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7" sheetId="1" state="visible" r:id="rId2"/>
    <sheet name="Monohull_Exp_Sep62_Fn0.322" sheetId="2" state="visible" r:id="rId3"/>
    <sheet name="Catamaran_LatExp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322</t>
  </si>
  <si>
    <t xml:space="preserve">at same distance from the hull as the Catamaran configu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62 at Fn=0.322</a:t>
            </a:r>
          </a:p>
        </c:rich>
      </c:tx>
      <c:layout>
        <c:manualLayout>
          <c:xMode val="edge"/>
          <c:yMode val="edge"/>
          <c:x val="0.150809937562765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08935466078323"/>
          <c:w val="0.964895428546479"/>
          <c:h val="0.86279646993932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62_Fn0.322'!$B$13:$B$1692</c:f>
              <c:numCache>
                <c:formatCode>General</c:formatCode>
                <c:ptCount val="1680"/>
                <c:pt idx="0">
                  <c:v>-0.800963768115942</c:v>
                </c:pt>
                <c:pt idx="1">
                  <c:v>-0.799152173913043</c:v>
                </c:pt>
                <c:pt idx="2">
                  <c:v>-0.796434782608696</c:v>
                </c:pt>
                <c:pt idx="3">
                  <c:v>-0.794623188405797</c:v>
                </c:pt>
                <c:pt idx="4">
                  <c:v>-0.791905797101449</c:v>
                </c:pt>
                <c:pt idx="5">
                  <c:v>-0.790094202898551</c:v>
                </c:pt>
                <c:pt idx="6">
                  <c:v>-0.787376811594203</c:v>
                </c:pt>
                <c:pt idx="7">
                  <c:v>-0.785565217391304</c:v>
                </c:pt>
                <c:pt idx="8">
                  <c:v>-0.782847826086957</c:v>
                </c:pt>
                <c:pt idx="9">
                  <c:v>-0.781036231884058</c:v>
                </c:pt>
                <c:pt idx="10">
                  <c:v>-0.77831884057971</c:v>
                </c:pt>
                <c:pt idx="11">
                  <c:v>-0.776507246376812</c:v>
                </c:pt>
                <c:pt idx="12">
                  <c:v>-0.773789855072464</c:v>
                </c:pt>
                <c:pt idx="13">
                  <c:v>-0.771978260869565</c:v>
                </c:pt>
                <c:pt idx="14">
                  <c:v>-0.769260869565217</c:v>
                </c:pt>
                <c:pt idx="15">
                  <c:v>-0.767449275362319</c:v>
                </c:pt>
                <c:pt idx="16">
                  <c:v>-0.764731884057971</c:v>
                </c:pt>
                <c:pt idx="17">
                  <c:v>-0.762920289855073</c:v>
                </c:pt>
                <c:pt idx="18">
                  <c:v>-0.760202898550725</c:v>
                </c:pt>
                <c:pt idx="19">
                  <c:v>-0.758391304347826</c:v>
                </c:pt>
                <c:pt idx="20">
                  <c:v>-0.755673913043478</c:v>
                </c:pt>
                <c:pt idx="21">
                  <c:v>-0.75386231884058</c:v>
                </c:pt>
                <c:pt idx="22">
                  <c:v>-0.751144927536232</c:v>
                </c:pt>
                <c:pt idx="23">
                  <c:v>-0.749333333333334</c:v>
                </c:pt>
                <c:pt idx="24">
                  <c:v>-0.746615942028986</c:v>
                </c:pt>
                <c:pt idx="25">
                  <c:v>-0.744804347826087</c:v>
                </c:pt>
                <c:pt idx="26">
                  <c:v>-0.742086956521739</c:v>
                </c:pt>
                <c:pt idx="27">
                  <c:v>-0.740275362318841</c:v>
                </c:pt>
                <c:pt idx="28">
                  <c:v>-0.737557971014493</c:v>
                </c:pt>
                <c:pt idx="29">
                  <c:v>-0.735746376811594</c:v>
                </c:pt>
                <c:pt idx="30">
                  <c:v>-0.733028985507247</c:v>
                </c:pt>
                <c:pt idx="31">
                  <c:v>-0.731217391304348</c:v>
                </c:pt>
                <c:pt idx="32">
                  <c:v>-0.7285</c:v>
                </c:pt>
                <c:pt idx="33">
                  <c:v>-0.726688405797101</c:v>
                </c:pt>
                <c:pt idx="34">
                  <c:v>-0.723971014492754</c:v>
                </c:pt>
                <c:pt idx="35">
                  <c:v>-0.722159420289855</c:v>
                </c:pt>
                <c:pt idx="36">
                  <c:v>-0.719442028985507</c:v>
                </c:pt>
                <c:pt idx="37">
                  <c:v>-0.717630434782609</c:v>
                </c:pt>
                <c:pt idx="38">
                  <c:v>-0.714913043478261</c:v>
                </c:pt>
                <c:pt idx="39">
                  <c:v>-0.713101449275362</c:v>
                </c:pt>
                <c:pt idx="40">
                  <c:v>-0.710384057971015</c:v>
                </c:pt>
                <c:pt idx="41">
                  <c:v>-0.708572463768116</c:v>
                </c:pt>
                <c:pt idx="42">
                  <c:v>-0.705855072463768</c:v>
                </c:pt>
                <c:pt idx="43">
                  <c:v>-0.70404347826087</c:v>
                </c:pt>
                <c:pt idx="44">
                  <c:v>-0.701326086956522</c:v>
                </c:pt>
                <c:pt idx="45">
                  <c:v>-0.699514492753623</c:v>
                </c:pt>
                <c:pt idx="46">
                  <c:v>-0.696797101449275</c:v>
                </c:pt>
                <c:pt idx="47">
                  <c:v>-0.694985507246377</c:v>
                </c:pt>
                <c:pt idx="48">
                  <c:v>-0.692268115942029</c:v>
                </c:pt>
                <c:pt idx="49">
                  <c:v>-0.69045652173913</c:v>
                </c:pt>
                <c:pt idx="50">
                  <c:v>-0.687739130434783</c:v>
                </c:pt>
                <c:pt idx="51">
                  <c:v>-0.685927536231884</c:v>
                </c:pt>
                <c:pt idx="52">
                  <c:v>-0.683210144927536</c:v>
                </c:pt>
                <c:pt idx="53">
                  <c:v>-0.681398550724638</c:v>
                </c:pt>
                <c:pt idx="54">
                  <c:v>-0.67868115942029</c:v>
                </c:pt>
                <c:pt idx="55">
                  <c:v>-0.676869565217392</c:v>
                </c:pt>
                <c:pt idx="56">
                  <c:v>-0.674152173913043</c:v>
                </c:pt>
                <c:pt idx="57">
                  <c:v>-0.672340579710145</c:v>
                </c:pt>
                <c:pt idx="58">
                  <c:v>-0.669623188405797</c:v>
                </c:pt>
                <c:pt idx="59">
                  <c:v>-0.667811594202899</c:v>
                </c:pt>
                <c:pt idx="60">
                  <c:v>-0.665094202898551</c:v>
                </c:pt>
                <c:pt idx="61">
                  <c:v>-0.663282608695652</c:v>
                </c:pt>
                <c:pt idx="62">
                  <c:v>-0.660565217391304</c:v>
                </c:pt>
                <c:pt idx="63">
                  <c:v>-0.658753623188406</c:v>
                </c:pt>
                <c:pt idx="64">
                  <c:v>-0.656036231884058</c:v>
                </c:pt>
                <c:pt idx="65">
                  <c:v>-0.65422463768116</c:v>
                </c:pt>
                <c:pt idx="66">
                  <c:v>-0.651507246376812</c:v>
                </c:pt>
                <c:pt idx="67">
                  <c:v>-0.649695652173913</c:v>
                </c:pt>
                <c:pt idx="68">
                  <c:v>-0.646978260869566</c:v>
                </c:pt>
                <c:pt idx="69">
                  <c:v>-0.645166666666667</c:v>
                </c:pt>
                <c:pt idx="70">
                  <c:v>-0.642449275362319</c:v>
                </c:pt>
                <c:pt idx="71">
                  <c:v>-0.64063768115942</c:v>
                </c:pt>
                <c:pt idx="72">
                  <c:v>-0.637920289855072</c:v>
                </c:pt>
                <c:pt idx="73">
                  <c:v>-0.636108695652174</c:v>
                </c:pt>
                <c:pt idx="74">
                  <c:v>-0.633391304347826</c:v>
                </c:pt>
                <c:pt idx="75">
                  <c:v>-0.631579710144928</c:v>
                </c:pt>
                <c:pt idx="76">
                  <c:v>-0.62886231884058</c:v>
                </c:pt>
                <c:pt idx="77">
                  <c:v>-0.627050724637681</c:v>
                </c:pt>
                <c:pt idx="78">
                  <c:v>-0.624333333333333</c:v>
                </c:pt>
                <c:pt idx="79">
                  <c:v>-0.622521739130435</c:v>
                </c:pt>
                <c:pt idx="80">
                  <c:v>-0.619804347826087</c:v>
                </c:pt>
                <c:pt idx="81">
                  <c:v>-0.617992753623188</c:v>
                </c:pt>
                <c:pt idx="82">
                  <c:v>-0.615275362318841</c:v>
                </c:pt>
                <c:pt idx="83">
                  <c:v>-0.613463768115942</c:v>
                </c:pt>
                <c:pt idx="84">
                  <c:v>-0.610746376811595</c:v>
                </c:pt>
                <c:pt idx="85">
                  <c:v>-0.608934782608696</c:v>
                </c:pt>
                <c:pt idx="86">
                  <c:v>-0.606217391304348</c:v>
                </c:pt>
                <c:pt idx="87">
                  <c:v>-0.604405797101449</c:v>
                </c:pt>
                <c:pt idx="88">
                  <c:v>-0.601688405797102</c:v>
                </c:pt>
                <c:pt idx="89">
                  <c:v>-0.599876811594203</c:v>
                </c:pt>
                <c:pt idx="90">
                  <c:v>-0.597159420289855</c:v>
                </c:pt>
                <c:pt idx="91">
                  <c:v>-0.595347826086957</c:v>
                </c:pt>
                <c:pt idx="92">
                  <c:v>-0.592630434782609</c:v>
                </c:pt>
                <c:pt idx="93">
                  <c:v>-0.59081884057971</c:v>
                </c:pt>
                <c:pt idx="94">
                  <c:v>-0.588101449275362</c:v>
                </c:pt>
                <c:pt idx="95">
                  <c:v>-0.586289855072464</c:v>
                </c:pt>
                <c:pt idx="96">
                  <c:v>-0.583572463768116</c:v>
                </c:pt>
                <c:pt idx="97">
                  <c:v>-0.581760869565218</c:v>
                </c:pt>
                <c:pt idx="98">
                  <c:v>-0.57904347826087</c:v>
                </c:pt>
                <c:pt idx="99">
                  <c:v>-0.577231884057971</c:v>
                </c:pt>
                <c:pt idx="100">
                  <c:v>-0.574514492753623</c:v>
                </c:pt>
                <c:pt idx="101">
                  <c:v>-0.572702898550725</c:v>
                </c:pt>
                <c:pt idx="102">
                  <c:v>-0.569985507246377</c:v>
                </c:pt>
                <c:pt idx="103">
                  <c:v>-0.568173913043478</c:v>
                </c:pt>
                <c:pt idx="104">
                  <c:v>-0.56545652173913</c:v>
                </c:pt>
                <c:pt idx="105">
                  <c:v>-0.563644927536232</c:v>
                </c:pt>
                <c:pt idx="106">
                  <c:v>-0.560927536231884</c:v>
                </c:pt>
                <c:pt idx="107">
                  <c:v>-0.559115942028986</c:v>
                </c:pt>
                <c:pt idx="108">
                  <c:v>-0.556398550724638</c:v>
                </c:pt>
                <c:pt idx="109">
                  <c:v>-0.554586956521739</c:v>
                </c:pt>
                <c:pt idx="110">
                  <c:v>-0.551869565217391</c:v>
                </c:pt>
                <c:pt idx="111">
                  <c:v>-0.550057971014493</c:v>
                </c:pt>
                <c:pt idx="112">
                  <c:v>-0.547340579710145</c:v>
                </c:pt>
                <c:pt idx="113">
                  <c:v>-0.545528985507247</c:v>
                </c:pt>
                <c:pt idx="114">
                  <c:v>-0.542811594202898</c:v>
                </c:pt>
                <c:pt idx="115">
                  <c:v>-0.541</c:v>
                </c:pt>
                <c:pt idx="116">
                  <c:v>-0.538282608695652</c:v>
                </c:pt>
                <c:pt idx="117">
                  <c:v>-0.536471014492754</c:v>
                </c:pt>
                <c:pt idx="118">
                  <c:v>-0.533753623188406</c:v>
                </c:pt>
                <c:pt idx="119">
                  <c:v>-0.531942028985507</c:v>
                </c:pt>
                <c:pt idx="120">
                  <c:v>-0.52922463768116</c:v>
                </c:pt>
                <c:pt idx="121">
                  <c:v>-0.527413043478261</c:v>
                </c:pt>
                <c:pt idx="122">
                  <c:v>-0.524695652173913</c:v>
                </c:pt>
                <c:pt idx="123">
                  <c:v>-0.522884057971015</c:v>
                </c:pt>
                <c:pt idx="124">
                  <c:v>-0.520166666666666</c:v>
                </c:pt>
                <c:pt idx="125">
                  <c:v>-0.518355072463768</c:v>
                </c:pt>
                <c:pt idx="126">
                  <c:v>-0.515637681159421</c:v>
                </c:pt>
                <c:pt idx="127">
                  <c:v>-0.513826086956522</c:v>
                </c:pt>
                <c:pt idx="128">
                  <c:v>-0.511108695652174</c:v>
                </c:pt>
                <c:pt idx="129">
                  <c:v>-0.509297101449275</c:v>
                </c:pt>
                <c:pt idx="130">
                  <c:v>-0.506579710144928</c:v>
                </c:pt>
                <c:pt idx="131">
                  <c:v>-0.504768115942029</c:v>
                </c:pt>
                <c:pt idx="132">
                  <c:v>-0.502050724637681</c:v>
                </c:pt>
                <c:pt idx="133">
                  <c:v>-0.500239130434783</c:v>
                </c:pt>
                <c:pt idx="134">
                  <c:v>-0.497521739130435</c:v>
                </c:pt>
                <c:pt idx="135">
                  <c:v>-0.495710144927536</c:v>
                </c:pt>
                <c:pt idx="136">
                  <c:v>-0.492992753623188</c:v>
                </c:pt>
                <c:pt idx="137">
                  <c:v>-0.49118115942029</c:v>
                </c:pt>
                <c:pt idx="138">
                  <c:v>-0.488463768115942</c:v>
                </c:pt>
                <c:pt idx="139">
                  <c:v>-0.486652173913043</c:v>
                </c:pt>
                <c:pt idx="140">
                  <c:v>-0.483934782608696</c:v>
                </c:pt>
                <c:pt idx="141">
                  <c:v>-0.482123188405797</c:v>
                </c:pt>
                <c:pt idx="142">
                  <c:v>-0.479405797101449</c:v>
                </c:pt>
                <c:pt idx="143">
                  <c:v>-0.477594202898551</c:v>
                </c:pt>
                <c:pt idx="144">
                  <c:v>-0.474876811594203</c:v>
                </c:pt>
                <c:pt idx="145">
                  <c:v>-0.473065217391305</c:v>
                </c:pt>
                <c:pt idx="146">
                  <c:v>-0.470347826086956</c:v>
                </c:pt>
                <c:pt idx="147">
                  <c:v>-0.468536231884058</c:v>
                </c:pt>
                <c:pt idx="148">
                  <c:v>-0.46581884057971</c:v>
                </c:pt>
                <c:pt idx="149">
                  <c:v>-0.464007246376811</c:v>
                </c:pt>
                <c:pt idx="150">
                  <c:v>-0.461289855072464</c:v>
                </c:pt>
                <c:pt idx="151">
                  <c:v>-0.459478260869565</c:v>
                </c:pt>
                <c:pt idx="152">
                  <c:v>-0.456760869565217</c:v>
                </c:pt>
                <c:pt idx="153">
                  <c:v>-0.454949275362319</c:v>
                </c:pt>
                <c:pt idx="154">
                  <c:v>-0.452231884057971</c:v>
                </c:pt>
                <c:pt idx="155">
                  <c:v>-0.450420289855073</c:v>
                </c:pt>
                <c:pt idx="156">
                  <c:v>-0.447702898550725</c:v>
                </c:pt>
                <c:pt idx="157">
                  <c:v>-0.445891304347826</c:v>
                </c:pt>
                <c:pt idx="158">
                  <c:v>-0.443173913043478</c:v>
                </c:pt>
                <c:pt idx="159">
                  <c:v>-0.44136231884058</c:v>
                </c:pt>
                <c:pt idx="160">
                  <c:v>-0.438644927536232</c:v>
                </c:pt>
                <c:pt idx="161">
                  <c:v>-0.436833333333333</c:v>
                </c:pt>
                <c:pt idx="162">
                  <c:v>-0.434115942028985</c:v>
                </c:pt>
                <c:pt idx="163">
                  <c:v>-0.432304347826087</c:v>
                </c:pt>
                <c:pt idx="164">
                  <c:v>-0.429586956521739</c:v>
                </c:pt>
                <c:pt idx="165">
                  <c:v>-0.427775362318841</c:v>
                </c:pt>
                <c:pt idx="166">
                  <c:v>-0.425057971014493</c:v>
                </c:pt>
                <c:pt idx="167">
                  <c:v>-0.423246376811594</c:v>
                </c:pt>
                <c:pt idx="168">
                  <c:v>-0.420528985507247</c:v>
                </c:pt>
                <c:pt idx="169">
                  <c:v>-0.418717391304348</c:v>
                </c:pt>
                <c:pt idx="170">
                  <c:v>-0.416</c:v>
                </c:pt>
                <c:pt idx="171">
                  <c:v>-0.414188405797102</c:v>
                </c:pt>
                <c:pt idx="172">
                  <c:v>-0.411471014492753</c:v>
                </c:pt>
                <c:pt idx="173">
                  <c:v>-0.409659420289855</c:v>
                </c:pt>
                <c:pt idx="174">
                  <c:v>-0.406942028985507</c:v>
                </c:pt>
                <c:pt idx="175">
                  <c:v>-0.405130434782609</c:v>
                </c:pt>
                <c:pt idx="176">
                  <c:v>-0.402413043478261</c:v>
                </c:pt>
                <c:pt idx="177">
                  <c:v>-0.400601449275362</c:v>
                </c:pt>
                <c:pt idx="178">
                  <c:v>-0.397884057971015</c:v>
                </c:pt>
                <c:pt idx="179">
                  <c:v>-0.396072463768116</c:v>
                </c:pt>
                <c:pt idx="180">
                  <c:v>-0.393355072463768</c:v>
                </c:pt>
                <c:pt idx="181">
                  <c:v>-0.39154347826087</c:v>
                </c:pt>
                <c:pt idx="182">
                  <c:v>-0.388826086956522</c:v>
                </c:pt>
                <c:pt idx="183">
                  <c:v>-0.387014492753623</c:v>
                </c:pt>
                <c:pt idx="184">
                  <c:v>-0.384297101449276</c:v>
                </c:pt>
                <c:pt idx="185">
                  <c:v>-0.382485507246377</c:v>
                </c:pt>
                <c:pt idx="186">
                  <c:v>-0.379768115942029</c:v>
                </c:pt>
                <c:pt idx="187">
                  <c:v>-0.37795652173913</c:v>
                </c:pt>
                <c:pt idx="188">
                  <c:v>-0.375239130434783</c:v>
                </c:pt>
                <c:pt idx="189">
                  <c:v>-0.373427536231884</c:v>
                </c:pt>
                <c:pt idx="190">
                  <c:v>-0.370710144927536</c:v>
                </c:pt>
                <c:pt idx="191">
                  <c:v>-0.368898550724638</c:v>
                </c:pt>
                <c:pt idx="192">
                  <c:v>-0.36618115942029</c:v>
                </c:pt>
                <c:pt idx="193">
                  <c:v>-0.364369565217392</c:v>
                </c:pt>
                <c:pt idx="194">
                  <c:v>-0.361652173913043</c:v>
                </c:pt>
                <c:pt idx="195">
                  <c:v>-0.359840579710145</c:v>
                </c:pt>
                <c:pt idx="196">
                  <c:v>-0.357123188405797</c:v>
                </c:pt>
                <c:pt idx="197">
                  <c:v>-0.355311594202899</c:v>
                </c:pt>
                <c:pt idx="198">
                  <c:v>-0.352594202898551</c:v>
                </c:pt>
                <c:pt idx="199">
                  <c:v>-0.350782608695652</c:v>
                </c:pt>
                <c:pt idx="200">
                  <c:v>-0.348065217391304</c:v>
                </c:pt>
                <c:pt idx="201">
                  <c:v>-0.346253623188406</c:v>
                </c:pt>
                <c:pt idx="202">
                  <c:v>-0.343536231884058</c:v>
                </c:pt>
                <c:pt idx="203">
                  <c:v>-0.34172463768116</c:v>
                </c:pt>
                <c:pt idx="204">
                  <c:v>-0.339007246376811</c:v>
                </c:pt>
                <c:pt idx="205">
                  <c:v>-0.337195652173913</c:v>
                </c:pt>
                <c:pt idx="206">
                  <c:v>-0.334478260869565</c:v>
                </c:pt>
                <c:pt idx="207">
                  <c:v>-0.332666666666667</c:v>
                </c:pt>
                <c:pt idx="208">
                  <c:v>-0.329949275362319</c:v>
                </c:pt>
                <c:pt idx="209">
                  <c:v>-0.32813768115942</c:v>
                </c:pt>
                <c:pt idx="210">
                  <c:v>-0.325420289855072</c:v>
                </c:pt>
                <c:pt idx="211">
                  <c:v>-0.323608695652174</c:v>
                </c:pt>
                <c:pt idx="212">
                  <c:v>-0.320891304347826</c:v>
                </c:pt>
                <c:pt idx="213">
                  <c:v>-0.319079710144928</c:v>
                </c:pt>
                <c:pt idx="214">
                  <c:v>-0.31636231884058</c:v>
                </c:pt>
                <c:pt idx="215">
                  <c:v>-0.314550724637681</c:v>
                </c:pt>
                <c:pt idx="216">
                  <c:v>-0.311833333333333</c:v>
                </c:pt>
                <c:pt idx="217">
                  <c:v>-0.310021739130435</c:v>
                </c:pt>
                <c:pt idx="218">
                  <c:v>-0.307304347826087</c:v>
                </c:pt>
                <c:pt idx="219">
                  <c:v>-0.305492753623188</c:v>
                </c:pt>
                <c:pt idx="220">
                  <c:v>-0.302775362318841</c:v>
                </c:pt>
                <c:pt idx="221">
                  <c:v>-0.300963768115942</c:v>
                </c:pt>
                <c:pt idx="222">
                  <c:v>-0.298246376811594</c:v>
                </c:pt>
                <c:pt idx="223">
                  <c:v>-0.296434782608696</c:v>
                </c:pt>
                <c:pt idx="224">
                  <c:v>-0.293717391304348</c:v>
                </c:pt>
                <c:pt idx="225">
                  <c:v>-0.291905797101449</c:v>
                </c:pt>
                <c:pt idx="226">
                  <c:v>-0.289188405797102</c:v>
                </c:pt>
                <c:pt idx="227">
                  <c:v>-0.287376811594203</c:v>
                </c:pt>
                <c:pt idx="228">
                  <c:v>-0.284659420289855</c:v>
                </c:pt>
                <c:pt idx="229">
                  <c:v>-0.282847826086956</c:v>
                </c:pt>
                <c:pt idx="230">
                  <c:v>-0.280130434782609</c:v>
                </c:pt>
                <c:pt idx="231">
                  <c:v>-0.27831884057971</c:v>
                </c:pt>
                <c:pt idx="232">
                  <c:v>-0.275601449275362</c:v>
                </c:pt>
                <c:pt idx="233">
                  <c:v>-0.273789855072464</c:v>
                </c:pt>
                <c:pt idx="234">
                  <c:v>-0.271072463768117</c:v>
                </c:pt>
                <c:pt idx="235">
                  <c:v>-0.269260869565218</c:v>
                </c:pt>
                <c:pt idx="236">
                  <c:v>-0.26654347826087</c:v>
                </c:pt>
                <c:pt idx="237">
                  <c:v>-0.264731884057971</c:v>
                </c:pt>
                <c:pt idx="238">
                  <c:v>-0.262014492753623</c:v>
                </c:pt>
                <c:pt idx="239">
                  <c:v>-0.260202898550725</c:v>
                </c:pt>
                <c:pt idx="240">
                  <c:v>-0.257485507246377</c:v>
                </c:pt>
                <c:pt idx="241">
                  <c:v>-0.255673913043478</c:v>
                </c:pt>
                <c:pt idx="242">
                  <c:v>-0.25295652173913</c:v>
                </c:pt>
                <c:pt idx="243">
                  <c:v>-0.251144927536232</c:v>
                </c:pt>
                <c:pt idx="244">
                  <c:v>-0.248427536231884</c:v>
                </c:pt>
                <c:pt idx="245">
                  <c:v>-0.246615942028986</c:v>
                </c:pt>
                <c:pt idx="246">
                  <c:v>-0.243898550724638</c:v>
                </c:pt>
                <c:pt idx="247">
                  <c:v>-0.242086956521739</c:v>
                </c:pt>
                <c:pt idx="248">
                  <c:v>-0.239369565217391</c:v>
                </c:pt>
                <c:pt idx="249">
                  <c:v>-0.237557971014493</c:v>
                </c:pt>
                <c:pt idx="250">
                  <c:v>-0.234840579710145</c:v>
                </c:pt>
                <c:pt idx="251">
                  <c:v>-0.233028985507247</c:v>
                </c:pt>
                <c:pt idx="252">
                  <c:v>-0.230311594202898</c:v>
                </c:pt>
                <c:pt idx="253">
                  <c:v>-0.2285</c:v>
                </c:pt>
                <c:pt idx="254">
                  <c:v>-0.225782608695652</c:v>
                </c:pt>
                <c:pt idx="255">
                  <c:v>-0.223971014492754</c:v>
                </c:pt>
                <c:pt idx="256">
                  <c:v>-0.221253623188406</c:v>
                </c:pt>
                <c:pt idx="257">
                  <c:v>-0.219442028985507</c:v>
                </c:pt>
                <c:pt idx="258">
                  <c:v>-0.21672463768116</c:v>
                </c:pt>
                <c:pt idx="259">
                  <c:v>-0.214913043478261</c:v>
                </c:pt>
                <c:pt idx="260">
                  <c:v>-0.212195652173913</c:v>
                </c:pt>
                <c:pt idx="261">
                  <c:v>-0.210384057971015</c:v>
                </c:pt>
                <c:pt idx="262">
                  <c:v>-0.207666666666666</c:v>
                </c:pt>
                <c:pt idx="263">
                  <c:v>-0.205855072463768</c:v>
                </c:pt>
                <c:pt idx="264">
                  <c:v>-0.20313768115942</c:v>
                </c:pt>
                <c:pt idx="265">
                  <c:v>-0.201326086956522</c:v>
                </c:pt>
                <c:pt idx="266">
                  <c:v>-0.198608695652174</c:v>
                </c:pt>
                <c:pt idx="267">
                  <c:v>-0.196797101449275</c:v>
                </c:pt>
                <c:pt idx="268">
                  <c:v>-0.194079710144928</c:v>
                </c:pt>
                <c:pt idx="269">
                  <c:v>-0.192268115942029</c:v>
                </c:pt>
                <c:pt idx="270">
                  <c:v>-0.189550724637681</c:v>
                </c:pt>
                <c:pt idx="271">
                  <c:v>-0.187739130434783</c:v>
                </c:pt>
                <c:pt idx="272">
                  <c:v>-0.185021739130435</c:v>
                </c:pt>
                <c:pt idx="273">
                  <c:v>-0.183210144927537</c:v>
                </c:pt>
                <c:pt idx="274">
                  <c:v>-0.180492753623188</c:v>
                </c:pt>
                <c:pt idx="275">
                  <c:v>-0.17868115942029</c:v>
                </c:pt>
                <c:pt idx="276">
                  <c:v>-0.175963768115943</c:v>
                </c:pt>
                <c:pt idx="277">
                  <c:v>-0.174152173913043</c:v>
                </c:pt>
                <c:pt idx="278">
                  <c:v>-0.171434782608696</c:v>
                </c:pt>
                <c:pt idx="279">
                  <c:v>-0.169623188405797</c:v>
                </c:pt>
                <c:pt idx="280">
                  <c:v>-0.166905797101449</c:v>
                </c:pt>
                <c:pt idx="281">
                  <c:v>-0.165094202898551</c:v>
                </c:pt>
                <c:pt idx="282">
                  <c:v>-0.162376811594203</c:v>
                </c:pt>
                <c:pt idx="283">
                  <c:v>-0.160565217391305</c:v>
                </c:pt>
                <c:pt idx="284">
                  <c:v>-0.157847826086957</c:v>
                </c:pt>
                <c:pt idx="285">
                  <c:v>-0.156036231884058</c:v>
                </c:pt>
                <c:pt idx="286">
                  <c:v>-0.15331884057971</c:v>
                </c:pt>
                <c:pt idx="287">
                  <c:v>-0.151507246376811</c:v>
                </c:pt>
                <c:pt idx="288">
                  <c:v>-0.148789855072464</c:v>
                </c:pt>
                <c:pt idx="289">
                  <c:v>-0.146978260869565</c:v>
                </c:pt>
                <c:pt idx="290">
                  <c:v>-0.144260869565217</c:v>
                </c:pt>
                <c:pt idx="291">
                  <c:v>-0.142449275362319</c:v>
                </c:pt>
                <c:pt idx="292">
                  <c:v>-0.139731884057971</c:v>
                </c:pt>
                <c:pt idx="293">
                  <c:v>-0.137920289855073</c:v>
                </c:pt>
                <c:pt idx="294">
                  <c:v>-0.135202898550725</c:v>
                </c:pt>
                <c:pt idx="295">
                  <c:v>-0.133391304347826</c:v>
                </c:pt>
                <c:pt idx="296">
                  <c:v>-0.130673913043478</c:v>
                </c:pt>
                <c:pt idx="297">
                  <c:v>-0.12886231884058</c:v>
                </c:pt>
                <c:pt idx="298">
                  <c:v>-0.126144927536232</c:v>
                </c:pt>
                <c:pt idx="299">
                  <c:v>-0.124333333333333</c:v>
                </c:pt>
                <c:pt idx="300">
                  <c:v>-0.121615942028985</c:v>
                </c:pt>
                <c:pt idx="301">
                  <c:v>-0.119804347826087</c:v>
                </c:pt>
                <c:pt idx="302">
                  <c:v>-0.117086956521739</c:v>
                </c:pt>
                <c:pt idx="303">
                  <c:v>-0.115275362318841</c:v>
                </c:pt>
                <c:pt idx="304">
                  <c:v>-0.112557971014493</c:v>
                </c:pt>
                <c:pt idx="305">
                  <c:v>-0.110746376811594</c:v>
                </c:pt>
                <c:pt idx="306">
                  <c:v>-0.108028985507246</c:v>
                </c:pt>
                <c:pt idx="307">
                  <c:v>-0.106217391304348</c:v>
                </c:pt>
                <c:pt idx="308">
                  <c:v>-0.1035</c:v>
                </c:pt>
                <c:pt idx="309">
                  <c:v>-0.101688405797101</c:v>
                </c:pt>
                <c:pt idx="310">
                  <c:v>-0.0989710144927538</c:v>
                </c:pt>
                <c:pt idx="311">
                  <c:v>-0.0971594202898554</c:v>
                </c:pt>
                <c:pt idx="312">
                  <c:v>-0.0944420289855072</c:v>
                </c:pt>
                <c:pt idx="313">
                  <c:v>-0.0926304347826088</c:v>
                </c:pt>
                <c:pt idx="314">
                  <c:v>-0.0899130434782607</c:v>
                </c:pt>
                <c:pt idx="315">
                  <c:v>-0.0881014492753622</c:v>
                </c:pt>
                <c:pt idx="316">
                  <c:v>-0.0853840579710146</c:v>
                </c:pt>
                <c:pt idx="317">
                  <c:v>-0.0835724637681161</c:v>
                </c:pt>
                <c:pt idx="318">
                  <c:v>-0.0808550724637684</c:v>
                </c:pt>
                <c:pt idx="319">
                  <c:v>-0.0790434782608696</c:v>
                </c:pt>
                <c:pt idx="320">
                  <c:v>-0.0763260869565219</c:v>
                </c:pt>
                <c:pt idx="321">
                  <c:v>-0.0745144927536234</c:v>
                </c:pt>
                <c:pt idx="322">
                  <c:v>-0.0717971014492753</c:v>
                </c:pt>
                <c:pt idx="323">
                  <c:v>-0.0699855072463769</c:v>
                </c:pt>
                <c:pt idx="324">
                  <c:v>-0.0672681159420288</c:v>
                </c:pt>
                <c:pt idx="325">
                  <c:v>-0.0654565217391303</c:v>
                </c:pt>
                <c:pt idx="326">
                  <c:v>-0.0627391304347831</c:v>
                </c:pt>
                <c:pt idx="327">
                  <c:v>-0.0609275362318842</c:v>
                </c:pt>
                <c:pt idx="328">
                  <c:v>-0.0582101449275361</c:v>
                </c:pt>
                <c:pt idx="329">
                  <c:v>-0.0563985507246376</c:v>
                </c:pt>
                <c:pt idx="330">
                  <c:v>-0.05368115942029</c:v>
                </c:pt>
                <c:pt idx="331">
                  <c:v>-0.0518695652173915</c:v>
                </c:pt>
                <c:pt idx="332">
                  <c:v>-0.0491521739130434</c:v>
                </c:pt>
                <c:pt idx="333">
                  <c:v>-0.0473405797101449</c:v>
                </c:pt>
                <c:pt idx="334">
                  <c:v>-0.0446231884057977</c:v>
                </c:pt>
                <c:pt idx="335">
                  <c:v>-0.0428115942028988</c:v>
                </c:pt>
                <c:pt idx="336">
                  <c:v>-0.0400942028985507</c:v>
                </c:pt>
                <c:pt idx="337">
                  <c:v>-0.0382826086956523</c:v>
                </c:pt>
                <c:pt idx="338">
                  <c:v>-0.0355652173913041</c:v>
                </c:pt>
                <c:pt idx="339">
                  <c:v>-0.0337536231884057</c:v>
                </c:pt>
                <c:pt idx="340">
                  <c:v>-0.031036231884058</c:v>
                </c:pt>
                <c:pt idx="341">
                  <c:v>-0.0292246376811596</c:v>
                </c:pt>
                <c:pt idx="342">
                  <c:v>-0.0265072463768115</c:v>
                </c:pt>
                <c:pt idx="343">
                  <c:v>-0.024695652173913</c:v>
                </c:pt>
                <c:pt idx="344">
                  <c:v>-0.0219782608695653</c:v>
                </c:pt>
                <c:pt idx="345">
                  <c:v>-0.0201666666666669</c:v>
                </c:pt>
                <c:pt idx="346">
                  <c:v>-0.0174492753623188</c:v>
                </c:pt>
                <c:pt idx="347">
                  <c:v>-0.0156376811594203</c:v>
                </c:pt>
                <c:pt idx="348">
                  <c:v>-0.0129202898550727</c:v>
                </c:pt>
                <c:pt idx="349">
                  <c:v>-0.0111086956521742</c:v>
                </c:pt>
                <c:pt idx="350">
                  <c:v>-0.00839130434782609</c:v>
                </c:pt>
                <c:pt idx="351">
                  <c:v>-0.00657971014492764</c:v>
                </c:pt>
                <c:pt idx="352">
                  <c:v>-0.00386231884057953</c:v>
                </c:pt>
                <c:pt idx="353">
                  <c:v>-0.00205072463768108</c:v>
                </c:pt>
                <c:pt idx="354">
                  <c:v>0.000666666666666593</c:v>
                </c:pt>
                <c:pt idx="355">
                  <c:v>0.00247826086956504</c:v>
                </c:pt>
                <c:pt idx="356">
                  <c:v>0.00519565217391316</c:v>
                </c:pt>
                <c:pt idx="357">
                  <c:v>0.0070072463768116</c:v>
                </c:pt>
                <c:pt idx="358">
                  <c:v>0.00972463768115928</c:v>
                </c:pt>
                <c:pt idx="359">
                  <c:v>0.0115362318840577</c:v>
                </c:pt>
                <c:pt idx="360">
                  <c:v>0.0142536231884058</c:v>
                </c:pt>
                <c:pt idx="361">
                  <c:v>0.0160652173913043</c:v>
                </c:pt>
                <c:pt idx="362">
                  <c:v>0.0187826086956524</c:v>
                </c:pt>
                <c:pt idx="363">
                  <c:v>0.0205942028985509</c:v>
                </c:pt>
                <c:pt idx="364">
                  <c:v>0.0233115942028985</c:v>
                </c:pt>
                <c:pt idx="365">
                  <c:v>0.025123188405797</c:v>
                </c:pt>
                <c:pt idx="366">
                  <c:v>0.0278405797101451</c:v>
                </c:pt>
                <c:pt idx="367">
                  <c:v>0.0296521739130435</c:v>
                </c:pt>
                <c:pt idx="368">
                  <c:v>0.0323695652173908</c:v>
                </c:pt>
                <c:pt idx="369">
                  <c:v>0.0341811594202897</c:v>
                </c:pt>
                <c:pt idx="370">
                  <c:v>0.0368985507246378</c:v>
                </c:pt>
                <c:pt idx="371">
                  <c:v>0.0387101449275362</c:v>
                </c:pt>
                <c:pt idx="372">
                  <c:v>0.0414275362318839</c:v>
                </c:pt>
                <c:pt idx="373">
                  <c:v>0.0432391304347823</c:v>
                </c:pt>
                <c:pt idx="374">
                  <c:v>0.0459565217391305</c:v>
                </c:pt>
                <c:pt idx="375">
                  <c:v>0.0477681159420289</c:v>
                </c:pt>
                <c:pt idx="376">
                  <c:v>0.0504855072463761</c:v>
                </c:pt>
                <c:pt idx="377">
                  <c:v>0.0522971014492755</c:v>
                </c:pt>
                <c:pt idx="378">
                  <c:v>0.0550144927536231</c:v>
                </c:pt>
                <c:pt idx="379">
                  <c:v>0.0568260869565216</c:v>
                </c:pt>
                <c:pt idx="380">
                  <c:v>0.0595434782608697</c:v>
                </c:pt>
                <c:pt idx="381">
                  <c:v>0.0613550724637681</c:v>
                </c:pt>
                <c:pt idx="382">
                  <c:v>0.0640724637681158</c:v>
                </c:pt>
                <c:pt idx="383">
                  <c:v>0.0658840579710143</c:v>
                </c:pt>
                <c:pt idx="384">
                  <c:v>0.0686014492753619</c:v>
                </c:pt>
                <c:pt idx="385">
                  <c:v>0.0704130434782608</c:v>
                </c:pt>
                <c:pt idx="386">
                  <c:v>0.0731304347826085</c:v>
                </c:pt>
                <c:pt idx="387">
                  <c:v>0.074942028985507</c:v>
                </c:pt>
                <c:pt idx="388">
                  <c:v>0.0776594202898551</c:v>
                </c:pt>
                <c:pt idx="389">
                  <c:v>0.0794710144927535</c:v>
                </c:pt>
                <c:pt idx="390">
                  <c:v>0.0821884057971016</c:v>
                </c:pt>
                <c:pt idx="391">
                  <c:v>0.0840000000000001</c:v>
                </c:pt>
                <c:pt idx="392">
                  <c:v>0.0867173913043478</c:v>
                </c:pt>
                <c:pt idx="393">
                  <c:v>0.0885289855072462</c:v>
                </c:pt>
                <c:pt idx="394">
                  <c:v>0.0912463768115943</c:v>
                </c:pt>
                <c:pt idx="395">
                  <c:v>0.0930579710144928</c:v>
                </c:pt>
                <c:pt idx="396">
                  <c:v>0.0957753623188404</c:v>
                </c:pt>
                <c:pt idx="397">
                  <c:v>0.0975869565217389</c:v>
                </c:pt>
                <c:pt idx="398">
                  <c:v>0.100304347826087</c:v>
                </c:pt>
                <c:pt idx="399">
                  <c:v>0.102115942028985</c:v>
                </c:pt>
                <c:pt idx="400">
                  <c:v>0.104833333333334</c:v>
                </c:pt>
                <c:pt idx="401">
                  <c:v>0.106644927536232</c:v>
                </c:pt>
                <c:pt idx="402">
                  <c:v>0.10936231884058</c:v>
                </c:pt>
                <c:pt idx="403">
                  <c:v>0.111173913043478</c:v>
                </c:pt>
                <c:pt idx="404">
                  <c:v>0.113891304347826</c:v>
                </c:pt>
                <c:pt idx="405">
                  <c:v>0.115702898550725</c:v>
                </c:pt>
                <c:pt idx="406">
                  <c:v>0.118420289855072</c:v>
                </c:pt>
                <c:pt idx="407">
                  <c:v>0.120231884057971</c:v>
                </c:pt>
                <c:pt idx="408">
                  <c:v>0.122949275362319</c:v>
                </c:pt>
                <c:pt idx="409">
                  <c:v>0.124760869565217</c:v>
                </c:pt>
                <c:pt idx="410">
                  <c:v>0.127478260869565</c:v>
                </c:pt>
                <c:pt idx="411">
                  <c:v>0.129289855072464</c:v>
                </c:pt>
                <c:pt idx="412">
                  <c:v>0.132007246376812</c:v>
                </c:pt>
                <c:pt idx="413">
                  <c:v>0.13381884057971</c:v>
                </c:pt>
                <c:pt idx="414">
                  <c:v>0.136536231884058</c:v>
                </c:pt>
                <c:pt idx="415">
                  <c:v>0.138347826086957</c:v>
                </c:pt>
                <c:pt idx="416">
                  <c:v>0.141065217391304</c:v>
                </c:pt>
                <c:pt idx="417">
                  <c:v>0.142876811594203</c:v>
                </c:pt>
                <c:pt idx="418">
                  <c:v>0.14559420289855</c:v>
                </c:pt>
                <c:pt idx="419">
                  <c:v>0.147405797101449</c:v>
                </c:pt>
                <c:pt idx="420">
                  <c:v>0.150123188405797</c:v>
                </c:pt>
                <c:pt idx="421">
                  <c:v>0.151934782608695</c:v>
                </c:pt>
                <c:pt idx="422">
                  <c:v>0.154652173913044</c:v>
                </c:pt>
                <c:pt idx="423">
                  <c:v>0.156463768115942</c:v>
                </c:pt>
                <c:pt idx="424">
                  <c:v>0.15918115942029</c:v>
                </c:pt>
                <c:pt idx="425">
                  <c:v>0.160992753623188</c:v>
                </c:pt>
                <c:pt idx="426">
                  <c:v>0.163710144927536</c:v>
                </c:pt>
                <c:pt idx="427">
                  <c:v>0.165521739130435</c:v>
                </c:pt>
                <c:pt idx="428">
                  <c:v>0.168239130434783</c:v>
                </c:pt>
                <c:pt idx="429">
                  <c:v>0.170050724637681</c:v>
                </c:pt>
                <c:pt idx="430">
                  <c:v>0.172768115942029</c:v>
                </c:pt>
                <c:pt idx="431">
                  <c:v>0.174579710144927</c:v>
                </c:pt>
                <c:pt idx="432">
                  <c:v>0.177297101449275</c:v>
                </c:pt>
                <c:pt idx="433">
                  <c:v>0.179108695652174</c:v>
                </c:pt>
                <c:pt idx="434">
                  <c:v>0.181826086956521</c:v>
                </c:pt>
                <c:pt idx="435">
                  <c:v>0.18363768115942</c:v>
                </c:pt>
                <c:pt idx="436">
                  <c:v>0.186355072463768</c:v>
                </c:pt>
                <c:pt idx="437">
                  <c:v>0.188166666666667</c:v>
                </c:pt>
                <c:pt idx="438">
                  <c:v>0.190884057971015</c:v>
                </c:pt>
                <c:pt idx="439">
                  <c:v>0.192695652173913</c:v>
                </c:pt>
                <c:pt idx="440">
                  <c:v>0.195413043478261</c:v>
                </c:pt>
                <c:pt idx="441">
                  <c:v>0.197224637681159</c:v>
                </c:pt>
                <c:pt idx="442">
                  <c:v>0.199942028985507</c:v>
                </c:pt>
                <c:pt idx="443">
                  <c:v>0.201753623188406</c:v>
                </c:pt>
                <c:pt idx="444">
                  <c:v>0.204471014492754</c:v>
                </c:pt>
                <c:pt idx="445">
                  <c:v>0.206282608695652</c:v>
                </c:pt>
                <c:pt idx="446">
                  <c:v>0.209</c:v>
                </c:pt>
                <c:pt idx="447">
                  <c:v>0.210811594202899</c:v>
                </c:pt>
                <c:pt idx="448">
                  <c:v>0.213528985507246</c:v>
                </c:pt>
                <c:pt idx="449">
                  <c:v>0.215340579710145</c:v>
                </c:pt>
                <c:pt idx="450">
                  <c:v>0.218057971014493</c:v>
                </c:pt>
                <c:pt idx="451">
                  <c:v>0.219869565217391</c:v>
                </c:pt>
                <c:pt idx="452">
                  <c:v>0.222586956521739</c:v>
                </c:pt>
                <c:pt idx="453">
                  <c:v>0.224398550724638</c:v>
                </c:pt>
                <c:pt idx="454">
                  <c:v>0.227115942028985</c:v>
                </c:pt>
                <c:pt idx="455">
                  <c:v>0.228927536231884</c:v>
                </c:pt>
                <c:pt idx="456">
                  <c:v>0.231644927536232</c:v>
                </c:pt>
                <c:pt idx="457">
                  <c:v>0.23345652173913</c:v>
                </c:pt>
                <c:pt idx="458">
                  <c:v>0.236173913043478</c:v>
                </c:pt>
                <c:pt idx="459">
                  <c:v>0.237985507246377</c:v>
                </c:pt>
                <c:pt idx="460">
                  <c:v>0.240702898550725</c:v>
                </c:pt>
                <c:pt idx="461">
                  <c:v>0.242514492753623</c:v>
                </c:pt>
                <c:pt idx="462">
                  <c:v>0.245231884057971</c:v>
                </c:pt>
                <c:pt idx="463">
                  <c:v>0.247043478260869</c:v>
                </c:pt>
                <c:pt idx="464">
                  <c:v>0.249760869565217</c:v>
                </c:pt>
                <c:pt idx="465">
                  <c:v>0.251572463768116</c:v>
                </c:pt>
                <c:pt idx="466">
                  <c:v>0.254289855072464</c:v>
                </c:pt>
                <c:pt idx="467">
                  <c:v>0.256101449275362</c:v>
                </c:pt>
                <c:pt idx="468">
                  <c:v>0.25881884057971</c:v>
                </c:pt>
                <c:pt idx="469">
                  <c:v>0.260630434782609</c:v>
                </c:pt>
                <c:pt idx="470">
                  <c:v>0.263347826086957</c:v>
                </c:pt>
                <c:pt idx="471">
                  <c:v>0.265159420289855</c:v>
                </c:pt>
                <c:pt idx="472">
                  <c:v>0.267876811594203</c:v>
                </c:pt>
                <c:pt idx="473">
                  <c:v>0.269688405797101</c:v>
                </c:pt>
                <c:pt idx="474">
                  <c:v>0.272405797101449</c:v>
                </c:pt>
                <c:pt idx="475">
                  <c:v>0.274217391304348</c:v>
                </c:pt>
                <c:pt idx="476">
                  <c:v>0.276934782608695</c:v>
                </c:pt>
                <c:pt idx="477">
                  <c:v>0.278746376811594</c:v>
                </c:pt>
                <c:pt idx="478">
                  <c:v>0.281463768115942</c:v>
                </c:pt>
                <c:pt idx="479">
                  <c:v>0.28327536231884</c:v>
                </c:pt>
                <c:pt idx="480">
                  <c:v>0.285992753623189</c:v>
                </c:pt>
                <c:pt idx="481">
                  <c:v>0.287804347826087</c:v>
                </c:pt>
                <c:pt idx="482">
                  <c:v>0.290521739130435</c:v>
                </c:pt>
                <c:pt idx="483">
                  <c:v>0.292333333333333</c:v>
                </c:pt>
                <c:pt idx="484">
                  <c:v>0.295050724637681</c:v>
                </c:pt>
                <c:pt idx="485">
                  <c:v>0.29686231884058</c:v>
                </c:pt>
                <c:pt idx="486">
                  <c:v>0.299579710144927</c:v>
                </c:pt>
                <c:pt idx="487">
                  <c:v>0.301391304347826</c:v>
                </c:pt>
                <c:pt idx="488">
                  <c:v>0.304108695652174</c:v>
                </c:pt>
                <c:pt idx="489">
                  <c:v>0.305920289855072</c:v>
                </c:pt>
                <c:pt idx="490">
                  <c:v>0.308637681159421</c:v>
                </c:pt>
                <c:pt idx="491">
                  <c:v>0.310449275362319</c:v>
                </c:pt>
                <c:pt idx="492">
                  <c:v>0.313166666666667</c:v>
                </c:pt>
                <c:pt idx="493">
                  <c:v>0.314978260869565</c:v>
                </c:pt>
                <c:pt idx="494">
                  <c:v>0.317695652173913</c:v>
                </c:pt>
                <c:pt idx="495">
                  <c:v>0.319507246376812</c:v>
                </c:pt>
                <c:pt idx="496">
                  <c:v>0.322224637681159</c:v>
                </c:pt>
                <c:pt idx="497">
                  <c:v>0.324036231884058</c:v>
                </c:pt>
                <c:pt idx="498">
                  <c:v>0.326753623188406</c:v>
                </c:pt>
                <c:pt idx="499">
                  <c:v>0.328565217391304</c:v>
                </c:pt>
                <c:pt idx="500">
                  <c:v>0.331282608695652</c:v>
                </c:pt>
                <c:pt idx="501">
                  <c:v>0.33309420289855</c:v>
                </c:pt>
                <c:pt idx="502">
                  <c:v>0.335811594202899</c:v>
                </c:pt>
                <c:pt idx="503">
                  <c:v>0.337623188405797</c:v>
                </c:pt>
                <c:pt idx="504">
                  <c:v>0.340340579710145</c:v>
                </c:pt>
                <c:pt idx="505">
                  <c:v>0.342152173913044</c:v>
                </c:pt>
                <c:pt idx="506">
                  <c:v>0.344869565217391</c:v>
                </c:pt>
                <c:pt idx="507">
                  <c:v>0.34668115942029</c:v>
                </c:pt>
                <c:pt idx="508">
                  <c:v>0.349398550724638</c:v>
                </c:pt>
                <c:pt idx="509">
                  <c:v>0.351210144927536</c:v>
                </c:pt>
                <c:pt idx="510">
                  <c:v>0.353927536231884</c:v>
                </c:pt>
                <c:pt idx="511">
                  <c:v>0.355739130434782</c:v>
                </c:pt>
                <c:pt idx="512">
                  <c:v>0.35845652173913</c:v>
                </c:pt>
                <c:pt idx="513">
                  <c:v>0.360268115942029</c:v>
                </c:pt>
                <c:pt idx="514">
                  <c:v>0.362985507246377</c:v>
                </c:pt>
                <c:pt idx="515">
                  <c:v>0.364797101449275</c:v>
                </c:pt>
                <c:pt idx="516">
                  <c:v>0.367514492753623</c:v>
                </c:pt>
                <c:pt idx="517">
                  <c:v>0.369326086956522</c:v>
                </c:pt>
                <c:pt idx="518">
                  <c:v>0.372043478260869</c:v>
                </c:pt>
                <c:pt idx="519">
                  <c:v>0.373855072463768</c:v>
                </c:pt>
                <c:pt idx="520">
                  <c:v>0.376572463768116</c:v>
                </c:pt>
                <c:pt idx="521">
                  <c:v>0.378384057971014</c:v>
                </c:pt>
                <c:pt idx="522">
                  <c:v>0.381101449275362</c:v>
                </c:pt>
                <c:pt idx="523">
                  <c:v>0.382913043478261</c:v>
                </c:pt>
                <c:pt idx="524">
                  <c:v>0.385630434782609</c:v>
                </c:pt>
                <c:pt idx="525">
                  <c:v>0.387442028985507</c:v>
                </c:pt>
                <c:pt idx="526">
                  <c:v>0.390159420289855</c:v>
                </c:pt>
                <c:pt idx="527">
                  <c:v>0.391971014492754</c:v>
                </c:pt>
                <c:pt idx="528">
                  <c:v>0.394688405797102</c:v>
                </c:pt>
                <c:pt idx="529">
                  <c:v>0.3965</c:v>
                </c:pt>
                <c:pt idx="530">
                  <c:v>0.399217391304348</c:v>
                </c:pt>
                <c:pt idx="531">
                  <c:v>0.401028985507246</c:v>
                </c:pt>
                <c:pt idx="532">
                  <c:v>0.403746376811594</c:v>
                </c:pt>
                <c:pt idx="533">
                  <c:v>0.405557971014493</c:v>
                </c:pt>
                <c:pt idx="534">
                  <c:v>0.40827536231884</c:v>
                </c:pt>
                <c:pt idx="535">
                  <c:v>0.410086956521739</c:v>
                </c:pt>
                <c:pt idx="536">
                  <c:v>0.412804347826087</c:v>
                </c:pt>
                <c:pt idx="537">
                  <c:v>0.414615942028985</c:v>
                </c:pt>
                <c:pt idx="538">
                  <c:v>0.417333333333333</c:v>
                </c:pt>
                <c:pt idx="539">
                  <c:v>0.419144927536232</c:v>
                </c:pt>
                <c:pt idx="540">
                  <c:v>0.42186231884058</c:v>
                </c:pt>
                <c:pt idx="541">
                  <c:v>0.423673913043478</c:v>
                </c:pt>
                <c:pt idx="542">
                  <c:v>0.426391304347826</c:v>
                </c:pt>
                <c:pt idx="543">
                  <c:v>0.428202898550725</c:v>
                </c:pt>
                <c:pt idx="544">
                  <c:v>0.430920289855072</c:v>
                </c:pt>
                <c:pt idx="545">
                  <c:v>0.432731884057971</c:v>
                </c:pt>
                <c:pt idx="546">
                  <c:v>0.435449275362319</c:v>
                </c:pt>
                <c:pt idx="547">
                  <c:v>0.437260869565217</c:v>
                </c:pt>
                <c:pt idx="548">
                  <c:v>0.439978260869565</c:v>
                </c:pt>
                <c:pt idx="549">
                  <c:v>0.441789855072464</c:v>
                </c:pt>
                <c:pt idx="550">
                  <c:v>0.444507246376812</c:v>
                </c:pt>
                <c:pt idx="551">
                  <c:v>0.44631884057971</c:v>
                </c:pt>
                <c:pt idx="552">
                  <c:v>0.449036231884058</c:v>
                </c:pt>
                <c:pt idx="553">
                  <c:v>0.450847826086957</c:v>
                </c:pt>
                <c:pt idx="554">
                  <c:v>0.453565217391304</c:v>
                </c:pt>
                <c:pt idx="555">
                  <c:v>0.455376811594203</c:v>
                </c:pt>
                <c:pt idx="556">
                  <c:v>0.458094202898551</c:v>
                </c:pt>
                <c:pt idx="557">
                  <c:v>0.459905797101449</c:v>
                </c:pt>
                <c:pt idx="558">
                  <c:v>0.462623188405797</c:v>
                </c:pt>
                <c:pt idx="559">
                  <c:v>0.464434782608695</c:v>
                </c:pt>
                <c:pt idx="560">
                  <c:v>0.467152173913044</c:v>
                </c:pt>
                <c:pt idx="561">
                  <c:v>0.468963768115942</c:v>
                </c:pt>
                <c:pt idx="562">
                  <c:v>0.47168115942029</c:v>
                </c:pt>
                <c:pt idx="563">
                  <c:v>0.473492753623188</c:v>
                </c:pt>
                <c:pt idx="564">
                  <c:v>0.476210144927536</c:v>
                </c:pt>
                <c:pt idx="565">
                  <c:v>0.478021739130435</c:v>
                </c:pt>
                <c:pt idx="566">
                  <c:v>0.480739130434783</c:v>
                </c:pt>
                <c:pt idx="567">
                  <c:v>0.482550724637681</c:v>
                </c:pt>
                <c:pt idx="568">
                  <c:v>0.485268115942028</c:v>
                </c:pt>
                <c:pt idx="569">
                  <c:v>0.487079710144927</c:v>
                </c:pt>
                <c:pt idx="570">
                  <c:v>0.489797101449275</c:v>
                </c:pt>
                <c:pt idx="571">
                  <c:v>0.491608695652174</c:v>
                </c:pt>
                <c:pt idx="572">
                  <c:v>0.494326086956522</c:v>
                </c:pt>
                <c:pt idx="573">
                  <c:v>0.49613768115942</c:v>
                </c:pt>
                <c:pt idx="574">
                  <c:v>0.498855072463768</c:v>
                </c:pt>
                <c:pt idx="575">
                  <c:v>0.500666666666667</c:v>
                </c:pt>
                <c:pt idx="576">
                  <c:v>0.503384057971014</c:v>
                </c:pt>
                <c:pt idx="577">
                  <c:v>0.505195652173913</c:v>
                </c:pt>
                <c:pt idx="578">
                  <c:v>0.507913043478261</c:v>
                </c:pt>
                <c:pt idx="579">
                  <c:v>0.509724637681159</c:v>
                </c:pt>
                <c:pt idx="580">
                  <c:v>0.512442028985507</c:v>
                </c:pt>
                <c:pt idx="581">
                  <c:v>0.514253623188406</c:v>
                </c:pt>
                <c:pt idx="582">
                  <c:v>0.516971014492754</c:v>
                </c:pt>
                <c:pt idx="583">
                  <c:v>0.518782608695652</c:v>
                </c:pt>
                <c:pt idx="584">
                  <c:v>0.5215</c:v>
                </c:pt>
                <c:pt idx="585">
                  <c:v>0.523311594202899</c:v>
                </c:pt>
                <c:pt idx="586">
                  <c:v>0.526028985507246</c:v>
                </c:pt>
                <c:pt idx="587">
                  <c:v>0.527840579710145</c:v>
                </c:pt>
                <c:pt idx="588">
                  <c:v>0.530557971014493</c:v>
                </c:pt>
                <c:pt idx="589">
                  <c:v>0.532369565217391</c:v>
                </c:pt>
                <c:pt idx="590">
                  <c:v>0.535086956521739</c:v>
                </c:pt>
                <c:pt idx="591">
                  <c:v>0.536898550724638</c:v>
                </c:pt>
                <c:pt idx="592">
                  <c:v>0.539615942028985</c:v>
                </c:pt>
                <c:pt idx="593">
                  <c:v>0.541427536231884</c:v>
                </c:pt>
                <c:pt idx="594">
                  <c:v>0.544144927536232</c:v>
                </c:pt>
                <c:pt idx="595">
                  <c:v>0.545956521739131</c:v>
                </c:pt>
                <c:pt idx="596">
                  <c:v>0.548673913043478</c:v>
                </c:pt>
                <c:pt idx="597">
                  <c:v>0.550485507246377</c:v>
                </c:pt>
                <c:pt idx="598">
                  <c:v>0.553202898550725</c:v>
                </c:pt>
                <c:pt idx="599">
                  <c:v>0.555014492753623</c:v>
                </c:pt>
                <c:pt idx="600">
                  <c:v>0.557731884057971</c:v>
                </c:pt>
                <c:pt idx="601">
                  <c:v>0.559543478260869</c:v>
                </c:pt>
                <c:pt idx="602">
                  <c:v>0.562260869565217</c:v>
                </c:pt>
                <c:pt idx="603">
                  <c:v>0.564072463768116</c:v>
                </c:pt>
                <c:pt idx="604">
                  <c:v>0.566789855072464</c:v>
                </c:pt>
                <c:pt idx="605">
                  <c:v>0.568601449275362</c:v>
                </c:pt>
                <c:pt idx="606">
                  <c:v>0.57131884057971</c:v>
                </c:pt>
                <c:pt idx="607">
                  <c:v>0.573130434782609</c:v>
                </c:pt>
                <c:pt idx="608">
                  <c:v>0.575847826086957</c:v>
                </c:pt>
                <c:pt idx="609">
                  <c:v>0.577659420289855</c:v>
                </c:pt>
                <c:pt idx="610">
                  <c:v>0.580376811594203</c:v>
                </c:pt>
                <c:pt idx="611">
                  <c:v>0.582188405797101</c:v>
                </c:pt>
                <c:pt idx="612">
                  <c:v>0.584905797101449</c:v>
                </c:pt>
                <c:pt idx="613">
                  <c:v>0.586717391304348</c:v>
                </c:pt>
                <c:pt idx="614">
                  <c:v>0.589434782608696</c:v>
                </c:pt>
                <c:pt idx="615">
                  <c:v>0.591246376811594</c:v>
                </c:pt>
                <c:pt idx="616">
                  <c:v>0.593963768115942</c:v>
                </c:pt>
                <c:pt idx="617">
                  <c:v>0.59577536231884</c:v>
                </c:pt>
                <c:pt idx="618">
                  <c:v>0.598492753623188</c:v>
                </c:pt>
                <c:pt idx="619">
                  <c:v>0.600304347826087</c:v>
                </c:pt>
                <c:pt idx="620">
                  <c:v>0.603021739130434</c:v>
                </c:pt>
                <c:pt idx="621">
                  <c:v>0.604833333333334</c:v>
                </c:pt>
                <c:pt idx="622">
                  <c:v>0.607550724637681</c:v>
                </c:pt>
                <c:pt idx="623">
                  <c:v>0.60936231884058</c:v>
                </c:pt>
                <c:pt idx="624">
                  <c:v>0.612079710144927</c:v>
                </c:pt>
                <c:pt idx="625">
                  <c:v>0.613891304347826</c:v>
                </c:pt>
                <c:pt idx="626">
                  <c:v>0.616608695652174</c:v>
                </c:pt>
                <c:pt idx="627">
                  <c:v>0.618420289855072</c:v>
                </c:pt>
                <c:pt idx="628">
                  <c:v>0.621137681159421</c:v>
                </c:pt>
                <c:pt idx="629">
                  <c:v>0.622949275362319</c:v>
                </c:pt>
                <c:pt idx="630">
                  <c:v>0.625666666666667</c:v>
                </c:pt>
                <c:pt idx="631">
                  <c:v>0.627478260869565</c:v>
                </c:pt>
                <c:pt idx="632">
                  <c:v>0.630195652173913</c:v>
                </c:pt>
                <c:pt idx="633">
                  <c:v>0.632007246376812</c:v>
                </c:pt>
                <c:pt idx="634">
                  <c:v>0.634724637681159</c:v>
                </c:pt>
                <c:pt idx="635">
                  <c:v>0.636536231884057</c:v>
                </c:pt>
                <c:pt idx="636">
                  <c:v>0.639253623188405</c:v>
                </c:pt>
                <c:pt idx="637">
                  <c:v>0.641065217391305</c:v>
                </c:pt>
                <c:pt idx="638">
                  <c:v>0.643782608695652</c:v>
                </c:pt>
                <c:pt idx="639">
                  <c:v>0.64559420289855</c:v>
                </c:pt>
                <c:pt idx="640">
                  <c:v>0.648311594202899</c:v>
                </c:pt>
                <c:pt idx="641">
                  <c:v>0.650123188405797</c:v>
                </c:pt>
                <c:pt idx="642">
                  <c:v>0.652840579710145</c:v>
                </c:pt>
                <c:pt idx="643">
                  <c:v>0.654652173913044</c:v>
                </c:pt>
                <c:pt idx="644">
                  <c:v>0.657369565217391</c:v>
                </c:pt>
                <c:pt idx="645">
                  <c:v>0.65918115942029</c:v>
                </c:pt>
                <c:pt idx="646">
                  <c:v>0.661898550724638</c:v>
                </c:pt>
                <c:pt idx="647">
                  <c:v>0.663710144927536</c:v>
                </c:pt>
                <c:pt idx="648">
                  <c:v>0.666427536231884</c:v>
                </c:pt>
                <c:pt idx="649">
                  <c:v>0.668239130434782</c:v>
                </c:pt>
                <c:pt idx="650">
                  <c:v>0.670956521739131</c:v>
                </c:pt>
                <c:pt idx="651">
                  <c:v>0.672768115942029</c:v>
                </c:pt>
                <c:pt idx="652">
                  <c:v>0.675485507246376</c:v>
                </c:pt>
                <c:pt idx="653">
                  <c:v>0.677297101449276</c:v>
                </c:pt>
                <c:pt idx="654">
                  <c:v>0.680014492753623</c:v>
                </c:pt>
                <c:pt idx="655">
                  <c:v>0.681826086956522</c:v>
                </c:pt>
                <c:pt idx="656">
                  <c:v>0.68454347826087</c:v>
                </c:pt>
                <c:pt idx="657">
                  <c:v>0.686355072463768</c:v>
                </c:pt>
                <c:pt idx="658">
                  <c:v>0.689072463768116</c:v>
                </c:pt>
                <c:pt idx="659">
                  <c:v>0.690884057971014</c:v>
                </c:pt>
                <c:pt idx="660">
                  <c:v>0.693601449275362</c:v>
                </c:pt>
                <c:pt idx="661">
                  <c:v>0.695413043478261</c:v>
                </c:pt>
                <c:pt idx="662">
                  <c:v>0.698130434782609</c:v>
                </c:pt>
                <c:pt idx="663">
                  <c:v>0.699942028985507</c:v>
                </c:pt>
                <c:pt idx="664">
                  <c:v>0.702659420289855</c:v>
                </c:pt>
                <c:pt idx="665">
                  <c:v>0.704471014492754</c:v>
                </c:pt>
                <c:pt idx="666">
                  <c:v>0.707188405797102</c:v>
                </c:pt>
                <c:pt idx="667">
                  <c:v>0.708999999999999</c:v>
                </c:pt>
                <c:pt idx="668">
                  <c:v>0.711717391304347</c:v>
                </c:pt>
                <c:pt idx="669">
                  <c:v>0.713528985507246</c:v>
                </c:pt>
                <c:pt idx="670">
                  <c:v>0.716246376811594</c:v>
                </c:pt>
                <c:pt idx="671">
                  <c:v>0.718057971014493</c:v>
                </c:pt>
                <c:pt idx="672">
                  <c:v>0.72077536231884</c:v>
                </c:pt>
                <c:pt idx="673">
                  <c:v>0.722586956521739</c:v>
                </c:pt>
                <c:pt idx="674">
                  <c:v>0.725304347826087</c:v>
                </c:pt>
                <c:pt idx="675">
                  <c:v>0.727115942028985</c:v>
                </c:pt>
                <c:pt idx="676">
                  <c:v>0.729833333333333</c:v>
                </c:pt>
                <c:pt idx="677">
                  <c:v>0.731644927536232</c:v>
                </c:pt>
                <c:pt idx="678">
                  <c:v>0.73436231884058</c:v>
                </c:pt>
                <c:pt idx="679">
                  <c:v>0.736173913043478</c:v>
                </c:pt>
                <c:pt idx="680">
                  <c:v>0.738891304347826</c:v>
                </c:pt>
                <c:pt idx="681">
                  <c:v>0.740702898550725</c:v>
                </c:pt>
                <c:pt idx="682">
                  <c:v>0.743420289855072</c:v>
                </c:pt>
                <c:pt idx="683">
                  <c:v>0.745231884057971</c:v>
                </c:pt>
                <c:pt idx="684">
                  <c:v>0.747949275362319</c:v>
                </c:pt>
                <c:pt idx="685">
                  <c:v>0.749760869565217</c:v>
                </c:pt>
                <c:pt idx="686">
                  <c:v>0.752478260869565</c:v>
                </c:pt>
                <c:pt idx="687">
                  <c:v>0.754289855072464</c:v>
                </c:pt>
                <c:pt idx="688">
                  <c:v>0.757007246376811</c:v>
                </c:pt>
                <c:pt idx="689">
                  <c:v>0.75881884057971</c:v>
                </c:pt>
                <c:pt idx="690">
                  <c:v>0.761536231884059</c:v>
                </c:pt>
                <c:pt idx="691">
                  <c:v>0.763347826086957</c:v>
                </c:pt>
                <c:pt idx="692">
                  <c:v>0.766065217391304</c:v>
                </c:pt>
                <c:pt idx="693">
                  <c:v>0.767876811594203</c:v>
                </c:pt>
                <c:pt idx="694">
                  <c:v>0.770594202898551</c:v>
                </c:pt>
                <c:pt idx="695">
                  <c:v>0.772405797101449</c:v>
                </c:pt>
                <c:pt idx="696">
                  <c:v>0.775123188405797</c:v>
                </c:pt>
                <c:pt idx="697">
                  <c:v>0.776934782608695</c:v>
                </c:pt>
                <c:pt idx="698">
                  <c:v>0.779652173913044</c:v>
                </c:pt>
                <c:pt idx="699">
                  <c:v>0.781463768115942</c:v>
                </c:pt>
                <c:pt idx="700">
                  <c:v>0.78418115942029</c:v>
                </c:pt>
                <c:pt idx="701">
                  <c:v>0.785992753623188</c:v>
                </c:pt>
                <c:pt idx="702">
                  <c:v>0.788710144927536</c:v>
                </c:pt>
                <c:pt idx="703">
                  <c:v>0.790521739130435</c:v>
                </c:pt>
                <c:pt idx="704">
                  <c:v>0.793239130434782</c:v>
                </c:pt>
                <c:pt idx="705">
                  <c:v>0.795050724637682</c:v>
                </c:pt>
                <c:pt idx="706">
                  <c:v>0.797768115942029</c:v>
                </c:pt>
                <c:pt idx="707">
                  <c:v>0.799579710144927</c:v>
                </c:pt>
                <c:pt idx="708">
                  <c:v>0.802297101449276</c:v>
                </c:pt>
                <c:pt idx="709">
                  <c:v>0.804108695652174</c:v>
                </c:pt>
                <c:pt idx="710">
                  <c:v>0.806826086956522</c:v>
                </c:pt>
                <c:pt idx="711">
                  <c:v>0.80863768115942</c:v>
                </c:pt>
                <c:pt idx="712">
                  <c:v>0.811355072463768</c:v>
                </c:pt>
                <c:pt idx="713">
                  <c:v>0.813166666666667</c:v>
                </c:pt>
                <c:pt idx="714">
                  <c:v>0.815884057971014</c:v>
                </c:pt>
                <c:pt idx="715">
                  <c:v>0.817695652173913</c:v>
                </c:pt>
                <c:pt idx="716">
                  <c:v>0.820413043478261</c:v>
                </c:pt>
                <c:pt idx="717">
                  <c:v>0.822224637681159</c:v>
                </c:pt>
                <c:pt idx="718">
                  <c:v>0.824942028985507</c:v>
                </c:pt>
                <c:pt idx="719">
                  <c:v>0.826753623188405</c:v>
                </c:pt>
                <c:pt idx="720">
                  <c:v>0.829471014492753</c:v>
                </c:pt>
                <c:pt idx="721">
                  <c:v>0.831282608695652</c:v>
                </c:pt>
                <c:pt idx="722">
                  <c:v>0.834</c:v>
                </c:pt>
                <c:pt idx="723">
                  <c:v>0.835811594202899</c:v>
                </c:pt>
                <c:pt idx="724">
                  <c:v>0.838528985507246</c:v>
                </c:pt>
                <c:pt idx="725">
                  <c:v>0.840340579710145</c:v>
                </c:pt>
                <c:pt idx="726">
                  <c:v>0.843057971014493</c:v>
                </c:pt>
                <c:pt idx="727">
                  <c:v>0.844869565217391</c:v>
                </c:pt>
                <c:pt idx="728">
                  <c:v>0.847586956521739</c:v>
                </c:pt>
                <c:pt idx="729">
                  <c:v>0.849398550724638</c:v>
                </c:pt>
                <c:pt idx="730">
                  <c:v>0.852115942028985</c:v>
                </c:pt>
                <c:pt idx="731">
                  <c:v>0.853927536231884</c:v>
                </c:pt>
                <c:pt idx="732">
                  <c:v>0.856644927536232</c:v>
                </c:pt>
                <c:pt idx="733">
                  <c:v>0.858456521739131</c:v>
                </c:pt>
                <c:pt idx="734">
                  <c:v>0.861173913043478</c:v>
                </c:pt>
                <c:pt idx="735">
                  <c:v>0.862985507246376</c:v>
                </c:pt>
                <c:pt idx="736">
                  <c:v>0.865702898550724</c:v>
                </c:pt>
                <c:pt idx="737">
                  <c:v>0.867514492753624</c:v>
                </c:pt>
                <c:pt idx="738">
                  <c:v>0.87023188405797</c:v>
                </c:pt>
                <c:pt idx="739">
                  <c:v>0.872043478260869</c:v>
                </c:pt>
                <c:pt idx="740">
                  <c:v>0.874760869565218</c:v>
                </c:pt>
                <c:pt idx="741">
                  <c:v>0.876572463768116</c:v>
                </c:pt>
                <c:pt idx="742">
                  <c:v>0.879289855072464</c:v>
                </c:pt>
                <c:pt idx="743">
                  <c:v>0.881101449275362</c:v>
                </c:pt>
                <c:pt idx="744">
                  <c:v>0.88381884057971</c:v>
                </c:pt>
                <c:pt idx="745">
                  <c:v>0.885630434782609</c:v>
                </c:pt>
                <c:pt idx="746">
                  <c:v>0.888347826086957</c:v>
                </c:pt>
                <c:pt idx="747">
                  <c:v>0.890159420289855</c:v>
                </c:pt>
                <c:pt idx="748">
                  <c:v>0.892876811594203</c:v>
                </c:pt>
                <c:pt idx="749">
                  <c:v>0.894688405797101</c:v>
                </c:pt>
                <c:pt idx="750">
                  <c:v>0.897405797101449</c:v>
                </c:pt>
                <c:pt idx="751">
                  <c:v>0.899217391304347</c:v>
                </c:pt>
                <c:pt idx="752">
                  <c:v>0.901934782608695</c:v>
                </c:pt>
                <c:pt idx="753">
                  <c:v>0.903746376811595</c:v>
                </c:pt>
                <c:pt idx="754">
                  <c:v>0.906463768115942</c:v>
                </c:pt>
                <c:pt idx="755">
                  <c:v>0.908275362318841</c:v>
                </c:pt>
                <c:pt idx="756">
                  <c:v>0.910992753623189</c:v>
                </c:pt>
                <c:pt idx="757">
                  <c:v>0.912804347826087</c:v>
                </c:pt>
                <c:pt idx="758">
                  <c:v>0.915521739130435</c:v>
                </c:pt>
                <c:pt idx="759">
                  <c:v>0.917333333333333</c:v>
                </c:pt>
                <c:pt idx="760">
                  <c:v>0.920050724637681</c:v>
                </c:pt>
                <c:pt idx="761">
                  <c:v>0.92186231884058</c:v>
                </c:pt>
                <c:pt idx="762">
                  <c:v>0.924579710144927</c:v>
                </c:pt>
                <c:pt idx="763">
                  <c:v>0.926391304347826</c:v>
                </c:pt>
                <c:pt idx="764">
                  <c:v>0.929108695652174</c:v>
                </c:pt>
                <c:pt idx="765">
                  <c:v>0.930920289855072</c:v>
                </c:pt>
                <c:pt idx="766">
                  <c:v>0.933637681159421</c:v>
                </c:pt>
                <c:pt idx="767">
                  <c:v>0.935449275362318</c:v>
                </c:pt>
                <c:pt idx="768">
                  <c:v>0.938166666666666</c:v>
                </c:pt>
                <c:pt idx="769">
                  <c:v>0.939978260869565</c:v>
                </c:pt>
                <c:pt idx="770">
                  <c:v>0.942695652173913</c:v>
                </c:pt>
                <c:pt idx="771">
                  <c:v>0.944507246376812</c:v>
                </c:pt>
                <c:pt idx="772">
                  <c:v>0.947224637681159</c:v>
                </c:pt>
                <c:pt idx="773">
                  <c:v>0.949036231884058</c:v>
                </c:pt>
                <c:pt idx="774">
                  <c:v>0.951753623188406</c:v>
                </c:pt>
                <c:pt idx="775">
                  <c:v>0.953565217391304</c:v>
                </c:pt>
                <c:pt idx="776">
                  <c:v>0.956282608695652</c:v>
                </c:pt>
                <c:pt idx="777">
                  <c:v>0.95809420289855</c:v>
                </c:pt>
                <c:pt idx="778">
                  <c:v>0.960811594202899</c:v>
                </c:pt>
                <c:pt idx="779">
                  <c:v>0.962623188405797</c:v>
                </c:pt>
                <c:pt idx="780">
                  <c:v>0.965340579710145</c:v>
                </c:pt>
                <c:pt idx="781">
                  <c:v>0.967152173913043</c:v>
                </c:pt>
                <c:pt idx="782">
                  <c:v>0.969869565217392</c:v>
                </c:pt>
                <c:pt idx="783">
                  <c:v>0.97168115942029</c:v>
                </c:pt>
                <c:pt idx="784">
                  <c:v>0.974398550724637</c:v>
                </c:pt>
                <c:pt idx="785">
                  <c:v>0.976210144927535</c:v>
                </c:pt>
                <c:pt idx="786">
                  <c:v>0.978927536231884</c:v>
                </c:pt>
                <c:pt idx="787">
                  <c:v>0.980739130434783</c:v>
                </c:pt>
                <c:pt idx="788">
                  <c:v>0.98345652173913</c:v>
                </c:pt>
                <c:pt idx="789">
                  <c:v>0.985268115942029</c:v>
                </c:pt>
                <c:pt idx="790">
                  <c:v>0.987985507246377</c:v>
                </c:pt>
                <c:pt idx="791">
                  <c:v>0.989797101449276</c:v>
                </c:pt>
                <c:pt idx="792">
                  <c:v>0.992514492753623</c:v>
                </c:pt>
                <c:pt idx="793">
                  <c:v>0.994326086956522</c:v>
                </c:pt>
                <c:pt idx="794">
                  <c:v>0.997043478260869</c:v>
                </c:pt>
                <c:pt idx="795">
                  <c:v>0.998855072463768</c:v>
                </c:pt>
                <c:pt idx="796">
                  <c:v>1.00157246376812</c:v>
                </c:pt>
                <c:pt idx="797">
                  <c:v>1.00338405797101</c:v>
                </c:pt>
                <c:pt idx="798">
                  <c:v>1.00610144927536</c:v>
                </c:pt>
                <c:pt idx="799">
                  <c:v>1.00791304347826</c:v>
                </c:pt>
                <c:pt idx="800">
                  <c:v>1.01063043478261</c:v>
                </c:pt>
                <c:pt idx="801">
                  <c:v>1.01244202898551</c:v>
                </c:pt>
                <c:pt idx="802">
                  <c:v>1.01515942028985</c:v>
                </c:pt>
                <c:pt idx="803">
                  <c:v>1.01697101449275</c:v>
                </c:pt>
                <c:pt idx="804">
                  <c:v>1.0196884057971</c:v>
                </c:pt>
                <c:pt idx="805">
                  <c:v>1.0215</c:v>
                </c:pt>
                <c:pt idx="806">
                  <c:v>1.02421739130435</c:v>
                </c:pt>
                <c:pt idx="807">
                  <c:v>1.02602898550725</c:v>
                </c:pt>
                <c:pt idx="808">
                  <c:v>1.02874637681159</c:v>
                </c:pt>
                <c:pt idx="809">
                  <c:v>1.03055797101449</c:v>
                </c:pt>
                <c:pt idx="810">
                  <c:v>1.03327536231884</c:v>
                </c:pt>
                <c:pt idx="811">
                  <c:v>1.03508695652174</c:v>
                </c:pt>
                <c:pt idx="812">
                  <c:v>1.03780434782609</c:v>
                </c:pt>
                <c:pt idx="813">
                  <c:v>1.03961594202899</c:v>
                </c:pt>
                <c:pt idx="814">
                  <c:v>1.04233333333333</c:v>
                </c:pt>
                <c:pt idx="815">
                  <c:v>1.04414492753623</c:v>
                </c:pt>
                <c:pt idx="816">
                  <c:v>1.04686231884058</c:v>
                </c:pt>
                <c:pt idx="817">
                  <c:v>1.04867391304348</c:v>
                </c:pt>
                <c:pt idx="818">
                  <c:v>1.05139130434783</c:v>
                </c:pt>
                <c:pt idx="819">
                  <c:v>1.05320289855072</c:v>
                </c:pt>
                <c:pt idx="820">
                  <c:v>1.05592028985507</c:v>
                </c:pt>
                <c:pt idx="821">
                  <c:v>1.05773188405797</c:v>
                </c:pt>
                <c:pt idx="822">
                  <c:v>1.06044927536232</c:v>
                </c:pt>
                <c:pt idx="823">
                  <c:v>1.06226086956522</c:v>
                </c:pt>
                <c:pt idx="824">
                  <c:v>1.06497826086957</c:v>
                </c:pt>
                <c:pt idx="825">
                  <c:v>1.06678985507246</c:v>
                </c:pt>
                <c:pt idx="826">
                  <c:v>1.06950724637681</c:v>
                </c:pt>
                <c:pt idx="827">
                  <c:v>1.07131884057971</c:v>
                </c:pt>
                <c:pt idx="828">
                  <c:v>1.07403623188406</c:v>
                </c:pt>
                <c:pt idx="829">
                  <c:v>1.07584782608696</c:v>
                </c:pt>
                <c:pt idx="830">
                  <c:v>1.0785652173913</c:v>
                </c:pt>
                <c:pt idx="831">
                  <c:v>1.0803768115942</c:v>
                </c:pt>
                <c:pt idx="832">
                  <c:v>1.08309420289855</c:v>
                </c:pt>
                <c:pt idx="833">
                  <c:v>1.08490579710145</c:v>
                </c:pt>
                <c:pt idx="834">
                  <c:v>1.0876231884058</c:v>
                </c:pt>
                <c:pt idx="835">
                  <c:v>1.0894347826087</c:v>
                </c:pt>
                <c:pt idx="836">
                  <c:v>1.09215217391304</c:v>
                </c:pt>
                <c:pt idx="837">
                  <c:v>1.09396376811594</c:v>
                </c:pt>
                <c:pt idx="838">
                  <c:v>1.09668115942029</c:v>
                </c:pt>
                <c:pt idx="839">
                  <c:v>1.09849275362319</c:v>
                </c:pt>
                <c:pt idx="840">
                  <c:v>1.10121014492754</c:v>
                </c:pt>
                <c:pt idx="841">
                  <c:v>1.10302173913043</c:v>
                </c:pt>
                <c:pt idx="842">
                  <c:v>1.10573913043478</c:v>
                </c:pt>
                <c:pt idx="843">
                  <c:v>1.10755072463768</c:v>
                </c:pt>
                <c:pt idx="844">
                  <c:v>1.11026811594203</c:v>
                </c:pt>
                <c:pt idx="845">
                  <c:v>1.11207971014493</c:v>
                </c:pt>
                <c:pt idx="846">
                  <c:v>1.11479710144928</c:v>
                </c:pt>
                <c:pt idx="847">
                  <c:v>1.11660869565217</c:v>
                </c:pt>
                <c:pt idx="848">
                  <c:v>1.11932608695652</c:v>
                </c:pt>
                <c:pt idx="849">
                  <c:v>1.12113768115942</c:v>
                </c:pt>
                <c:pt idx="850">
                  <c:v>1.12385507246377</c:v>
                </c:pt>
                <c:pt idx="851">
                  <c:v>1.12566666666667</c:v>
                </c:pt>
                <c:pt idx="852">
                  <c:v>1.12838405797101</c:v>
                </c:pt>
                <c:pt idx="853">
                  <c:v>1.13019565217391</c:v>
                </c:pt>
                <c:pt idx="854">
                  <c:v>1.13291304347826</c:v>
                </c:pt>
                <c:pt idx="855">
                  <c:v>1.13472463768116</c:v>
                </c:pt>
                <c:pt idx="856">
                  <c:v>1.13744202898551</c:v>
                </c:pt>
                <c:pt idx="857">
                  <c:v>1.13925362318841</c:v>
                </c:pt>
                <c:pt idx="858">
                  <c:v>1.14197101449275</c:v>
                </c:pt>
                <c:pt idx="859">
                  <c:v>1.14378260869565</c:v>
                </c:pt>
                <c:pt idx="860">
                  <c:v>1.1465</c:v>
                </c:pt>
                <c:pt idx="861">
                  <c:v>1.1483115942029</c:v>
                </c:pt>
                <c:pt idx="862">
                  <c:v>1.15102898550725</c:v>
                </c:pt>
                <c:pt idx="863">
                  <c:v>1.15284057971014</c:v>
                </c:pt>
                <c:pt idx="864">
                  <c:v>1.15555797101449</c:v>
                </c:pt>
                <c:pt idx="865">
                  <c:v>1.15736956521739</c:v>
                </c:pt>
                <c:pt idx="866">
                  <c:v>1.16008695652174</c:v>
                </c:pt>
                <c:pt idx="867">
                  <c:v>1.16189855072464</c:v>
                </c:pt>
                <c:pt idx="868">
                  <c:v>1.16461594202898</c:v>
                </c:pt>
                <c:pt idx="869">
                  <c:v>1.16642753623188</c:v>
                </c:pt>
                <c:pt idx="870">
                  <c:v>1.16914492753623</c:v>
                </c:pt>
                <c:pt idx="871">
                  <c:v>1.17095652173913</c:v>
                </c:pt>
                <c:pt idx="872">
                  <c:v>1.17367391304348</c:v>
                </c:pt>
                <c:pt idx="873">
                  <c:v>1.17548550724638</c:v>
                </c:pt>
                <c:pt idx="874">
                  <c:v>1.17820289855072</c:v>
                </c:pt>
                <c:pt idx="875">
                  <c:v>1.18001449275362</c:v>
                </c:pt>
                <c:pt idx="876">
                  <c:v>1.18273188405797</c:v>
                </c:pt>
                <c:pt idx="877">
                  <c:v>1.18454347826087</c:v>
                </c:pt>
                <c:pt idx="878">
                  <c:v>1.18726086956522</c:v>
                </c:pt>
                <c:pt idx="879">
                  <c:v>1.18907246376812</c:v>
                </c:pt>
                <c:pt idx="880">
                  <c:v>1.19178985507246</c:v>
                </c:pt>
                <c:pt idx="881">
                  <c:v>1.19360144927536</c:v>
                </c:pt>
                <c:pt idx="882">
                  <c:v>1.19631884057971</c:v>
                </c:pt>
                <c:pt idx="883">
                  <c:v>1.19813043478261</c:v>
                </c:pt>
                <c:pt idx="884">
                  <c:v>1.20084782608696</c:v>
                </c:pt>
                <c:pt idx="885">
                  <c:v>1.20265942028985</c:v>
                </c:pt>
                <c:pt idx="886">
                  <c:v>1.2053768115942</c:v>
                </c:pt>
                <c:pt idx="887">
                  <c:v>1.2071884057971</c:v>
                </c:pt>
                <c:pt idx="888">
                  <c:v>1.20990579710145</c:v>
                </c:pt>
                <c:pt idx="889">
                  <c:v>1.21171739130435</c:v>
                </c:pt>
                <c:pt idx="890">
                  <c:v>1.2144347826087</c:v>
                </c:pt>
                <c:pt idx="891">
                  <c:v>1.21624637681159</c:v>
                </c:pt>
                <c:pt idx="892">
                  <c:v>1.21896376811594</c:v>
                </c:pt>
                <c:pt idx="893">
                  <c:v>1.22077536231884</c:v>
                </c:pt>
                <c:pt idx="894">
                  <c:v>1.22349275362319</c:v>
                </c:pt>
                <c:pt idx="895">
                  <c:v>1.22530434782609</c:v>
                </c:pt>
                <c:pt idx="896">
                  <c:v>1.22802173913043</c:v>
                </c:pt>
                <c:pt idx="897">
                  <c:v>1.22983333333333</c:v>
                </c:pt>
                <c:pt idx="898">
                  <c:v>1.23255072463768</c:v>
                </c:pt>
                <c:pt idx="899">
                  <c:v>1.23436231884058</c:v>
                </c:pt>
                <c:pt idx="900">
                  <c:v>1.23707971014493</c:v>
                </c:pt>
                <c:pt idx="901">
                  <c:v>1.23889130434783</c:v>
                </c:pt>
                <c:pt idx="902">
                  <c:v>1.24160869565217</c:v>
                </c:pt>
                <c:pt idx="903">
                  <c:v>1.24342028985507</c:v>
                </c:pt>
                <c:pt idx="904">
                  <c:v>1.24613768115942</c:v>
                </c:pt>
                <c:pt idx="905">
                  <c:v>1.24794927536232</c:v>
                </c:pt>
                <c:pt idx="906">
                  <c:v>1.25066666666667</c:v>
                </c:pt>
                <c:pt idx="907">
                  <c:v>1.25247826086957</c:v>
                </c:pt>
                <c:pt idx="908">
                  <c:v>1.25519565217391</c:v>
                </c:pt>
                <c:pt idx="909">
                  <c:v>1.25700724637681</c:v>
                </c:pt>
                <c:pt idx="910">
                  <c:v>1.25972463768116</c:v>
                </c:pt>
                <c:pt idx="911">
                  <c:v>1.26153623188406</c:v>
                </c:pt>
                <c:pt idx="912">
                  <c:v>1.26425362318841</c:v>
                </c:pt>
                <c:pt idx="913">
                  <c:v>1.2660652173913</c:v>
                </c:pt>
                <c:pt idx="914">
                  <c:v>1.26878260869565</c:v>
                </c:pt>
                <c:pt idx="915">
                  <c:v>1.27059420289855</c:v>
                </c:pt>
                <c:pt idx="916">
                  <c:v>1.2733115942029</c:v>
                </c:pt>
                <c:pt idx="917">
                  <c:v>1.2751231884058</c:v>
                </c:pt>
                <c:pt idx="918">
                  <c:v>1.27784057971014</c:v>
                </c:pt>
                <c:pt idx="919">
                  <c:v>1.27965217391304</c:v>
                </c:pt>
                <c:pt idx="920">
                  <c:v>1.28236956521739</c:v>
                </c:pt>
                <c:pt idx="921">
                  <c:v>1.28418115942029</c:v>
                </c:pt>
                <c:pt idx="922">
                  <c:v>1.28689855072464</c:v>
                </c:pt>
                <c:pt idx="923">
                  <c:v>1.28871014492754</c:v>
                </c:pt>
                <c:pt idx="924">
                  <c:v>1.29142753623188</c:v>
                </c:pt>
                <c:pt idx="925">
                  <c:v>1.29323913043478</c:v>
                </c:pt>
                <c:pt idx="926">
                  <c:v>1.29595652173913</c:v>
                </c:pt>
                <c:pt idx="927">
                  <c:v>1.29776811594203</c:v>
                </c:pt>
                <c:pt idx="928">
                  <c:v>1.30048550724638</c:v>
                </c:pt>
                <c:pt idx="929">
                  <c:v>1.30229710144928</c:v>
                </c:pt>
                <c:pt idx="930">
                  <c:v>1.30501449275362</c:v>
                </c:pt>
                <c:pt idx="931">
                  <c:v>1.30682608695652</c:v>
                </c:pt>
                <c:pt idx="932">
                  <c:v>1.30954347826087</c:v>
                </c:pt>
                <c:pt idx="933">
                  <c:v>1.31135507246377</c:v>
                </c:pt>
                <c:pt idx="934">
                  <c:v>1.31407246376812</c:v>
                </c:pt>
                <c:pt idx="935">
                  <c:v>1.31588405797101</c:v>
                </c:pt>
                <c:pt idx="936">
                  <c:v>1.31860144927536</c:v>
                </c:pt>
                <c:pt idx="937">
                  <c:v>1.32041304347826</c:v>
                </c:pt>
                <c:pt idx="938">
                  <c:v>1.32313043478261</c:v>
                </c:pt>
                <c:pt idx="939">
                  <c:v>1.32494202898551</c:v>
                </c:pt>
                <c:pt idx="940">
                  <c:v>1.32765942028986</c:v>
                </c:pt>
                <c:pt idx="941">
                  <c:v>1.32947101449275</c:v>
                </c:pt>
                <c:pt idx="942">
                  <c:v>1.3321884057971</c:v>
                </c:pt>
                <c:pt idx="943">
                  <c:v>1.334</c:v>
                </c:pt>
                <c:pt idx="944">
                  <c:v>1.33671739130435</c:v>
                </c:pt>
                <c:pt idx="945">
                  <c:v>1.33852898550725</c:v>
                </c:pt>
                <c:pt idx="946">
                  <c:v>1.34124637681159</c:v>
                </c:pt>
                <c:pt idx="947">
                  <c:v>1.34305797101449</c:v>
                </c:pt>
                <c:pt idx="948">
                  <c:v>1.34577536231884</c:v>
                </c:pt>
                <c:pt idx="949">
                  <c:v>1.34758695652174</c:v>
                </c:pt>
                <c:pt idx="950">
                  <c:v>1.35030434782609</c:v>
                </c:pt>
                <c:pt idx="951">
                  <c:v>1.35211594202898</c:v>
                </c:pt>
                <c:pt idx="952">
                  <c:v>1.35483333333333</c:v>
                </c:pt>
                <c:pt idx="953">
                  <c:v>1.35664492753623</c:v>
                </c:pt>
                <c:pt idx="954">
                  <c:v>1.35936231884058</c:v>
                </c:pt>
                <c:pt idx="955">
                  <c:v>1.36117391304348</c:v>
                </c:pt>
                <c:pt idx="956">
                  <c:v>1.36389130434783</c:v>
                </c:pt>
                <c:pt idx="957">
                  <c:v>1.36570289855072</c:v>
                </c:pt>
                <c:pt idx="958">
                  <c:v>1.36842028985507</c:v>
                </c:pt>
                <c:pt idx="959">
                  <c:v>1.37023188405797</c:v>
                </c:pt>
                <c:pt idx="960">
                  <c:v>1.37294927536232</c:v>
                </c:pt>
                <c:pt idx="961">
                  <c:v>1.37476086956522</c:v>
                </c:pt>
                <c:pt idx="962">
                  <c:v>1.37747826086957</c:v>
                </c:pt>
                <c:pt idx="963">
                  <c:v>1.37928985507246</c:v>
                </c:pt>
                <c:pt idx="964">
                  <c:v>1.38200724637681</c:v>
                </c:pt>
                <c:pt idx="965">
                  <c:v>1.38381884057971</c:v>
                </c:pt>
                <c:pt idx="966">
                  <c:v>1.38653623188406</c:v>
                </c:pt>
                <c:pt idx="967">
                  <c:v>1.38834782608696</c:v>
                </c:pt>
                <c:pt idx="968">
                  <c:v>1.3910652173913</c:v>
                </c:pt>
                <c:pt idx="969">
                  <c:v>1.3928768115942</c:v>
                </c:pt>
                <c:pt idx="970">
                  <c:v>1.39559420289855</c:v>
                </c:pt>
                <c:pt idx="971">
                  <c:v>1.39740579710145</c:v>
                </c:pt>
                <c:pt idx="972">
                  <c:v>1.4001231884058</c:v>
                </c:pt>
                <c:pt idx="973">
                  <c:v>1.4019347826087</c:v>
                </c:pt>
                <c:pt idx="974">
                  <c:v>1.40465217391304</c:v>
                </c:pt>
                <c:pt idx="975">
                  <c:v>1.40646376811594</c:v>
                </c:pt>
                <c:pt idx="976">
                  <c:v>1.40918115942029</c:v>
                </c:pt>
                <c:pt idx="977">
                  <c:v>1.41099275362319</c:v>
                </c:pt>
                <c:pt idx="978">
                  <c:v>1.41371014492754</c:v>
                </c:pt>
                <c:pt idx="979">
                  <c:v>1.41552173913043</c:v>
                </c:pt>
                <c:pt idx="980">
                  <c:v>1.41823913043478</c:v>
                </c:pt>
                <c:pt idx="981">
                  <c:v>1.42005072463768</c:v>
                </c:pt>
                <c:pt idx="982">
                  <c:v>1.42276811594203</c:v>
                </c:pt>
                <c:pt idx="983">
                  <c:v>1.42457971014493</c:v>
                </c:pt>
                <c:pt idx="984">
                  <c:v>1.42729710144927</c:v>
                </c:pt>
                <c:pt idx="985">
                  <c:v>1.42910869565217</c:v>
                </c:pt>
                <c:pt idx="986">
                  <c:v>1.43182608695652</c:v>
                </c:pt>
                <c:pt idx="987">
                  <c:v>1.43363768115942</c:v>
                </c:pt>
                <c:pt idx="988">
                  <c:v>1.43635507246377</c:v>
                </c:pt>
                <c:pt idx="989">
                  <c:v>1.43816666666667</c:v>
                </c:pt>
                <c:pt idx="990">
                  <c:v>1.44088405797101</c:v>
                </c:pt>
                <c:pt idx="991">
                  <c:v>1.44269565217391</c:v>
                </c:pt>
                <c:pt idx="992">
                  <c:v>1.44541304347826</c:v>
                </c:pt>
                <c:pt idx="993">
                  <c:v>1.44722463768116</c:v>
                </c:pt>
                <c:pt idx="994">
                  <c:v>1.44994202898551</c:v>
                </c:pt>
                <c:pt idx="995">
                  <c:v>1.45175362318841</c:v>
                </c:pt>
                <c:pt idx="996">
                  <c:v>1.45447101449275</c:v>
                </c:pt>
                <c:pt idx="997">
                  <c:v>1.45628260869565</c:v>
                </c:pt>
                <c:pt idx="998">
                  <c:v>1.459</c:v>
                </c:pt>
                <c:pt idx="999">
                  <c:v>1.4608115942029</c:v>
                </c:pt>
                <c:pt idx="1000">
                  <c:v>1.46352898550725</c:v>
                </c:pt>
                <c:pt idx="1001">
                  <c:v>1.46534057971014</c:v>
                </c:pt>
                <c:pt idx="1002">
                  <c:v>1.46805797101449</c:v>
                </c:pt>
                <c:pt idx="1003">
                  <c:v>1.46986956521739</c:v>
                </c:pt>
                <c:pt idx="1004">
                  <c:v>1.47258695652174</c:v>
                </c:pt>
                <c:pt idx="1005">
                  <c:v>1.47439855072464</c:v>
                </c:pt>
                <c:pt idx="1006">
                  <c:v>1.47711594202899</c:v>
                </c:pt>
                <c:pt idx="1007">
                  <c:v>1.47892753623188</c:v>
                </c:pt>
                <c:pt idx="1008">
                  <c:v>1.48164492753623</c:v>
                </c:pt>
                <c:pt idx="1009">
                  <c:v>1.48345652173913</c:v>
                </c:pt>
                <c:pt idx="1010">
                  <c:v>1.48617391304348</c:v>
                </c:pt>
                <c:pt idx="1011">
                  <c:v>1.48798550724638</c:v>
                </c:pt>
                <c:pt idx="1012">
                  <c:v>1.49070289855072</c:v>
                </c:pt>
                <c:pt idx="1013">
                  <c:v>1.49251449275362</c:v>
                </c:pt>
                <c:pt idx="1014">
                  <c:v>1.49523188405797</c:v>
                </c:pt>
                <c:pt idx="1015">
                  <c:v>1.49704347826087</c:v>
                </c:pt>
                <c:pt idx="1016">
                  <c:v>1.49976086956522</c:v>
                </c:pt>
                <c:pt idx="1017">
                  <c:v>1.50157246376812</c:v>
                </c:pt>
                <c:pt idx="1018">
                  <c:v>1.50428985507246</c:v>
                </c:pt>
                <c:pt idx="1019">
                  <c:v>1.50610144927536</c:v>
                </c:pt>
                <c:pt idx="1020">
                  <c:v>1.50881884057971</c:v>
                </c:pt>
                <c:pt idx="1021">
                  <c:v>1.51063043478261</c:v>
                </c:pt>
                <c:pt idx="1022">
                  <c:v>1.51334782608696</c:v>
                </c:pt>
                <c:pt idx="1023">
                  <c:v>1.51515942028985</c:v>
                </c:pt>
                <c:pt idx="1024">
                  <c:v>1.5178768115942</c:v>
                </c:pt>
                <c:pt idx="1025">
                  <c:v>1.5196884057971</c:v>
                </c:pt>
                <c:pt idx="1026">
                  <c:v>1.52240579710145</c:v>
                </c:pt>
                <c:pt idx="1027">
                  <c:v>1.52421739130435</c:v>
                </c:pt>
                <c:pt idx="1028">
                  <c:v>1.5269347826087</c:v>
                </c:pt>
                <c:pt idx="1029">
                  <c:v>1.52874637681159</c:v>
                </c:pt>
                <c:pt idx="1030">
                  <c:v>1.53146376811594</c:v>
                </c:pt>
                <c:pt idx="1031">
                  <c:v>1.53327536231884</c:v>
                </c:pt>
                <c:pt idx="1032">
                  <c:v>1.53599275362319</c:v>
                </c:pt>
                <c:pt idx="1033">
                  <c:v>1.53780434782609</c:v>
                </c:pt>
                <c:pt idx="1034">
                  <c:v>1.54052173913043</c:v>
                </c:pt>
                <c:pt idx="1035">
                  <c:v>1.54233333333333</c:v>
                </c:pt>
                <c:pt idx="1036">
                  <c:v>1.54505072463768</c:v>
                </c:pt>
                <c:pt idx="1037">
                  <c:v>1.54686231884058</c:v>
                </c:pt>
                <c:pt idx="1038">
                  <c:v>1.54957971014493</c:v>
                </c:pt>
                <c:pt idx="1039">
                  <c:v>1.55139130434783</c:v>
                </c:pt>
                <c:pt idx="1040">
                  <c:v>1.55410869565217</c:v>
                </c:pt>
                <c:pt idx="1041">
                  <c:v>1.55592028985507</c:v>
                </c:pt>
                <c:pt idx="1042">
                  <c:v>1.55863768115942</c:v>
                </c:pt>
                <c:pt idx="1043">
                  <c:v>1.56044927536232</c:v>
                </c:pt>
                <c:pt idx="1044">
                  <c:v>1.56316666666667</c:v>
                </c:pt>
                <c:pt idx="1045">
                  <c:v>1.56497826086957</c:v>
                </c:pt>
                <c:pt idx="1046">
                  <c:v>1.56769565217391</c:v>
                </c:pt>
                <c:pt idx="1047">
                  <c:v>1.56950724637681</c:v>
                </c:pt>
                <c:pt idx="1048">
                  <c:v>1.57222463768116</c:v>
                </c:pt>
                <c:pt idx="1049">
                  <c:v>1.57403623188406</c:v>
                </c:pt>
                <c:pt idx="1050">
                  <c:v>1.57675362318841</c:v>
                </c:pt>
                <c:pt idx="1051">
                  <c:v>1.5785652173913</c:v>
                </c:pt>
                <c:pt idx="1052">
                  <c:v>1.58128260869565</c:v>
                </c:pt>
                <c:pt idx="1053">
                  <c:v>1.58309420289855</c:v>
                </c:pt>
                <c:pt idx="1054">
                  <c:v>1.5858115942029</c:v>
                </c:pt>
                <c:pt idx="1055">
                  <c:v>1.5876231884058</c:v>
                </c:pt>
                <c:pt idx="1056">
                  <c:v>1.59034057971015</c:v>
                </c:pt>
                <c:pt idx="1057">
                  <c:v>1.59215217391304</c:v>
                </c:pt>
                <c:pt idx="1058">
                  <c:v>1.59486956521739</c:v>
                </c:pt>
                <c:pt idx="1059">
                  <c:v>1.59668115942029</c:v>
                </c:pt>
                <c:pt idx="1060">
                  <c:v>1.59939855072464</c:v>
                </c:pt>
                <c:pt idx="1061">
                  <c:v>1.60121014492754</c:v>
                </c:pt>
                <c:pt idx="1062">
                  <c:v>1.60392753623188</c:v>
                </c:pt>
                <c:pt idx="1063">
                  <c:v>1.60573913043478</c:v>
                </c:pt>
                <c:pt idx="1064">
                  <c:v>1.60845652173913</c:v>
                </c:pt>
                <c:pt idx="1065">
                  <c:v>1.61026811594203</c:v>
                </c:pt>
                <c:pt idx="1066">
                  <c:v>1.61298550724638</c:v>
                </c:pt>
                <c:pt idx="1067">
                  <c:v>1.61479710144928</c:v>
                </c:pt>
                <c:pt idx="1068">
                  <c:v>1.61751449275362</c:v>
                </c:pt>
                <c:pt idx="1069">
                  <c:v>1.61932608695652</c:v>
                </c:pt>
                <c:pt idx="1070">
                  <c:v>1.62204347826087</c:v>
                </c:pt>
                <c:pt idx="1071">
                  <c:v>1.62385507246377</c:v>
                </c:pt>
                <c:pt idx="1072">
                  <c:v>1.62657246376812</c:v>
                </c:pt>
                <c:pt idx="1073">
                  <c:v>1.62838405797101</c:v>
                </c:pt>
                <c:pt idx="1074">
                  <c:v>1.63110144927536</c:v>
                </c:pt>
                <c:pt idx="1075">
                  <c:v>1.63291304347826</c:v>
                </c:pt>
                <c:pt idx="1076">
                  <c:v>1.63563043478261</c:v>
                </c:pt>
                <c:pt idx="1077">
                  <c:v>1.63744202898551</c:v>
                </c:pt>
                <c:pt idx="1078">
                  <c:v>1.64015942028986</c:v>
                </c:pt>
                <c:pt idx="1079">
                  <c:v>1.64197101449275</c:v>
                </c:pt>
                <c:pt idx="1080">
                  <c:v>1.6446884057971</c:v>
                </c:pt>
                <c:pt idx="1081">
                  <c:v>1.6465</c:v>
                </c:pt>
                <c:pt idx="1082">
                  <c:v>1.64921739130435</c:v>
                </c:pt>
                <c:pt idx="1083">
                  <c:v>1.65102898550725</c:v>
                </c:pt>
                <c:pt idx="1084">
                  <c:v>1.65374637681159</c:v>
                </c:pt>
                <c:pt idx="1085">
                  <c:v>1.65555797101449</c:v>
                </c:pt>
                <c:pt idx="1086">
                  <c:v>1.65827536231884</c:v>
                </c:pt>
                <c:pt idx="1087">
                  <c:v>1.66008695652174</c:v>
                </c:pt>
                <c:pt idx="1088">
                  <c:v>1.66280434782609</c:v>
                </c:pt>
                <c:pt idx="1089">
                  <c:v>1.66461594202899</c:v>
                </c:pt>
                <c:pt idx="1090">
                  <c:v>1.66733333333333</c:v>
                </c:pt>
                <c:pt idx="1091">
                  <c:v>1.66914492753623</c:v>
                </c:pt>
                <c:pt idx="1092">
                  <c:v>1.67186231884058</c:v>
                </c:pt>
                <c:pt idx="1093">
                  <c:v>1.67367391304348</c:v>
                </c:pt>
                <c:pt idx="1094">
                  <c:v>1.67639130434783</c:v>
                </c:pt>
                <c:pt idx="1095">
                  <c:v>1.67820289855072</c:v>
                </c:pt>
                <c:pt idx="1096">
                  <c:v>1.68092028985507</c:v>
                </c:pt>
                <c:pt idx="1097">
                  <c:v>1.68273188405797</c:v>
                </c:pt>
                <c:pt idx="1098">
                  <c:v>1.68544927536232</c:v>
                </c:pt>
                <c:pt idx="1099">
                  <c:v>1.68726086956522</c:v>
                </c:pt>
                <c:pt idx="1100">
                  <c:v>1.68997826086956</c:v>
                </c:pt>
                <c:pt idx="1101">
                  <c:v>1.69178985507246</c:v>
                </c:pt>
                <c:pt idx="1102">
                  <c:v>1.69450724637681</c:v>
                </c:pt>
                <c:pt idx="1103">
                  <c:v>1.69631884057971</c:v>
                </c:pt>
                <c:pt idx="1104">
                  <c:v>1.69903623188406</c:v>
                </c:pt>
                <c:pt idx="1105">
                  <c:v>1.70084782608696</c:v>
                </c:pt>
                <c:pt idx="1106">
                  <c:v>1.7035652173913</c:v>
                </c:pt>
                <c:pt idx="1107">
                  <c:v>1.7053768115942</c:v>
                </c:pt>
                <c:pt idx="1108">
                  <c:v>1.70809420289855</c:v>
                </c:pt>
                <c:pt idx="1109">
                  <c:v>1.70990579710145</c:v>
                </c:pt>
                <c:pt idx="1110">
                  <c:v>1.7126231884058</c:v>
                </c:pt>
                <c:pt idx="1111">
                  <c:v>1.7144347826087</c:v>
                </c:pt>
                <c:pt idx="1112">
                  <c:v>1.71715217391304</c:v>
                </c:pt>
                <c:pt idx="1113">
                  <c:v>1.71896376811594</c:v>
                </c:pt>
                <c:pt idx="1114">
                  <c:v>1.72168115942029</c:v>
                </c:pt>
                <c:pt idx="1115">
                  <c:v>1.72349275362319</c:v>
                </c:pt>
                <c:pt idx="1116">
                  <c:v>1.72621014492754</c:v>
                </c:pt>
                <c:pt idx="1117">
                  <c:v>1.72802173913043</c:v>
                </c:pt>
                <c:pt idx="1118">
                  <c:v>1.73073913043478</c:v>
                </c:pt>
                <c:pt idx="1119">
                  <c:v>1.73255072463768</c:v>
                </c:pt>
                <c:pt idx="1120">
                  <c:v>1.73526811594203</c:v>
                </c:pt>
                <c:pt idx="1121">
                  <c:v>1.73707971014493</c:v>
                </c:pt>
                <c:pt idx="1122">
                  <c:v>1.73979710144927</c:v>
                </c:pt>
                <c:pt idx="1123">
                  <c:v>1.74160869565217</c:v>
                </c:pt>
                <c:pt idx="1124">
                  <c:v>1.74432608695652</c:v>
                </c:pt>
                <c:pt idx="1125">
                  <c:v>1.74613768115942</c:v>
                </c:pt>
                <c:pt idx="1126">
                  <c:v>1.74885507246377</c:v>
                </c:pt>
                <c:pt idx="1127">
                  <c:v>1.75066666666667</c:v>
                </c:pt>
                <c:pt idx="1128">
                  <c:v>1.75338405797101</c:v>
                </c:pt>
                <c:pt idx="1129">
                  <c:v>1.75519565217391</c:v>
                </c:pt>
                <c:pt idx="1130">
                  <c:v>1.75791304347826</c:v>
                </c:pt>
                <c:pt idx="1131">
                  <c:v>1.75972463768116</c:v>
                </c:pt>
                <c:pt idx="1132">
                  <c:v>1.76244202898551</c:v>
                </c:pt>
                <c:pt idx="1133">
                  <c:v>1.76425362318841</c:v>
                </c:pt>
                <c:pt idx="1134">
                  <c:v>1.76697101449275</c:v>
                </c:pt>
                <c:pt idx="1135">
                  <c:v>1.76878260869565</c:v>
                </c:pt>
                <c:pt idx="1136">
                  <c:v>1.7715</c:v>
                </c:pt>
                <c:pt idx="1137">
                  <c:v>1.7733115942029</c:v>
                </c:pt>
                <c:pt idx="1138">
                  <c:v>1.77602898550725</c:v>
                </c:pt>
                <c:pt idx="1139">
                  <c:v>1.77784057971014</c:v>
                </c:pt>
                <c:pt idx="1140">
                  <c:v>1.78055797101449</c:v>
                </c:pt>
                <c:pt idx="1141">
                  <c:v>1.78236956521739</c:v>
                </c:pt>
                <c:pt idx="1142">
                  <c:v>1.78508695652174</c:v>
                </c:pt>
                <c:pt idx="1143">
                  <c:v>1.78689855072464</c:v>
                </c:pt>
                <c:pt idx="1144">
                  <c:v>1.78961594202899</c:v>
                </c:pt>
                <c:pt idx="1145">
                  <c:v>1.79142753623188</c:v>
                </c:pt>
                <c:pt idx="1146">
                  <c:v>1.79414492753623</c:v>
                </c:pt>
                <c:pt idx="1147">
                  <c:v>1.79595652173913</c:v>
                </c:pt>
                <c:pt idx="1148">
                  <c:v>1.79867391304348</c:v>
                </c:pt>
                <c:pt idx="1149">
                  <c:v>1.80048550724638</c:v>
                </c:pt>
                <c:pt idx="1150">
                  <c:v>1.80320289855072</c:v>
                </c:pt>
                <c:pt idx="1151">
                  <c:v>1.80501449275362</c:v>
                </c:pt>
                <c:pt idx="1152">
                  <c:v>1.80773188405797</c:v>
                </c:pt>
                <c:pt idx="1153">
                  <c:v>1.80954347826087</c:v>
                </c:pt>
                <c:pt idx="1154">
                  <c:v>1.81226086956522</c:v>
                </c:pt>
                <c:pt idx="1155">
                  <c:v>1.81407246376812</c:v>
                </c:pt>
                <c:pt idx="1156">
                  <c:v>1.81678985507246</c:v>
                </c:pt>
                <c:pt idx="1157">
                  <c:v>1.81860144927536</c:v>
                </c:pt>
                <c:pt idx="1158">
                  <c:v>1.82131884057971</c:v>
                </c:pt>
                <c:pt idx="1159">
                  <c:v>1.82313043478261</c:v>
                </c:pt>
                <c:pt idx="1160">
                  <c:v>1.82584782608696</c:v>
                </c:pt>
                <c:pt idx="1161">
                  <c:v>1.82765942028985</c:v>
                </c:pt>
                <c:pt idx="1162">
                  <c:v>1.8303768115942</c:v>
                </c:pt>
                <c:pt idx="1163">
                  <c:v>1.8321884057971</c:v>
                </c:pt>
                <c:pt idx="1164">
                  <c:v>1.83490579710145</c:v>
                </c:pt>
                <c:pt idx="1165">
                  <c:v>1.83671739130435</c:v>
                </c:pt>
                <c:pt idx="1166">
                  <c:v>1.8394347826087</c:v>
                </c:pt>
                <c:pt idx="1167">
                  <c:v>1.84124637681159</c:v>
                </c:pt>
                <c:pt idx="1168">
                  <c:v>1.84396376811594</c:v>
                </c:pt>
                <c:pt idx="1169">
                  <c:v>1.84577536231884</c:v>
                </c:pt>
                <c:pt idx="1170">
                  <c:v>1.84849275362319</c:v>
                </c:pt>
                <c:pt idx="1171">
                  <c:v>1.85030434782609</c:v>
                </c:pt>
                <c:pt idx="1172">
                  <c:v>1.85302173913043</c:v>
                </c:pt>
                <c:pt idx="1173">
                  <c:v>1.85483333333333</c:v>
                </c:pt>
                <c:pt idx="1174">
                  <c:v>1.85755072463768</c:v>
                </c:pt>
                <c:pt idx="1175">
                  <c:v>1.85936231884058</c:v>
                </c:pt>
                <c:pt idx="1176">
                  <c:v>1.86207971014493</c:v>
                </c:pt>
                <c:pt idx="1177">
                  <c:v>1.86389130434783</c:v>
                </c:pt>
                <c:pt idx="1178">
                  <c:v>1.86660869565217</c:v>
                </c:pt>
                <c:pt idx="1179">
                  <c:v>1.86842028985507</c:v>
                </c:pt>
                <c:pt idx="1180">
                  <c:v>1.87113768115942</c:v>
                </c:pt>
                <c:pt idx="1181">
                  <c:v>1.87294927536232</c:v>
                </c:pt>
                <c:pt idx="1182">
                  <c:v>1.87566666666667</c:v>
                </c:pt>
                <c:pt idx="1183">
                  <c:v>1.87747826086956</c:v>
                </c:pt>
                <c:pt idx="1184">
                  <c:v>1.88019565217391</c:v>
                </c:pt>
                <c:pt idx="1185">
                  <c:v>1.88200724637681</c:v>
                </c:pt>
                <c:pt idx="1186">
                  <c:v>1.88472463768116</c:v>
                </c:pt>
                <c:pt idx="1187">
                  <c:v>1.88653623188406</c:v>
                </c:pt>
                <c:pt idx="1188">
                  <c:v>1.88925362318841</c:v>
                </c:pt>
                <c:pt idx="1189">
                  <c:v>1.8910652173913</c:v>
                </c:pt>
                <c:pt idx="1190">
                  <c:v>1.89378260869565</c:v>
                </c:pt>
                <c:pt idx="1191">
                  <c:v>1.89559420289855</c:v>
                </c:pt>
                <c:pt idx="1192">
                  <c:v>1.8983115942029</c:v>
                </c:pt>
                <c:pt idx="1193">
                  <c:v>1.9001231884058</c:v>
                </c:pt>
                <c:pt idx="1194">
                  <c:v>1.90284057971015</c:v>
                </c:pt>
                <c:pt idx="1195">
                  <c:v>1.90465217391304</c:v>
                </c:pt>
                <c:pt idx="1196">
                  <c:v>1.90736956521739</c:v>
                </c:pt>
                <c:pt idx="1197">
                  <c:v>1.90918115942029</c:v>
                </c:pt>
                <c:pt idx="1198">
                  <c:v>1.91189855072464</c:v>
                </c:pt>
                <c:pt idx="1199">
                  <c:v>1.91371014492754</c:v>
                </c:pt>
                <c:pt idx="1200">
                  <c:v>1.91642753623188</c:v>
                </c:pt>
                <c:pt idx="1201">
                  <c:v>1.91823913043478</c:v>
                </c:pt>
                <c:pt idx="1202">
                  <c:v>1.92095652173913</c:v>
                </c:pt>
                <c:pt idx="1203">
                  <c:v>1.92276811594203</c:v>
                </c:pt>
                <c:pt idx="1204">
                  <c:v>1.92548550724638</c:v>
                </c:pt>
                <c:pt idx="1205">
                  <c:v>1.92729710144928</c:v>
                </c:pt>
                <c:pt idx="1206">
                  <c:v>1.93001449275362</c:v>
                </c:pt>
                <c:pt idx="1207">
                  <c:v>1.93182608695652</c:v>
                </c:pt>
                <c:pt idx="1208">
                  <c:v>1.93454347826087</c:v>
                </c:pt>
                <c:pt idx="1209">
                  <c:v>1.93635507246377</c:v>
                </c:pt>
                <c:pt idx="1210">
                  <c:v>1.93907246376812</c:v>
                </c:pt>
                <c:pt idx="1211">
                  <c:v>1.94088405797101</c:v>
                </c:pt>
                <c:pt idx="1212">
                  <c:v>1.94360144927536</c:v>
                </c:pt>
                <c:pt idx="1213">
                  <c:v>1.94541304347826</c:v>
                </c:pt>
                <c:pt idx="1214">
                  <c:v>1.94813043478261</c:v>
                </c:pt>
                <c:pt idx="1215">
                  <c:v>1.94994202898551</c:v>
                </c:pt>
                <c:pt idx="1216">
                  <c:v>1.95265942028985</c:v>
                </c:pt>
                <c:pt idx="1217">
                  <c:v>1.95447101449275</c:v>
                </c:pt>
                <c:pt idx="1218">
                  <c:v>1.9571884057971</c:v>
                </c:pt>
                <c:pt idx="1219">
                  <c:v>1.959</c:v>
                </c:pt>
                <c:pt idx="1220">
                  <c:v>1.96171739130435</c:v>
                </c:pt>
                <c:pt idx="1221">
                  <c:v>1.96352898550725</c:v>
                </c:pt>
                <c:pt idx="1222">
                  <c:v>1.96624637681159</c:v>
                </c:pt>
                <c:pt idx="1223">
                  <c:v>1.96805797101449</c:v>
                </c:pt>
                <c:pt idx="1224">
                  <c:v>1.97077536231884</c:v>
                </c:pt>
                <c:pt idx="1225">
                  <c:v>1.97258695652174</c:v>
                </c:pt>
                <c:pt idx="1226">
                  <c:v>1.97530434782609</c:v>
                </c:pt>
                <c:pt idx="1227">
                  <c:v>1.97711594202899</c:v>
                </c:pt>
                <c:pt idx="1228">
                  <c:v>1.97983333333333</c:v>
                </c:pt>
                <c:pt idx="1229">
                  <c:v>1.98164492753623</c:v>
                </c:pt>
                <c:pt idx="1230">
                  <c:v>1.98436231884058</c:v>
                </c:pt>
                <c:pt idx="1231">
                  <c:v>1.98617391304348</c:v>
                </c:pt>
                <c:pt idx="1232">
                  <c:v>1.98889130434783</c:v>
                </c:pt>
                <c:pt idx="1233">
                  <c:v>1.99070289855072</c:v>
                </c:pt>
                <c:pt idx="1234">
                  <c:v>1.99342028985507</c:v>
                </c:pt>
                <c:pt idx="1235">
                  <c:v>1.99523188405797</c:v>
                </c:pt>
                <c:pt idx="1236">
                  <c:v>1.99794927536232</c:v>
                </c:pt>
                <c:pt idx="1237">
                  <c:v>1.99976086956522</c:v>
                </c:pt>
                <c:pt idx="1238">
                  <c:v>2.00247826086956</c:v>
                </c:pt>
                <c:pt idx="1239">
                  <c:v>2.00428985507246</c:v>
                </c:pt>
                <c:pt idx="1240">
                  <c:v>2.00700724637681</c:v>
                </c:pt>
                <c:pt idx="1241">
                  <c:v>2.00881884057971</c:v>
                </c:pt>
                <c:pt idx="1242">
                  <c:v>2.01153623188406</c:v>
                </c:pt>
                <c:pt idx="1243">
                  <c:v>2.01334782608696</c:v>
                </c:pt>
                <c:pt idx="1244">
                  <c:v>2.0160652173913</c:v>
                </c:pt>
                <c:pt idx="1245">
                  <c:v>2.0178768115942</c:v>
                </c:pt>
                <c:pt idx="1246">
                  <c:v>2.02059420289855</c:v>
                </c:pt>
                <c:pt idx="1247">
                  <c:v>2.02240579710145</c:v>
                </c:pt>
                <c:pt idx="1248">
                  <c:v>2.0251231884058</c:v>
                </c:pt>
                <c:pt idx="1249">
                  <c:v>2.0269347826087</c:v>
                </c:pt>
                <c:pt idx="1250">
                  <c:v>2.02965217391304</c:v>
                </c:pt>
                <c:pt idx="1251">
                  <c:v>2.03146376811594</c:v>
                </c:pt>
                <c:pt idx="1252">
                  <c:v>2.03418115942029</c:v>
                </c:pt>
                <c:pt idx="1253">
                  <c:v>2.03599275362319</c:v>
                </c:pt>
                <c:pt idx="1254">
                  <c:v>2.03871014492754</c:v>
                </c:pt>
                <c:pt idx="1255">
                  <c:v>2.04052173913043</c:v>
                </c:pt>
                <c:pt idx="1256">
                  <c:v>2.04323913043478</c:v>
                </c:pt>
                <c:pt idx="1257">
                  <c:v>2.04505072463768</c:v>
                </c:pt>
                <c:pt idx="1258">
                  <c:v>2.04776811594203</c:v>
                </c:pt>
                <c:pt idx="1259">
                  <c:v>2.04957971014493</c:v>
                </c:pt>
                <c:pt idx="1260">
                  <c:v>2.05229710144928</c:v>
                </c:pt>
                <c:pt idx="1261">
                  <c:v>2.05410869565217</c:v>
                </c:pt>
                <c:pt idx="1262">
                  <c:v>2.05682608695652</c:v>
                </c:pt>
                <c:pt idx="1263">
                  <c:v>2.05863768115942</c:v>
                </c:pt>
                <c:pt idx="1264">
                  <c:v>2.06135507246377</c:v>
                </c:pt>
                <c:pt idx="1265">
                  <c:v>2.06316666666667</c:v>
                </c:pt>
                <c:pt idx="1266">
                  <c:v>2.06588405797101</c:v>
                </c:pt>
                <c:pt idx="1267">
                  <c:v>2.06769565217391</c:v>
                </c:pt>
                <c:pt idx="1268">
                  <c:v>2.07041304347826</c:v>
                </c:pt>
                <c:pt idx="1269">
                  <c:v>2.07222463768116</c:v>
                </c:pt>
                <c:pt idx="1270">
                  <c:v>2.07494202898551</c:v>
                </c:pt>
                <c:pt idx="1271">
                  <c:v>2.07675362318841</c:v>
                </c:pt>
                <c:pt idx="1272">
                  <c:v>2.07947101449275</c:v>
                </c:pt>
                <c:pt idx="1273">
                  <c:v>2.08128260869565</c:v>
                </c:pt>
                <c:pt idx="1274">
                  <c:v>2.084</c:v>
                </c:pt>
                <c:pt idx="1275">
                  <c:v>2.0858115942029</c:v>
                </c:pt>
                <c:pt idx="1276">
                  <c:v>2.08852898550725</c:v>
                </c:pt>
                <c:pt idx="1277">
                  <c:v>2.09034057971014</c:v>
                </c:pt>
                <c:pt idx="1278">
                  <c:v>2.09305797101449</c:v>
                </c:pt>
                <c:pt idx="1279">
                  <c:v>2.09486956521739</c:v>
                </c:pt>
                <c:pt idx="1280">
                  <c:v>2.09758695652174</c:v>
                </c:pt>
                <c:pt idx="1281">
                  <c:v>2.09939855072464</c:v>
                </c:pt>
                <c:pt idx="1282">
                  <c:v>2.10211594202898</c:v>
                </c:pt>
                <c:pt idx="1283">
                  <c:v>2.10392753623188</c:v>
                </c:pt>
                <c:pt idx="1284">
                  <c:v>2.10664492753623</c:v>
                </c:pt>
                <c:pt idx="1285">
                  <c:v>2.10845652173913</c:v>
                </c:pt>
                <c:pt idx="1286">
                  <c:v>2.11117391304348</c:v>
                </c:pt>
                <c:pt idx="1287">
                  <c:v>2.11298550724638</c:v>
                </c:pt>
                <c:pt idx="1288">
                  <c:v>2.11570289855072</c:v>
                </c:pt>
                <c:pt idx="1289">
                  <c:v>2.11751449275362</c:v>
                </c:pt>
                <c:pt idx="1290">
                  <c:v>2.12023188405797</c:v>
                </c:pt>
                <c:pt idx="1291">
                  <c:v>2.12204347826087</c:v>
                </c:pt>
                <c:pt idx="1292">
                  <c:v>2.12476086956522</c:v>
                </c:pt>
                <c:pt idx="1293">
                  <c:v>2.12657246376812</c:v>
                </c:pt>
                <c:pt idx="1294">
                  <c:v>2.12928985507246</c:v>
                </c:pt>
                <c:pt idx="1295">
                  <c:v>2.13110144927536</c:v>
                </c:pt>
                <c:pt idx="1296">
                  <c:v>2.13381884057971</c:v>
                </c:pt>
                <c:pt idx="1297">
                  <c:v>2.13563043478261</c:v>
                </c:pt>
                <c:pt idx="1298">
                  <c:v>2.13834782608696</c:v>
                </c:pt>
                <c:pt idx="1299">
                  <c:v>2.14015942028985</c:v>
                </c:pt>
                <c:pt idx="1300">
                  <c:v>2.1428768115942</c:v>
                </c:pt>
                <c:pt idx="1301">
                  <c:v>2.1446884057971</c:v>
                </c:pt>
                <c:pt idx="1302">
                  <c:v>2.14740579710145</c:v>
                </c:pt>
                <c:pt idx="1303">
                  <c:v>2.14921739130435</c:v>
                </c:pt>
                <c:pt idx="1304">
                  <c:v>2.1519347826087</c:v>
                </c:pt>
                <c:pt idx="1305">
                  <c:v>2.15374637681159</c:v>
                </c:pt>
                <c:pt idx="1306">
                  <c:v>2.15646376811594</c:v>
                </c:pt>
                <c:pt idx="1307">
                  <c:v>2.15827536231884</c:v>
                </c:pt>
                <c:pt idx="1308">
                  <c:v>2.16099275362319</c:v>
                </c:pt>
                <c:pt idx="1309">
                  <c:v>2.16280434782609</c:v>
                </c:pt>
                <c:pt idx="1310">
                  <c:v>2.16552173913044</c:v>
                </c:pt>
                <c:pt idx="1311">
                  <c:v>2.16733333333333</c:v>
                </c:pt>
                <c:pt idx="1312">
                  <c:v>2.17005072463768</c:v>
                </c:pt>
                <c:pt idx="1313">
                  <c:v>2.17186231884058</c:v>
                </c:pt>
                <c:pt idx="1314">
                  <c:v>2.17457971014493</c:v>
                </c:pt>
                <c:pt idx="1315">
                  <c:v>2.17639130434783</c:v>
                </c:pt>
                <c:pt idx="1316">
                  <c:v>2.17910869565217</c:v>
                </c:pt>
                <c:pt idx="1317">
                  <c:v>2.18092028985507</c:v>
                </c:pt>
                <c:pt idx="1318">
                  <c:v>2.18363768115942</c:v>
                </c:pt>
                <c:pt idx="1319">
                  <c:v>2.18544927536232</c:v>
                </c:pt>
                <c:pt idx="1320">
                  <c:v>2.18816666666667</c:v>
                </c:pt>
                <c:pt idx="1321">
                  <c:v>2.18997826086956</c:v>
                </c:pt>
                <c:pt idx="1322">
                  <c:v>2.19269565217391</c:v>
                </c:pt>
                <c:pt idx="1323">
                  <c:v>2.19450724637681</c:v>
                </c:pt>
                <c:pt idx="1324">
                  <c:v>2.19722463768116</c:v>
                </c:pt>
                <c:pt idx="1325">
                  <c:v>2.19903623188406</c:v>
                </c:pt>
                <c:pt idx="1326">
                  <c:v>2.20175362318841</c:v>
                </c:pt>
                <c:pt idx="1327">
                  <c:v>2.2035652173913</c:v>
                </c:pt>
                <c:pt idx="1328">
                  <c:v>2.20628260869565</c:v>
                </c:pt>
                <c:pt idx="1329">
                  <c:v>2.20809420289855</c:v>
                </c:pt>
                <c:pt idx="1330">
                  <c:v>2.2108115942029</c:v>
                </c:pt>
                <c:pt idx="1331">
                  <c:v>2.2126231884058</c:v>
                </c:pt>
                <c:pt idx="1332">
                  <c:v>2.21534057971014</c:v>
                </c:pt>
                <c:pt idx="1333">
                  <c:v>2.21715217391304</c:v>
                </c:pt>
                <c:pt idx="1334">
                  <c:v>2.21986956521739</c:v>
                </c:pt>
                <c:pt idx="1335">
                  <c:v>2.22168115942029</c:v>
                </c:pt>
                <c:pt idx="1336">
                  <c:v>2.22439855072464</c:v>
                </c:pt>
                <c:pt idx="1337">
                  <c:v>2.22621014492754</c:v>
                </c:pt>
                <c:pt idx="1338">
                  <c:v>2.22892753623188</c:v>
                </c:pt>
                <c:pt idx="1339">
                  <c:v>2.23073913043478</c:v>
                </c:pt>
                <c:pt idx="1340">
                  <c:v>2.23345652173913</c:v>
                </c:pt>
                <c:pt idx="1341">
                  <c:v>2.23526811594203</c:v>
                </c:pt>
                <c:pt idx="1342">
                  <c:v>2.23798550724638</c:v>
                </c:pt>
                <c:pt idx="1343">
                  <c:v>2.23979710144928</c:v>
                </c:pt>
                <c:pt idx="1344">
                  <c:v>2.24251449275362</c:v>
                </c:pt>
                <c:pt idx="1345">
                  <c:v>2.24432608695652</c:v>
                </c:pt>
                <c:pt idx="1346">
                  <c:v>2.24704347826087</c:v>
                </c:pt>
                <c:pt idx="1347">
                  <c:v>2.24885507246377</c:v>
                </c:pt>
                <c:pt idx="1348">
                  <c:v>2.25157246376812</c:v>
                </c:pt>
                <c:pt idx="1349">
                  <c:v>2.25338405797101</c:v>
                </c:pt>
                <c:pt idx="1350">
                  <c:v>2.25610144927536</c:v>
                </c:pt>
                <c:pt idx="1351">
                  <c:v>2.25791304347826</c:v>
                </c:pt>
                <c:pt idx="1352">
                  <c:v>2.26063043478261</c:v>
                </c:pt>
                <c:pt idx="1353">
                  <c:v>2.26244202898551</c:v>
                </c:pt>
                <c:pt idx="1354">
                  <c:v>2.26515942028985</c:v>
                </c:pt>
                <c:pt idx="1355">
                  <c:v>2.26697101449275</c:v>
                </c:pt>
                <c:pt idx="1356">
                  <c:v>2.2696884057971</c:v>
                </c:pt>
                <c:pt idx="1357">
                  <c:v>2.2715</c:v>
                </c:pt>
                <c:pt idx="1358">
                  <c:v>2.27421739130435</c:v>
                </c:pt>
                <c:pt idx="1359">
                  <c:v>2.27602898550725</c:v>
                </c:pt>
                <c:pt idx="1360">
                  <c:v>2.27874637681159</c:v>
                </c:pt>
                <c:pt idx="1361">
                  <c:v>2.28055797101449</c:v>
                </c:pt>
                <c:pt idx="1362">
                  <c:v>2.28327536231884</c:v>
                </c:pt>
                <c:pt idx="1363">
                  <c:v>2.28508695652174</c:v>
                </c:pt>
                <c:pt idx="1364">
                  <c:v>2.28780434782609</c:v>
                </c:pt>
                <c:pt idx="1365">
                  <c:v>2.28961594202899</c:v>
                </c:pt>
                <c:pt idx="1366">
                  <c:v>2.29233333333333</c:v>
                </c:pt>
                <c:pt idx="1367">
                  <c:v>2.29414492753623</c:v>
                </c:pt>
                <c:pt idx="1368">
                  <c:v>2.29686231884058</c:v>
                </c:pt>
                <c:pt idx="1369">
                  <c:v>2.29867391304348</c:v>
                </c:pt>
                <c:pt idx="1370">
                  <c:v>2.30139130434783</c:v>
                </c:pt>
                <c:pt idx="1371">
                  <c:v>2.30320289855072</c:v>
                </c:pt>
                <c:pt idx="1372">
                  <c:v>2.30592028985507</c:v>
                </c:pt>
                <c:pt idx="1373">
                  <c:v>2.30773188405797</c:v>
                </c:pt>
                <c:pt idx="1374">
                  <c:v>2.31044927536232</c:v>
                </c:pt>
                <c:pt idx="1375">
                  <c:v>2.31226086956522</c:v>
                </c:pt>
                <c:pt idx="1376">
                  <c:v>2.31497826086957</c:v>
                </c:pt>
                <c:pt idx="1377">
                  <c:v>2.31678985507246</c:v>
                </c:pt>
                <c:pt idx="1378">
                  <c:v>2.31950724637681</c:v>
                </c:pt>
                <c:pt idx="1379">
                  <c:v>2.32131884057971</c:v>
                </c:pt>
                <c:pt idx="1380">
                  <c:v>2.32403623188406</c:v>
                </c:pt>
                <c:pt idx="1381">
                  <c:v>2.32584782608696</c:v>
                </c:pt>
                <c:pt idx="1382">
                  <c:v>2.3285652173913</c:v>
                </c:pt>
                <c:pt idx="1383">
                  <c:v>2.3303768115942</c:v>
                </c:pt>
                <c:pt idx="1384">
                  <c:v>2.33309420289855</c:v>
                </c:pt>
                <c:pt idx="1385">
                  <c:v>2.33490579710145</c:v>
                </c:pt>
                <c:pt idx="1386">
                  <c:v>2.3376231884058</c:v>
                </c:pt>
                <c:pt idx="1387">
                  <c:v>2.3394347826087</c:v>
                </c:pt>
                <c:pt idx="1388">
                  <c:v>2.34215217391304</c:v>
                </c:pt>
                <c:pt idx="1389">
                  <c:v>2.34396376811594</c:v>
                </c:pt>
                <c:pt idx="1390">
                  <c:v>2.34668115942029</c:v>
                </c:pt>
                <c:pt idx="1391">
                  <c:v>2.34849275362319</c:v>
                </c:pt>
                <c:pt idx="1392">
                  <c:v>2.35121014492754</c:v>
                </c:pt>
                <c:pt idx="1393">
                  <c:v>2.35302173913043</c:v>
                </c:pt>
                <c:pt idx="1394">
                  <c:v>2.35573913043478</c:v>
                </c:pt>
                <c:pt idx="1395">
                  <c:v>2.35755072463768</c:v>
                </c:pt>
                <c:pt idx="1396">
                  <c:v>2.36026811594203</c:v>
                </c:pt>
                <c:pt idx="1397">
                  <c:v>2.36207971014493</c:v>
                </c:pt>
                <c:pt idx="1398">
                  <c:v>2.36479710144927</c:v>
                </c:pt>
                <c:pt idx="1399">
                  <c:v>2.36660869565217</c:v>
                </c:pt>
                <c:pt idx="1400">
                  <c:v>2.36932608695652</c:v>
                </c:pt>
                <c:pt idx="1401">
                  <c:v>2.37113768115942</c:v>
                </c:pt>
                <c:pt idx="1402">
                  <c:v>2.37385507246377</c:v>
                </c:pt>
                <c:pt idx="1403">
                  <c:v>2.37566666666667</c:v>
                </c:pt>
                <c:pt idx="1404">
                  <c:v>2.37838405797101</c:v>
                </c:pt>
                <c:pt idx="1405">
                  <c:v>2.38019565217391</c:v>
                </c:pt>
                <c:pt idx="1406">
                  <c:v>2.38291304347826</c:v>
                </c:pt>
                <c:pt idx="1407">
                  <c:v>2.38472463768116</c:v>
                </c:pt>
                <c:pt idx="1408">
                  <c:v>2.38744202898551</c:v>
                </c:pt>
                <c:pt idx="1409">
                  <c:v>2.38925362318841</c:v>
                </c:pt>
                <c:pt idx="1410">
                  <c:v>2.39197101449275</c:v>
                </c:pt>
                <c:pt idx="1411">
                  <c:v>2.39378260869565</c:v>
                </c:pt>
                <c:pt idx="1412">
                  <c:v>2.3965</c:v>
                </c:pt>
                <c:pt idx="1413">
                  <c:v>2.3983115942029</c:v>
                </c:pt>
                <c:pt idx="1414">
                  <c:v>2.40102898550725</c:v>
                </c:pt>
                <c:pt idx="1415">
                  <c:v>2.40284057971014</c:v>
                </c:pt>
                <c:pt idx="1416">
                  <c:v>2.40555797101449</c:v>
                </c:pt>
                <c:pt idx="1417">
                  <c:v>2.40736956521739</c:v>
                </c:pt>
                <c:pt idx="1418">
                  <c:v>2.41008695652174</c:v>
                </c:pt>
                <c:pt idx="1419">
                  <c:v>2.41189855072464</c:v>
                </c:pt>
                <c:pt idx="1420">
                  <c:v>2.41461594202898</c:v>
                </c:pt>
                <c:pt idx="1421">
                  <c:v>2.41642753623188</c:v>
                </c:pt>
                <c:pt idx="1422">
                  <c:v>2.41914492753623</c:v>
                </c:pt>
                <c:pt idx="1423">
                  <c:v>2.42095652173913</c:v>
                </c:pt>
                <c:pt idx="1424">
                  <c:v>2.42367391304348</c:v>
                </c:pt>
                <c:pt idx="1425">
                  <c:v>2.42548550724638</c:v>
                </c:pt>
                <c:pt idx="1426">
                  <c:v>2.42820289855072</c:v>
                </c:pt>
                <c:pt idx="1427">
                  <c:v>2.43001449275362</c:v>
                </c:pt>
                <c:pt idx="1428">
                  <c:v>2.43273188405797</c:v>
                </c:pt>
                <c:pt idx="1429">
                  <c:v>2.43454347826087</c:v>
                </c:pt>
                <c:pt idx="1430">
                  <c:v>2.43726086956522</c:v>
                </c:pt>
                <c:pt idx="1431">
                  <c:v>2.43907246376812</c:v>
                </c:pt>
                <c:pt idx="1432">
                  <c:v>2.44178985507246</c:v>
                </c:pt>
                <c:pt idx="1433">
                  <c:v>2.44360144927536</c:v>
                </c:pt>
                <c:pt idx="1434">
                  <c:v>2.44631884057971</c:v>
                </c:pt>
                <c:pt idx="1435">
                  <c:v>2.44813043478261</c:v>
                </c:pt>
                <c:pt idx="1436">
                  <c:v>2.45084782608696</c:v>
                </c:pt>
                <c:pt idx="1437">
                  <c:v>2.45265942028985</c:v>
                </c:pt>
                <c:pt idx="1438">
                  <c:v>2.4553768115942</c:v>
                </c:pt>
                <c:pt idx="1439">
                  <c:v>2.4571884057971</c:v>
                </c:pt>
                <c:pt idx="1440">
                  <c:v>2.45990579710145</c:v>
                </c:pt>
                <c:pt idx="1441">
                  <c:v>2.46171739130435</c:v>
                </c:pt>
                <c:pt idx="1442">
                  <c:v>2.4644347826087</c:v>
                </c:pt>
                <c:pt idx="1443">
                  <c:v>2.46624637681159</c:v>
                </c:pt>
                <c:pt idx="1444">
                  <c:v>2.46896376811594</c:v>
                </c:pt>
                <c:pt idx="1445">
                  <c:v>2.47077536231884</c:v>
                </c:pt>
                <c:pt idx="1446">
                  <c:v>2.47349275362319</c:v>
                </c:pt>
                <c:pt idx="1447">
                  <c:v>2.47530434782609</c:v>
                </c:pt>
                <c:pt idx="1448">
                  <c:v>2.47802173913043</c:v>
                </c:pt>
                <c:pt idx="1449">
                  <c:v>2.47983333333333</c:v>
                </c:pt>
                <c:pt idx="1450">
                  <c:v>2.48255072463768</c:v>
                </c:pt>
                <c:pt idx="1451">
                  <c:v>2.48436231884058</c:v>
                </c:pt>
                <c:pt idx="1452">
                  <c:v>2.48707971014493</c:v>
                </c:pt>
                <c:pt idx="1453">
                  <c:v>2.48889130434783</c:v>
                </c:pt>
                <c:pt idx="1454">
                  <c:v>2.49160869565217</c:v>
                </c:pt>
                <c:pt idx="1455">
                  <c:v>2.49342028985507</c:v>
                </c:pt>
                <c:pt idx="1456">
                  <c:v>2.49613768115942</c:v>
                </c:pt>
                <c:pt idx="1457">
                  <c:v>2.49794927536232</c:v>
                </c:pt>
                <c:pt idx="1458">
                  <c:v>2.50066666666667</c:v>
                </c:pt>
                <c:pt idx="1459">
                  <c:v>2.50247826086956</c:v>
                </c:pt>
                <c:pt idx="1460">
                  <c:v>2.50519565217391</c:v>
                </c:pt>
                <c:pt idx="1461">
                  <c:v>2.50700724637681</c:v>
                </c:pt>
                <c:pt idx="1462">
                  <c:v>2.50972463768116</c:v>
                </c:pt>
                <c:pt idx="1463">
                  <c:v>2.51153623188406</c:v>
                </c:pt>
                <c:pt idx="1464">
                  <c:v>2.51425362318841</c:v>
                </c:pt>
                <c:pt idx="1465">
                  <c:v>2.5160652173913</c:v>
                </c:pt>
                <c:pt idx="1466">
                  <c:v>2.51878260869565</c:v>
                </c:pt>
                <c:pt idx="1467">
                  <c:v>2.52059420289855</c:v>
                </c:pt>
                <c:pt idx="1468">
                  <c:v>2.5233115942029</c:v>
                </c:pt>
                <c:pt idx="1469">
                  <c:v>2.5251231884058</c:v>
                </c:pt>
                <c:pt idx="1470">
                  <c:v>2.52784057971014</c:v>
                </c:pt>
                <c:pt idx="1471">
                  <c:v>2.52965217391304</c:v>
                </c:pt>
                <c:pt idx="1472">
                  <c:v>2.53236956521739</c:v>
                </c:pt>
                <c:pt idx="1473">
                  <c:v>2.53418115942029</c:v>
                </c:pt>
                <c:pt idx="1474">
                  <c:v>2.53689855072464</c:v>
                </c:pt>
                <c:pt idx="1475">
                  <c:v>2.53871014492754</c:v>
                </c:pt>
                <c:pt idx="1476">
                  <c:v>2.54142753623188</c:v>
                </c:pt>
                <c:pt idx="1477">
                  <c:v>2.54323913043478</c:v>
                </c:pt>
                <c:pt idx="1478">
                  <c:v>2.54595652173913</c:v>
                </c:pt>
                <c:pt idx="1479">
                  <c:v>2.54776811594203</c:v>
                </c:pt>
                <c:pt idx="1480">
                  <c:v>2.55048550724638</c:v>
                </c:pt>
                <c:pt idx="1481">
                  <c:v>2.55229710144928</c:v>
                </c:pt>
                <c:pt idx="1482">
                  <c:v>2.55501449275362</c:v>
                </c:pt>
                <c:pt idx="1483">
                  <c:v>2.55682608695652</c:v>
                </c:pt>
                <c:pt idx="1484">
                  <c:v>2.55954347826087</c:v>
                </c:pt>
                <c:pt idx="1485">
                  <c:v>2.56135507246377</c:v>
                </c:pt>
                <c:pt idx="1486">
                  <c:v>2.56407246376812</c:v>
                </c:pt>
                <c:pt idx="1487">
                  <c:v>2.56588405797101</c:v>
                </c:pt>
                <c:pt idx="1488">
                  <c:v>2.56860144927536</c:v>
                </c:pt>
                <c:pt idx="1489">
                  <c:v>2.57041304347826</c:v>
                </c:pt>
                <c:pt idx="1490">
                  <c:v>2.57313043478261</c:v>
                </c:pt>
                <c:pt idx="1491">
                  <c:v>2.57494202898551</c:v>
                </c:pt>
                <c:pt idx="1492">
                  <c:v>2.57765942028986</c:v>
                </c:pt>
                <c:pt idx="1493">
                  <c:v>2.57947101449275</c:v>
                </c:pt>
                <c:pt idx="1494">
                  <c:v>2.5821884057971</c:v>
                </c:pt>
                <c:pt idx="1495">
                  <c:v>2.584</c:v>
                </c:pt>
                <c:pt idx="1496">
                  <c:v>2.58671739130435</c:v>
                </c:pt>
                <c:pt idx="1497">
                  <c:v>2.58852898550725</c:v>
                </c:pt>
                <c:pt idx="1498">
                  <c:v>2.59124637681159</c:v>
                </c:pt>
                <c:pt idx="1499">
                  <c:v>2.59305797101449</c:v>
                </c:pt>
                <c:pt idx="1500">
                  <c:v>2.59577536231884</c:v>
                </c:pt>
                <c:pt idx="1501">
                  <c:v>2.59758695652174</c:v>
                </c:pt>
                <c:pt idx="1502">
                  <c:v>2.60030434782609</c:v>
                </c:pt>
                <c:pt idx="1503">
                  <c:v>2.60211594202899</c:v>
                </c:pt>
                <c:pt idx="1504">
                  <c:v>2.60483333333333</c:v>
                </c:pt>
                <c:pt idx="1505">
                  <c:v>2.60664492753623</c:v>
                </c:pt>
                <c:pt idx="1506">
                  <c:v>2.60936231884058</c:v>
                </c:pt>
                <c:pt idx="1507">
                  <c:v>2.61117391304348</c:v>
                </c:pt>
                <c:pt idx="1508">
                  <c:v>2.61389130434783</c:v>
                </c:pt>
                <c:pt idx="1509">
                  <c:v>2.61570289855072</c:v>
                </c:pt>
                <c:pt idx="1510">
                  <c:v>2.61842028985507</c:v>
                </c:pt>
                <c:pt idx="1511">
                  <c:v>2.62023188405797</c:v>
                </c:pt>
                <c:pt idx="1512">
                  <c:v>2.62294927536232</c:v>
                </c:pt>
                <c:pt idx="1513">
                  <c:v>2.62476086956522</c:v>
                </c:pt>
                <c:pt idx="1514">
                  <c:v>2.62747826086956</c:v>
                </c:pt>
                <c:pt idx="1515">
                  <c:v>2.62928985507246</c:v>
                </c:pt>
                <c:pt idx="1516">
                  <c:v>2.63200724637681</c:v>
                </c:pt>
                <c:pt idx="1517">
                  <c:v>2.63381884057971</c:v>
                </c:pt>
                <c:pt idx="1518">
                  <c:v>2.63653623188406</c:v>
                </c:pt>
                <c:pt idx="1519">
                  <c:v>2.63834782608696</c:v>
                </c:pt>
                <c:pt idx="1520">
                  <c:v>2.6410652173913</c:v>
                </c:pt>
                <c:pt idx="1521">
                  <c:v>2.6428768115942</c:v>
                </c:pt>
                <c:pt idx="1522">
                  <c:v>2.64559420289855</c:v>
                </c:pt>
                <c:pt idx="1523">
                  <c:v>2.64740579710145</c:v>
                </c:pt>
                <c:pt idx="1524">
                  <c:v>2.6501231884058</c:v>
                </c:pt>
                <c:pt idx="1525">
                  <c:v>2.6519347826087</c:v>
                </c:pt>
                <c:pt idx="1526">
                  <c:v>2.65465217391304</c:v>
                </c:pt>
                <c:pt idx="1527">
                  <c:v>2.65646376811594</c:v>
                </c:pt>
                <c:pt idx="1528">
                  <c:v>2.65918115942029</c:v>
                </c:pt>
                <c:pt idx="1529">
                  <c:v>2.66099275362319</c:v>
                </c:pt>
                <c:pt idx="1530">
                  <c:v>2.66371014492754</c:v>
                </c:pt>
                <c:pt idx="1531">
                  <c:v>2.66552173913043</c:v>
                </c:pt>
                <c:pt idx="1532">
                  <c:v>2.66823913043478</c:v>
                </c:pt>
                <c:pt idx="1533">
                  <c:v>2.67005072463768</c:v>
                </c:pt>
                <c:pt idx="1534">
                  <c:v>2.67276811594203</c:v>
                </c:pt>
                <c:pt idx="1535">
                  <c:v>2.67457971014493</c:v>
                </c:pt>
                <c:pt idx="1536">
                  <c:v>2.67729710144927</c:v>
                </c:pt>
                <c:pt idx="1537">
                  <c:v>2.67910869565217</c:v>
                </c:pt>
                <c:pt idx="1538">
                  <c:v>2.68182608695652</c:v>
                </c:pt>
                <c:pt idx="1539">
                  <c:v>2.68363768115942</c:v>
                </c:pt>
                <c:pt idx="1540">
                  <c:v>2.68635507246377</c:v>
                </c:pt>
                <c:pt idx="1541">
                  <c:v>2.68816666666667</c:v>
                </c:pt>
                <c:pt idx="1542">
                  <c:v>2.69088405797101</c:v>
                </c:pt>
                <c:pt idx="1543">
                  <c:v>2.69269565217391</c:v>
                </c:pt>
                <c:pt idx="1544">
                  <c:v>2.69541304347826</c:v>
                </c:pt>
                <c:pt idx="1545">
                  <c:v>2.69722463768116</c:v>
                </c:pt>
                <c:pt idx="1546">
                  <c:v>2.69994202898551</c:v>
                </c:pt>
                <c:pt idx="1547">
                  <c:v>2.70175362318841</c:v>
                </c:pt>
                <c:pt idx="1548">
                  <c:v>2.70447101449275</c:v>
                </c:pt>
                <c:pt idx="1549">
                  <c:v>2.70628260869565</c:v>
                </c:pt>
                <c:pt idx="1550">
                  <c:v>2.709</c:v>
                </c:pt>
                <c:pt idx="1551">
                  <c:v>2.7108115942029</c:v>
                </c:pt>
                <c:pt idx="1552">
                  <c:v>2.71352898550725</c:v>
                </c:pt>
                <c:pt idx="1553">
                  <c:v>2.71534057971014</c:v>
                </c:pt>
                <c:pt idx="1554">
                  <c:v>2.71805797101449</c:v>
                </c:pt>
                <c:pt idx="1555">
                  <c:v>2.71986956521739</c:v>
                </c:pt>
                <c:pt idx="1556">
                  <c:v>2.72258695652174</c:v>
                </c:pt>
                <c:pt idx="1557">
                  <c:v>2.72439855072464</c:v>
                </c:pt>
                <c:pt idx="1558">
                  <c:v>2.72711594202899</c:v>
                </c:pt>
                <c:pt idx="1559">
                  <c:v>2.72892753623188</c:v>
                </c:pt>
                <c:pt idx="1560">
                  <c:v>2.73164492753623</c:v>
                </c:pt>
                <c:pt idx="1561">
                  <c:v>2.73345652173913</c:v>
                </c:pt>
                <c:pt idx="1562">
                  <c:v>2.73617391304348</c:v>
                </c:pt>
                <c:pt idx="1563">
                  <c:v>2.73798550724638</c:v>
                </c:pt>
                <c:pt idx="1564">
                  <c:v>2.74070289855072</c:v>
                </c:pt>
                <c:pt idx="1565">
                  <c:v>2.74251449275362</c:v>
                </c:pt>
                <c:pt idx="1566">
                  <c:v>2.74523188405797</c:v>
                </c:pt>
                <c:pt idx="1567">
                  <c:v>2.74704347826087</c:v>
                </c:pt>
                <c:pt idx="1568">
                  <c:v>2.74976086956522</c:v>
                </c:pt>
                <c:pt idx="1569">
                  <c:v>2.75157246376812</c:v>
                </c:pt>
                <c:pt idx="1570">
                  <c:v>2.75428985507246</c:v>
                </c:pt>
                <c:pt idx="1571">
                  <c:v>2.75610144927536</c:v>
                </c:pt>
                <c:pt idx="1572">
                  <c:v>2.75881884057971</c:v>
                </c:pt>
                <c:pt idx="1573">
                  <c:v>2.76063043478261</c:v>
                </c:pt>
                <c:pt idx="1574">
                  <c:v>2.76334782608696</c:v>
                </c:pt>
                <c:pt idx="1575">
                  <c:v>2.76515942028985</c:v>
                </c:pt>
                <c:pt idx="1576">
                  <c:v>2.7678768115942</c:v>
                </c:pt>
                <c:pt idx="1577">
                  <c:v>2.7696884057971</c:v>
                </c:pt>
                <c:pt idx="1578">
                  <c:v>2.77240579710145</c:v>
                </c:pt>
                <c:pt idx="1579">
                  <c:v>2.77421739130435</c:v>
                </c:pt>
                <c:pt idx="1580">
                  <c:v>2.7769347826087</c:v>
                </c:pt>
                <c:pt idx="1581">
                  <c:v>2.77874637681159</c:v>
                </c:pt>
                <c:pt idx="1582">
                  <c:v>2.78146376811594</c:v>
                </c:pt>
                <c:pt idx="1583">
                  <c:v>2.78327536231884</c:v>
                </c:pt>
                <c:pt idx="1584">
                  <c:v>2.78599275362319</c:v>
                </c:pt>
                <c:pt idx="1585">
                  <c:v>2.78780434782609</c:v>
                </c:pt>
                <c:pt idx="1586">
                  <c:v>2.79052173913043</c:v>
                </c:pt>
                <c:pt idx="1587">
                  <c:v>2.79233333333333</c:v>
                </c:pt>
                <c:pt idx="1588">
                  <c:v>2.79505072463768</c:v>
                </c:pt>
                <c:pt idx="1589">
                  <c:v>2.79686231884058</c:v>
                </c:pt>
                <c:pt idx="1590">
                  <c:v>2.79957971014493</c:v>
                </c:pt>
                <c:pt idx="1591">
                  <c:v>2.80139130434783</c:v>
                </c:pt>
                <c:pt idx="1592">
                  <c:v>2.80410869565217</c:v>
                </c:pt>
                <c:pt idx="1593">
                  <c:v>2.80592028985507</c:v>
                </c:pt>
                <c:pt idx="1594">
                  <c:v>2.80863768115942</c:v>
                </c:pt>
                <c:pt idx="1595">
                  <c:v>2.81044927536232</c:v>
                </c:pt>
                <c:pt idx="1596">
                  <c:v>2.81316666666667</c:v>
                </c:pt>
                <c:pt idx="1597">
                  <c:v>2.81497826086956</c:v>
                </c:pt>
                <c:pt idx="1598">
                  <c:v>2.81769565217391</c:v>
                </c:pt>
                <c:pt idx="1599">
                  <c:v>2.81950724637681</c:v>
                </c:pt>
                <c:pt idx="1600">
                  <c:v>2.82222463768116</c:v>
                </c:pt>
                <c:pt idx="1601">
                  <c:v>2.82403623188406</c:v>
                </c:pt>
                <c:pt idx="1602">
                  <c:v>2.82675362318841</c:v>
                </c:pt>
                <c:pt idx="1603">
                  <c:v>2.8285652173913</c:v>
                </c:pt>
                <c:pt idx="1604">
                  <c:v>2.83128260869565</c:v>
                </c:pt>
                <c:pt idx="1605">
                  <c:v>2.83309420289855</c:v>
                </c:pt>
                <c:pt idx="1606">
                  <c:v>2.8358115942029</c:v>
                </c:pt>
                <c:pt idx="1607">
                  <c:v>2.8376231884058</c:v>
                </c:pt>
                <c:pt idx="1608">
                  <c:v>2.84034057971015</c:v>
                </c:pt>
                <c:pt idx="1609">
                  <c:v>2.84215217391304</c:v>
                </c:pt>
                <c:pt idx="1610">
                  <c:v>2.84486956521739</c:v>
                </c:pt>
                <c:pt idx="1611">
                  <c:v>2.84668115942029</c:v>
                </c:pt>
                <c:pt idx="1612">
                  <c:v>2.84939855072464</c:v>
                </c:pt>
                <c:pt idx="1613">
                  <c:v>2.85121014492754</c:v>
                </c:pt>
                <c:pt idx="1614">
                  <c:v>2.85392753623188</c:v>
                </c:pt>
                <c:pt idx="1615">
                  <c:v>2.85573913043478</c:v>
                </c:pt>
                <c:pt idx="1616">
                  <c:v>2.85845652173913</c:v>
                </c:pt>
                <c:pt idx="1617">
                  <c:v>2.86026811594203</c:v>
                </c:pt>
                <c:pt idx="1618">
                  <c:v>2.86298550724638</c:v>
                </c:pt>
                <c:pt idx="1619">
                  <c:v>2.86479710144928</c:v>
                </c:pt>
                <c:pt idx="1620">
                  <c:v>2.86751449275362</c:v>
                </c:pt>
                <c:pt idx="1621">
                  <c:v>2.86932608695652</c:v>
                </c:pt>
                <c:pt idx="1622">
                  <c:v>2.87204347826087</c:v>
                </c:pt>
                <c:pt idx="1623">
                  <c:v>2.87385507246377</c:v>
                </c:pt>
                <c:pt idx="1624">
                  <c:v>2.87657246376812</c:v>
                </c:pt>
                <c:pt idx="1625">
                  <c:v>2.87838405797101</c:v>
                </c:pt>
                <c:pt idx="1626">
                  <c:v>2.88110144927536</c:v>
                </c:pt>
                <c:pt idx="1627">
                  <c:v>2.88291304347826</c:v>
                </c:pt>
                <c:pt idx="1628">
                  <c:v>2.88563043478261</c:v>
                </c:pt>
                <c:pt idx="1629">
                  <c:v>2.88744202898551</c:v>
                </c:pt>
                <c:pt idx="1630">
                  <c:v>2.89015942028985</c:v>
                </c:pt>
                <c:pt idx="1631">
                  <c:v>2.89197101449275</c:v>
                </c:pt>
                <c:pt idx="1632">
                  <c:v>2.8946884057971</c:v>
                </c:pt>
                <c:pt idx="1633">
                  <c:v>2.8965</c:v>
                </c:pt>
                <c:pt idx="1634">
                  <c:v>2.89921739130435</c:v>
                </c:pt>
                <c:pt idx="1635">
                  <c:v>2.90102898550725</c:v>
                </c:pt>
                <c:pt idx="1636">
                  <c:v>2.90374637681159</c:v>
                </c:pt>
                <c:pt idx="1637">
                  <c:v>2.90555797101449</c:v>
                </c:pt>
                <c:pt idx="1638">
                  <c:v>2.90827536231884</c:v>
                </c:pt>
                <c:pt idx="1639">
                  <c:v>2.91008695652174</c:v>
                </c:pt>
                <c:pt idx="1640">
                  <c:v>2.91280434782609</c:v>
                </c:pt>
                <c:pt idx="1641">
                  <c:v>2.91461594202899</c:v>
                </c:pt>
                <c:pt idx="1642">
                  <c:v>2.91733333333333</c:v>
                </c:pt>
                <c:pt idx="1643">
                  <c:v>2.91914492753623</c:v>
                </c:pt>
                <c:pt idx="1644">
                  <c:v>2.92186231884058</c:v>
                </c:pt>
                <c:pt idx="1645">
                  <c:v>2.92367391304348</c:v>
                </c:pt>
                <c:pt idx="1646">
                  <c:v>2.92639130434783</c:v>
                </c:pt>
                <c:pt idx="1647">
                  <c:v>2.92820289855072</c:v>
                </c:pt>
                <c:pt idx="1648">
                  <c:v>2.93092028985507</c:v>
                </c:pt>
                <c:pt idx="1649">
                  <c:v>2.93273188405797</c:v>
                </c:pt>
                <c:pt idx="1650">
                  <c:v>2.93544927536232</c:v>
                </c:pt>
                <c:pt idx="1651">
                  <c:v>2.93726086956522</c:v>
                </c:pt>
                <c:pt idx="1652">
                  <c:v>2.93997826086956</c:v>
                </c:pt>
                <c:pt idx="1653">
                  <c:v>2.94178985507246</c:v>
                </c:pt>
                <c:pt idx="1654">
                  <c:v>2.94450724637681</c:v>
                </c:pt>
                <c:pt idx="1655">
                  <c:v>2.94631884057971</c:v>
                </c:pt>
                <c:pt idx="1656">
                  <c:v>2.94903623188406</c:v>
                </c:pt>
                <c:pt idx="1657">
                  <c:v>2.95084782608696</c:v>
                </c:pt>
                <c:pt idx="1658">
                  <c:v>2.9535652173913</c:v>
                </c:pt>
                <c:pt idx="1659">
                  <c:v>2.9553768115942</c:v>
                </c:pt>
                <c:pt idx="1660">
                  <c:v>2.95809420289855</c:v>
                </c:pt>
                <c:pt idx="1661">
                  <c:v>2.95990579710145</c:v>
                </c:pt>
                <c:pt idx="1662">
                  <c:v>2.9626231884058</c:v>
                </c:pt>
                <c:pt idx="1663">
                  <c:v>2.9644347826087</c:v>
                </c:pt>
                <c:pt idx="1664">
                  <c:v>2.96715217391304</c:v>
                </c:pt>
                <c:pt idx="1665">
                  <c:v>2.96896376811594</c:v>
                </c:pt>
                <c:pt idx="1666">
                  <c:v>2.97168115942029</c:v>
                </c:pt>
                <c:pt idx="1667">
                  <c:v>2.97349275362319</c:v>
                </c:pt>
                <c:pt idx="1668">
                  <c:v>2.97621014492754</c:v>
                </c:pt>
                <c:pt idx="1669">
                  <c:v>2.97802173913043</c:v>
                </c:pt>
                <c:pt idx="1670">
                  <c:v>2.98073913043478</c:v>
                </c:pt>
                <c:pt idx="1671">
                  <c:v>2.98255072463768</c:v>
                </c:pt>
                <c:pt idx="1672">
                  <c:v>2.98526811594203</c:v>
                </c:pt>
                <c:pt idx="1673">
                  <c:v>2.98707971014493</c:v>
                </c:pt>
                <c:pt idx="1674">
                  <c:v>2.98979710144928</c:v>
                </c:pt>
                <c:pt idx="1675">
                  <c:v>2.99160869565217</c:v>
                </c:pt>
                <c:pt idx="1676">
                  <c:v>2.99432608695652</c:v>
                </c:pt>
                <c:pt idx="1677">
                  <c:v>2.99613768115942</c:v>
                </c:pt>
                <c:pt idx="1678">
                  <c:v>2.99885507246377</c:v>
                </c:pt>
                <c:pt idx="1679">
                  <c:v>3.00066666666667</c:v>
                </c:pt>
              </c:numCache>
            </c:numRef>
          </c:xVal>
          <c:yVal>
            <c:numRef>
              <c:f>'Catamaran_LatExp_Sep62_Fn0.322'!$D$13:$D$1692</c:f>
              <c:numCache>
                <c:formatCode>General</c:formatCode>
                <c:ptCount val="1680"/>
                <c:pt idx="0">
                  <c:v>0.000206974637681159</c:v>
                </c:pt>
                <c:pt idx="1">
                  <c:v>0.000222826086956522</c:v>
                </c:pt>
                <c:pt idx="2">
                  <c:v>0.000238677536231884</c:v>
                </c:pt>
                <c:pt idx="3">
                  <c:v>0.000248188405797101</c:v>
                </c:pt>
                <c:pt idx="4">
                  <c:v>0.000250452898550725</c:v>
                </c:pt>
                <c:pt idx="5">
                  <c:v>0.000240489130434783</c:v>
                </c:pt>
                <c:pt idx="6">
                  <c:v>0.00022463768115942</c:v>
                </c:pt>
                <c:pt idx="7">
                  <c:v>0.000206974637681159</c:v>
                </c:pt>
                <c:pt idx="8">
                  <c:v>0.000191123188405797</c:v>
                </c:pt>
                <c:pt idx="9">
                  <c:v>0.000181159420289855</c:v>
                </c:pt>
                <c:pt idx="10">
                  <c:v>0.000181159420289855</c:v>
                </c:pt>
                <c:pt idx="11">
                  <c:v>0.000187047101449275</c:v>
                </c:pt>
                <c:pt idx="12">
                  <c:v>0.000199275362318841</c:v>
                </c:pt>
                <c:pt idx="13">
                  <c:v>0.000211050724637681</c:v>
                </c:pt>
                <c:pt idx="14">
                  <c:v>0.00022463768115942</c:v>
                </c:pt>
                <c:pt idx="15">
                  <c:v>0.000238677536231884</c:v>
                </c:pt>
                <c:pt idx="16">
                  <c:v>0.000244565217391304</c:v>
                </c:pt>
                <c:pt idx="17">
                  <c:v>0.000244565217391304</c:v>
                </c:pt>
                <c:pt idx="18">
                  <c:v>0.000238677536231884</c:v>
                </c:pt>
                <c:pt idx="19">
                  <c:v>0.000226449275362319</c:v>
                </c:pt>
                <c:pt idx="20">
                  <c:v>0.000211050724637681</c:v>
                </c:pt>
                <c:pt idx="21">
                  <c:v>0.000195199275362319</c:v>
                </c:pt>
                <c:pt idx="22">
                  <c:v>0.000183423913043478</c:v>
                </c:pt>
                <c:pt idx="23">
                  <c:v>0.000179347826086957</c:v>
                </c:pt>
                <c:pt idx="24">
                  <c:v>0.000183423913043478</c:v>
                </c:pt>
                <c:pt idx="25">
                  <c:v>0.000195199275362319</c:v>
                </c:pt>
                <c:pt idx="26">
                  <c:v>0.000214673913043478</c:v>
                </c:pt>
                <c:pt idx="27">
                  <c:v>0.000234601449275362</c:v>
                </c:pt>
                <c:pt idx="28">
                  <c:v>0.000248188405797101</c:v>
                </c:pt>
                <c:pt idx="29">
                  <c:v>0.000252264492753623</c:v>
                </c:pt>
                <c:pt idx="30">
                  <c:v>0.000248188405797101</c:v>
                </c:pt>
                <c:pt idx="31">
                  <c:v>0.000240489130434783</c:v>
                </c:pt>
                <c:pt idx="32">
                  <c:v>0.00022463768115942</c:v>
                </c:pt>
                <c:pt idx="33">
                  <c:v>0.000208786231884058</c:v>
                </c:pt>
                <c:pt idx="34">
                  <c:v>0.000197010869565217</c:v>
                </c:pt>
                <c:pt idx="35">
                  <c:v>0.000189311594202899</c:v>
                </c:pt>
                <c:pt idx="36">
                  <c:v>0.000187047101449275</c:v>
                </c:pt>
                <c:pt idx="37">
                  <c:v>0.000189311594202899</c:v>
                </c:pt>
                <c:pt idx="38">
                  <c:v>0.000199275362318841</c:v>
                </c:pt>
                <c:pt idx="39">
                  <c:v>0.000214673913043478</c:v>
                </c:pt>
                <c:pt idx="40">
                  <c:v>0.000230525362318841</c:v>
                </c:pt>
                <c:pt idx="41">
                  <c:v>0.000242300724637681</c:v>
                </c:pt>
                <c:pt idx="42">
                  <c:v>0.000252264492753623</c:v>
                </c:pt>
                <c:pt idx="43">
                  <c:v>0.000254076086956522</c:v>
                </c:pt>
                <c:pt idx="44">
                  <c:v>0.000246376811594203</c:v>
                </c:pt>
                <c:pt idx="45">
                  <c:v>0.000230525362318841</c:v>
                </c:pt>
                <c:pt idx="46">
                  <c:v>0.000214673913043478</c:v>
                </c:pt>
                <c:pt idx="47">
                  <c:v>0.000199275362318841</c:v>
                </c:pt>
                <c:pt idx="48">
                  <c:v>0.000187047101449275</c:v>
                </c:pt>
                <c:pt idx="49">
                  <c:v>0.000187047101449275</c:v>
                </c:pt>
                <c:pt idx="50">
                  <c:v>0.000195199275362319</c:v>
                </c:pt>
                <c:pt idx="51">
                  <c:v>0.000211050724637681</c:v>
                </c:pt>
                <c:pt idx="52">
                  <c:v>0.000228713768115942</c:v>
                </c:pt>
                <c:pt idx="53">
                  <c:v>0.000242300724637681</c:v>
                </c:pt>
                <c:pt idx="54">
                  <c:v>0.000254076086956522</c:v>
                </c:pt>
                <c:pt idx="55">
                  <c:v>0.000258152173913043</c:v>
                </c:pt>
                <c:pt idx="56">
                  <c:v>0.000256340579710145</c:v>
                </c:pt>
                <c:pt idx="57">
                  <c:v>0.000246376811594203</c:v>
                </c:pt>
                <c:pt idx="58">
                  <c:v>0.000234601449275362</c:v>
                </c:pt>
                <c:pt idx="59">
                  <c:v>0.000220561594202899</c:v>
                </c:pt>
                <c:pt idx="60">
                  <c:v>0.000206974637681159</c:v>
                </c:pt>
                <c:pt idx="61">
                  <c:v>0.000195199275362319</c:v>
                </c:pt>
                <c:pt idx="62">
                  <c:v>0.000192934782608696</c:v>
                </c:pt>
                <c:pt idx="63">
                  <c:v>0.000199275362318841</c:v>
                </c:pt>
                <c:pt idx="64">
                  <c:v>0.000211050724637681</c:v>
                </c:pt>
                <c:pt idx="65">
                  <c:v>0.000226449275362319</c:v>
                </c:pt>
                <c:pt idx="66">
                  <c:v>0.000246376811594203</c:v>
                </c:pt>
                <c:pt idx="67">
                  <c:v>0.000262228260869565</c:v>
                </c:pt>
                <c:pt idx="68">
                  <c:v>0.000269927536231884</c:v>
                </c:pt>
                <c:pt idx="69">
                  <c:v>0.000268115942028985</c:v>
                </c:pt>
                <c:pt idx="70">
                  <c:v>0.000256340579710145</c:v>
                </c:pt>
                <c:pt idx="71">
                  <c:v>0.000242300724637681</c:v>
                </c:pt>
                <c:pt idx="72">
                  <c:v>0.00022463768115942</c:v>
                </c:pt>
                <c:pt idx="73">
                  <c:v>0.000211050724637681</c:v>
                </c:pt>
                <c:pt idx="74">
                  <c:v>0.000205163043478261</c:v>
                </c:pt>
                <c:pt idx="75">
                  <c:v>0.000206974637681159</c:v>
                </c:pt>
                <c:pt idx="76">
                  <c:v>0.00021286231884058</c:v>
                </c:pt>
                <c:pt idx="77">
                  <c:v>0.000222826086956522</c:v>
                </c:pt>
                <c:pt idx="78">
                  <c:v>0.000238677536231884</c:v>
                </c:pt>
                <c:pt idx="79">
                  <c:v>0.000254076086956522</c:v>
                </c:pt>
                <c:pt idx="80">
                  <c:v>0.000268115942028985</c:v>
                </c:pt>
                <c:pt idx="81">
                  <c:v>0.000274003623188406</c:v>
                </c:pt>
                <c:pt idx="82">
                  <c:v>0.000274003623188406</c:v>
                </c:pt>
                <c:pt idx="83">
                  <c:v>0.000265851449275362</c:v>
                </c:pt>
                <c:pt idx="84">
                  <c:v>0.000254076086956522</c:v>
                </c:pt>
                <c:pt idx="85">
                  <c:v>0.000236413043478261</c:v>
                </c:pt>
                <c:pt idx="86">
                  <c:v>0.000220561594202899</c:v>
                </c:pt>
                <c:pt idx="87">
                  <c:v>0.000211050724637681</c:v>
                </c:pt>
                <c:pt idx="88">
                  <c:v>0.000211050724637681</c:v>
                </c:pt>
                <c:pt idx="89">
                  <c:v>0.000216938405797101</c:v>
                </c:pt>
                <c:pt idx="90">
                  <c:v>0.000234601449275362</c:v>
                </c:pt>
                <c:pt idx="91">
                  <c:v>0.000256340579710145</c:v>
                </c:pt>
                <c:pt idx="92">
                  <c:v>0.000274003623188406</c:v>
                </c:pt>
                <c:pt idx="93">
                  <c:v>0.000283967391304348</c:v>
                </c:pt>
                <c:pt idx="94">
                  <c:v>0.000289855072463768</c:v>
                </c:pt>
                <c:pt idx="95">
                  <c:v>0.000287590579710145</c:v>
                </c:pt>
                <c:pt idx="96">
                  <c:v>0.000278079710144928</c:v>
                </c:pt>
                <c:pt idx="97">
                  <c:v>0.000262228260869565</c:v>
                </c:pt>
                <c:pt idx="98">
                  <c:v>0.000248188405797101</c:v>
                </c:pt>
                <c:pt idx="99">
                  <c:v>0.000238677536231884</c:v>
                </c:pt>
                <c:pt idx="100">
                  <c:v>0.000230525362318841</c:v>
                </c:pt>
                <c:pt idx="101">
                  <c:v>0.000226449275362319</c:v>
                </c:pt>
                <c:pt idx="102">
                  <c:v>0.000232336956521739</c:v>
                </c:pt>
                <c:pt idx="103">
                  <c:v>0.000246376811594203</c:v>
                </c:pt>
                <c:pt idx="104">
                  <c:v>0.000262228260869565</c:v>
                </c:pt>
                <c:pt idx="105">
                  <c:v>0.000279891304347826</c:v>
                </c:pt>
                <c:pt idx="106">
                  <c:v>0.000295742753623188</c:v>
                </c:pt>
                <c:pt idx="107">
                  <c:v>0.000305253623188406</c:v>
                </c:pt>
                <c:pt idx="108">
                  <c:v>0.000303442028985507</c:v>
                </c:pt>
                <c:pt idx="109">
                  <c:v>0.000293478260869565</c:v>
                </c:pt>
                <c:pt idx="110">
                  <c:v>0.000278079710144928</c:v>
                </c:pt>
                <c:pt idx="111">
                  <c:v>0.000259963768115942</c:v>
                </c:pt>
                <c:pt idx="112">
                  <c:v>0.000246376811594203</c:v>
                </c:pt>
                <c:pt idx="113">
                  <c:v>0.000240489130434783</c:v>
                </c:pt>
                <c:pt idx="114">
                  <c:v>0.000244565217391304</c:v>
                </c:pt>
                <c:pt idx="115">
                  <c:v>0.000256340579710145</c:v>
                </c:pt>
                <c:pt idx="116">
                  <c:v>0.000269927536231884</c:v>
                </c:pt>
                <c:pt idx="117">
                  <c:v>0.000285778985507246</c:v>
                </c:pt>
                <c:pt idx="118">
                  <c:v>0.000299365942028986</c:v>
                </c:pt>
                <c:pt idx="119">
                  <c:v>0.000313405797101449</c:v>
                </c:pt>
                <c:pt idx="120">
                  <c:v>0.00031929347826087</c:v>
                </c:pt>
                <c:pt idx="121">
                  <c:v>0.000317481884057971</c:v>
                </c:pt>
                <c:pt idx="122">
                  <c:v>0.000309329710144928</c:v>
                </c:pt>
                <c:pt idx="123">
                  <c:v>0.000299365942028986</c:v>
                </c:pt>
                <c:pt idx="124">
                  <c:v>0.000283967391304348</c:v>
                </c:pt>
                <c:pt idx="125">
                  <c:v>0.000269927536231884</c:v>
                </c:pt>
                <c:pt idx="126">
                  <c:v>0.000259963768115942</c:v>
                </c:pt>
                <c:pt idx="127">
                  <c:v>0.000259963768115942</c:v>
                </c:pt>
                <c:pt idx="128">
                  <c:v>0.000268115942028985</c:v>
                </c:pt>
                <c:pt idx="129">
                  <c:v>0.000281702898550725</c:v>
                </c:pt>
                <c:pt idx="130">
                  <c:v>0.000303442028985507</c:v>
                </c:pt>
                <c:pt idx="131">
                  <c:v>0.000323369565217391</c:v>
                </c:pt>
                <c:pt idx="132">
                  <c:v>0.00033695652173913</c:v>
                </c:pt>
                <c:pt idx="133">
                  <c:v>0.000341032608695652</c:v>
                </c:pt>
                <c:pt idx="134">
                  <c:v>0.00033695652173913</c:v>
                </c:pt>
                <c:pt idx="135">
                  <c:v>0.000326992753623188</c:v>
                </c:pt>
                <c:pt idx="136">
                  <c:v>0.000313405797101449</c:v>
                </c:pt>
                <c:pt idx="137">
                  <c:v>0.000299365942028986</c:v>
                </c:pt>
                <c:pt idx="138">
                  <c:v>0.000289855072463768</c:v>
                </c:pt>
                <c:pt idx="139">
                  <c:v>0.000285778985507246</c:v>
                </c:pt>
                <c:pt idx="140">
                  <c:v>0.000287590579710145</c:v>
                </c:pt>
                <c:pt idx="141">
                  <c:v>0.000295742753623188</c:v>
                </c:pt>
                <c:pt idx="142">
                  <c:v>0.000309329710144928</c:v>
                </c:pt>
                <c:pt idx="143">
                  <c:v>0.000326992753623188</c:v>
                </c:pt>
                <c:pt idx="144">
                  <c:v>0.000345108695652174</c:v>
                </c:pt>
                <c:pt idx="145">
                  <c:v>0.000358695652173913</c:v>
                </c:pt>
                <c:pt idx="146">
                  <c:v>0.000366394927536232</c:v>
                </c:pt>
                <c:pt idx="147">
                  <c:v>0.000366394927536232</c:v>
                </c:pt>
                <c:pt idx="148">
                  <c:v>0.000358695652173913</c:v>
                </c:pt>
                <c:pt idx="149">
                  <c:v>0.000345108695652174</c:v>
                </c:pt>
                <c:pt idx="150">
                  <c:v>0.000326992753623188</c:v>
                </c:pt>
                <c:pt idx="151">
                  <c:v>0.000315217391304348</c:v>
                </c:pt>
                <c:pt idx="152">
                  <c:v>0.000307518115942029</c:v>
                </c:pt>
                <c:pt idx="153">
                  <c:v>0.000309329710144928</c:v>
                </c:pt>
                <c:pt idx="154">
                  <c:v>0.000321105072463768</c:v>
                </c:pt>
                <c:pt idx="155">
                  <c:v>0.000341032608695652</c:v>
                </c:pt>
                <c:pt idx="156">
                  <c:v>0.000360507246376812</c:v>
                </c:pt>
                <c:pt idx="157">
                  <c:v>0.000374547101449275</c:v>
                </c:pt>
                <c:pt idx="158">
                  <c:v>0.000386322463768116</c:v>
                </c:pt>
                <c:pt idx="159">
                  <c:v>0.000392210144927536</c:v>
                </c:pt>
                <c:pt idx="160">
                  <c:v>0.000392210144927536</c:v>
                </c:pt>
                <c:pt idx="161">
                  <c:v>0.000384510869565217</c:v>
                </c:pt>
                <c:pt idx="162">
                  <c:v>0.000372282608695652</c:v>
                </c:pt>
                <c:pt idx="163">
                  <c:v>0.000360507246376812</c:v>
                </c:pt>
                <c:pt idx="164">
                  <c:v>0.000350996376811594</c:v>
                </c:pt>
                <c:pt idx="165">
                  <c:v>0.000342844202898551</c:v>
                </c:pt>
                <c:pt idx="166">
                  <c:v>0.000345108695652174</c:v>
                </c:pt>
                <c:pt idx="167">
                  <c:v>0.000354619565217391</c:v>
                </c:pt>
                <c:pt idx="168">
                  <c:v>0.000370471014492754</c:v>
                </c:pt>
                <c:pt idx="169">
                  <c:v>0.000390398550724638</c:v>
                </c:pt>
                <c:pt idx="170">
                  <c:v>0.000411684782608696</c:v>
                </c:pt>
                <c:pt idx="171">
                  <c:v>0.000429800724637681</c:v>
                </c:pt>
                <c:pt idx="172">
                  <c:v>0.000435688405797102</c:v>
                </c:pt>
                <c:pt idx="173">
                  <c:v>0.00043161231884058</c:v>
                </c:pt>
                <c:pt idx="174">
                  <c:v>0.000421648550724638</c:v>
                </c:pt>
                <c:pt idx="175">
                  <c:v>0.000408061594202899</c:v>
                </c:pt>
                <c:pt idx="176">
                  <c:v>0.000392210144927536</c:v>
                </c:pt>
                <c:pt idx="177">
                  <c:v>0.000382246376811594</c:v>
                </c:pt>
                <c:pt idx="178">
                  <c:v>0.000380434782608696</c:v>
                </c:pt>
                <c:pt idx="179">
                  <c:v>0.000388134057971015</c:v>
                </c:pt>
                <c:pt idx="180">
                  <c:v>0.000398097826086957</c:v>
                </c:pt>
                <c:pt idx="181">
                  <c:v>0.000413949275362319</c:v>
                </c:pt>
                <c:pt idx="182">
                  <c:v>0.00043161231884058</c:v>
                </c:pt>
                <c:pt idx="183">
                  <c:v>0.000451539855072464</c:v>
                </c:pt>
                <c:pt idx="184">
                  <c:v>0.000465126811594203</c:v>
                </c:pt>
                <c:pt idx="185">
                  <c:v>0.000472826086956522</c:v>
                </c:pt>
                <c:pt idx="186">
                  <c:v>0.000475090579710145</c:v>
                </c:pt>
                <c:pt idx="187">
                  <c:v>0.000469202898550725</c:v>
                </c:pt>
                <c:pt idx="188">
                  <c:v>0.000459239130434783</c:v>
                </c:pt>
                <c:pt idx="189">
                  <c:v>0.000445199275362319</c:v>
                </c:pt>
                <c:pt idx="190">
                  <c:v>0.000433423913043478</c:v>
                </c:pt>
                <c:pt idx="191">
                  <c:v>0.000427536231884058</c:v>
                </c:pt>
                <c:pt idx="192">
                  <c:v>0.00043161231884058</c:v>
                </c:pt>
                <c:pt idx="193">
                  <c:v>0.00044338768115942</c:v>
                </c:pt>
                <c:pt idx="194">
                  <c:v>0.000465126811594203</c:v>
                </c:pt>
                <c:pt idx="195">
                  <c:v>0.000490942028985507</c:v>
                </c:pt>
                <c:pt idx="196">
                  <c:v>0.000510416666666667</c:v>
                </c:pt>
                <c:pt idx="197">
                  <c:v>0.000522192028985507</c:v>
                </c:pt>
                <c:pt idx="198">
                  <c:v>0.000528079710144927</c:v>
                </c:pt>
                <c:pt idx="199">
                  <c:v>0.000526268115942029</c:v>
                </c:pt>
                <c:pt idx="200">
                  <c:v>0.000518115942028985</c:v>
                </c:pt>
                <c:pt idx="201">
                  <c:v>0.000506340579710145</c:v>
                </c:pt>
                <c:pt idx="202">
                  <c:v>0.000496829710144928</c:v>
                </c:pt>
                <c:pt idx="203">
                  <c:v>0.000490942028985507</c:v>
                </c:pt>
                <c:pt idx="204">
                  <c:v>0.000486865942028986</c:v>
                </c:pt>
                <c:pt idx="205">
                  <c:v>0.000490942028985507</c:v>
                </c:pt>
                <c:pt idx="206">
                  <c:v>0.000502717391304348</c:v>
                </c:pt>
                <c:pt idx="207">
                  <c:v>0.000522192028985507</c:v>
                </c:pt>
                <c:pt idx="208">
                  <c:v>0.00054393115942029</c:v>
                </c:pt>
                <c:pt idx="209">
                  <c:v>0.000565670289855072</c:v>
                </c:pt>
                <c:pt idx="210">
                  <c:v>0.000583333333333333</c:v>
                </c:pt>
                <c:pt idx="211">
                  <c:v>0.000595108695652174</c:v>
                </c:pt>
                <c:pt idx="212">
                  <c:v>0.000597373188405797</c:v>
                </c:pt>
                <c:pt idx="213">
                  <c:v>0.000587409420289855</c:v>
                </c:pt>
                <c:pt idx="214">
                  <c:v>0.000575634057971014</c:v>
                </c:pt>
                <c:pt idx="215">
                  <c:v>0.000561594202898551</c:v>
                </c:pt>
                <c:pt idx="216">
                  <c:v>0.000551630434782609</c:v>
                </c:pt>
                <c:pt idx="217">
                  <c:v>0.00054981884057971</c:v>
                </c:pt>
                <c:pt idx="218">
                  <c:v>0.000559782608695652</c:v>
                </c:pt>
                <c:pt idx="219">
                  <c:v>0.000575634057971014</c:v>
                </c:pt>
                <c:pt idx="220">
                  <c:v>0.000595108695652174</c:v>
                </c:pt>
                <c:pt idx="221">
                  <c:v>0.000615036231884058</c:v>
                </c:pt>
                <c:pt idx="222">
                  <c:v>0.000634510869565217</c:v>
                </c:pt>
                <c:pt idx="223">
                  <c:v>0.00065036231884058</c:v>
                </c:pt>
                <c:pt idx="224">
                  <c:v>0.000658061594202899</c:v>
                </c:pt>
                <c:pt idx="225">
                  <c:v>0.000658061594202899</c:v>
                </c:pt>
                <c:pt idx="226">
                  <c:v>0.000654438405797101</c:v>
                </c:pt>
                <c:pt idx="227">
                  <c:v>0.000646286231884058</c:v>
                </c:pt>
                <c:pt idx="228">
                  <c:v>0.000636775362318841</c:v>
                </c:pt>
                <c:pt idx="229">
                  <c:v>0.000628623188405797</c:v>
                </c:pt>
                <c:pt idx="230">
                  <c:v>0.000626811594202898</c:v>
                </c:pt>
                <c:pt idx="231">
                  <c:v>0.000634510869565217</c:v>
                </c:pt>
                <c:pt idx="232">
                  <c:v>0.00065036231884058</c:v>
                </c:pt>
                <c:pt idx="233">
                  <c:v>0.000672101449275362</c:v>
                </c:pt>
                <c:pt idx="234">
                  <c:v>0.000697463768115942</c:v>
                </c:pt>
                <c:pt idx="235">
                  <c:v>0.000723278985507246</c:v>
                </c:pt>
                <c:pt idx="236">
                  <c:v>0.000740942028985507</c:v>
                </c:pt>
                <c:pt idx="237">
                  <c:v>0.000749094202898551</c:v>
                </c:pt>
                <c:pt idx="238">
                  <c:v>0.000746829710144928</c:v>
                </c:pt>
                <c:pt idx="239">
                  <c:v>0.000739130434782609</c:v>
                </c:pt>
                <c:pt idx="240">
                  <c:v>0.000729166666666667</c:v>
                </c:pt>
                <c:pt idx="241">
                  <c:v>0.000719202898550725</c:v>
                </c:pt>
                <c:pt idx="242">
                  <c:v>0.000715579710144928</c:v>
                </c:pt>
                <c:pt idx="243">
                  <c:v>0.000719202898550725</c:v>
                </c:pt>
                <c:pt idx="244">
                  <c:v>0.000727355072463768</c:v>
                </c:pt>
                <c:pt idx="245">
                  <c:v>0.000740942028985507</c:v>
                </c:pt>
                <c:pt idx="246">
                  <c:v>0.00076268115942029</c:v>
                </c:pt>
                <c:pt idx="247">
                  <c:v>0.000786231884057971</c:v>
                </c:pt>
                <c:pt idx="248">
                  <c:v>0.000810235507246377</c:v>
                </c:pt>
                <c:pt idx="249">
                  <c:v>0.000827898550724638</c:v>
                </c:pt>
                <c:pt idx="250">
                  <c:v>0.000839673913043478</c:v>
                </c:pt>
                <c:pt idx="251">
                  <c:v>0.000845561594202898</c:v>
                </c:pt>
                <c:pt idx="252">
                  <c:v>0.000841485507246377</c:v>
                </c:pt>
                <c:pt idx="253">
                  <c:v>0.000831521739130435</c:v>
                </c:pt>
                <c:pt idx="254">
                  <c:v>0.000822010869565217</c:v>
                </c:pt>
                <c:pt idx="255">
                  <c:v>0.000816123188405797</c:v>
                </c:pt>
                <c:pt idx="256">
                  <c:v>0.000816123188405797</c:v>
                </c:pt>
                <c:pt idx="257">
                  <c:v>0.000825634057971014</c:v>
                </c:pt>
                <c:pt idx="258">
                  <c:v>0.000847373188405797</c:v>
                </c:pt>
                <c:pt idx="259">
                  <c:v>0.000873188405797101</c:v>
                </c:pt>
                <c:pt idx="260">
                  <c:v>0.000898550724637681</c:v>
                </c:pt>
                <c:pt idx="261">
                  <c:v>0.000920289855072464</c:v>
                </c:pt>
                <c:pt idx="262">
                  <c:v>0.000936141304347826</c:v>
                </c:pt>
                <c:pt idx="263">
                  <c:v>0.000946105072463768</c:v>
                </c:pt>
                <c:pt idx="264">
                  <c:v>0.000949728260869565</c:v>
                </c:pt>
                <c:pt idx="265">
                  <c:v>0.000943840579710145</c:v>
                </c:pt>
                <c:pt idx="266">
                  <c:v>0.000937952898550725</c:v>
                </c:pt>
                <c:pt idx="267">
                  <c:v>0.000932065217391304</c:v>
                </c:pt>
                <c:pt idx="268">
                  <c:v>0.000928442028985507</c:v>
                </c:pt>
                <c:pt idx="269">
                  <c:v>0.000930253623188406</c:v>
                </c:pt>
                <c:pt idx="270">
                  <c:v>0.000940217391304348</c:v>
                </c:pt>
                <c:pt idx="271">
                  <c:v>0.000957880434782609</c:v>
                </c:pt>
                <c:pt idx="272">
                  <c:v>0.00098143115942029</c:v>
                </c:pt>
                <c:pt idx="273">
                  <c:v>0.00100905797101449</c:v>
                </c:pt>
                <c:pt idx="274">
                  <c:v>0.0010366847826087</c:v>
                </c:pt>
                <c:pt idx="275">
                  <c:v>0.00105842391304348</c:v>
                </c:pt>
                <c:pt idx="276">
                  <c:v>0.00107201086956522</c:v>
                </c:pt>
                <c:pt idx="277">
                  <c:v>0.00107427536231884</c:v>
                </c:pt>
                <c:pt idx="278">
                  <c:v>0.00106838768115942</c:v>
                </c:pt>
                <c:pt idx="279">
                  <c:v>0.00105842391304348</c:v>
                </c:pt>
                <c:pt idx="280">
                  <c:v>0.00105027173913043</c:v>
                </c:pt>
                <c:pt idx="281">
                  <c:v>0.00104846014492754</c:v>
                </c:pt>
                <c:pt idx="282">
                  <c:v>0.00105434782608696</c:v>
                </c:pt>
                <c:pt idx="283">
                  <c:v>0.00107019927536232</c:v>
                </c:pt>
                <c:pt idx="284">
                  <c:v>0.00108967391304348</c:v>
                </c:pt>
                <c:pt idx="285">
                  <c:v>0.00111367753623188</c:v>
                </c:pt>
                <c:pt idx="286">
                  <c:v>0.00113903985507246</c:v>
                </c:pt>
                <c:pt idx="287">
                  <c:v>0.00116259057971015</c:v>
                </c:pt>
                <c:pt idx="288">
                  <c:v>0.00118251811594203</c:v>
                </c:pt>
                <c:pt idx="289">
                  <c:v>0.00119248188405797</c:v>
                </c:pt>
                <c:pt idx="290">
                  <c:v>0.00119836956521739</c:v>
                </c:pt>
                <c:pt idx="291">
                  <c:v>0.00119610507246377</c:v>
                </c:pt>
                <c:pt idx="292">
                  <c:v>0.00119248188405797</c:v>
                </c:pt>
                <c:pt idx="293">
                  <c:v>0.00118432971014493</c:v>
                </c:pt>
                <c:pt idx="294">
                  <c:v>0.00118251811594203</c:v>
                </c:pt>
                <c:pt idx="295">
                  <c:v>0.00118659420289855</c:v>
                </c:pt>
                <c:pt idx="296">
                  <c:v>0.00119836956521739</c:v>
                </c:pt>
                <c:pt idx="297">
                  <c:v>0.00122010869565217</c:v>
                </c:pt>
                <c:pt idx="298">
                  <c:v>0.00124954710144928</c:v>
                </c:pt>
                <c:pt idx="299">
                  <c:v>0.00127898550724638</c:v>
                </c:pt>
                <c:pt idx="300">
                  <c:v>0.00130480072463768</c:v>
                </c:pt>
                <c:pt idx="301">
                  <c:v>0.00132246376811594</c:v>
                </c:pt>
                <c:pt idx="302">
                  <c:v>0.00133242753623188</c:v>
                </c:pt>
                <c:pt idx="303">
                  <c:v>0.00133605072463768</c:v>
                </c:pt>
                <c:pt idx="304">
                  <c:v>0.00133242753623188</c:v>
                </c:pt>
                <c:pt idx="305">
                  <c:v>0.00132653985507246</c:v>
                </c:pt>
                <c:pt idx="306">
                  <c:v>0.00132427536231884</c:v>
                </c:pt>
                <c:pt idx="307">
                  <c:v>0.00132427536231884</c:v>
                </c:pt>
                <c:pt idx="308">
                  <c:v>0.00133016304347826</c:v>
                </c:pt>
                <c:pt idx="309">
                  <c:v>0.0013419384057971</c:v>
                </c:pt>
                <c:pt idx="310">
                  <c:v>0.00136367753623188</c:v>
                </c:pt>
                <c:pt idx="311">
                  <c:v>0.00138949275362319</c:v>
                </c:pt>
                <c:pt idx="312">
                  <c:v>0.00141711956521739</c:v>
                </c:pt>
                <c:pt idx="313">
                  <c:v>0.00144248188405797</c:v>
                </c:pt>
                <c:pt idx="314">
                  <c:v>0.00146422101449275</c:v>
                </c:pt>
                <c:pt idx="315">
                  <c:v>0.00148007246376812</c:v>
                </c:pt>
                <c:pt idx="316">
                  <c:v>0.00148596014492754</c:v>
                </c:pt>
                <c:pt idx="317">
                  <c:v>0.00148188405797101</c:v>
                </c:pt>
                <c:pt idx="318">
                  <c:v>0.0014741847826087</c:v>
                </c:pt>
                <c:pt idx="319">
                  <c:v>0.00146829710144928</c:v>
                </c:pt>
                <c:pt idx="320">
                  <c:v>0.00146648550724638</c:v>
                </c:pt>
                <c:pt idx="321">
                  <c:v>0.0014741847826087</c:v>
                </c:pt>
                <c:pt idx="322">
                  <c:v>0.00149184782608696</c:v>
                </c:pt>
                <c:pt idx="323">
                  <c:v>0.00151766304347826</c:v>
                </c:pt>
                <c:pt idx="324">
                  <c:v>0.00154528985507246</c:v>
                </c:pt>
                <c:pt idx="325">
                  <c:v>0.00157291666666667</c:v>
                </c:pt>
                <c:pt idx="326">
                  <c:v>0.00159646739130435</c:v>
                </c:pt>
                <c:pt idx="327">
                  <c:v>0.00161820652173913</c:v>
                </c:pt>
                <c:pt idx="328">
                  <c:v>0.00162998188405797</c:v>
                </c:pt>
                <c:pt idx="329">
                  <c:v>0.00163586956521739</c:v>
                </c:pt>
                <c:pt idx="330">
                  <c:v>0.00163586956521739</c:v>
                </c:pt>
                <c:pt idx="331">
                  <c:v>0.00163360507246377</c:v>
                </c:pt>
                <c:pt idx="332">
                  <c:v>0.00162998188405797</c:v>
                </c:pt>
                <c:pt idx="333">
                  <c:v>0.00162998188405797</c:v>
                </c:pt>
                <c:pt idx="334">
                  <c:v>0.00163586956521739</c:v>
                </c:pt>
                <c:pt idx="335">
                  <c:v>0.00165172101449275</c:v>
                </c:pt>
                <c:pt idx="336">
                  <c:v>0.00167527173913043</c:v>
                </c:pt>
                <c:pt idx="337">
                  <c:v>0.00170289855072464</c:v>
                </c:pt>
                <c:pt idx="338">
                  <c:v>0.00173641304347826</c:v>
                </c:pt>
                <c:pt idx="339">
                  <c:v>0.00176585144927536</c:v>
                </c:pt>
                <c:pt idx="340">
                  <c:v>0.00178940217391304</c:v>
                </c:pt>
                <c:pt idx="341">
                  <c:v>0.00179936594202899</c:v>
                </c:pt>
                <c:pt idx="342">
                  <c:v>0.00180344202898551</c:v>
                </c:pt>
                <c:pt idx="343">
                  <c:v>0.00180117753623188</c:v>
                </c:pt>
                <c:pt idx="344">
                  <c:v>0.00179755434782609</c:v>
                </c:pt>
                <c:pt idx="345">
                  <c:v>0.00179528985507246</c:v>
                </c:pt>
                <c:pt idx="346">
                  <c:v>0.00179936594202899</c:v>
                </c:pt>
                <c:pt idx="347">
                  <c:v>0.00181114130434783</c:v>
                </c:pt>
                <c:pt idx="348">
                  <c:v>0.00182880434782609</c:v>
                </c:pt>
                <c:pt idx="349">
                  <c:v>0.00185054347826087</c:v>
                </c:pt>
                <c:pt idx="350">
                  <c:v>0.00187817028985507</c:v>
                </c:pt>
                <c:pt idx="351">
                  <c:v>0.00190760869565217</c:v>
                </c:pt>
                <c:pt idx="352">
                  <c:v>0.00193523550724638</c:v>
                </c:pt>
                <c:pt idx="353">
                  <c:v>0.00195516304347826</c:v>
                </c:pt>
                <c:pt idx="354">
                  <c:v>0.00197101449275362</c:v>
                </c:pt>
                <c:pt idx="355">
                  <c:v>0.00197871376811594</c:v>
                </c:pt>
                <c:pt idx="356">
                  <c:v>0.00197871376811594</c:v>
                </c:pt>
                <c:pt idx="357">
                  <c:v>0.00197282608695652</c:v>
                </c:pt>
                <c:pt idx="358">
                  <c:v>0.00196875</c:v>
                </c:pt>
                <c:pt idx="359">
                  <c:v>0.0019669384057971</c:v>
                </c:pt>
                <c:pt idx="360">
                  <c:v>0.00197463768115942</c:v>
                </c:pt>
                <c:pt idx="361">
                  <c:v>0.00199230072463768</c:v>
                </c:pt>
                <c:pt idx="362">
                  <c:v>0.00201811594202899</c:v>
                </c:pt>
                <c:pt idx="363">
                  <c:v>0.00204981884057971</c:v>
                </c:pt>
                <c:pt idx="364">
                  <c:v>0.00208106884057971</c:v>
                </c:pt>
                <c:pt idx="365">
                  <c:v>0.00210507246376812</c:v>
                </c:pt>
                <c:pt idx="366">
                  <c:v>0.00212273550724638</c:v>
                </c:pt>
                <c:pt idx="367">
                  <c:v>0.00213224637681159</c:v>
                </c:pt>
                <c:pt idx="368">
                  <c:v>0.00213632246376812</c:v>
                </c:pt>
                <c:pt idx="369">
                  <c:v>0.00213224637681159</c:v>
                </c:pt>
                <c:pt idx="370">
                  <c:v>0.0021286231884058</c:v>
                </c:pt>
                <c:pt idx="371">
                  <c:v>0.00212635869565217</c:v>
                </c:pt>
                <c:pt idx="372">
                  <c:v>0.00212635869565217</c:v>
                </c:pt>
                <c:pt idx="373">
                  <c:v>0.0021304347826087</c:v>
                </c:pt>
                <c:pt idx="374">
                  <c:v>0.00214447463768116</c:v>
                </c:pt>
                <c:pt idx="375">
                  <c:v>0.00216394927536232</c:v>
                </c:pt>
                <c:pt idx="376">
                  <c:v>0.00218976449275362</c:v>
                </c:pt>
                <c:pt idx="377">
                  <c:v>0.0022151268115942</c:v>
                </c:pt>
                <c:pt idx="378">
                  <c:v>0.00224094202898551</c:v>
                </c:pt>
                <c:pt idx="379">
                  <c:v>0.00226041666666667</c:v>
                </c:pt>
                <c:pt idx="380">
                  <c:v>0.00227038043478261</c:v>
                </c:pt>
                <c:pt idx="381">
                  <c:v>0.00226856884057971</c:v>
                </c:pt>
                <c:pt idx="382">
                  <c:v>0.00226041666666667</c:v>
                </c:pt>
                <c:pt idx="383">
                  <c:v>0.00225090579710145</c:v>
                </c:pt>
                <c:pt idx="384">
                  <c:v>0.00224094202898551</c:v>
                </c:pt>
                <c:pt idx="385">
                  <c:v>0.00223867753623188</c:v>
                </c:pt>
                <c:pt idx="386">
                  <c:v>0.0022445652173913</c:v>
                </c:pt>
                <c:pt idx="387">
                  <c:v>0.00226041666666667</c:v>
                </c:pt>
                <c:pt idx="388">
                  <c:v>0.00227807971014493</c:v>
                </c:pt>
                <c:pt idx="389">
                  <c:v>0.00229981884057971</c:v>
                </c:pt>
                <c:pt idx="390">
                  <c:v>0.00232155797101449</c:v>
                </c:pt>
                <c:pt idx="391">
                  <c:v>0.00234329710144928</c:v>
                </c:pt>
                <c:pt idx="392">
                  <c:v>0.00235733695652174</c:v>
                </c:pt>
                <c:pt idx="393">
                  <c:v>0.00236503623188406</c:v>
                </c:pt>
                <c:pt idx="394">
                  <c:v>0.00236503623188406</c:v>
                </c:pt>
                <c:pt idx="395">
                  <c:v>0.00236096014492754</c:v>
                </c:pt>
                <c:pt idx="396">
                  <c:v>0.00235326086956522</c:v>
                </c:pt>
                <c:pt idx="397">
                  <c:v>0.00234329710144928</c:v>
                </c:pt>
                <c:pt idx="398">
                  <c:v>0.00233922101449275</c:v>
                </c:pt>
                <c:pt idx="399">
                  <c:v>0.00234510869565217</c:v>
                </c:pt>
                <c:pt idx="400">
                  <c:v>0.00235733695652174</c:v>
                </c:pt>
                <c:pt idx="401">
                  <c:v>0.00238088768115942</c:v>
                </c:pt>
                <c:pt idx="402">
                  <c:v>0.00241032608695652</c:v>
                </c:pt>
                <c:pt idx="403">
                  <c:v>0.00244384057971014</c:v>
                </c:pt>
                <c:pt idx="404">
                  <c:v>0.00247146739130435</c:v>
                </c:pt>
                <c:pt idx="405">
                  <c:v>0.00249094202898551</c:v>
                </c:pt>
                <c:pt idx="406">
                  <c:v>0.00250498188405797</c:v>
                </c:pt>
                <c:pt idx="407">
                  <c:v>0.00251494565217391</c:v>
                </c:pt>
                <c:pt idx="408">
                  <c:v>0.00252445652173913</c:v>
                </c:pt>
                <c:pt idx="409">
                  <c:v>0.0025366847826087</c:v>
                </c:pt>
                <c:pt idx="410">
                  <c:v>0.00256385869565217</c:v>
                </c:pt>
                <c:pt idx="411">
                  <c:v>0.00260733695652174</c:v>
                </c:pt>
                <c:pt idx="412">
                  <c:v>0.00267028985507246</c:v>
                </c:pt>
                <c:pt idx="413">
                  <c:v>0.0027554347826087</c:v>
                </c:pt>
                <c:pt idx="414">
                  <c:v>0.00285960144927536</c:v>
                </c:pt>
                <c:pt idx="415">
                  <c:v>0.00298007246376812</c:v>
                </c:pt>
                <c:pt idx="416">
                  <c:v>0.00310416666666667</c:v>
                </c:pt>
                <c:pt idx="417">
                  <c:v>0.0032223731884058</c:v>
                </c:pt>
                <c:pt idx="418">
                  <c:v>0.00332880434782609</c:v>
                </c:pt>
                <c:pt idx="419">
                  <c:v>0.00341938405797101</c:v>
                </c:pt>
                <c:pt idx="420">
                  <c:v>0.00348460144927536</c:v>
                </c:pt>
                <c:pt idx="421">
                  <c:v>0.0035258152173913</c:v>
                </c:pt>
                <c:pt idx="422">
                  <c:v>0.00354574275362319</c:v>
                </c:pt>
                <c:pt idx="423">
                  <c:v>0.00354755434782609</c:v>
                </c:pt>
                <c:pt idx="424">
                  <c:v>0.00353351449275362</c:v>
                </c:pt>
                <c:pt idx="425">
                  <c:v>0.00350815217391304</c:v>
                </c:pt>
                <c:pt idx="426">
                  <c:v>0.00347871376811594</c:v>
                </c:pt>
                <c:pt idx="427">
                  <c:v>0.00343704710144928</c:v>
                </c:pt>
                <c:pt idx="428">
                  <c:v>0.00338586956521739</c:v>
                </c:pt>
                <c:pt idx="429">
                  <c:v>0.00331884057971015</c:v>
                </c:pt>
                <c:pt idx="430">
                  <c:v>0.00323822463768116</c:v>
                </c:pt>
                <c:pt idx="431">
                  <c:v>0.00314130434782609</c:v>
                </c:pt>
                <c:pt idx="432">
                  <c:v>0.00302309782608696</c:v>
                </c:pt>
                <c:pt idx="433">
                  <c:v>0.00287952898550725</c:v>
                </c:pt>
                <c:pt idx="434">
                  <c:v>0.00271603260869565</c:v>
                </c:pt>
                <c:pt idx="435">
                  <c:v>0.00253260869565217</c:v>
                </c:pt>
                <c:pt idx="436">
                  <c:v>0.00233152173913043</c:v>
                </c:pt>
                <c:pt idx="437">
                  <c:v>0.00211865942028985</c:v>
                </c:pt>
                <c:pt idx="438">
                  <c:v>0.00189990942028986</c:v>
                </c:pt>
                <c:pt idx="439">
                  <c:v>0.00167708333333333</c:v>
                </c:pt>
                <c:pt idx="440">
                  <c:v>0.00145244565217391</c:v>
                </c:pt>
                <c:pt idx="441">
                  <c:v>0.00122599637681159</c:v>
                </c:pt>
                <c:pt idx="442">
                  <c:v>0.000999094202898551</c:v>
                </c:pt>
                <c:pt idx="443">
                  <c:v>0.00076856884057971</c:v>
                </c:pt>
                <c:pt idx="444">
                  <c:v>0.000528079710144927</c:v>
                </c:pt>
                <c:pt idx="445">
                  <c:v>0.000278079710144928</c:v>
                </c:pt>
                <c:pt idx="446">
                  <c:v>1.99275362318841E-005</c:v>
                </c:pt>
                <c:pt idx="447">
                  <c:v>-0.000248188405797101</c:v>
                </c:pt>
                <c:pt idx="448">
                  <c:v>-0.000517663043478261</c:v>
                </c:pt>
                <c:pt idx="449">
                  <c:v>-0.000789855072463768</c:v>
                </c:pt>
                <c:pt idx="450">
                  <c:v>-0.00105751811594203</c:v>
                </c:pt>
                <c:pt idx="451">
                  <c:v>-0.00132155797101449</c:v>
                </c:pt>
                <c:pt idx="452">
                  <c:v>-0.00158333333333333</c:v>
                </c:pt>
                <c:pt idx="453">
                  <c:v>-0.00184510869565217</c:v>
                </c:pt>
                <c:pt idx="454">
                  <c:v>-0.00210733695652174</c:v>
                </c:pt>
                <c:pt idx="455">
                  <c:v>-0.00236911231884058</c:v>
                </c:pt>
                <c:pt idx="456">
                  <c:v>-0.00263722826086957</c:v>
                </c:pt>
                <c:pt idx="457">
                  <c:v>-0.00291666666666667</c:v>
                </c:pt>
                <c:pt idx="458">
                  <c:v>-0.00320471014492754</c:v>
                </c:pt>
                <c:pt idx="459">
                  <c:v>-0.00350407608695652</c:v>
                </c:pt>
                <c:pt idx="460">
                  <c:v>-0.00381159420289855</c:v>
                </c:pt>
                <c:pt idx="461">
                  <c:v>-0.00412726449275362</c:v>
                </c:pt>
                <c:pt idx="462">
                  <c:v>-0.00444248188405797</c:v>
                </c:pt>
                <c:pt idx="463">
                  <c:v>-0.00475407608695652</c:v>
                </c:pt>
                <c:pt idx="464">
                  <c:v>-0.00505978260869565</c:v>
                </c:pt>
                <c:pt idx="465">
                  <c:v>-0.00535552536231884</c:v>
                </c:pt>
                <c:pt idx="466">
                  <c:v>-0.00564130434782609</c:v>
                </c:pt>
                <c:pt idx="467">
                  <c:v>-0.00592481884057971</c:v>
                </c:pt>
                <c:pt idx="468">
                  <c:v>-0.00620878623188406</c:v>
                </c:pt>
                <c:pt idx="469">
                  <c:v>-0.0064981884057971</c:v>
                </c:pt>
                <c:pt idx="470">
                  <c:v>-0.00679211956521739</c:v>
                </c:pt>
                <c:pt idx="471">
                  <c:v>-0.00708786231884058</c:v>
                </c:pt>
                <c:pt idx="472">
                  <c:v>-0.00738903985507246</c:v>
                </c:pt>
                <c:pt idx="473">
                  <c:v>-0.00768885869565217</c:v>
                </c:pt>
                <c:pt idx="474">
                  <c:v>-0.00798233695652174</c:v>
                </c:pt>
                <c:pt idx="475">
                  <c:v>-0.00826811594202898</c:v>
                </c:pt>
                <c:pt idx="476">
                  <c:v>-0.00854393115942029</c:v>
                </c:pt>
                <c:pt idx="477">
                  <c:v>-0.00880797101449275</c:v>
                </c:pt>
                <c:pt idx="478">
                  <c:v>-0.00905389492753623</c:v>
                </c:pt>
                <c:pt idx="479">
                  <c:v>-0.00928442028985507</c:v>
                </c:pt>
                <c:pt idx="480">
                  <c:v>-0.00950317028985507</c:v>
                </c:pt>
                <c:pt idx="481">
                  <c:v>-0.00970969202898551</c:v>
                </c:pt>
                <c:pt idx="482">
                  <c:v>-0.00990625</c:v>
                </c:pt>
                <c:pt idx="483">
                  <c:v>-0.0100969202898551</c:v>
                </c:pt>
                <c:pt idx="484">
                  <c:v>-0.0102880434782609</c:v>
                </c:pt>
                <c:pt idx="485">
                  <c:v>-0.0104764492753623</c:v>
                </c:pt>
                <c:pt idx="486">
                  <c:v>-0.0106594202898551</c:v>
                </c:pt>
                <c:pt idx="487">
                  <c:v>-0.0108324275362319</c:v>
                </c:pt>
                <c:pt idx="488">
                  <c:v>-0.0109972826086957</c:v>
                </c:pt>
                <c:pt idx="489">
                  <c:v>-0.0111462862318841</c:v>
                </c:pt>
                <c:pt idx="490">
                  <c:v>-0.0112771739130435</c:v>
                </c:pt>
                <c:pt idx="491">
                  <c:v>-0.0113962862318841</c:v>
                </c:pt>
                <c:pt idx="492">
                  <c:v>-0.0115058876811594</c:v>
                </c:pt>
                <c:pt idx="493">
                  <c:v>-0.0116109601449275</c:v>
                </c:pt>
                <c:pt idx="494">
                  <c:v>-0.0117124094202899</c:v>
                </c:pt>
                <c:pt idx="495">
                  <c:v>-0.0118097826086957</c:v>
                </c:pt>
                <c:pt idx="496">
                  <c:v>-0.011911231884058</c:v>
                </c:pt>
                <c:pt idx="497">
                  <c:v>-0.0120185688405797</c:v>
                </c:pt>
                <c:pt idx="498">
                  <c:v>-0.0121254528985507</c:v>
                </c:pt>
                <c:pt idx="499">
                  <c:v>-0.0122350543478261</c:v>
                </c:pt>
                <c:pt idx="500">
                  <c:v>-0.0123442028985507</c:v>
                </c:pt>
                <c:pt idx="501">
                  <c:v>-0.0124492753623188</c:v>
                </c:pt>
                <c:pt idx="502">
                  <c:v>-0.0125466485507246</c:v>
                </c:pt>
                <c:pt idx="503">
                  <c:v>-0.0126322463768116</c:v>
                </c:pt>
                <c:pt idx="504">
                  <c:v>-0.0127078804347826</c:v>
                </c:pt>
                <c:pt idx="505">
                  <c:v>-0.0127712862318841</c:v>
                </c:pt>
                <c:pt idx="506">
                  <c:v>-0.0128269927536232</c:v>
                </c:pt>
                <c:pt idx="507">
                  <c:v>-0.0128786231884058</c:v>
                </c:pt>
                <c:pt idx="508">
                  <c:v>-0.0129343297101449</c:v>
                </c:pt>
                <c:pt idx="509">
                  <c:v>-0.0129941123188406</c:v>
                </c:pt>
                <c:pt idx="510">
                  <c:v>-0.0130593297101449</c:v>
                </c:pt>
                <c:pt idx="511">
                  <c:v>-0.013125</c:v>
                </c:pt>
                <c:pt idx="512">
                  <c:v>-0.0131906702898551</c:v>
                </c:pt>
                <c:pt idx="513">
                  <c:v>-0.01325</c:v>
                </c:pt>
                <c:pt idx="514">
                  <c:v>-0.0132998188405797</c:v>
                </c:pt>
                <c:pt idx="515">
                  <c:v>-0.0133374094202899</c:v>
                </c:pt>
                <c:pt idx="516">
                  <c:v>-0.0133632246376812</c:v>
                </c:pt>
                <c:pt idx="517">
                  <c:v>-0.0133813405797101</c:v>
                </c:pt>
                <c:pt idx="518">
                  <c:v>-0.0133872282608696</c:v>
                </c:pt>
                <c:pt idx="519">
                  <c:v>-0.0133854166666667</c:v>
                </c:pt>
                <c:pt idx="520">
                  <c:v>-0.0133772644927536</c:v>
                </c:pt>
                <c:pt idx="521">
                  <c:v>-0.0133673007246377</c:v>
                </c:pt>
                <c:pt idx="522">
                  <c:v>-0.0133596014492754</c:v>
                </c:pt>
                <c:pt idx="523">
                  <c:v>-0.0133537137681159</c:v>
                </c:pt>
                <c:pt idx="524">
                  <c:v>-0.0133496376811594</c:v>
                </c:pt>
                <c:pt idx="525">
                  <c:v>-0.0133473731884058</c:v>
                </c:pt>
                <c:pt idx="526">
                  <c:v>-0.0133414855072464</c:v>
                </c:pt>
                <c:pt idx="527">
                  <c:v>-0.0133278985507246</c:v>
                </c:pt>
                <c:pt idx="528">
                  <c:v>-0.0132998188405797</c:v>
                </c:pt>
                <c:pt idx="529">
                  <c:v>-0.013258152173913</c:v>
                </c:pt>
                <c:pt idx="530">
                  <c:v>-0.0131983695652174</c:v>
                </c:pt>
                <c:pt idx="531">
                  <c:v>-0.0131290760869565</c:v>
                </c:pt>
                <c:pt idx="532">
                  <c:v>-0.0130534420289855</c:v>
                </c:pt>
                <c:pt idx="533">
                  <c:v>-0.0129759963768116</c:v>
                </c:pt>
                <c:pt idx="534">
                  <c:v>-0.0128985507246377</c:v>
                </c:pt>
                <c:pt idx="535">
                  <c:v>-0.0128211050724638</c:v>
                </c:pt>
                <c:pt idx="536">
                  <c:v>-0.0127477355072464</c:v>
                </c:pt>
                <c:pt idx="537">
                  <c:v>-0.0126761775362319</c:v>
                </c:pt>
                <c:pt idx="538">
                  <c:v>-0.0126023550724638</c:v>
                </c:pt>
                <c:pt idx="539">
                  <c:v>-0.0125249094202899</c:v>
                </c:pt>
                <c:pt idx="540">
                  <c:v>-0.0124433876811594</c:v>
                </c:pt>
                <c:pt idx="541">
                  <c:v>-0.0123523550724638</c:v>
                </c:pt>
                <c:pt idx="542">
                  <c:v>-0.0122486413043478</c:v>
                </c:pt>
                <c:pt idx="543">
                  <c:v>-0.0121317934782609</c:v>
                </c:pt>
                <c:pt idx="544">
                  <c:v>-0.0120045289855072</c:v>
                </c:pt>
                <c:pt idx="545">
                  <c:v>-0.0118695652173913</c:v>
                </c:pt>
                <c:pt idx="546">
                  <c:v>-0.0117282608695652</c:v>
                </c:pt>
                <c:pt idx="547">
                  <c:v>-0.0115851449275362</c:v>
                </c:pt>
                <c:pt idx="548">
                  <c:v>-0.0114479166666667</c:v>
                </c:pt>
                <c:pt idx="549">
                  <c:v>-0.0113170289855072</c:v>
                </c:pt>
                <c:pt idx="550">
                  <c:v>-0.0111879528985507</c:v>
                </c:pt>
                <c:pt idx="551">
                  <c:v>-0.0110588768115942</c:v>
                </c:pt>
                <c:pt idx="552">
                  <c:v>-0.0109275362318841</c:v>
                </c:pt>
                <c:pt idx="553">
                  <c:v>-0.0107884963768116</c:v>
                </c:pt>
                <c:pt idx="554">
                  <c:v>-0.0106376811594203</c:v>
                </c:pt>
                <c:pt idx="555">
                  <c:v>-0.0104746376811594</c:v>
                </c:pt>
                <c:pt idx="556">
                  <c:v>-0.0103038949275362</c:v>
                </c:pt>
                <c:pt idx="557">
                  <c:v>-0.010125</c:v>
                </c:pt>
                <c:pt idx="558">
                  <c:v>-0.00993795289855073</c:v>
                </c:pt>
                <c:pt idx="559">
                  <c:v>-0.00974547101449276</c:v>
                </c:pt>
                <c:pt idx="560">
                  <c:v>-0.00955253623188406</c:v>
                </c:pt>
                <c:pt idx="561">
                  <c:v>-0.00936186594202899</c:v>
                </c:pt>
                <c:pt idx="562">
                  <c:v>-0.00917300724637681</c:v>
                </c:pt>
                <c:pt idx="563">
                  <c:v>-0.00898460144927536</c:v>
                </c:pt>
                <c:pt idx="564">
                  <c:v>-0.00879619565217391</c:v>
                </c:pt>
                <c:pt idx="565">
                  <c:v>-0.00860371376811594</c:v>
                </c:pt>
                <c:pt idx="566">
                  <c:v>-0.00840307971014493</c:v>
                </c:pt>
                <c:pt idx="567">
                  <c:v>-0.00819067028985507</c:v>
                </c:pt>
                <c:pt idx="568">
                  <c:v>-0.00796648550724638</c:v>
                </c:pt>
                <c:pt idx="569">
                  <c:v>-0.00773052536231884</c:v>
                </c:pt>
                <c:pt idx="570">
                  <c:v>-0.00748052536231884</c:v>
                </c:pt>
                <c:pt idx="571">
                  <c:v>-0.00722644927536232</c:v>
                </c:pt>
                <c:pt idx="572">
                  <c:v>-0.0069723731884058</c:v>
                </c:pt>
                <c:pt idx="573">
                  <c:v>-0.0067223731884058</c:v>
                </c:pt>
                <c:pt idx="574">
                  <c:v>-0.00647826086956522</c:v>
                </c:pt>
                <c:pt idx="575">
                  <c:v>-0.00623460144927536</c:v>
                </c:pt>
                <c:pt idx="576">
                  <c:v>-0.00599411231884058</c:v>
                </c:pt>
                <c:pt idx="577">
                  <c:v>-0.00575226449275362</c:v>
                </c:pt>
                <c:pt idx="578">
                  <c:v>-0.00550634057971015</c:v>
                </c:pt>
                <c:pt idx="579">
                  <c:v>-0.0052481884057971</c:v>
                </c:pt>
                <c:pt idx="580">
                  <c:v>-0.00498414855072464</c:v>
                </c:pt>
                <c:pt idx="581">
                  <c:v>-0.00471059782608696</c:v>
                </c:pt>
                <c:pt idx="582">
                  <c:v>-0.00442481884057971</c:v>
                </c:pt>
                <c:pt idx="583">
                  <c:v>-0.00412726449275362</c:v>
                </c:pt>
                <c:pt idx="584">
                  <c:v>-0.00382336956521739</c:v>
                </c:pt>
                <c:pt idx="585">
                  <c:v>-0.00351811594202899</c:v>
                </c:pt>
                <c:pt idx="586">
                  <c:v>-0.00321059782608696</c:v>
                </c:pt>
                <c:pt idx="587">
                  <c:v>-0.00290670289855073</c:v>
                </c:pt>
                <c:pt idx="588">
                  <c:v>-0.00260914855072464</c:v>
                </c:pt>
                <c:pt idx="589">
                  <c:v>-0.00231748188405797</c:v>
                </c:pt>
                <c:pt idx="590">
                  <c:v>-0.00202807971014493</c:v>
                </c:pt>
                <c:pt idx="591">
                  <c:v>-0.00173414855072464</c:v>
                </c:pt>
                <c:pt idx="592">
                  <c:v>-0.00143251811594203</c:v>
                </c:pt>
                <c:pt idx="593">
                  <c:v>-0.00112092391304348</c:v>
                </c:pt>
                <c:pt idx="594">
                  <c:v>-0.000795742753623188</c:v>
                </c:pt>
                <c:pt idx="595">
                  <c:v>-0.000458333333333333</c:v>
                </c:pt>
                <c:pt idx="596">
                  <c:v>-0.000116847826086957</c:v>
                </c:pt>
                <c:pt idx="597">
                  <c:v>0.000226449275362319</c:v>
                </c:pt>
                <c:pt idx="598">
                  <c:v>0.000567481884057971</c:v>
                </c:pt>
                <c:pt idx="599">
                  <c:v>0.000910326086956522</c:v>
                </c:pt>
                <c:pt idx="600">
                  <c:v>0.00124547101449275</c:v>
                </c:pt>
                <c:pt idx="601">
                  <c:v>0.00157472826086957</c:v>
                </c:pt>
                <c:pt idx="602">
                  <c:v>0.00189809782608696</c:v>
                </c:pt>
                <c:pt idx="603">
                  <c:v>0.00221920289855072</c:v>
                </c:pt>
                <c:pt idx="604">
                  <c:v>0.00253442028985507</c:v>
                </c:pt>
                <c:pt idx="605">
                  <c:v>0.00284375</c:v>
                </c:pt>
                <c:pt idx="606">
                  <c:v>0.00315534420289855</c:v>
                </c:pt>
                <c:pt idx="607">
                  <c:v>0.00346648550724638</c:v>
                </c:pt>
                <c:pt idx="608">
                  <c:v>0.00377626811594203</c:v>
                </c:pt>
                <c:pt idx="609">
                  <c:v>0.00408559782608696</c:v>
                </c:pt>
                <c:pt idx="610">
                  <c:v>0.00439085144927536</c:v>
                </c:pt>
                <c:pt idx="611">
                  <c:v>0.00468840579710145</c:v>
                </c:pt>
                <c:pt idx="612">
                  <c:v>0.0049723731884058</c:v>
                </c:pt>
                <c:pt idx="613">
                  <c:v>0.00524230072463768</c:v>
                </c:pt>
                <c:pt idx="614">
                  <c:v>0.00550634057971015</c:v>
                </c:pt>
                <c:pt idx="615">
                  <c:v>0.00576268115942029</c:v>
                </c:pt>
                <c:pt idx="616">
                  <c:v>0.00601902173913043</c:v>
                </c:pt>
                <c:pt idx="617">
                  <c:v>0.00627536231884058</c:v>
                </c:pt>
                <c:pt idx="618">
                  <c:v>0.00653532608695652</c:v>
                </c:pt>
                <c:pt idx="619">
                  <c:v>0.00680117753623188</c:v>
                </c:pt>
                <c:pt idx="620">
                  <c:v>0.00707155797101449</c:v>
                </c:pt>
                <c:pt idx="621">
                  <c:v>0.00734510869565217</c:v>
                </c:pt>
                <c:pt idx="622">
                  <c:v>0.0076213768115942</c:v>
                </c:pt>
                <c:pt idx="623">
                  <c:v>0.00789900362318841</c:v>
                </c:pt>
                <c:pt idx="624">
                  <c:v>0.00816893115942029</c:v>
                </c:pt>
                <c:pt idx="625">
                  <c:v>0.00842708333333333</c:v>
                </c:pt>
                <c:pt idx="626">
                  <c:v>0.00867164855072464</c:v>
                </c:pt>
                <c:pt idx="627">
                  <c:v>0.00890217391304348</c:v>
                </c:pt>
                <c:pt idx="628">
                  <c:v>0.00911413043478261</c:v>
                </c:pt>
                <c:pt idx="629">
                  <c:v>0.00931295289855072</c:v>
                </c:pt>
                <c:pt idx="630">
                  <c:v>0.00949954710144928</c:v>
                </c:pt>
                <c:pt idx="631">
                  <c:v>0.00968025362318841</c:v>
                </c:pt>
                <c:pt idx="632">
                  <c:v>0.00985869565217391</c:v>
                </c:pt>
                <c:pt idx="633">
                  <c:v>0.0100375905797101</c:v>
                </c:pt>
                <c:pt idx="634">
                  <c:v>0.0102178442028986</c:v>
                </c:pt>
                <c:pt idx="635">
                  <c:v>0.0103967391304348</c:v>
                </c:pt>
                <c:pt idx="636">
                  <c:v>0.0105652173913043</c:v>
                </c:pt>
                <c:pt idx="637">
                  <c:v>0.0107219202898551</c:v>
                </c:pt>
                <c:pt idx="638">
                  <c:v>0.0108641304347826</c:v>
                </c:pt>
                <c:pt idx="639">
                  <c:v>0.0109886775362319</c:v>
                </c:pt>
                <c:pt idx="640">
                  <c:v>0.0110932971014493</c:v>
                </c:pt>
                <c:pt idx="641">
                  <c:v>0.0111775362318841</c:v>
                </c:pt>
                <c:pt idx="642">
                  <c:v>0.0112477355072464</c:v>
                </c:pt>
                <c:pt idx="643">
                  <c:v>0.0113020833333333</c:v>
                </c:pt>
                <c:pt idx="644">
                  <c:v>0.0113419384057971</c:v>
                </c:pt>
                <c:pt idx="645">
                  <c:v>0.0113722826086957</c:v>
                </c:pt>
                <c:pt idx="646">
                  <c:v>0.0113940217391304</c:v>
                </c:pt>
                <c:pt idx="647">
                  <c:v>0.0114121376811594</c:v>
                </c:pt>
                <c:pt idx="648">
                  <c:v>0.0114202898550725</c:v>
                </c:pt>
                <c:pt idx="649">
                  <c:v>0.0114202898550725</c:v>
                </c:pt>
                <c:pt idx="650">
                  <c:v>0.0114080615942029</c:v>
                </c:pt>
                <c:pt idx="651">
                  <c:v>0.011379981884058</c:v>
                </c:pt>
                <c:pt idx="652">
                  <c:v>0.0113319746376812</c:v>
                </c:pt>
                <c:pt idx="653">
                  <c:v>0.0112635869565217</c:v>
                </c:pt>
                <c:pt idx="654">
                  <c:v>0.0111775362318841</c:v>
                </c:pt>
                <c:pt idx="655">
                  <c:v>0.0110810688405797</c:v>
                </c:pt>
                <c:pt idx="656">
                  <c:v>0.010976902173913</c:v>
                </c:pt>
                <c:pt idx="657">
                  <c:v>0.0108745471014493</c:v>
                </c:pt>
                <c:pt idx="658">
                  <c:v>0.0107740036231884</c:v>
                </c:pt>
                <c:pt idx="659">
                  <c:v>0.0106775362318841</c:v>
                </c:pt>
                <c:pt idx="660">
                  <c:v>0.0105792572463768</c:v>
                </c:pt>
                <c:pt idx="661">
                  <c:v>0.0104791666666667</c:v>
                </c:pt>
                <c:pt idx="662">
                  <c:v>0.0103745471014493</c:v>
                </c:pt>
                <c:pt idx="663">
                  <c:v>0.0102640398550725</c:v>
                </c:pt>
                <c:pt idx="664">
                  <c:v>0.0101417572463768</c:v>
                </c:pt>
                <c:pt idx="665">
                  <c:v>0.0100031702898551</c:v>
                </c:pt>
                <c:pt idx="666">
                  <c:v>0.00985280797101449</c:v>
                </c:pt>
                <c:pt idx="667">
                  <c:v>0.00968840579710145</c:v>
                </c:pt>
                <c:pt idx="668">
                  <c:v>0.00950951086956522</c:v>
                </c:pt>
                <c:pt idx="669">
                  <c:v>0.00932291666666667</c:v>
                </c:pt>
                <c:pt idx="670">
                  <c:v>0.00913224637681159</c:v>
                </c:pt>
                <c:pt idx="671">
                  <c:v>0.00894384057971014</c:v>
                </c:pt>
                <c:pt idx="672">
                  <c:v>0.00875860507246377</c:v>
                </c:pt>
                <c:pt idx="673">
                  <c:v>0.00857925724637681</c:v>
                </c:pt>
                <c:pt idx="674">
                  <c:v>0.00840172101449275</c:v>
                </c:pt>
                <c:pt idx="675">
                  <c:v>0.0082223731884058</c:v>
                </c:pt>
                <c:pt idx="676">
                  <c:v>0.00803713768115942</c:v>
                </c:pt>
                <c:pt idx="677">
                  <c:v>0.00783786231884058</c:v>
                </c:pt>
                <c:pt idx="678">
                  <c:v>0.00763088768115942</c:v>
                </c:pt>
                <c:pt idx="679">
                  <c:v>0.00741440217391304</c:v>
                </c:pt>
                <c:pt idx="680">
                  <c:v>0.00719157608695652</c:v>
                </c:pt>
                <c:pt idx="681">
                  <c:v>0.00696286231884058</c:v>
                </c:pt>
                <c:pt idx="682">
                  <c:v>0.00673822463768116</c:v>
                </c:pt>
                <c:pt idx="683">
                  <c:v>0.00651539855072464</c:v>
                </c:pt>
                <c:pt idx="684">
                  <c:v>0.00629664855072464</c:v>
                </c:pt>
                <c:pt idx="685">
                  <c:v>0.00608197463768116</c:v>
                </c:pt>
                <c:pt idx="686">
                  <c:v>0.005875</c:v>
                </c:pt>
                <c:pt idx="687">
                  <c:v>0.00567210144927536</c:v>
                </c:pt>
                <c:pt idx="688">
                  <c:v>0.00547101449275362</c:v>
                </c:pt>
                <c:pt idx="689">
                  <c:v>0.00526811594202899</c:v>
                </c:pt>
                <c:pt idx="690">
                  <c:v>0.00506114130434783</c:v>
                </c:pt>
                <c:pt idx="691">
                  <c:v>0.00484827898550725</c:v>
                </c:pt>
                <c:pt idx="692">
                  <c:v>0.00462545289855072</c:v>
                </c:pt>
                <c:pt idx="693">
                  <c:v>0.00439311594202899</c:v>
                </c:pt>
                <c:pt idx="694">
                  <c:v>0.00415851449275362</c:v>
                </c:pt>
                <c:pt idx="695">
                  <c:v>0.00392391304347826</c:v>
                </c:pt>
                <c:pt idx="696">
                  <c:v>0.00369519927536232</c:v>
                </c:pt>
                <c:pt idx="697">
                  <c:v>0.00347644927536232</c:v>
                </c:pt>
                <c:pt idx="698">
                  <c:v>0.00326947463768116</c:v>
                </c:pt>
                <c:pt idx="699">
                  <c:v>0.00307246376811594</c:v>
                </c:pt>
                <c:pt idx="700">
                  <c:v>0.00287952898550725</c:v>
                </c:pt>
                <c:pt idx="701">
                  <c:v>0.00268614130434783</c:v>
                </c:pt>
                <c:pt idx="702">
                  <c:v>0.00249320652173913</c:v>
                </c:pt>
                <c:pt idx="703">
                  <c:v>0.00229981884057971</c:v>
                </c:pt>
                <c:pt idx="704">
                  <c:v>0.00210099637681159</c:v>
                </c:pt>
                <c:pt idx="705">
                  <c:v>0.00189809782608696</c:v>
                </c:pt>
                <c:pt idx="706">
                  <c:v>0.0016911231884058</c:v>
                </c:pt>
                <c:pt idx="707">
                  <c:v>0.00148596014492754</c:v>
                </c:pt>
                <c:pt idx="708">
                  <c:v>0.0012830615942029</c:v>
                </c:pt>
                <c:pt idx="709">
                  <c:v>0.00108605072463768</c:v>
                </c:pt>
                <c:pt idx="710">
                  <c:v>0.000898550724637681</c:v>
                </c:pt>
                <c:pt idx="711">
                  <c:v>0.000723278985507246</c:v>
                </c:pt>
                <c:pt idx="712">
                  <c:v>0.000559782608695652</c:v>
                </c:pt>
                <c:pt idx="713">
                  <c:v>0.000405797101449275</c:v>
                </c:pt>
                <c:pt idx="714">
                  <c:v>0.000262228260869565</c:v>
                </c:pt>
                <c:pt idx="715">
                  <c:v>0.00011820652173913</c:v>
                </c:pt>
                <c:pt idx="716">
                  <c:v>-2.58152173913044E-005</c:v>
                </c:pt>
                <c:pt idx="717">
                  <c:v>-0.000178442028985507</c:v>
                </c:pt>
                <c:pt idx="718">
                  <c:v>-0.000333333333333333</c:v>
                </c:pt>
                <c:pt idx="719">
                  <c:v>-0.000488224637681159</c:v>
                </c:pt>
                <c:pt idx="720">
                  <c:v>-0.000642663043478261</c:v>
                </c:pt>
                <c:pt idx="721">
                  <c:v>-0.000789855072463768</c:v>
                </c:pt>
                <c:pt idx="722">
                  <c:v>-0.000926630434782609</c:v>
                </c:pt>
                <c:pt idx="723">
                  <c:v>-0.00105163043478261</c:v>
                </c:pt>
                <c:pt idx="724">
                  <c:v>-0.00116893115942029</c:v>
                </c:pt>
                <c:pt idx="725">
                  <c:v>-0.0012776268115942</c:v>
                </c:pt>
                <c:pt idx="726">
                  <c:v>-0.00137907608695652</c:v>
                </c:pt>
                <c:pt idx="727">
                  <c:v>-0.0014723731884058</c:v>
                </c:pt>
                <c:pt idx="728">
                  <c:v>-0.00156748188405797</c:v>
                </c:pt>
                <c:pt idx="729">
                  <c:v>-0.00166666666666667</c:v>
                </c:pt>
                <c:pt idx="730">
                  <c:v>-0.00176811594202899</c:v>
                </c:pt>
                <c:pt idx="731">
                  <c:v>-0.001875</c:v>
                </c:pt>
                <c:pt idx="732">
                  <c:v>-0.00198641304347826</c:v>
                </c:pt>
                <c:pt idx="733">
                  <c:v>-0.00210326086956522</c:v>
                </c:pt>
                <c:pt idx="734">
                  <c:v>-0.00221829710144928</c:v>
                </c:pt>
                <c:pt idx="735">
                  <c:v>-0.00232744565217391</c:v>
                </c:pt>
                <c:pt idx="736">
                  <c:v>-0.00242889492753623</c:v>
                </c:pt>
                <c:pt idx="737">
                  <c:v>-0.00251992753623188</c:v>
                </c:pt>
                <c:pt idx="738">
                  <c:v>-0.00260144927536232</c:v>
                </c:pt>
                <c:pt idx="739">
                  <c:v>-0.00267889492753623</c:v>
                </c:pt>
                <c:pt idx="740">
                  <c:v>-0.00275588768115942</c:v>
                </c:pt>
                <c:pt idx="741">
                  <c:v>-0.00283740942028985</c:v>
                </c:pt>
                <c:pt idx="742">
                  <c:v>-0.00292663043478261</c:v>
                </c:pt>
                <c:pt idx="743">
                  <c:v>-0.00301992753623188</c:v>
                </c:pt>
                <c:pt idx="744">
                  <c:v>-0.00311911231884058</c:v>
                </c:pt>
                <c:pt idx="745">
                  <c:v>-0.0032241847826087</c:v>
                </c:pt>
                <c:pt idx="746">
                  <c:v>-0.00332744565217391</c:v>
                </c:pt>
                <c:pt idx="747">
                  <c:v>-0.00342663043478261</c:v>
                </c:pt>
                <c:pt idx="748">
                  <c:v>-0.00352400362318841</c:v>
                </c:pt>
                <c:pt idx="749">
                  <c:v>-0.00361503623188406</c:v>
                </c:pt>
                <c:pt idx="750">
                  <c:v>-0.00369474637681159</c:v>
                </c:pt>
                <c:pt idx="751">
                  <c:v>-0.00376585144927536</c:v>
                </c:pt>
                <c:pt idx="752">
                  <c:v>-0.00383152173913044</c:v>
                </c:pt>
                <c:pt idx="753">
                  <c:v>-0.00389311594202899</c:v>
                </c:pt>
                <c:pt idx="754">
                  <c:v>-0.00395471014492754</c:v>
                </c:pt>
                <c:pt idx="755">
                  <c:v>-0.00401992753623188</c:v>
                </c:pt>
                <c:pt idx="756">
                  <c:v>-0.00409148550724638</c:v>
                </c:pt>
                <c:pt idx="757">
                  <c:v>-0.00417074275362319</c:v>
                </c:pt>
                <c:pt idx="758">
                  <c:v>-0.00425407608695652</c:v>
                </c:pt>
                <c:pt idx="759">
                  <c:v>-0.00433740942028985</c:v>
                </c:pt>
                <c:pt idx="760">
                  <c:v>-0.00441893115942029</c:v>
                </c:pt>
                <c:pt idx="761">
                  <c:v>-0.00449230072463768</c:v>
                </c:pt>
                <c:pt idx="762">
                  <c:v>-0.00455163043478261</c:v>
                </c:pt>
                <c:pt idx="763">
                  <c:v>-0.00460144927536232</c:v>
                </c:pt>
                <c:pt idx="764">
                  <c:v>-0.00464719202898551</c:v>
                </c:pt>
                <c:pt idx="765">
                  <c:v>-0.00468659420289855</c:v>
                </c:pt>
                <c:pt idx="766">
                  <c:v>-0.00472463768115942</c:v>
                </c:pt>
                <c:pt idx="767">
                  <c:v>-0.00475996376811594</c:v>
                </c:pt>
                <c:pt idx="768">
                  <c:v>-0.00479981884057971</c:v>
                </c:pt>
                <c:pt idx="769">
                  <c:v>-0.0048455615942029</c:v>
                </c:pt>
                <c:pt idx="770">
                  <c:v>-0.00489492753623188</c:v>
                </c:pt>
                <c:pt idx="771">
                  <c:v>-0.00494655797101449</c:v>
                </c:pt>
                <c:pt idx="772">
                  <c:v>-0.00500226449275362</c:v>
                </c:pt>
                <c:pt idx="773">
                  <c:v>-0.00505797101449275</c:v>
                </c:pt>
                <c:pt idx="774">
                  <c:v>-0.00510552536231884</c:v>
                </c:pt>
                <c:pt idx="775">
                  <c:v>-0.00514719202898551</c:v>
                </c:pt>
                <c:pt idx="776">
                  <c:v>-0.00517889492753623</c:v>
                </c:pt>
                <c:pt idx="777">
                  <c:v>-0.00520063405797101</c:v>
                </c:pt>
                <c:pt idx="778">
                  <c:v>-0.00521648550724638</c:v>
                </c:pt>
                <c:pt idx="779">
                  <c:v>-0.00522826086956522</c:v>
                </c:pt>
                <c:pt idx="780">
                  <c:v>-0.0052481884057971</c:v>
                </c:pt>
                <c:pt idx="781">
                  <c:v>-0.00527400362318841</c:v>
                </c:pt>
                <c:pt idx="782">
                  <c:v>-0.00530797101449275</c:v>
                </c:pt>
                <c:pt idx="783">
                  <c:v>-0.0053473731884058</c:v>
                </c:pt>
                <c:pt idx="784">
                  <c:v>-0.00539130434782609</c:v>
                </c:pt>
                <c:pt idx="785">
                  <c:v>-0.00543478260869565</c:v>
                </c:pt>
                <c:pt idx="786">
                  <c:v>-0.00547644927536232</c:v>
                </c:pt>
                <c:pt idx="787">
                  <c:v>-0.00550996376811594</c:v>
                </c:pt>
                <c:pt idx="788">
                  <c:v>-0.00553804347826087</c:v>
                </c:pt>
                <c:pt idx="789">
                  <c:v>-0.00556159420289855</c:v>
                </c:pt>
                <c:pt idx="790">
                  <c:v>-0.00557563405797101</c:v>
                </c:pt>
                <c:pt idx="791">
                  <c:v>-0.00558378623188406</c:v>
                </c:pt>
                <c:pt idx="792">
                  <c:v>-0.00558967391304348</c:v>
                </c:pt>
                <c:pt idx="793">
                  <c:v>-0.00559963768115942</c:v>
                </c:pt>
                <c:pt idx="794">
                  <c:v>-0.00561141304347826</c:v>
                </c:pt>
                <c:pt idx="795">
                  <c:v>-0.00562907608695652</c:v>
                </c:pt>
                <c:pt idx="796">
                  <c:v>-0.00565715579710145</c:v>
                </c:pt>
                <c:pt idx="797">
                  <c:v>-0.00569067028985507</c:v>
                </c:pt>
                <c:pt idx="798">
                  <c:v>-0.00572644927536232</c:v>
                </c:pt>
                <c:pt idx="799">
                  <c:v>-0.00575815217391304</c:v>
                </c:pt>
                <c:pt idx="800">
                  <c:v>-0.00578804347826087</c:v>
                </c:pt>
                <c:pt idx="801">
                  <c:v>-0.00580797101449275</c:v>
                </c:pt>
                <c:pt idx="802">
                  <c:v>-0.0058179347826087</c:v>
                </c:pt>
                <c:pt idx="803">
                  <c:v>-0.00582155797101449</c:v>
                </c:pt>
                <c:pt idx="804">
                  <c:v>-0.00582382246376812</c:v>
                </c:pt>
                <c:pt idx="805">
                  <c:v>-0.00582971014492754</c:v>
                </c:pt>
                <c:pt idx="806">
                  <c:v>-0.00583740942028985</c:v>
                </c:pt>
                <c:pt idx="807">
                  <c:v>-0.00585144927536232</c:v>
                </c:pt>
                <c:pt idx="808">
                  <c:v>-0.00587545289855073</c:v>
                </c:pt>
                <c:pt idx="809">
                  <c:v>-0.00590307971014493</c:v>
                </c:pt>
                <c:pt idx="810">
                  <c:v>-0.00593659420289855</c:v>
                </c:pt>
                <c:pt idx="811">
                  <c:v>-0.0059723731884058</c:v>
                </c:pt>
                <c:pt idx="812">
                  <c:v>-0.00600815217391304</c:v>
                </c:pt>
                <c:pt idx="813">
                  <c:v>-0.00604211956521739</c:v>
                </c:pt>
                <c:pt idx="814">
                  <c:v>-0.00606793478260869</c:v>
                </c:pt>
                <c:pt idx="815">
                  <c:v>-0.00608559782608696</c:v>
                </c:pt>
                <c:pt idx="816">
                  <c:v>-0.0060973731884058</c:v>
                </c:pt>
                <c:pt idx="817">
                  <c:v>-0.00610326086956522</c:v>
                </c:pt>
                <c:pt idx="818">
                  <c:v>-0.00610733695652174</c:v>
                </c:pt>
                <c:pt idx="819">
                  <c:v>-0.00611322463768116</c:v>
                </c:pt>
                <c:pt idx="820">
                  <c:v>-0.00612726449275362</c:v>
                </c:pt>
                <c:pt idx="821">
                  <c:v>-0.00615126811594203</c:v>
                </c:pt>
                <c:pt idx="822">
                  <c:v>-0.00618478260869565</c:v>
                </c:pt>
                <c:pt idx="823">
                  <c:v>-0.0062223731884058</c:v>
                </c:pt>
                <c:pt idx="824">
                  <c:v>-0.00626222826086957</c:v>
                </c:pt>
                <c:pt idx="825">
                  <c:v>-0.00629800724637681</c:v>
                </c:pt>
                <c:pt idx="826">
                  <c:v>-0.00632789855072464</c:v>
                </c:pt>
                <c:pt idx="827">
                  <c:v>-0.0063473731884058</c:v>
                </c:pt>
                <c:pt idx="828">
                  <c:v>-0.00636322463768116</c:v>
                </c:pt>
                <c:pt idx="829">
                  <c:v>-0.00637545289855072</c:v>
                </c:pt>
                <c:pt idx="830">
                  <c:v>-0.00638541666666667</c:v>
                </c:pt>
                <c:pt idx="831">
                  <c:v>-0.00638903985507246</c:v>
                </c:pt>
                <c:pt idx="832">
                  <c:v>-0.00639719202898551</c:v>
                </c:pt>
                <c:pt idx="833">
                  <c:v>-0.00640896739130435</c:v>
                </c:pt>
                <c:pt idx="834">
                  <c:v>-0.00642481884057971</c:v>
                </c:pt>
                <c:pt idx="835">
                  <c:v>-0.00644655797101449</c:v>
                </c:pt>
                <c:pt idx="836">
                  <c:v>-0.0064705615942029</c:v>
                </c:pt>
                <c:pt idx="837">
                  <c:v>-0.0064981884057971</c:v>
                </c:pt>
                <c:pt idx="838">
                  <c:v>-0.00651992753623188</c:v>
                </c:pt>
                <c:pt idx="839">
                  <c:v>-0.00653623188405797</c:v>
                </c:pt>
                <c:pt idx="840">
                  <c:v>-0.00654211956521739</c:v>
                </c:pt>
                <c:pt idx="841">
                  <c:v>-0.00653396739130435</c:v>
                </c:pt>
                <c:pt idx="842">
                  <c:v>-0.00651403985507246</c:v>
                </c:pt>
                <c:pt idx="843">
                  <c:v>-0.00648641304347826</c:v>
                </c:pt>
                <c:pt idx="844">
                  <c:v>-0.00645652173913044</c:v>
                </c:pt>
                <c:pt idx="845">
                  <c:v>-0.00643070652173913</c:v>
                </c:pt>
                <c:pt idx="846">
                  <c:v>-0.00640896739130435</c:v>
                </c:pt>
                <c:pt idx="847">
                  <c:v>-0.00638903985507246</c:v>
                </c:pt>
                <c:pt idx="848">
                  <c:v>-0.0063731884057971</c:v>
                </c:pt>
                <c:pt idx="849">
                  <c:v>-0.00635733695652174</c:v>
                </c:pt>
                <c:pt idx="850">
                  <c:v>-0.00633967391304348</c:v>
                </c:pt>
                <c:pt idx="851">
                  <c:v>-0.00631385869565217</c:v>
                </c:pt>
                <c:pt idx="852">
                  <c:v>-0.00628396739130435</c:v>
                </c:pt>
                <c:pt idx="853">
                  <c:v>-0.0062445652173913</c:v>
                </c:pt>
                <c:pt idx="854">
                  <c:v>-0.00619655797101449</c:v>
                </c:pt>
                <c:pt idx="855">
                  <c:v>-0.00613722826086956</c:v>
                </c:pt>
                <c:pt idx="856">
                  <c:v>-0.00607382246376812</c:v>
                </c:pt>
                <c:pt idx="857">
                  <c:v>-0.00600634057971015</c:v>
                </c:pt>
                <c:pt idx="858">
                  <c:v>-0.00594067028985507</c:v>
                </c:pt>
                <c:pt idx="859">
                  <c:v>-0.00587726449275362</c:v>
                </c:pt>
                <c:pt idx="860">
                  <c:v>-0.00582382246376812</c:v>
                </c:pt>
                <c:pt idx="861">
                  <c:v>-0.00577626811594203</c:v>
                </c:pt>
                <c:pt idx="862">
                  <c:v>-0.00573460144927536</c:v>
                </c:pt>
                <c:pt idx="863">
                  <c:v>-0.0056929347826087</c:v>
                </c:pt>
                <c:pt idx="864">
                  <c:v>-0.00564900362318841</c:v>
                </c:pt>
                <c:pt idx="865">
                  <c:v>-0.0055973731884058</c:v>
                </c:pt>
                <c:pt idx="866">
                  <c:v>-0.00553577898550725</c:v>
                </c:pt>
                <c:pt idx="867">
                  <c:v>-0.00546467391304348</c:v>
                </c:pt>
                <c:pt idx="868">
                  <c:v>-0.00539130434782609</c:v>
                </c:pt>
                <c:pt idx="869">
                  <c:v>-0.00531974637681159</c:v>
                </c:pt>
                <c:pt idx="870">
                  <c:v>-0.0052463768115942</c:v>
                </c:pt>
                <c:pt idx="871">
                  <c:v>-0.00517663043478261</c:v>
                </c:pt>
                <c:pt idx="872">
                  <c:v>-0.00511322463768116</c:v>
                </c:pt>
                <c:pt idx="873">
                  <c:v>-0.00505797101449275</c:v>
                </c:pt>
                <c:pt idx="874">
                  <c:v>-0.00500815217391304</c:v>
                </c:pt>
                <c:pt idx="875">
                  <c:v>-0.00496059782608696</c:v>
                </c:pt>
                <c:pt idx="876">
                  <c:v>-0.00491893115942029</c:v>
                </c:pt>
                <c:pt idx="877">
                  <c:v>-0.00487545289855072</c:v>
                </c:pt>
                <c:pt idx="878">
                  <c:v>-0.00482563405797101</c:v>
                </c:pt>
                <c:pt idx="879">
                  <c:v>-0.00476811594202899</c:v>
                </c:pt>
                <c:pt idx="880">
                  <c:v>-0.00470471014492754</c:v>
                </c:pt>
                <c:pt idx="881">
                  <c:v>-0.00463134057971015</c:v>
                </c:pt>
                <c:pt idx="882">
                  <c:v>-0.00455163043478261</c:v>
                </c:pt>
                <c:pt idx="883">
                  <c:v>-0.0044705615942029</c:v>
                </c:pt>
                <c:pt idx="884">
                  <c:v>-0.00439311594202899</c:v>
                </c:pt>
                <c:pt idx="885">
                  <c:v>-0.00432382246376812</c:v>
                </c:pt>
                <c:pt idx="886">
                  <c:v>-0.00426222826086956</c:v>
                </c:pt>
                <c:pt idx="887">
                  <c:v>-0.00420244565217391</c:v>
                </c:pt>
                <c:pt idx="888">
                  <c:v>-0.00414719202898551</c:v>
                </c:pt>
                <c:pt idx="889">
                  <c:v>-0.00408967391304348</c:v>
                </c:pt>
                <c:pt idx="890">
                  <c:v>-0.00402400362318841</c:v>
                </c:pt>
                <c:pt idx="891">
                  <c:v>-0.00395244565217391</c:v>
                </c:pt>
                <c:pt idx="892">
                  <c:v>-0.0038731884057971</c:v>
                </c:pt>
                <c:pt idx="893">
                  <c:v>-0.00378577898550725</c:v>
                </c:pt>
                <c:pt idx="894">
                  <c:v>-0.00368885869565217</c:v>
                </c:pt>
                <c:pt idx="895">
                  <c:v>-0.00358559782608696</c:v>
                </c:pt>
                <c:pt idx="896">
                  <c:v>-0.00348052536231884</c:v>
                </c:pt>
                <c:pt idx="897">
                  <c:v>-0.003375</c:v>
                </c:pt>
                <c:pt idx="898">
                  <c:v>-0.00327400362318841</c:v>
                </c:pt>
                <c:pt idx="899">
                  <c:v>-0.00317481884057971</c:v>
                </c:pt>
                <c:pt idx="900">
                  <c:v>-0.00308333333333333</c:v>
                </c:pt>
                <c:pt idx="901">
                  <c:v>-0.0029981884057971</c:v>
                </c:pt>
                <c:pt idx="902">
                  <c:v>-0.00291077898550725</c:v>
                </c:pt>
                <c:pt idx="903">
                  <c:v>-0.00281974637681159</c:v>
                </c:pt>
                <c:pt idx="904">
                  <c:v>-0.0027223731884058</c:v>
                </c:pt>
                <c:pt idx="905">
                  <c:v>-0.00261322463768116</c:v>
                </c:pt>
                <c:pt idx="906">
                  <c:v>-0.00249411231884058</c:v>
                </c:pt>
                <c:pt idx="907">
                  <c:v>-0.00236730072463768</c:v>
                </c:pt>
                <c:pt idx="908">
                  <c:v>-0.00223822463768116</c:v>
                </c:pt>
                <c:pt idx="909">
                  <c:v>-0.00211322463768116</c:v>
                </c:pt>
                <c:pt idx="910">
                  <c:v>-0.00199003623188406</c:v>
                </c:pt>
                <c:pt idx="911">
                  <c:v>-0.0018731884057971</c:v>
                </c:pt>
                <c:pt idx="912">
                  <c:v>-0.00176177536231884</c:v>
                </c:pt>
                <c:pt idx="913">
                  <c:v>-0.00165670289855072</c:v>
                </c:pt>
                <c:pt idx="914">
                  <c:v>-0.00155344202898551</c:v>
                </c:pt>
                <c:pt idx="915">
                  <c:v>-0.00145244565217391</c:v>
                </c:pt>
                <c:pt idx="916">
                  <c:v>-0.0013473731884058</c:v>
                </c:pt>
                <c:pt idx="917">
                  <c:v>-0.00124230072463768</c:v>
                </c:pt>
                <c:pt idx="918">
                  <c:v>-0.0011268115942029</c:v>
                </c:pt>
                <c:pt idx="919">
                  <c:v>-0.00100407608695652</c:v>
                </c:pt>
                <c:pt idx="920">
                  <c:v>-0.000875</c:v>
                </c:pt>
                <c:pt idx="921">
                  <c:v>-0.000742300724637681</c:v>
                </c:pt>
                <c:pt idx="922">
                  <c:v>-0.000607336956521739</c:v>
                </c:pt>
                <c:pt idx="923">
                  <c:v>-0.000475996376811594</c:v>
                </c:pt>
                <c:pt idx="924">
                  <c:v>-0.000353260869565217</c:v>
                </c:pt>
                <c:pt idx="925">
                  <c:v>-0.000240036231884058</c:v>
                </c:pt>
                <c:pt idx="926">
                  <c:v>-0.000133152173913043</c:v>
                </c:pt>
                <c:pt idx="927">
                  <c:v>-3.17028985507246E-005</c:v>
                </c:pt>
                <c:pt idx="928">
                  <c:v>6.88405797101449E-005</c:v>
                </c:pt>
                <c:pt idx="929">
                  <c:v>0.000173460144927536</c:v>
                </c:pt>
                <c:pt idx="930">
                  <c:v>0.000285778985507246</c:v>
                </c:pt>
                <c:pt idx="931">
                  <c:v>0.000405797101449275</c:v>
                </c:pt>
                <c:pt idx="932">
                  <c:v>0.000532155797101449</c:v>
                </c:pt>
                <c:pt idx="933">
                  <c:v>0.000660326086956522</c:v>
                </c:pt>
                <c:pt idx="934">
                  <c:v>0.000788496376811594</c:v>
                </c:pt>
                <c:pt idx="935">
                  <c:v>0.000920289855072464</c:v>
                </c:pt>
                <c:pt idx="936">
                  <c:v>0.00104664855072464</c:v>
                </c:pt>
                <c:pt idx="937">
                  <c:v>0.00116666666666667</c:v>
                </c:pt>
                <c:pt idx="938">
                  <c:v>0.00127898550724638</c:v>
                </c:pt>
                <c:pt idx="939">
                  <c:v>0.00138768115942029</c:v>
                </c:pt>
                <c:pt idx="940">
                  <c:v>0.00148777173913043</c:v>
                </c:pt>
                <c:pt idx="941">
                  <c:v>0.00158469202898551</c:v>
                </c:pt>
                <c:pt idx="942">
                  <c:v>0.00168297101449275</c:v>
                </c:pt>
                <c:pt idx="943">
                  <c:v>0.00178759057971014</c:v>
                </c:pt>
                <c:pt idx="944">
                  <c:v>0.00189990942028986</c:v>
                </c:pt>
                <c:pt idx="945">
                  <c:v>0.00201992753623188</c:v>
                </c:pt>
                <c:pt idx="946">
                  <c:v>0.00214628623188406</c:v>
                </c:pt>
                <c:pt idx="947">
                  <c:v>0.00227626811594203</c:v>
                </c:pt>
                <c:pt idx="948">
                  <c:v>0.0024026268115942</c:v>
                </c:pt>
                <c:pt idx="949">
                  <c:v>0.00252083333333333</c:v>
                </c:pt>
                <c:pt idx="950">
                  <c:v>0.00263088768115942</c:v>
                </c:pt>
                <c:pt idx="951">
                  <c:v>0.00273369565217391</c:v>
                </c:pt>
                <c:pt idx="952">
                  <c:v>0.00283016304347826</c:v>
                </c:pt>
                <c:pt idx="953">
                  <c:v>0.00292255434782609</c:v>
                </c:pt>
                <c:pt idx="954">
                  <c:v>0.00301539855072464</c:v>
                </c:pt>
                <c:pt idx="955">
                  <c:v>0.00311186594202899</c:v>
                </c:pt>
                <c:pt idx="956">
                  <c:v>0.00321059782608696</c:v>
                </c:pt>
                <c:pt idx="957">
                  <c:v>0.00331295289855073</c:v>
                </c:pt>
                <c:pt idx="958">
                  <c:v>0.00342346014492754</c:v>
                </c:pt>
                <c:pt idx="959">
                  <c:v>0.00353940217391304</c:v>
                </c:pt>
                <c:pt idx="960">
                  <c:v>0.0036580615942029</c:v>
                </c:pt>
                <c:pt idx="961">
                  <c:v>0.00377626811594203</c:v>
                </c:pt>
                <c:pt idx="962">
                  <c:v>0.00389221014492754</c:v>
                </c:pt>
                <c:pt idx="963">
                  <c:v>0.00400271739130435</c:v>
                </c:pt>
                <c:pt idx="964">
                  <c:v>0.00410507246376812</c:v>
                </c:pt>
                <c:pt idx="965">
                  <c:v>0.00419972826086956</c:v>
                </c:pt>
                <c:pt idx="966">
                  <c:v>0.00428849637681159</c:v>
                </c:pt>
                <c:pt idx="967">
                  <c:v>0.00438134057971014</c:v>
                </c:pt>
                <c:pt idx="968">
                  <c:v>0.00447599637681159</c:v>
                </c:pt>
                <c:pt idx="969">
                  <c:v>0.00458016304347826</c:v>
                </c:pt>
                <c:pt idx="970">
                  <c:v>0.00469474637681159</c:v>
                </c:pt>
                <c:pt idx="971">
                  <c:v>0.00482065217391304</c:v>
                </c:pt>
                <c:pt idx="972">
                  <c:v>0.00495063405797101</c:v>
                </c:pt>
                <c:pt idx="973">
                  <c:v>0.00508061594202898</c:v>
                </c:pt>
                <c:pt idx="974">
                  <c:v>0.00521286231884058</c:v>
                </c:pt>
                <c:pt idx="975">
                  <c:v>0.00534510869565217</c:v>
                </c:pt>
                <c:pt idx="976">
                  <c:v>0.00547101449275362</c:v>
                </c:pt>
                <c:pt idx="977">
                  <c:v>0.00559329710144928</c:v>
                </c:pt>
                <c:pt idx="978">
                  <c:v>0.00571331521739131</c:v>
                </c:pt>
                <c:pt idx="979">
                  <c:v>0.00583152173913043</c:v>
                </c:pt>
                <c:pt idx="980">
                  <c:v>0.00595199275362319</c:v>
                </c:pt>
                <c:pt idx="981">
                  <c:v>0.00607608695652174</c:v>
                </c:pt>
                <c:pt idx="982">
                  <c:v>0.00621014492753623</c:v>
                </c:pt>
                <c:pt idx="983">
                  <c:v>0.00635597826086957</c:v>
                </c:pt>
                <c:pt idx="984">
                  <c:v>0.00651358695652174</c:v>
                </c:pt>
                <c:pt idx="985">
                  <c:v>0.00668297101449275</c:v>
                </c:pt>
                <c:pt idx="986">
                  <c:v>0.00686820652173913</c:v>
                </c:pt>
                <c:pt idx="987">
                  <c:v>0.00706340579710145</c:v>
                </c:pt>
                <c:pt idx="988">
                  <c:v>0.00726449275362319</c:v>
                </c:pt>
                <c:pt idx="989">
                  <c:v>0.00747735507246377</c:v>
                </c:pt>
                <c:pt idx="990">
                  <c:v>0.00770199275362319</c:v>
                </c:pt>
                <c:pt idx="991">
                  <c:v>0.00795244565217391</c:v>
                </c:pt>
                <c:pt idx="992">
                  <c:v>0.00823007246376812</c:v>
                </c:pt>
                <c:pt idx="993">
                  <c:v>0.00854574275362319</c:v>
                </c:pt>
                <c:pt idx="994">
                  <c:v>0.0089044384057971</c:v>
                </c:pt>
                <c:pt idx="995">
                  <c:v>0.00930072463768116</c:v>
                </c:pt>
                <c:pt idx="996">
                  <c:v>0.00972010869565217</c:v>
                </c:pt>
                <c:pt idx="997">
                  <c:v>0.0101376811594203</c:v>
                </c:pt>
                <c:pt idx="998">
                  <c:v>0.0105353260869565</c:v>
                </c:pt>
                <c:pt idx="999">
                  <c:v>0.0108985507246377</c:v>
                </c:pt>
                <c:pt idx="1000">
                  <c:v>0.011223731884058</c:v>
                </c:pt>
                <c:pt idx="1001">
                  <c:v>0.0115167572463768</c:v>
                </c:pt>
                <c:pt idx="1002">
                  <c:v>0.011789402173913</c:v>
                </c:pt>
                <c:pt idx="1003">
                  <c:v>0.0120584239130435</c:v>
                </c:pt>
                <c:pt idx="1004">
                  <c:v>0.0123297101449275</c:v>
                </c:pt>
                <c:pt idx="1005">
                  <c:v>0.0126005434782609</c:v>
                </c:pt>
                <c:pt idx="1006">
                  <c:v>0.0128654891304348</c:v>
                </c:pt>
                <c:pt idx="1007">
                  <c:v>0.0131163949275362</c:v>
                </c:pt>
                <c:pt idx="1008">
                  <c:v>0.0133392210144928</c:v>
                </c:pt>
                <c:pt idx="1009">
                  <c:v>0.0135339673913043</c:v>
                </c:pt>
                <c:pt idx="1010">
                  <c:v>0.0137001811594203</c:v>
                </c:pt>
                <c:pt idx="1011">
                  <c:v>0.0138369565217391</c:v>
                </c:pt>
                <c:pt idx="1012">
                  <c:v>0.0139393115942029</c:v>
                </c:pt>
                <c:pt idx="1013">
                  <c:v>0.0140072463768116</c:v>
                </c:pt>
                <c:pt idx="1014">
                  <c:v>0.0140416666666667</c:v>
                </c:pt>
                <c:pt idx="1015">
                  <c:v>0.0140434782608696</c:v>
                </c:pt>
                <c:pt idx="1016">
                  <c:v>0.0140072463768116</c:v>
                </c:pt>
                <c:pt idx="1017">
                  <c:v>0.0139370471014493</c:v>
                </c:pt>
                <c:pt idx="1018">
                  <c:v>0.0138346920289855</c:v>
                </c:pt>
                <c:pt idx="1019">
                  <c:v>0.0137065217391304</c:v>
                </c:pt>
                <c:pt idx="1020">
                  <c:v>0.0135557065217391</c:v>
                </c:pt>
                <c:pt idx="1021">
                  <c:v>0.0133854166666667</c:v>
                </c:pt>
                <c:pt idx="1022">
                  <c:v>0.0132047101449275</c:v>
                </c:pt>
                <c:pt idx="1023">
                  <c:v>0.0130158514492754</c:v>
                </c:pt>
                <c:pt idx="1024">
                  <c:v>0.0128211050724638</c:v>
                </c:pt>
                <c:pt idx="1025">
                  <c:v>0.0126186594202899</c:v>
                </c:pt>
                <c:pt idx="1026">
                  <c:v>0.0124098731884058</c:v>
                </c:pt>
                <c:pt idx="1027">
                  <c:v>0.0121911231884058</c:v>
                </c:pt>
                <c:pt idx="1028">
                  <c:v>0.0119560688405797</c:v>
                </c:pt>
                <c:pt idx="1029">
                  <c:v>0.0117074275362319</c:v>
                </c:pt>
                <c:pt idx="1030">
                  <c:v>0.011450634057971</c:v>
                </c:pt>
                <c:pt idx="1031">
                  <c:v>0.011195652173913</c:v>
                </c:pt>
                <c:pt idx="1032">
                  <c:v>0.0109447463768116</c:v>
                </c:pt>
                <c:pt idx="1033">
                  <c:v>0.0107096920289855</c:v>
                </c:pt>
                <c:pt idx="1034">
                  <c:v>0.010495018115942</c:v>
                </c:pt>
                <c:pt idx="1035">
                  <c:v>0.010294384057971</c:v>
                </c:pt>
                <c:pt idx="1036">
                  <c:v>0.0101055253623188</c:v>
                </c:pt>
                <c:pt idx="1037">
                  <c:v>0.00992119565217391</c:v>
                </c:pt>
                <c:pt idx="1038">
                  <c:v>0.00974230072463768</c:v>
                </c:pt>
                <c:pt idx="1039">
                  <c:v>0.00956385869565217</c:v>
                </c:pt>
                <c:pt idx="1040">
                  <c:v>0.00937907608695652</c:v>
                </c:pt>
                <c:pt idx="1041">
                  <c:v>0.00918251811594203</c:v>
                </c:pt>
                <c:pt idx="1042">
                  <c:v>0.00897327898550725</c:v>
                </c:pt>
                <c:pt idx="1043">
                  <c:v>0.00875452898550725</c:v>
                </c:pt>
                <c:pt idx="1044">
                  <c:v>0.00852400362318841</c:v>
                </c:pt>
                <c:pt idx="1045">
                  <c:v>0.00828532608695652</c:v>
                </c:pt>
                <c:pt idx="1046">
                  <c:v>0.00804483695652174</c:v>
                </c:pt>
                <c:pt idx="1047">
                  <c:v>0.00780661231884058</c:v>
                </c:pt>
                <c:pt idx="1048">
                  <c:v>0.00757201086956522</c:v>
                </c:pt>
                <c:pt idx="1049">
                  <c:v>0.00734329710144928</c:v>
                </c:pt>
                <c:pt idx="1050">
                  <c:v>0.00711684782608696</c:v>
                </c:pt>
                <c:pt idx="1051">
                  <c:v>0.00689221014492754</c:v>
                </c:pt>
                <c:pt idx="1052">
                  <c:v>0.00665942028985507</c:v>
                </c:pt>
                <c:pt idx="1053">
                  <c:v>0.00641711956521739</c:v>
                </c:pt>
                <c:pt idx="1054">
                  <c:v>0.00616485507246377</c:v>
                </c:pt>
                <c:pt idx="1055">
                  <c:v>0.00590081521739131</c:v>
                </c:pt>
                <c:pt idx="1056">
                  <c:v>0.0056286231884058</c:v>
                </c:pt>
                <c:pt idx="1057">
                  <c:v>0.00534873188405797</c:v>
                </c:pt>
                <c:pt idx="1058">
                  <c:v>0.00506521739130435</c:v>
                </c:pt>
                <c:pt idx="1059">
                  <c:v>0.00478125</c:v>
                </c:pt>
                <c:pt idx="1060">
                  <c:v>0.00449728260869565</c:v>
                </c:pt>
                <c:pt idx="1061">
                  <c:v>0.00421376811594203</c:v>
                </c:pt>
                <c:pt idx="1062">
                  <c:v>0.00393795289855073</c:v>
                </c:pt>
                <c:pt idx="1063">
                  <c:v>0.00366576086956522</c:v>
                </c:pt>
                <c:pt idx="1064">
                  <c:v>0.00339764492753623</c:v>
                </c:pt>
                <c:pt idx="1065">
                  <c:v>0.00312952898550725</c:v>
                </c:pt>
                <c:pt idx="1066">
                  <c:v>0.00286186594202899</c:v>
                </c:pt>
                <c:pt idx="1067">
                  <c:v>0.00259148550724638</c:v>
                </c:pt>
                <c:pt idx="1068">
                  <c:v>0.00231748188405797</c:v>
                </c:pt>
                <c:pt idx="1069">
                  <c:v>0.00204166666666667</c:v>
                </c:pt>
                <c:pt idx="1070">
                  <c:v>0.00176585144927536</c:v>
                </c:pt>
                <c:pt idx="1071">
                  <c:v>0.00149592391304348</c:v>
                </c:pt>
                <c:pt idx="1072">
                  <c:v>0.00123369565217391</c:v>
                </c:pt>
                <c:pt idx="1073">
                  <c:v>0.000985507246376812</c:v>
                </c:pt>
                <c:pt idx="1074">
                  <c:v>0.000752717391304348</c:v>
                </c:pt>
                <c:pt idx="1075">
                  <c:v>0.000533967391304348</c:v>
                </c:pt>
                <c:pt idx="1076">
                  <c:v>0.00031929347826087</c:v>
                </c:pt>
                <c:pt idx="1077">
                  <c:v>0.000108242753623188</c:v>
                </c:pt>
                <c:pt idx="1078">
                  <c:v>-0.000100996376811594</c:v>
                </c:pt>
                <c:pt idx="1079">
                  <c:v>-0.000311594202898551</c:v>
                </c:pt>
                <c:pt idx="1080">
                  <c:v>-0.000525815217391304</c:v>
                </c:pt>
                <c:pt idx="1081">
                  <c:v>-0.00074411231884058</c:v>
                </c:pt>
                <c:pt idx="1082">
                  <c:v>-0.000962409420289855</c:v>
                </c:pt>
                <c:pt idx="1083">
                  <c:v>-0.00118251811594203</c:v>
                </c:pt>
                <c:pt idx="1084">
                  <c:v>-0.0014008152173913</c:v>
                </c:pt>
                <c:pt idx="1085">
                  <c:v>-0.00161503623188406</c:v>
                </c:pt>
                <c:pt idx="1086">
                  <c:v>-0.00182336956521739</c:v>
                </c:pt>
                <c:pt idx="1087">
                  <c:v>-0.00202173913043478</c:v>
                </c:pt>
                <c:pt idx="1088">
                  <c:v>-0.00221240942028986</c:v>
                </c:pt>
                <c:pt idx="1089">
                  <c:v>-0.00239673913043478</c:v>
                </c:pt>
                <c:pt idx="1090">
                  <c:v>-0.00257744565217391</c:v>
                </c:pt>
                <c:pt idx="1091">
                  <c:v>-0.00275815217391304</c:v>
                </c:pt>
                <c:pt idx="1092">
                  <c:v>-0.00294474637681159</c:v>
                </c:pt>
                <c:pt idx="1093">
                  <c:v>-0.00314085144927536</c:v>
                </c:pt>
                <c:pt idx="1094">
                  <c:v>-0.0033455615942029</c:v>
                </c:pt>
                <c:pt idx="1095">
                  <c:v>-0.00355389492753623</c:v>
                </c:pt>
                <c:pt idx="1096">
                  <c:v>-0.00376403985507246</c:v>
                </c:pt>
                <c:pt idx="1097">
                  <c:v>-0.0039705615942029</c:v>
                </c:pt>
                <c:pt idx="1098">
                  <c:v>-0.00416893115942029</c:v>
                </c:pt>
                <c:pt idx="1099">
                  <c:v>-0.00435733695652174</c:v>
                </c:pt>
                <c:pt idx="1100">
                  <c:v>-0.00453985507246377</c:v>
                </c:pt>
                <c:pt idx="1101">
                  <c:v>-0.00471648550724638</c:v>
                </c:pt>
                <c:pt idx="1102">
                  <c:v>-0.00488496376811594</c:v>
                </c:pt>
                <c:pt idx="1103">
                  <c:v>-0.00504800724637681</c:v>
                </c:pt>
                <c:pt idx="1104">
                  <c:v>-0.00521240942028986</c:v>
                </c:pt>
                <c:pt idx="1105">
                  <c:v>-0.00537907608695652</c:v>
                </c:pt>
                <c:pt idx="1106">
                  <c:v>-0.00554981884057971</c:v>
                </c:pt>
                <c:pt idx="1107">
                  <c:v>-0.00572463768115942</c:v>
                </c:pt>
                <c:pt idx="1108">
                  <c:v>-0.00590126811594203</c:v>
                </c:pt>
                <c:pt idx="1109">
                  <c:v>-0.00608152173913044</c:v>
                </c:pt>
                <c:pt idx="1110">
                  <c:v>-0.00625407608695652</c:v>
                </c:pt>
                <c:pt idx="1111">
                  <c:v>-0.00641893115942029</c:v>
                </c:pt>
                <c:pt idx="1112">
                  <c:v>-0.00656974637681159</c:v>
                </c:pt>
                <c:pt idx="1113">
                  <c:v>-0.00670471014492754</c:v>
                </c:pt>
                <c:pt idx="1114">
                  <c:v>-0.00682155797101449</c:v>
                </c:pt>
                <c:pt idx="1115">
                  <c:v>-0.00692300724637681</c:v>
                </c:pt>
                <c:pt idx="1116">
                  <c:v>-0.00702038043478261</c:v>
                </c:pt>
                <c:pt idx="1117">
                  <c:v>-0.00711141304347826</c:v>
                </c:pt>
                <c:pt idx="1118">
                  <c:v>-0.00720063405797101</c:v>
                </c:pt>
                <c:pt idx="1119">
                  <c:v>-0.00728985507246377</c:v>
                </c:pt>
                <c:pt idx="1120">
                  <c:v>-0.00737545289855072</c:v>
                </c:pt>
                <c:pt idx="1121">
                  <c:v>-0.00745878623188406</c:v>
                </c:pt>
                <c:pt idx="1122">
                  <c:v>-0.00753623188405797</c:v>
                </c:pt>
                <c:pt idx="1123">
                  <c:v>-0.00760371376811594</c:v>
                </c:pt>
                <c:pt idx="1124">
                  <c:v>-0.00766123188405797</c:v>
                </c:pt>
                <c:pt idx="1125">
                  <c:v>-0.00770878623188406</c:v>
                </c:pt>
                <c:pt idx="1126">
                  <c:v>-0.00774456521739131</c:v>
                </c:pt>
                <c:pt idx="1127">
                  <c:v>-0.00776630434782609</c:v>
                </c:pt>
                <c:pt idx="1128">
                  <c:v>-0.00778215579710145</c:v>
                </c:pt>
                <c:pt idx="1129">
                  <c:v>-0.00779393115942029</c:v>
                </c:pt>
                <c:pt idx="1130">
                  <c:v>-0.00780570652173913</c:v>
                </c:pt>
                <c:pt idx="1131">
                  <c:v>-0.00782201086956522</c:v>
                </c:pt>
                <c:pt idx="1132">
                  <c:v>-0.0078473731884058</c:v>
                </c:pt>
                <c:pt idx="1133">
                  <c:v>-0.00788315217391304</c:v>
                </c:pt>
                <c:pt idx="1134">
                  <c:v>-0.00792889492753623</c:v>
                </c:pt>
                <c:pt idx="1135">
                  <c:v>-0.00797644927536232</c:v>
                </c:pt>
                <c:pt idx="1136">
                  <c:v>-0.00802400362318841</c:v>
                </c:pt>
                <c:pt idx="1137">
                  <c:v>-0.0080697463768116</c:v>
                </c:pt>
                <c:pt idx="1138">
                  <c:v>-0.00810733695652174</c:v>
                </c:pt>
                <c:pt idx="1139">
                  <c:v>-0.00813722826086956</c:v>
                </c:pt>
                <c:pt idx="1140">
                  <c:v>-0.00816304347826087</c:v>
                </c:pt>
                <c:pt idx="1141">
                  <c:v>-0.00819067028985507</c:v>
                </c:pt>
                <c:pt idx="1142">
                  <c:v>-0.00821648550724638</c:v>
                </c:pt>
                <c:pt idx="1143">
                  <c:v>-0.0082445652173913</c:v>
                </c:pt>
                <c:pt idx="1144">
                  <c:v>-0.00827626811594203</c:v>
                </c:pt>
                <c:pt idx="1145">
                  <c:v>-0.00831567028985507</c:v>
                </c:pt>
                <c:pt idx="1146">
                  <c:v>-0.00835960144927536</c:v>
                </c:pt>
                <c:pt idx="1147">
                  <c:v>-0.00840534420289855</c:v>
                </c:pt>
                <c:pt idx="1148">
                  <c:v>-0.00845471014492754</c:v>
                </c:pt>
                <c:pt idx="1149">
                  <c:v>-0.00850045289855072</c:v>
                </c:pt>
                <c:pt idx="1150">
                  <c:v>-0.00854030797101449</c:v>
                </c:pt>
                <c:pt idx="1151">
                  <c:v>-0.00856974637681159</c:v>
                </c:pt>
                <c:pt idx="1152">
                  <c:v>-0.00858786231884058</c:v>
                </c:pt>
                <c:pt idx="1153">
                  <c:v>-0.0085955615942029</c:v>
                </c:pt>
                <c:pt idx="1154">
                  <c:v>-0.0085955615942029</c:v>
                </c:pt>
                <c:pt idx="1155">
                  <c:v>-0.00858967391304348</c:v>
                </c:pt>
                <c:pt idx="1156">
                  <c:v>-0.00858786231884058</c:v>
                </c:pt>
                <c:pt idx="1157">
                  <c:v>-0.00859148550724638</c:v>
                </c:pt>
                <c:pt idx="1158">
                  <c:v>-0.00860371376811594</c:v>
                </c:pt>
                <c:pt idx="1159">
                  <c:v>-0.0086195652173913</c:v>
                </c:pt>
                <c:pt idx="1160">
                  <c:v>-0.00864130434782609</c:v>
                </c:pt>
                <c:pt idx="1161">
                  <c:v>-0.00866123188405797</c:v>
                </c:pt>
                <c:pt idx="1162">
                  <c:v>-0.00867708333333333</c:v>
                </c:pt>
                <c:pt idx="1163">
                  <c:v>-0.00868704710144928</c:v>
                </c:pt>
                <c:pt idx="1164">
                  <c:v>-0.00868885869565217</c:v>
                </c:pt>
                <c:pt idx="1165">
                  <c:v>-0.00868478260869565</c:v>
                </c:pt>
                <c:pt idx="1166">
                  <c:v>-0.00866893115942029</c:v>
                </c:pt>
                <c:pt idx="1167">
                  <c:v>-0.00864311594202898</c:v>
                </c:pt>
                <c:pt idx="1168">
                  <c:v>-0.00861367753623188</c:v>
                </c:pt>
                <c:pt idx="1169">
                  <c:v>-0.00857971014492753</c:v>
                </c:pt>
                <c:pt idx="1170">
                  <c:v>-0.00854619565217391</c:v>
                </c:pt>
                <c:pt idx="1171">
                  <c:v>-0.00851041666666667</c:v>
                </c:pt>
                <c:pt idx="1172">
                  <c:v>-0.00847871376811594</c:v>
                </c:pt>
                <c:pt idx="1173">
                  <c:v>-0.00844701086956522</c:v>
                </c:pt>
                <c:pt idx="1174">
                  <c:v>-0.00841123188405797</c:v>
                </c:pt>
                <c:pt idx="1175">
                  <c:v>-0.00836548913043478</c:v>
                </c:pt>
                <c:pt idx="1176">
                  <c:v>-0.00830797101449275</c:v>
                </c:pt>
                <c:pt idx="1177">
                  <c:v>-0.00823460144927536</c:v>
                </c:pt>
                <c:pt idx="1178">
                  <c:v>-0.00814311594202899</c:v>
                </c:pt>
                <c:pt idx="1179">
                  <c:v>-0.00803804347826087</c:v>
                </c:pt>
                <c:pt idx="1180">
                  <c:v>-0.00792481884057971</c:v>
                </c:pt>
                <c:pt idx="1181">
                  <c:v>-0.00780570652173913</c:v>
                </c:pt>
                <c:pt idx="1182">
                  <c:v>-0.00768478260869565</c:v>
                </c:pt>
                <c:pt idx="1183">
                  <c:v>-0.00756385869565217</c:v>
                </c:pt>
                <c:pt idx="1184">
                  <c:v>-0.0074429347826087</c:v>
                </c:pt>
                <c:pt idx="1185">
                  <c:v>-0.00732155797101449</c:v>
                </c:pt>
                <c:pt idx="1186">
                  <c:v>-0.00720063405797101</c:v>
                </c:pt>
                <c:pt idx="1187">
                  <c:v>-0.00707789855072464</c:v>
                </c:pt>
                <c:pt idx="1188">
                  <c:v>-0.00694882246376812</c:v>
                </c:pt>
                <c:pt idx="1189">
                  <c:v>-0.00681567028985507</c:v>
                </c:pt>
                <c:pt idx="1190">
                  <c:v>-0.00667300724637681</c:v>
                </c:pt>
                <c:pt idx="1191">
                  <c:v>-0.00651811594202899</c:v>
                </c:pt>
                <c:pt idx="1192">
                  <c:v>-0.00635733695652174</c:v>
                </c:pt>
                <c:pt idx="1193">
                  <c:v>-0.00619474637681159</c:v>
                </c:pt>
                <c:pt idx="1194">
                  <c:v>-0.00602807971014493</c:v>
                </c:pt>
                <c:pt idx="1195">
                  <c:v>-0.00586548913043478</c:v>
                </c:pt>
                <c:pt idx="1196">
                  <c:v>-0.00571059782608696</c:v>
                </c:pt>
                <c:pt idx="1197">
                  <c:v>-0.0055679347826087</c:v>
                </c:pt>
                <c:pt idx="1198">
                  <c:v>-0.00543478260869565</c:v>
                </c:pt>
                <c:pt idx="1199">
                  <c:v>-0.00530797101449275</c:v>
                </c:pt>
                <c:pt idx="1200">
                  <c:v>-0.00518297101449275</c:v>
                </c:pt>
                <c:pt idx="1201">
                  <c:v>-0.00505570652173913</c:v>
                </c:pt>
                <c:pt idx="1202">
                  <c:v>-0.00492300724637681</c:v>
                </c:pt>
                <c:pt idx="1203">
                  <c:v>-0.00478215579710145</c:v>
                </c:pt>
                <c:pt idx="1204">
                  <c:v>-0.00463722826086957</c:v>
                </c:pt>
                <c:pt idx="1205">
                  <c:v>-0.00448822463768116</c:v>
                </c:pt>
                <c:pt idx="1206">
                  <c:v>-0.00433740942028985</c:v>
                </c:pt>
                <c:pt idx="1207">
                  <c:v>-0.00418478260869565</c:v>
                </c:pt>
                <c:pt idx="1208">
                  <c:v>-0.00403577898550725</c:v>
                </c:pt>
                <c:pt idx="1209">
                  <c:v>-0.00389492753623188</c:v>
                </c:pt>
                <c:pt idx="1210">
                  <c:v>-0.00375815217391304</c:v>
                </c:pt>
                <c:pt idx="1211">
                  <c:v>-0.00362907608695652</c:v>
                </c:pt>
                <c:pt idx="1212">
                  <c:v>-0.00350815217391304</c:v>
                </c:pt>
                <c:pt idx="1213">
                  <c:v>-0.00339311594202899</c:v>
                </c:pt>
                <c:pt idx="1214">
                  <c:v>-0.0032758152173913</c:v>
                </c:pt>
                <c:pt idx="1215">
                  <c:v>-0.00315670289855072</c:v>
                </c:pt>
                <c:pt idx="1216">
                  <c:v>-0.00303396739130435</c:v>
                </c:pt>
                <c:pt idx="1217">
                  <c:v>-0.00290307971014493</c:v>
                </c:pt>
                <c:pt idx="1218">
                  <c:v>-0.00276811594202899</c:v>
                </c:pt>
                <c:pt idx="1219">
                  <c:v>-0.00263315217391304</c:v>
                </c:pt>
                <c:pt idx="1220">
                  <c:v>-0.00250226449275362</c:v>
                </c:pt>
                <c:pt idx="1221">
                  <c:v>-0.00238088768115942</c:v>
                </c:pt>
                <c:pt idx="1222">
                  <c:v>-0.00227173913043478</c:v>
                </c:pt>
                <c:pt idx="1223">
                  <c:v>-0.00217074275362319</c:v>
                </c:pt>
                <c:pt idx="1224">
                  <c:v>-0.00207925724637681</c:v>
                </c:pt>
                <c:pt idx="1225">
                  <c:v>-0.0019981884057971</c:v>
                </c:pt>
                <c:pt idx="1226">
                  <c:v>-0.00191666666666667</c:v>
                </c:pt>
                <c:pt idx="1227">
                  <c:v>-0.00183922101449275</c:v>
                </c:pt>
                <c:pt idx="1228">
                  <c:v>-0.00175996376811594</c:v>
                </c:pt>
                <c:pt idx="1229">
                  <c:v>-0.00168070652173913</c:v>
                </c:pt>
                <c:pt idx="1230">
                  <c:v>-0.00159510869565217</c:v>
                </c:pt>
                <c:pt idx="1231">
                  <c:v>-0.00150815217391304</c:v>
                </c:pt>
                <c:pt idx="1232">
                  <c:v>-0.00141893115942029</c:v>
                </c:pt>
                <c:pt idx="1233">
                  <c:v>-0.00133152173913043</c:v>
                </c:pt>
                <c:pt idx="1234">
                  <c:v>-0.00125</c:v>
                </c:pt>
                <c:pt idx="1235">
                  <c:v>-0.00117481884057971</c:v>
                </c:pt>
                <c:pt idx="1236">
                  <c:v>-0.00111322463768116</c:v>
                </c:pt>
                <c:pt idx="1237">
                  <c:v>-0.00106159420289855</c:v>
                </c:pt>
                <c:pt idx="1238">
                  <c:v>-0.00101992753623188</c:v>
                </c:pt>
                <c:pt idx="1239">
                  <c:v>-0.000980072463768116</c:v>
                </c:pt>
                <c:pt idx="1240">
                  <c:v>-0.000940670289855072</c:v>
                </c:pt>
                <c:pt idx="1241">
                  <c:v>-0.000896739130434783</c:v>
                </c:pt>
                <c:pt idx="1242">
                  <c:v>-0.000845108695652174</c:v>
                </c:pt>
                <c:pt idx="1243">
                  <c:v>-0.000785778985507246</c:v>
                </c:pt>
                <c:pt idx="1244">
                  <c:v>-0.000724184782608696</c:v>
                </c:pt>
                <c:pt idx="1245">
                  <c:v>-0.000662590579710145</c:v>
                </c:pt>
                <c:pt idx="1246">
                  <c:v>-0.000600996376811594</c:v>
                </c:pt>
                <c:pt idx="1247">
                  <c:v>-0.000543478260869565</c:v>
                </c:pt>
                <c:pt idx="1248">
                  <c:v>-0.000490036231884058</c:v>
                </c:pt>
                <c:pt idx="1249">
                  <c:v>-0.00044429347826087</c:v>
                </c:pt>
                <c:pt idx="1250">
                  <c:v>-0.000402626811594203</c:v>
                </c:pt>
                <c:pt idx="1251">
                  <c:v>-0.000363224637681159</c:v>
                </c:pt>
                <c:pt idx="1252">
                  <c:v>-0.000325634057971014</c:v>
                </c:pt>
                <c:pt idx="1253">
                  <c:v>-0.000285778985507246</c:v>
                </c:pt>
                <c:pt idx="1254">
                  <c:v>-0.000235960144927536</c:v>
                </c:pt>
                <c:pt idx="1255">
                  <c:v>-0.000176630434782609</c:v>
                </c:pt>
                <c:pt idx="1256">
                  <c:v>-0.000105072463768116</c:v>
                </c:pt>
                <c:pt idx="1257">
                  <c:v>-2.17391304347826E-005</c:v>
                </c:pt>
                <c:pt idx="1258">
                  <c:v>7.11050724637681E-005</c:v>
                </c:pt>
                <c:pt idx="1259">
                  <c:v>0.000167572463768116</c:v>
                </c:pt>
                <c:pt idx="1260">
                  <c:v>0.000264039855072464</c:v>
                </c:pt>
                <c:pt idx="1261">
                  <c:v>0.000354619565217391</c:v>
                </c:pt>
                <c:pt idx="1262">
                  <c:v>0.000441576086956522</c:v>
                </c:pt>
                <c:pt idx="1263">
                  <c:v>0.00052445652173913</c:v>
                </c:pt>
                <c:pt idx="1264">
                  <c:v>0.000605072463768116</c:v>
                </c:pt>
                <c:pt idx="1265">
                  <c:v>0.000687952898550725</c:v>
                </c:pt>
                <c:pt idx="1266">
                  <c:v>0.000776721014492754</c:v>
                </c:pt>
                <c:pt idx="1267">
                  <c:v>0.000875</c:v>
                </c:pt>
                <c:pt idx="1268">
                  <c:v>0.00098143115942029</c:v>
                </c:pt>
                <c:pt idx="1269">
                  <c:v>0.0010919384057971</c:v>
                </c:pt>
                <c:pt idx="1270">
                  <c:v>0.00121014492753623</c:v>
                </c:pt>
                <c:pt idx="1271">
                  <c:v>0.00133423913043478</c:v>
                </c:pt>
                <c:pt idx="1272">
                  <c:v>0.00146059782608696</c:v>
                </c:pt>
                <c:pt idx="1273">
                  <c:v>0.00158469202898551</c:v>
                </c:pt>
                <c:pt idx="1274">
                  <c:v>0.00170289855072464</c:v>
                </c:pt>
                <c:pt idx="1275">
                  <c:v>0.00181929347826087</c:v>
                </c:pt>
                <c:pt idx="1276">
                  <c:v>0.00192753623188406</c:v>
                </c:pt>
                <c:pt idx="1277">
                  <c:v>0.00203215579710145</c:v>
                </c:pt>
                <c:pt idx="1278">
                  <c:v>0.00213813405797101</c:v>
                </c:pt>
                <c:pt idx="1279">
                  <c:v>0.00224682971014493</c:v>
                </c:pt>
                <c:pt idx="1280">
                  <c:v>0.00236322463768116</c:v>
                </c:pt>
                <c:pt idx="1281">
                  <c:v>0.00248913043478261</c:v>
                </c:pt>
                <c:pt idx="1282">
                  <c:v>0.002625</c:v>
                </c:pt>
                <c:pt idx="1283">
                  <c:v>0.00277083333333333</c:v>
                </c:pt>
                <c:pt idx="1284">
                  <c:v>0.00291666666666667</c:v>
                </c:pt>
                <c:pt idx="1285">
                  <c:v>0.0030588768115942</c:v>
                </c:pt>
                <c:pt idx="1286">
                  <c:v>0.00319655797101449</c:v>
                </c:pt>
                <c:pt idx="1287">
                  <c:v>0.00333061594202899</c:v>
                </c:pt>
                <c:pt idx="1288">
                  <c:v>0.00345697463768116</c:v>
                </c:pt>
                <c:pt idx="1289">
                  <c:v>0.00357518115942029</c:v>
                </c:pt>
                <c:pt idx="1290">
                  <c:v>0.0036893115942029</c:v>
                </c:pt>
                <c:pt idx="1291">
                  <c:v>0.00380163043478261</c:v>
                </c:pt>
                <c:pt idx="1292">
                  <c:v>0.00391394927536232</c:v>
                </c:pt>
                <c:pt idx="1293">
                  <c:v>0.00402626811594203</c:v>
                </c:pt>
                <c:pt idx="1294">
                  <c:v>0.00414266304347826</c:v>
                </c:pt>
                <c:pt idx="1295">
                  <c:v>0.00426675724637681</c:v>
                </c:pt>
                <c:pt idx="1296">
                  <c:v>0.00439311594202899</c:v>
                </c:pt>
                <c:pt idx="1297">
                  <c:v>0.00451902173913043</c:v>
                </c:pt>
                <c:pt idx="1298">
                  <c:v>0.00464311594202899</c:v>
                </c:pt>
                <c:pt idx="1299">
                  <c:v>0.00475951086956522</c:v>
                </c:pt>
                <c:pt idx="1300">
                  <c:v>0.00486413043478261</c:v>
                </c:pt>
                <c:pt idx="1301">
                  <c:v>0.00495471014492754</c:v>
                </c:pt>
                <c:pt idx="1302">
                  <c:v>0.00503170289855072</c:v>
                </c:pt>
                <c:pt idx="1303">
                  <c:v>0.00510054347826087</c:v>
                </c:pt>
                <c:pt idx="1304">
                  <c:v>0.00516349637681159</c:v>
                </c:pt>
                <c:pt idx="1305">
                  <c:v>0.00522463768115942</c:v>
                </c:pt>
                <c:pt idx="1306">
                  <c:v>0.00528759057971014</c:v>
                </c:pt>
                <c:pt idx="1307">
                  <c:v>0.00535688405797101</c:v>
                </c:pt>
                <c:pt idx="1308">
                  <c:v>0.00542572463768116</c:v>
                </c:pt>
                <c:pt idx="1309">
                  <c:v>0.00549275362318841</c:v>
                </c:pt>
                <c:pt idx="1310">
                  <c:v>0.00555570652173913</c:v>
                </c:pt>
                <c:pt idx="1311">
                  <c:v>0.00561503623188406</c:v>
                </c:pt>
                <c:pt idx="1312">
                  <c:v>0.00566440217391304</c:v>
                </c:pt>
                <c:pt idx="1313">
                  <c:v>0.00570153985507246</c:v>
                </c:pt>
                <c:pt idx="1314">
                  <c:v>0.00572916666666667</c:v>
                </c:pt>
                <c:pt idx="1315">
                  <c:v>0.00574682971014493</c:v>
                </c:pt>
                <c:pt idx="1316">
                  <c:v>0.00575679347826087</c:v>
                </c:pt>
                <c:pt idx="1317">
                  <c:v>0.00576086956521739</c:v>
                </c:pt>
                <c:pt idx="1318">
                  <c:v>0.00576449275362319</c:v>
                </c:pt>
                <c:pt idx="1319">
                  <c:v>0.00577264492753623</c:v>
                </c:pt>
                <c:pt idx="1320">
                  <c:v>0.00578623188405797</c:v>
                </c:pt>
                <c:pt idx="1321">
                  <c:v>0.00580797101449275</c:v>
                </c:pt>
                <c:pt idx="1322">
                  <c:v>0.00583378623188406</c:v>
                </c:pt>
                <c:pt idx="1323">
                  <c:v>0.00586503623188406</c:v>
                </c:pt>
                <c:pt idx="1324">
                  <c:v>0.00589085144927536</c:v>
                </c:pt>
                <c:pt idx="1325">
                  <c:v>0.00590851449275362</c:v>
                </c:pt>
                <c:pt idx="1326">
                  <c:v>0.00592028985507246</c:v>
                </c:pt>
                <c:pt idx="1327">
                  <c:v>0.00592436594202898</c:v>
                </c:pt>
                <c:pt idx="1328">
                  <c:v>0.00592028985507246</c:v>
                </c:pt>
                <c:pt idx="1329">
                  <c:v>0.00591440217391304</c:v>
                </c:pt>
                <c:pt idx="1330">
                  <c:v>0.00591259057971015</c:v>
                </c:pt>
                <c:pt idx="1331">
                  <c:v>0.00591259057971015</c:v>
                </c:pt>
                <c:pt idx="1332">
                  <c:v>0.00592028985507246</c:v>
                </c:pt>
                <c:pt idx="1333">
                  <c:v>0.00593432971014493</c:v>
                </c:pt>
                <c:pt idx="1334">
                  <c:v>0.00595788043478261</c:v>
                </c:pt>
                <c:pt idx="1335">
                  <c:v>0.00599139492753623</c:v>
                </c:pt>
                <c:pt idx="1336">
                  <c:v>0.00603260869565217</c:v>
                </c:pt>
                <c:pt idx="1337">
                  <c:v>0.00607427536231884</c:v>
                </c:pt>
                <c:pt idx="1338">
                  <c:v>0.00611548913043478</c:v>
                </c:pt>
                <c:pt idx="1339">
                  <c:v>0.00615307971014493</c:v>
                </c:pt>
                <c:pt idx="1340">
                  <c:v>0.00618251811594203</c:v>
                </c:pt>
                <c:pt idx="1341">
                  <c:v>0.00620018115942029</c:v>
                </c:pt>
                <c:pt idx="1342">
                  <c:v>0.00621422101449275</c:v>
                </c:pt>
                <c:pt idx="1343">
                  <c:v>0.00622373188405797</c:v>
                </c:pt>
                <c:pt idx="1344">
                  <c:v>0.00623369565217391</c:v>
                </c:pt>
                <c:pt idx="1345">
                  <c:v>0.00624954710144928</c:v>
                </c:pt>
                <c:pt idx="1346">
                  <c:v>0.00627128623188406</c:v>
                </c:pt>
                <c:pt idx="1347">
                  <c:v>0.00629483695652174</c:v>
                </c:pt>
                <c:pt idx="1348">
                  <c:v>0.0063125</c:v>
                </c:pt>
                <c:pt idx="1349">
                  <c:v>0.00632065217391304</c:v>
                </c:pt>
                <c:pt idx="1350">
                  <c:v>0.00631657608695652</c:v>
                </c:pt>
                <c:pt idx="1351">
                  <c:v>0.00629891304347826</c:v>
                </c:pt>
                <c:pt idx="1352">
                  <c:v>0.00626539855072464</c:v>
                </c:pt>
                <c:pt idx="1353">
                  <c:v>0.00621422101449275</c:v>
                </c:pt>
                <c:pt idx="1354">
                  <c:v>0.0061508152173913</c:v>
                </c:pt>
                <c:pt idx="1355">
                  <c:v>0.00608016304347826</c:v>
                </c:pt>
                <c:pt idx="1356">
                  <c:v>0.00600135869565217</c:v>
                </c:pt>
                <c:pt idx="1357">
                  <c:v>0.00592255434782609</c:v>
                </c:pt>
                <c:pt idx="1358">
                  <c:v>0.00584375</c:v>
                </c:pt>
                <c:pt idx="1359">
                  <c:v>0.00577264492753623</c:v>
                </c:pt>
                <c:pt idx="1360">
                  <c:v>0.00570561594202899</c:v>
                </c:pt>
                <c:pt idx="1361">
                  <c:v>0.00564447463768116</c:v>
                </c:pt>
                <c:pt idx="1362">
                  <c:v>0.00558333333333333</c:v>
                </c:pt>
                <c:pt idx="1363">
                  <c:v>0.00552445652173913</c:v>
                </c:pt>
                <c:pt idx="1364">
                  <c:v>0.00545516304347826</c:v>
                </c:pt>
                <c:pt idx="1365">
                  <c:v>0.00537454710144928</c:v>
                </c:pt>
                <c:pt idx="1366">
                  <c:v>0.00528577898550725</c:v>
                </c:pt>
                <c:pt idx="1367">
                  <c:v>0.0051911231884058</c:v>
                </c:pt>
                <c:pt idx="1368">
                  <c:v>0.00509057971014493</c:v>
                </c:pt>
                <c:pt idx="1369">
                  <c:v>0.00499230072463768</c:v>
                </c:pt>
                <c:pt idx="1370">
                  <c:v>0.00489764492753623</c:v>
                </c:pt>
                <c:pt idx="1371">
                  <c:v>0.00481295289855072</c:v>
                </c:pt>
                <c:pt idx="1372">
                  <c:v>0.00473596014492754</c:v>
                </c:pt>
                <c:pt idx="1373">
                  <c:v>0.00466711956521739</c:v>
                </c:pt>
                <c:pt idx="1374">
                  <c:v>0.00460778985507246</c:v>
                </c:pt>
                <c:pt idx="1375">
                  <c:v>0.00455661231884058</c:v>
                </c:pt>
                <c:pt idx="1376">
                  <c:v>0.00450905797101449</c:v>
                </c:pt>
                <c:pt idx="1377">
                  <c:v>0.00445606884057971</c:v>
                </c:pt>
                <c:pt idx="1378">
                  <c:v>0.00439673913043478</c:v>
                </c:pt>
                <c:pt idx="1379">
                  <c:v>0.00432789855072464</c:v>
                </c:pt>
                <c:pt idx="1380">
                  <c:v>0.00425090579710145</c:v>
                </c:pt>
                <c:pt idx="1381">
                  <c:v>0.00417028985507246</c:v>
                </c:pt>
                <c:pt idx="1382">
                  <c:v>0.00408967391304348</c:v>
                </c:pt>
                <c:pt idx="1383">
                  <c:v>0.00401449275362319</c:v>
                </c:pt>
                <c:pt idx="1384">
                  <c:v>0.00395153985507246</c:v>
                </c:pt>
                <c:pt idx="1385">
                  <c:v>0.00390036231884058</c:v>
                </c:pt>
                <c:pt idx="1386">
                  <c:v>0.00386096014492754</c:v>
                </c:pt>
                <c:pt idx="1387">
                  <c:v>0.00383152173913044</c:v>
                </c:pt>
                <c:pt idx="1388">
                  <c:v>0.00380389492753623</c:v>
                </c:pt>
                <c:pt idx="1389">
                  <c:v>0.00377219202898551</c:v>
                </c:pt>
                <c:pt idx="1390">
                  <c:v>0.00373460144927536</c:v>
                </c:pt>
                <c:pt idx="1391">
                  <c:v>0.00369157608695652</c:v>
                </c:pt>
                <c:pt idx="1392">
                  <c:v>0.00363994565217391</c:v>
                </c:pt>
                <c:pt idx="1393">
                  <c:v>0.00358106884057971</c:v>
                </c:pt>
                <c:pt idx="1394">
                  <c:v>0.00351585144927536</c:v>
                </c:pt>
                <c:pt idx="1395">
                  <c:v>0.00344882246376812</c:v>
                </c:pt>
                <c:pt idx="1396">
                  <c:v>0.00338179347826087</c:v>
                </c:pt>
                <c:pt idx="1397">
                  <c:v>0.00331295289855073</c:v>
                </c:pt>
                <c:pt idx="1398">
                  <c:v>0.0032518115942029</c:v>
                </c:pt>
                <c:pt idx="1399">
                  <c:v>0.00319474637681159</c:v>
                </c:pt>
                <c:pt idx="1400">
                  <c:v>0.00314356884057971</c:v>
                </c:pt>
                <c:pt idx="1401">
                  <c:v>0.00309239130434783</c:v>
                </c:pt>
                <c:pt idx="1402">
                  <c:v>0.00303894927536232</c:v>
                </c:pt>
                <c:pt idx="1403">
                  <c:v>0.00298188405797101</c:v>
                </c:pt>
                <c:pt idx="1404">
                  <c:v>0.00291485507246377</c:v>
                </c:pt>
                <c:pt idx="1405">
                  <c:v>0.00283786231884058</c:v>
                </c:pt>
                <c:pt idx="1406">
                  <c:v>0.0027554347826087</c:v>
                </c:pt>
                <c:pt idx="1407">
                  <c:v>0.00267028985507246</c:v>
                </c:pt>
                <c:pt idx="1408">
                  <c:v>0.00258559782608696</c:v>
                </c:pt>
                <c:pt idx="1409">
                  <c:v>0.00250679347826087</c:v>
                </c:pt>
                <c:pt idx="1410">
                  <c:v>0.00243976449275362</c:v>
                </c:pt>
                <c:pt idx="1411">
                  <c:v>0.00238269927536232</c:v>
                </c:pt>
                <c:pt idx="1412">
                  <c:v>0.00233333333333333</c:v>
                </c:pt>
                <c:pt idx="1413">
                  <c:v>0.00228623188405797</c:v>
                </c:pt>
                <c:pt idx="1414">
                  <c:v>0.00224275362318841</c:v>
                </c:pt>
                <c:pt idx="1415">
                  <c:v>0.00220153985507246</c:v>
                </c:pt>
                <c:pt idx="1416">
                  <c:v>0.00215625</c:v>
                </c:pt>
                <c:pt idx="1417">
                  <c:v>0.00210688405797101</c:v>
                </c:pt>
                <c:pt idx="1418">
                  <c:v>0.00204981884057971</c:v>
                </c:pt>
                <c:pt idx="1419">
                  <c:v>0.00198867753623188</c:v>
                </c:pt>
                <c:pt idx="1420">
                  <c:v>0.00192346014492754</c:v>
                </c:pt>
                <c:pt idx="1421">
                  <c:v>0.00185054347826087</c:v>
                </c:pt>
                <c:pt idx="1422">
                  <c:v>0.00177989130434783</c:v>
                </c:pt>
                <c:pt idx="1423">
                  <c:v>0.00171286231884058</c:v>
                </c:pt>
                <c:pt idx="1424">
                  <c:v>0.00164945652173913</c:v>
                </c:pt>
                <c:pt idx="1425">
                  <c:v>0.00159057971014493</c:v>
                </c:pt>
                <c:pt idx="1426">
                  <c:v>0.00153351449275362</c:v>
                </c:pt>
                <c:pt idx="1427">
                  <c:v>0.00147826086956522</c:v>
                </c:pt>
                <c:pt idx="1428">
                  <c:v>0.00141304347826087</c:v>
                </c:pt>
                <c:pt idx="1429">
                  <c:v>0.00133605072463768</c:v>
                </c:pt>
                <c:pt idx="1430">
                  <c:v>0.00124773550724638</c:v>
                </c:pt>
                <c:pt idx="1431">
                  <c:v>0.00114900362318841</c:v>
                </c:pt>
                <c:pt idx="1432">
                  <c:v>0.00104076086956522</c:v>
                </c:pt>
                <c:pt idx="1433">
                  <c:v>0.000926177536231884</c:v>
                </c:pt>
                <c:pt idx="1434">
                  <c:v>0.000810235507246377</c:v>
                </c:pt>
                <c:pt idx="1435">
                  <c:v>0.000697463768115942</c:v>
                </c:pt>
                <c:pt idx="1436">
                  <c:v>0.000587409420289855</c:v>
                </c:pt>
                <c:pt idx="1437">
                  <c:v>0.000478713768115942</c:v>
                </c:pt>
                <c:pt idx="1438">
                  <c:v>0.000376358695652174</c:v>
                </c:pt>
                <c:pt idx="1439">
                  <c:v>0.000278079710144928</c:v>
                </c:pt>
                <c:pt idx="1440">
                  <c:v>0.000181159420289855</c:v>
                </c:pt>
                <c:pt idx="1441">
                  <c:v>8.28804347826087E-005</c:v>
                </c:pt>
                <c:pt idx="1442">
                  <c:v>-2.17391304347826E-005</c:v>
                </c:pt>
                <c:pt idx="1443">
                  <c:v>-0.000134963768115942</c:v>
                </c:pt>
                <c:pt idx="1444">
                  <c:v>-0.00025588768115942</c:v>
                </c:pt>
                <c:pt idx="1445">
                  <c:v>-0.000386775362318841</c:v>
                </c:pt>
                <c:pt idx="1446">
                  <c:v>-0.000521739130434783</c:v>
                </c:pt>
                <c:pt idx="1447">
                  <c:v>-0.000656702898550725</c:v>
                </c:pt>
                <c:pt idx="1448">
                  <c:v>-0.000785778985507246</c:v>
                </c:pt>
                <c:pt idx="1449">
                  <c:v>-0.000908967391304348</c:v>
                </c:pt>
                <c:pt idx="1450">
                  <c:v>-0.00101992753623188</c:v>
                </c:pt>
                <c:pt idx="1451">
                  <c:v>-0.0011231884057971</c:v>
                </c:pt>
                <c:pt idx="1452">
                  <c:v>-0.0012241847826087</c:v>
                </c:pt>
                <c:pt idx="1453">
                  <c:v>-0.00132563405797101</c:v>
                </c:pt>
                <c:pt idx="1454">
                  <c:v>-0.00142844202898551</c:v>
                </c:pt>
                <c:pt idx="1455">
                  <c:v>-0.00153396739130435</c:v>
                </c:pt>
                <c:pt idx="1456">
                  <c:v>-0.00164492753623188</c:v>
                </c:pt>
                <c:pt idx="1457">
                  <c:v>-0.00176403985507246</c:v>
                </c:pt>
                <c:pt idx="1458">
                  <c:v>-0.00188496376811594</c:v>
                </c:pt>
                <c:pt idx="1459">
                  <c:v>-0.00200588768115942</c:v>
                </c:pt>
                <c:pt idx="1460">
                  <c:v>-0.002125</c:v>
                </c:pt>
                <c:pt idx="1461">
                  <c:v>-0.00224411231884058</c:v>
                </c:pt>
                <c:pt idx="1462">
                  <c:v>-0.00235326086956522</c:v>
                </c:pt>
                <c:pt idx="1463">
                  <c:v>-0.00245244565217391</c:v>
                </c:pt>
                <c:pt idx="1464">
                  <c:v>-0.00254393115942029</c:v>
                </c:pt>
                <c:pt idx="1465">
                  <c:v>-0.00262726449275362</c:v>
                </c:pt>
                <c:pt idx="1466">
                  <c:v>-0.00270652173913043</c:v>
                </c:pt>
                <c:pt idx="1467">
                  <c:v>-0.00278577898550725</c:v>
                </c:pt>
                <c:pt idx="1468">
                  <c:v>-0.0028713768115942</c:v>
                </c:pt>
                <c:pt idx="1469">
                  <c:v>-0.00296648550724638</c:v>
                </c:pt>
                <c:pt idx="1470">
                  <c:v>-0.00306748188405797</c:v>
                </c:pt>
                <c:pt idx="1471">
                  <c:v>-0.00317481884057971</c:v>
                </c:pt>
                <c:pt idx="1472">
                  <c:v>-0.00328396739130435</c:v>
                </c:pt>
                <c:pt idx="1473">
                  <c:v>-0.00339311594202899</c:v>
                </c:pt>
                <c:pt idx="1474">
                  <c:v>-0.00349411231884058</c:v>
                </c:pt>
                <c:pt idx="1475">
                  <c:v>-0.00358967391304348</c:v>
                </c:pt>
                <c:pt idx="1476">
                  <c:v>-0.00367889492753623</c:v>
                </c:pt>
                <c:pt idx="1477">
                  <c:v>-0.00376403985507246</c:v>
                </c:pt>
                <c:pt idx="1478">
                  <c:v>-0.0038455615942029</c:v>
                </c:pt>
                <c:pt idx="1479">
                  <c:v>-0.00392481884057971</c:v>
                </c:pt>
                <c:pt idx="1480">
                  <c:v>-0.00400634057971015</c:v>
                </c:pt>
                <c:pt idx="1481">
                  <c:v>-0.00409329710144928</c:v>
                </c:pt>
                <c:pt idx="1482">
                  <c:v>-0.00418478260869565</c:v>
                </c:pt>
                <c:pt idx="1483">
                  <c:v>-0.00428577898550725</c:v>
                </c:pt>
                <c:pt idx="1484">
                  <c:v>-0.00439311594202899</c:v>
                </c:pt>
                <c:pt idx="1485">
                  <c:v>-0.00450407608695652</c:v>
                </c:pt>
                <c:pt idx="1486">
                  <c:v>-0.00461730072463768</c:v>
                </c:pt>
                <c:pt idx="1487">
                  <c:v>-0.00472463768115942</c:v>
                </c:pt>
                <c:pt idx="1488">
                  <c:v>-0.00482744565217391</c:v>
                </c:pt>
                <c:pt idx="1489">
                  <c:v>-0.00491893115942029</c:v>
                </c:pt>
                <c:pt idx="1490">
                  <c:v>-0.00500226449275362</c:v>
                </c:pt>
                <c:pt idx="1491">
                  <c:v>-0.00507971014492754</c:v>
                </c:pt>
                <c:pt idx="1492">
                  <c:v>-0.00515715579710145</c:v>
                </c:pt>
                <c:pt idx="1493">
                  <c:v>-0.00524048913043478</c:v>
                </c:pt>
                <c:pt idx="1494">
                  <c:v>-0.00532744565217391</c:v>
                </c:pt>
                <c:pt idx="1495">
                  <c:v>-0.00542074275362319</c:v>
                </c:pt>
                <c:pt idx="1496">
                  <c:v>-0.00551811594202899</c:v>
                </c:pt>
                <c:pt idx="1497">
                  <c:v>-0.00561911231884058</c:v>
                </c:pt>
                <c:pt idx="1498">
                  <c:v>-0.00571875</c:v>
                </c:pt>
                <c:pt idx="1499">
                  <c:v>-0.00581385869565217</c:v>
                </c:pt>
                <c:pt idx="1500">
                  <c:v>-0.00590307971014493</c:v>
                </c:pt>
                <c:pt idx="1501">
                  <c:v>-0.00598460144927536</c:v>
                </c:pt>
                <c:pt idx="1502">
                  <c:v>-0.00605389492753623</c:v>
                </c:pt>
                <c:pt idx="1503">
                  <c:v>-0.00611322463768116</c:v>
                </c:pt>
                <c:pt idx="1504">
                  <c:v>-0.00616123188405797</c:v>
                </c:pt>
                <c:pt idx="1505">
                  <c:v>-0.00620471014492754</c:v>
                </c:pt>
                <c:pt idx="1506">
                  <c:v>-0.0062463768115942</c:v>
                </c:pt>
                <c:pt idx="1507">
                  <c:v>-0.00628804347826087</c:v>
                </c:pt>
                <c:pt idx="1508">
                  <c:v>-0.00633559782608696</c:v>
                </c:pt>
                <c:pt idx="1509">
                  <c:v>-0.00638903985507246</c:v>
                </c:pt>
                <c:pt idx="1510">
                  <c:v>-0.00644882246376812</c:v>
                </c:pt>
                <c:pt idx="1511">
                  <c:v>-0.00651041666666667</c:v>
                </c:pt>
                <c:pt idx="1512">
                  <c:v>-0.0065679347826087</c:v>
                </c:pt>
                <c:pt idx="1513">
                  <c:v>-0.0066195652173913</c:v>
                </c:pt>
                <c:pt idx="1514">
                  <c:v>-0.00665896739130435</c:v>
                </c:pt>
                <c:pt idx="1515">
                  <c:v>-0.00668885869565217</c:v>
                </c:pt>
                <c:pt idx="1516">
                  <c:v>-0.00671467391304348</c:v>
                </c:pt>
                <c:pt idx="1517">
                  <c:v>-0.00673641304347826</c:v>
                </c:pt>
                <c:pt idx="1518">
                  <c:v>-0.00675815217391304</c:v>
                </c:pt>
                <c:pt idx="1519">
                  <c:v>-0.00677989130434783</c:v>
                </c:pt>
                <c:pt idx="1520">
                  <c:v>-0.00680389492753623</c:v>
                </c:pt>
                <c:pt idx="1521">
                  <c:v>-0.00683378623188406</c:v>
                </c:pt>
                <c:pt idx="1522">
                  <c:v>-0.00686548913043478</c:v>
                </c:pt>
                <c:pt idx="1523">
                  <c:v>-0.00690126811594203</c:v>
                </c:pt>
                <c:pt idx="1524">
                  <c:v>-0.00693885869565217</c:v>
                </c:pt>
                <c:pt idx="1525">
                  <c:v>-0.00697463768115942</c:v>
                </c:pt>
                <c:pt idx="1526">
                  <c:v>-0.00700407608695652</c:v>
                </c:pt>
                <c:pt idx="1527">
                  <c:v>-0.00702400362318841</c:v>
                </c:pt>
                <c:pt idx="1528">
                  <c:v>-0.00703396739130435</c:v>
                </c:pt>
                <c:pt idx="1529">
                  <c:v>-0.00703623188405797</c:v>
                </c:pt>
                <c:pt idx="1530">
                  <c:v>-0.00702807971014493</c:v>
                </c:pt>
                <c:pt idx="1531">
                  <c:v>-0.00701630434782609</c:v>
                </c:pt>
                <c:pt idx="1532">
                  <c:v>-0.00700634057971014</c:v>
                </c:pt>
                <c:pt idx="1533">
                  <c:v>-0.00700407608695652</c:v>
                </c:pt>
                <c:pt idx="1534">
                  <c:v>-0.00700815217391304</c:v>
                </c:pt>
                <c:pt idx="1535">
                  <c:v>-0.00701811594202899</c:v>
                </c:pt>
                <c:pt idx="1536">
                  <c:v>-0.00702989130434783</c:v>
                </c:pt>
                <c:pt idx="1537">
                  <c:v>-0.00704211956521739</c:v>
                </c:pt>
                <c:pt idx="1538">
                  <c:v>-0.00704800724637681</c:v>
                </c:pt>
                <c:pt idx="1539">
                  <c:v>-0.00704211956521739</c:v>
                </c:pt>
                <c:pt idx="1540">
                  <c:v>-0.00702400362318841</c:v>
                </c:pt>
                <c:pt idx="1541">
                  <c:v>-0.0069963768115942</c:v>
                </c:pt>
                <c:pt idx="1542">
                  <c:v>-0.00695471014492754</c:v>
                </c:pt>
                <c:pt idx="1543">
                  <c:v>-0.00690307971014493</c:v>
                </c:pt>
                <c:pt idx="1544">
                  <c:v>-0.00684963768115942</c:v>
                </c:pt>
                <c:pt idx="1545">
                  <c:v>-0.00679574275362319</c:v>
                </c:pt>
                <c:pt idx="1546">
                  <c:v>-0.0067463768115942</c:v>
                </c:pt>
                <c:pt idx="1547">
                  <c:v>-0.00670063405797102</c:v>
                </c:pt>
                <c:pt idx="1548">
                  <c:v>-0.00666123188405797</c:v>
                </c:pt>
                <c:pt idx="1549">
                  <c:v>-0.00662545289855072</c:v>
                </c:pt>
                <c:pt idx="1550">
                  <c:v>-0.00659148550724638</c:v>
                </c:pt>
                <c:pt idx="1551">
                  <c:v>-0.00655570652173913</c:v>
                </c:pt>
                <c:pt idx="1552">
                  <c:v>-0.00651630434782609</c:v>
                </c:pt>
                <c:pt idx="1553">
                  <c:v>-0.00646875</c:v>
                </c:pt>
                <c:pt idx="1554">
                  <c:v>-0.00640896739130435</c:v>
                </c:pt>
                <c:pt idx="1555">
                  <c:v>-0.00634375</c:v>
                </c:pt>
                <c:pt idx="1556">
                  <c:v>-0.00627400362318841</c:v>
                </c:pt>
                <c:pt idx="1557">
                  <c:v>-0.00620652173913043</c:v>
                </c:pt>
                <c:pt idx="1558">
                  <c:v>-0.00614311594202899</c:v>
                </c:pt>
                <c:pt idx="1559">
                  <c:v>-0.00608559782608696</c:v>
                </c:pt>
                <c:pt idx="1560">
                  <c:v>-0.00603396739130435</c:v>
                </c:pt>
                <c:pt idx="1561">
                  <c:v>-0.00599230072463768</c:v>
                </c:pt>
                <c:pt idx="1562">
                  <c:v>-0.00595471014492754</c:v>
                </c:pt>
                <c:pt idx="1563">
                  <c:v>-0.00591893115942029</c:v>
                </c:pt>
                <c:pt idx="1564">
                  <c:v>-0.00588134057971015</c:v>
                </c:pt>
                <c:pt idx="1565">
                  <c:v>-0.00583967391304348</c:v>
                </c:pt>
                <c:pt idx="1566">
                  <c:v>-0.00578985507246377</c:v>
                </c:pt>
                <c:pt idx="1567">
                  <c:v>-0.00572644927536232</c:v>
                </c:pt>
                <c:pt idx="1568">
                  <c:v>-0.00565489130434783</c:v>
                </c:pt>
                <c:pt idx="1569">
                  <c:v>-0.00557382246376812</c:v>
                </c:pt>
                <c:pt idx="1570">
                  <c:v>-0.00548822463768116</c:v>
                </c:pt>
                <c:pt idx="1571">
                  <c:v>-0.00540126811594203</c:v>
                </c:pt>
                <c:pt idx="1572">
                  <c:v>-0.00531567028985507</c:v>
                </c:pt>
                <c:pt idx="1573">
                  <c:v>-0.00524048913043478</c:v>
                </c:pt>
                <c:pt idx="1574">
                  <c:v>-0.00516711956521739</c:v>
                </c:pt>
                <c:pt idx="1575">
                  <c:v>-0.0050955615942029</c:v>
                </c:pt>
                <c:pt idx="1576">
                  <c:v>-0.00502400362318841</c:v>
                </c:pt>
                <c:pt idx="1577">
                  <c:v>-0.00494655797101449</c:v>
                </c:pt>
                <c:pt idx="1578">
                  <c:v>-0.00485733695652174</c:v>
                </c:pt>
                <c:pt idx="1579">
                  <c:v>-0.00475815217391304</c:v>
                </c:pt>
                <c:pt idx="1580">
                  <c:v>-0.00465307971014493</c:v>
                </c:pt>
                <c:pt idx="1581">
                  <c:v>-0.00454166666666667</c:v>
                </c:pt>
                <c:pt idx="1582">
                  <c:v>-0.00442663043478261</c:v>
                </c:pt>
                <c:pt idx="1583">
                  <c:v>-0.00430570652173913</c:v>
                </c:pt>
                <c:pt idx="1584">
                  <c:v>-0.00418659420289855</c:v>
                </c:pt>
                <c:pt idx="1585">
                  <c:v>-0.00407155797101449</c:v>
                </c:pt>
                <c:pt idx="1586">
                  <c:v>-0.00396240942028986</c:v>
                </c:pt>
                <c:pt idx="1587">
                  <c:v>-0.00385733695652174</c:v>
                </c:pt>
                <c:pt idx="1588">
                  <c:v>-0.00375634057971015</c:v>
                </c:pt>
                <c:pt idx="1589">
                  <c:v>-0.00365670289855072</c:v>
                </c:pt>
                <c:pt idx="1590">
                  <c:v>-0.00355570652173913</c:v>
                </c:pt>
                <c:pt idx="1591">
                  <c:v>-0.00344248188405797</c:v>
                </c:pt>
                <c:pt idx="1592">
                  <c:v>-0.00332155797101449</c:v>
                </c:pt>
                <c:pt idx="1593">
                  <c:v>-0.00318659420289855</c:v>
                </c:pt>
                <c:pt idx="1594">
                  <c:v>-0.00304166666666667</c:v>
                </c:pt>
                <c:pt idx="1595">
                  <c:v>-0.00288903985507246</c:v>
                </c:pt>
                <c:pt idx="1596">
                  <c:v>-0.00273641304347826</c:v>
                </c:pt>
                <c:pt idx="1597">
                  <c:v>-0.00258740942028985</c:v>
                </c:pt>
                <c:pt idx="1598">
                  <c:v>-0.00244248188405797</c:v>
                </c:pt>
                <c:pt idx="1599">
                  <c:v>-0.00229981884057971</c:v>
                </c:pt>
                <c:pt idx="1600">
                  <c:v>-0.00216259057971015</c:v>
                </c:pt>
                <c:pt idx="1601">
                  <c:v>-0.00202807971014493</c:v>
                </c:pt>
                <c:pt idx="1602">
                  <c:v>-0.00188903985507246</c:v>
                </c:pt>
                <c:pt idx="1603">
                  <c:v>-0.00174411231884058</c:v>
                </c:pt>
                <c:pt idx="1604">
                  <c:v>-0.00159510869565217</c:v>
                </c:pt>
                <c:pt idx="1605">
                  <c:v>-0.00144067028985507</c:v>
                </c:pt>
                <c:pt idx="1606">
                  <c:v>-0.0012776268115942</c:v>
                </c:pt>
                <c:pt idx="1607">
                  <c:v>-0.00110507246376812</c:v>
                </c:pt>
                <c:pt idx="1608">
                  <c:v>-0.000928442028985507</c:v>
                </c:pt>
                <c:pt idx="1609">
                  <c:v>-0.00075</c:v>
                </c:pt>
                <c:pt idx="1610">
                  <c:v>-0.000573369565217391</c:v>
                </c:pt>
                <c:pt idx="1611">
                  <c:v>-0.000399003623188406</c:v>
                </c:pt>
                <c:pt idx="1612">
                  <c:v>-0.000234148550724638</c:v>
                </c:pt>
                <c:pt idx="1613">
                  <c:v>-7.51811594202899E-005</c:v>
                </c:pt>
                <c:pt idx="1614">
                  <c:v>7.69927536231884E-005</c:v>
                </c:pt>
                <c:pt idx="1615">
                  <c:v>0.000228713768115942</c:v>
                </c:pt>
                <c:pt idx="1616">
                  <c:v>0.000382246376811594</c:v>
                </c:pt>
                <c:pt idx="1617">
                  <c:v>0.000542119565217391</c:v>
                </c:pt>
                <c:pt idx="1618">
                  <c:v>0.000709692028985507</c:v>
                </c:pt>
                <c:pt idx="1619">
                  <c:v>0.000889039855072464</c:v>
                </c:pt>
                <c:pt idx="1620">
                  <c:v>0.00107019927536232</c:v>
                </c:pt>
                <c:pt idx="1621">
                  <c:v>0.0012536231884058</c:v>
                </c:pt>
                <c:pt idx="1622">
                  <c:v>0.00143478260869565</c:v>
                </c:pt>
                <c:pt idx="1623">
                  <c:v>0.00161413043478261</c:v>
                </c:pt>
                <c:pt idx="1624">
                  <c:v>0.00178759057971014</c:v>
                </c:pt>
                <c:pt idx="1625">
                  <c:v>0.00195108695652174</c:v>
                </c:pt>
                <c:pt idx="1626">
                  <c:v>0.00211096014492754</c:v>
                </c:pt>
                <c:pt idx="1627">
                  <c:v>0.00226268115942029</c:v>
                </c:pt>
                <c:pt idx="1628">
                  <c:v>0.00241032608695652</c:v>
                </c:pt>
                <c:pt idx="1629">
                  <c:v>0.00255797101449275</c:v>
                </c:pt>
                <c:pt idx="1630">
                  <c:v>0.00270788043478261</c:v>
                </c:pt>
                <c:pt idx="1631">
                  <c:v>0.00286367753623188</c:v>
                </c:pt>
                <c:pt idx="1632">
                  <c:v>0.00302898550724638</c:v>
                </c:pt>
                <c:pt idx="1633">
                  <c:v>0.00319882246376812</c:v>
                </c:pt>
                <c:pt idx="1634">
                  <c:v>0.00337590579710145</c:v>
                </c:pt>
                <c:pt idx="1635">
                  <c:v>0.00355163043478261</c:v>
                </c:pt>
                <c:pt idx="1636">
                  <c:v>0.00372282608695652</c:v>
                </c:pt>
                <c:pt idx="1637">
                  <c:v>0.00388269927536232</c:v>
                </c:pt>
                <c:pt idx="1638">
                  <c:v>0.00403215579710145</c:v>
                </c:pt>
                <c:pt idx="1639">
                  <c:v>0.00417617753623188</c:v>
                </c:pt>
                <c:pt idx="1640">
                  <c:v>0.0043143115942029</c:v>
                </c:pt>
                <c:pt idx="1641">
                  <c:v>0.00445018115942029</c:v>
                </c:pt>
                <c:pt idx="1642">
                  <c:v>0.0045883152173913</c:v>
                </c:pt>
                <c:pt idx="1643">
                  <c:v>0.00473414855072464</c:v>
                </c:pt>
                <c:pt idx="1644">
                  <c:v>0.00488360507246377</c:v>
                </c:pt>
                <c:pt idx="1645">
                  <c:v>0.00503940217391304</c:v>
                </c:pt>
                <c:pt idx="1646">
                  <c:v>0.00519927536231884</c:v>
                </c:pt>
                <c:pt idx="1647">
                  <c:v>0.00536458333333333</c:v>
                </c:pt>
                <c:pt idx="1648">
                  <c:v>0.00553215579710145</c:v>
                </c:pt>
                <c:pt idx="1649">
                  <c:v>0.00569565217391304</c:v>
                </c:pt>
                <c:pt idx="1650">
                  <c:v>0.00585326086956522</c:v>
                </c:pt>
                <c:pt idx="1651">
                  <c:v>0.00600905797101449</c:v>
                </c:pt>
                <c:pt idx="1652">
                  <c:v>0.00615489130434783</c:v>
                </c:pt>
                <c:pt idx="1653">
                  <c:v>0.00629664855072464</c:v>
                </c:pt>
                <c:pt idx="1654">
                  <c:v>0.00643659420289855</c:v>
                </c:pt>
                <c:pt idx="1655">
                  <c:v>0.00658061594202899</c:v>
                </c:pt>
                <c:pt idx="1656">
                  <c:v>0.00672826086956522</c:v>
                </c:pt>
                <c:pt idx="1657">
                  <c:v>0.00688632246376812</c:v>
                </c:pt>
                <c:pt idx="1658">
                  <c:v>0.00705344202898551</c:v>
                </c:pt>
                <c:pt idx="1659">
                  <c:v>0.00722690217391304</c:v>
                </c:pt>
                <c:pt idx="1660">
                  <c:v>0.00739855072463768</c:v>
                </c:pt>
                <c:pt idx="1661">
                  <c:v>0.00756385869565217</c:v>
                </c:pt>
                <c:pt idx="1662">
                  <c:v>0.00772192028985507</c:v>
                </c:pt>
                <c:pt idx="1663">
                  <c:v>0.0078713768115942</c:v>
                </c:pt>
                <c:pt idx="1664">
                  <c:v>0.00801132246376812</c:v>
                </c:pt>
                <c:pt idx="1665">
                  <c:v>0.00814356884057971</c:v>
                </c:pt>
                <c:pt idx="1666">
                  <c:v>0.00826766304347826</c:v>
                </c:pt>
                <c:pt idx="1667">
                  <c:v>0.00838994565217391</c:v>
                </c:pt>
                <c:pt idx="1668">
                  <c:v>0.00850815217391304</c:v>
                </c:pt>
                <c:pt idx="1669">
                  <c:v>0.00862635869565217</c:v>
                </c:pt>
                <c:pt idx="1670">
                  <c:v>0.0087463768115942</c:v>
                </c:pt>
                <c:pt idx="1671">
                  <c:v>0.00887454710144927</c:v>
                </c:pt>
                <c:pt idx="1672">
                  <c:v>0.00900271739130435</c:v>
                </c:pt>
                <c:pt idx="1673">
                  <c:v>0.00913405797101449</c:v>
                </c:pt>
                <c:pt idx="1674">
                  <c:v>0.00926268115942029</c:v>
                </c:pt>
                <c:pt idx="1675">
                  <c:v>0.00938496376811594</c:v>
                </c:pt>
                <c:pt idx="1676">
                  <c:v>0.00949547101449275</c:v>
                </c:pt>
                <c:pt idx="1677">
                  <c:v>0.0095919384057971</c:v>
                </c:pt>
                <c:pt idx="1678">
                  <c:v>0.00967436594202899</c:v>
                </c:pt>
                <c:pt idx="1679">
                  <c:v>0.0097463768115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22'!$B$13:$B$2262</c:f>
              <c:numCache>
                <c:formatCode>General</c:formatCode>
                <c:ptCount val="2250"/>
                <c:pt idx="0">
                  <c:v>-0.809184782608696</c:v>
                </c:pt>
                <c:pt idx="1">
                  <c:v>-0.807146739130435</c:v>
                </c:pt>
                <c:pt idx="2">
                  <c:v>-0.805788043478261</c:v>
                </c:pt>
                <c:pt idx="3">
                  <c:v>-0.80375</c:v>
                </c:pt>
                <c:pt idx="4">
                  <c:v>-0.802391304347826</c:v>
                </c:pt>
                <c:pt idx="5">
                  <c:v>-0.800353260869565</c:v>
                </c:pt>
                <c:pt idx="6">
                  <c:v>-0.798994565217392</c:v>
                </c:pt>
                <c:pt idx="7">
                  <c:v>-0.796956521739131</c:v>
                </c:pt>
                <c:pt idx="8">
                  <c:v>-0.795597826086957</c:v>
                </c:pt>
                <c:pt idx="9">
                  <c:v>-0.793559782608696</c:v>
                </c:pt>
                <c:pt idx="10">
                  <c:v>-0.792201086956522</c:v>
                </c:pt>
                <c:pt idx="11">
                  <c:v>-0.790163043478262</c:v>
                </c:pt>
                <c:pt idx="12">
                  <c:v>-0.788804347826087</c:v>
                </c:pt>
                <c:pt idx="13">
                  <c:v>-0.786766304347827</c:v>
                </c:pt>
                <c:pt idx="14">
                  <c:v>-0.785407608695652</c:v>
                </c:pt>
                <c:pt idx="15">
                  <c:v>-0.783369565217392</c:v>
                </c:pt>
                <c:pt idx="16">
                  <c:v>-0.782010869565218</c:v>
                </c:pt>
                <c:pt idx="17">
                  <c:v>-0.779972826086957</c:v>
                </c:pt>
                <c:pt idx="18">
                  <c:v>-0.778614130434783</c:v>
                </c:pt>
                <c:pt idx="19">
                  <c:v>-0.776576086956522</c:v>
                </c:pt>
                <c:pt idx="20">
                  <c:v>-0.775217391304348</c:v>
                </c:pt>
                <c:pt idx="21">
                  <c:v>-0.773179347826087</c:v>
                </c:pt>
                <c:pt idx="22">
                  <c:v>-0.771820652173913</c:v>
                </c:pt>
                <c:pt idx="23">
                  <c:v>-0.769782608695652</c:v>
                </c:pt>
                <c:pt idx="24">
                  <c:v>-0.768423913043479</c:v>
                </c:pt>
                <c:pt idx="25">
                  <c:v>-0.766385869565218</c:v>
                </c:pt>
                <c:pt idx="26">
                  <c:v>-0.765027173913044</c:v>
                </c:pt>
                <c:pt idx="27">
                  <c:v>-0.762989130434783</c:v>
                </c:pt>
                <c:pt idx="28">
                  <c:v>-0.761630434782609</c:v>
                </c:pt>
                <c:pt idx="29">
                  <c:v>-0.759592391304349</c:v>
                </c:pt>
                <c:pt idx="30">
                  <c:v>-0.758233695652174</c:v>
                </c:pt>
                <c:pt idx="31">
                  <c:v>-0.756195652173914</c:v>
                </c:pt>
                <c:pt idx="32">
                  <c:v>-0.754836956521739</c:v>
                </c:pt>
                <c:pt idx="33">
                  <c:v>-0.752798913043479</c:v>
                </c:pt>
                <c:pt idx="34">
                  <c:v>-0.751440217391305</c:v>
                </c:pt>
                <c:pt idx="35">
                  <c:v>-0.749402173913044</c:v>
                </c:pt>
                <c:pt idx="36">
                  <c:v>-0.74804347826087</c:v>
                </c:pt>
                <c:pt idx="37">
                  <c:v>-0.746005434782608</c:v>
                </c:pt>
                <c:pt idx="38">
                  <c:v>-0.744646739130435</c:v>
                </c:pt>
                <c:pt idx="39">
                  <c:v>-0.742608695652174</c:v>
                </c:pt>
                <c:pt idx="40">
                  <c:v>-0.74125</c:v>
                </c:pt>
                <c:pt idx="41">
                  <c:v>-0.739211956521739</c:v>
                </c:pt>
                <c:pt idx="42">
                  <c:v>-0.737853260869565</c:v>
                </c:pt>
                <c:pt idx="43">
                  <c:v>-0.735815217391305</c:v>
                </c:pt>
                <c:pt idx="44">
                  <c:v>-0.734456521739131</c:v>
                </c:pt>
                <c:pt idx="45">
                  <c:v>-0.73241847826087</c:v>
                </c:pt>
                <c:pt idx="46">
                  <c:v>-0.731059782608696</c:v>
                </c:pt>
                <c:pt idx="47">
                  <c:v>-0.729021739130435</c:v>
                </c:pt>
                <c:pt idx="48">
                  <c:v>-0.727663043478261</c:v>
                </c:pt>
                <c:pt idx="49">
                  <c:v>-0.725625000000001</c:v>
                </c:pt>
                <c:pt idx="50">
                  <c:v>-0.724266304347826</c:v>
                </c:pt>
                <c:pt idx="51">
                  <c:v>-0.722228260869565</c:v>
                </c:pt>
                <c:pt idx="52">
                  <c:v>-0.720869565217392</c:v>
                </c:pt>
                <c:pt idx="53">
                  <c:v>-0.718831521739131</c:v>
                </c:pt>
                <c:pt idx="54">
                  <c:v>-0.717472826086957</c:v>
                </c:pt>
                <c:pt idx="55">
                  <c:v>-0.715434782608695</c:v>
                </c:pt>
                <c:pt idx="56">
                  <c:v>-0.714076086956522</c:v>
                </c:pt>
                <c:pt idx="57">
                  <c:v>-0.712038043478262</c:v>
                </c:pt>
                <c:pt idx="58">
                  <c:v>-0.710679347826087</c:v>
                </c:pt>
                <c:pt idx="59">
                  <c:v>-0.708641304347827</c:v>
                </c:pt>
                <c:pt idx="60">
                  <c:v>-0.707282608695652</c:v>
                </c:pt>
                <c:pt idx="61">
                  <c:v>-0.705244565217392</c:v>
                </c:pt>
                <c:pt idx="62">
                  <c:v>-0.703885869565218</c:v>
                </c:pt>
                <c:pt idx="63">
                  <c:v>-0.701847826086957</c:v>
                </c:pt>
                <c:pt idx="64">
                  <c:v>-0.700489130434783</c:v>
                </c:pt>
                <c:pt idx="65">
                  <c:v>-0.698451086956522</c:v>
                </c:pt>
                <c:pt idx="66">
                  <c:v>-0.697092391304348</c:v>
                </c:pt>
                <c:pt idx="67">
                  <c:v>-0.695054347826088</c:v>
                </c:pt>
                <c:pt idx="68">
                  <c:v>-0.693695652173913</c:v>
                </c:pt>
                <c:pt idx="69">
                  <c:v>-0.691657608695652</c:v>
                </c:pt>
                <c:pt idx="70">
                  <c:v>-0.690298913043479</c:v>
                </c:pt>
                <c:pt idx="71">
                  <c:v>-0.688260869565218</c:v>
                </c:pt>
                <c:pt idx="72">
                  <c:v>-0.686902173913044</c:v>
                </c:pt>
                <c:pt idx="73">
                  <c:v>-0.684864130434782</c:v>
                </c:pt>
                <c:pt idx="74">
                  <c:v>-0.683505434782609</c:v>
                </c:pt>
                <c:pt idx="75">
                  <c:v>-0.681467391304349</c:v>
                </c:pt>
                <c:pt idx="76">
                  <c:v>-0.680108695652174</c:v>
                </c:pt>
                <c:pt idx="77">
                  <c:v>-0.678070652173914</c:v>
                </c:pt>
                <c:pt idx="78">
                  <c:v>-0.676711956521739</c:v>
                </c:pt>
                <c:pt idx="79">
                  <c:v>-0.674673913043479</c:v>
                </c:pt>
                <c:pt idx="80">
                  <c:v>-0.673315217391305</c:v>
                </c:pt>
                <c:pt idx="81">
                  <c:v>-0.671277173913044</c:v>
                </c:pt>
                <c:pt idx="82">
                  <c:v>-0.66991847826087</c:v>
                </c:pt>
                <c:pt idx="83">
                  <c:v>-0.667880434782609</c:v>
                </c:pt>
                <c:pt idx="84">
                  <c:v>-0.666521739130435</c:v>
                </c:pt>
                <c:pt idx="85">
                  <c:v>-0.664483695652174</c:v>
                </c:pt>
                <c:pt idx="86">
                  <c:v>-0.663125</c:v>
                </c:pt>
                <c:pt idx="87">
                  <c:v>-0.661086956521739</c:v>
                </c:pt>
                <c:pt idx="88">
                  <c:v>-0.659728260869565</c:v>
                </c:pt>
                <c:pt idx="89">
                  <c:v>-0.657690217391305</c:v>
                </c:pt>
                <c:pt idx="90">
                  <c:v>-0.656331521739131</c:v>
                </c:pt>
                <c:pt idx="91">
                  <c:v>-0.65429347826087</c:v>
                </c:pt>
                <c:pt idx="92">
                  <c:v>-0.652934782608696</c:v>
                </c:pt>
                <c:pt idx="93">
                  <c:v>-0.650896739130435</c:v>
                </c:pt>
                <c:pt idx="94">
                  <c:v>-0.649538043478261</c:v>
                </c:pt>
                <c:pt idx="95">
                  <c:v>-0.647500000000001</c:v>
                </c:pt>
                <c:pt idx="96">
                  <c:v>-0.646141304347826</c:v>
                </c:pt>
                <c:pt idx="97">
                  <c:v>-0.644103260869565</c:v>
                </c:pt>
                <c:pt idx="98">
                  <c:v>-0.642744565217392</c:v>
                </c:pt>
                <c:pt idx="99">
                  <c:v>-0.640706521739131</c:v>
                </c:pt>
                <c:pt idx="100">
                  <c:v>-0.639347826086957</c:v>
                </c:pt>
                <c:pt idx="101">
                  <c:v>-0.637309782608695</c:v>
                </c:pt>
                <c:pt idx="102">
                  <c:v>-0.635951086956522</c:v>
                </c:pt>
                <c:pt idx="103">
                  <c:v>-0.633913043478261</c:v>
                </c:pt>
                <c:pt idx="104">
                  <c:v>-0.632554347826087</c:v>
                </c:pt>
                <c:pt idx="105">
                  <c:v>-0.630516304347826</c:v>
                </c:pt>
                <c:pt idx="106">
                  <c:v>-0.629157608695652</c:v>
                </c:pt>
                <c:pt idx="107">
                  <c:v>-0.627119565217392</c:v>
                </c:pt>
                <c:pt idx="108">
                  <c:v>-0.625760869565218</c:v>
                </c:pt>
                <c:pt idx="109">
                  <c:v>-0.623722826086957</c:v>
                </c:pt>
                <c:pt idx="110">
                  <c:v>-0.622364130434783</c:v>
                </c:pt>
                <c:pt idx="111">
                  <c:v>-0.620326086956522</c:v>
                </c:pt>
                <c:pt idx="112">
                  <c:v>-0.618967391304348</c:v>
                </c:pt>
                <c:pt idx="113">
                  <c:v>-0.616929347826088</c:v>
                </c:pt>
                <c:pt idx="114">
                  <c:v>-0.615570652173913</c:v>
                </c:pt>
                <c:pt idx="115">
                  <c:v>-0.613532608695652</c:v>
                </c:pt>
                <c:pt idx="116">
                  <c:v>-0.612173913043479</c:v>
                </c:pt>
                <c:pt idx="117">
                  <c:v>-0.610135869565218</c:v>
                </c:pt>
                <c:pt idx="118">
                  <c:v>-0.608777173913044</c:v>
                </c:pt>
                <c:pt idx="119">
                  <c:v>-0.606739130434782</c:v>
                </c:pt>
                <c:pt idx="120">
                  <c:v>-0.605380434782609</c:v>
                </c:pt>
                <c:pt idx="121">
                  <c:v>-0.603342391304348</c:v>
                </c:pt>
                <c:pt idx="122">
                  <c:v>-0.601983695652174</c:v>
                </c:pt>
                <c:pt idx="123">
                  <c:v>-0.599945652173913</c:v>
                </c:pt>
                <c:pt idx="124">
                  <c:v>-0.598586956521739</c:v>
                </c:pt>
                <c:pt idx="125">
                  <c:v>-0.596548913043479</c:v>
                </c:pt>
                <c:pt idx="126">
                  <c:v>-0.595190217391305</c:v>
                </c:pt>
                <c:pt idx="127">
                  <c:v>-0.593152173913044</c:v>
                </c:pt>
                <c:pt idx="128">
                  <c:v>-0.59179347826087</c:v>
                </c:pt>
                <c:pt idx="129">
                  <c:v>-0.589755434782609</c:v>
                </c:pt>
                <c:pt idx="130">
                  <c:v>-0.588396739130435</c:v>
                </c:pt>
                <c:pt idx="131">
                  <c:v>-0.586358695652175</c:v>
                </c:pt>
                <c:pt idx="132">
                  <c:v>-0.585</c:v>
                </c:pt>
                <c:pt idx="133">
                  <c:v>-0.582961956521739</c:v>
                </c:pt>
                <c:pt idx="134">
                  <c:v>-0.581603260869565</c:v>
                </c:pt>
                <c:pt idx="135">
                  <c:v>-0.579565217391305</c:v>
                </c:pt>
                <c:pt idx="136">
                  <c:v>-0.578206521739131</c:v>
                </c:pt>
                <c:pt idx="137">
                  <c:v>-0.576168478260869</c:v>
                </c:pt>
                <c:pt idx="138">
                  <c:v>-0.574809782608696</c:v>
                </c:pt>
                <c:pt idx="139">
                  <c:v>-0.572771739130435</c:v>
                </c:pt>
                <c:pt idx="140">
                  <c:v>-0.571413043478261</c:v>
                </c:pt>
                <c:pt idx="141">
                  <c:v>-0.569375000000001</c:v>
                </c:pt>
                <c:pt idx="142">
                  <c:v>-0.568016304347826</c:v>
                </c:pt>
                <c:pt idx="143">
                  <c:v>-0.565978260869565</c:v>
                </c:pt>
                <c:pt idx="144">
                  <c:v>-0.564619565217392</c:v>
                </c:pt>
                <c:pt idx="145">
                  <c:v>-0.562581521739131</c:v>
                </c:pt>
                <c:pt idx="146">
                  <c:v>-0.561222826086957</c:v>
                </c:pt>
                <c:pt idx="147">
                  <c:v>-0.559184782608696</c:v>
                </c:pt>
                <c:pt idx="148">
                  <c:v>-0.557826086956522</c:v>
                </c:pt>
                <c:pt idx="149">
                  <c:v>-0.555788043478262</c:v>
                </c:pt>
                <c:pt idx="150">
                  <c:v>-0.554429347826087</c:v>
                </c:pt>
                <c:pt idx="151">
                  <c:v>-0.552391304347826</c:v>
                </c:pt>
                <c:pt idx="152">
                  <c:v>-0.551032608695652</c:v>
                </c:pt>
                <c:pt idx="153">
                  <c:v>-0.548994565217392</c:v>
                </c:pt>
                <c:pt idx="154">
                  <c:v>-0.547635869565218</c:v>
                </c:pt>
                <c:pt idx="155">
                  <c:v>-0.545597826086957</c:v>
                </c:pt>
                <c:pt idx="156">
                  <c:v>-0.544239130434783</c:v>
                </c:pt>
                <c:pt idx="157">
                  <c:v>-0.542201086956522</c:v>
                </c:pt>
                <c:pt idx="158">
                  <c:v>-0.540842391304348</c:v>
                </c:pt>
                <c:pt idx="159">
                  <c:v>-0.538804347826088</c:v>
                </c:pt>
                <c:pt idx="160">
                  <c:v>-0.537445652173913</c:v>
                </c:pt>
                <c:pt idx="161">
                  <c:v>-0.535407608695652</c:v>
                </c:pt>
                <c:pt idx="162">
                  <c:v>-0.534048913043479</c:v>
                </c:pt>
                <c:pt idx="163">
                  <c:v>-0.532010869565218</c:v>
                </c:pt>
                <c:pt idx="164">
                  <c:v>-0.530652173913044</c:v>
                </c:pt>
                <c:pt idx="165">
                  <c:v>-0.528614130434783</c:v>
                </c:pt>
                <c:pt idx="166">
                  <c:v>-0.527255434782609</c:v>
                </c:pt>
                <c:pt idx="167">
                  <c:v>-0.525217391304349</c:v>
                </c:pt>
                <c:pt idx="168">
                  <c:v>-0.523858695652174</c:v>
                </c:pt>
                <c:pt idx="169">
                  <c:v>-0.521820652173913</c:v>
                </c:pt>
                <c:pt idx="170">
                  <c:v>-0.520461956521739</c:v>
                </c:pt>
                <c:pt idx="171">
                  <c:v>-0.518423913043479</c:v>
                </c:pt>
                <c:pt idx="172">
                  <c:v>-0.517065217391305</c:v>
                </c:pt>
                <c:pt idx="173">
                  <c:v>-0.515027173913044</c:v>
                </c:pt>
                <c:pt idx="174">
                  <c:v>-0.51366847826087</c:v>
                </c:pt>
                <c:pt idx="175">
                  <c:v>-0.511630434782609</c:v>
                </c:pt>
                <c:pt idx="176">
                  <c:v>-0.510271739130435</c:v>
                </c:pt>
                <c:pt idx="177">
                  <c:v>-0.508233695652175</c:v>
                </c:pt>
                <c:pt idx="178">
                  <c:v>-0.506875</c:v>
                </c:pt>
                <c:pt idx="179">
                  <c:v>-0.504836956521739</c:v>
                </c:pt>
                <c:pt idx="180">
                  <c:v>-0.503478260869565</c:v>
                </c:pt>
                <c:pt idx="181">
                  <c:v>-0.501440217391305</c:v>
                </c:pt>
                <c:pt idx="182">
                  <c:v>-0.500081521739131</c:v>
                </c:pt>
                <c:pt idx="183">
                  <c:v>-0.49804347826087</c:v>
                </c:pt>
                <c:pt idx="184">
                  <c:v>-0.496684782608696</c:v>
                </c:pt>
                <c:pt idx="185">
                  <c:v>-0.494646739130435</c:v>
                </c:pt>
                <c:pt idx="186">
                  <c:v>-0.493288043478261</c:v>
                </c:pt>
                <c:pt idx="187">
                  <c:v>-0.49125</c:v>
                </c:pt>
                <c:pt idx="188">
                  <c:v>-0.489891304347826</c:v>
                </c:pt>
                <c:pt idx="189">
                  <c:v>-0.487853260869565</c:v>
                </c:pt>
                <c:pt idx="190">
                  <c:v>-0.486494565217392</c:v>
                </c:pt>
                <c:pt idx="191">
                  <c:v>-0.484456521739131</c:v>
                </c:pt>
                <c:pt idx="192">
                  <c:v>-0.483097826086957</c:v>
                </c:pt>
                <c:pt idx="193">
                  <c:v>-0.481059782608696</c:v>
                </c:pt>
                <c:pt idx="194">
                  <c:v>-0.479701086956522</c:v>
                </c:pt>
                <c:pt idx="195">
                  <c:v>-0.477663043478262</c:v>
                </c:pt>
                <c:pt idx="196">
                  <c:v>-0.476304347826087</c:v>
                </c:pt>
                <c:pt idx="197">
                  <c:v>-0.474266304347827</c:v>
                </c:pt>
                <c:pt idx="198">
                  <c:v>-0.472907608695652</c:v>
                </c:pt>
                <c:pt idx="199">
                  <c:v>-0.470869565217392</c:v>
                </c:pt>
                <c:pt idx="200">
                  <c:v>-0.469510869565218</c:v>
                </c:pt>
                <c:pt idx="201">
                  <c:v>-0.467472826086957</c:v>
                </c:pt>
                <c:pt idx="202">
                  <c:v>-0.466114130434783</c:v>
                </c:pt>
                <c:pt idx="203">
                  <c:v>-0.464076086956521</c:v>
                </c:pt>
                <c:pt idx="204">
                  <c:v>-0.462717391304348</c:v>
                </c:pt>
                <c:pt idx="205">
                  <c:v>-0.460679347826087</c:v>
                </c:pt>
                <c:pt idx="206">
                  <c:v>-0.459320652173913</c:v>
                </c:pt>
                <c:pt idx="207">
                  <c:v>-0.457282608695652</c:v>
                </c:pt>
                <c:pt idx="208">
                  <c:v>-0.455923913043478</c:v>
                </c:pt>
                <c:pt idx="209">
                  <c:v>-0.453885869565218</c:v>
                </c:pt>
                <c:pt idx="210">
                  <c:v>-0.452527173913044</c:v>
                </c:pt>
                <c:pt idx="211">
                  <c:v>-0.450489130434783</c:v>
                </c:pt>
                <c:pt idx="212">
                  <c:v>-0.449130434782609</c:v>
                </c:pt>
                <c:pt idx="213">
                  <c:v>-0.447092391304349</c:v>
                </c:pt>
                <c:pt idx="214">
                  <c:v>-0.445733695652174</c:v>
                </c:pt>
                <c:pt idx="215">
                  <c:v>-0.443695652173914</c:v>
                </c:pt>
                <c:pt idx="216">
                  <c:v>-0.442336956521739</c:v>
                </c:pt>
                <c:pt idx="217">
                  <c:v>-0.440298913043478</c:v>
                </c:pt>
                <c:pt idx="218">
                  <c:v>-0.438940217391305</c:v>
                </c:pt>
                <c:pt idx="219">
                  <c:v>-0.436902173913044</c:v>
                </c:pt>
                <c:pt idx="220">
                  <c:v>-0.43554347826087</c:v>
                </c:pt>
                <c:pt idx="221">
                  <c:v>-0.433505434782608</c:v>
                </c:pt>
                <c:pt idx="222">
                  <c:v>-0.432146739130435</c:v>
                </c:pt>
                <c:pt idx="223">
                  <c:v>-0.430108695652174</c:v>
                </c:pt>
                <c:pt idx="224">
                  <c:v>-0.42875</c:v>
                </c:pt>
                <c:pt idx="225">
                  <c:v>-0.426711956521739</c:v>
                </c:pt>
                <c:pt idx="226">
                  <c:v>-0.425353260869565</c:v>
                </c:pt>
                <c:pt idx="227">
                  <c:v>-0.423315217391305</c:v>
                </c:pt>
                <c:pt idx="228">
                  <c:v>-0.421956521739131</c:v>
                </c:pt>
                <c:pt idx="229">
                  <c:v>-0.41991847826087</c:v>
                </c:pt>
                <c:pt idx="230">
                  <c:v>-0.418559782608696</c:v>
                </c:pt>
                <c:pt idx="231">
                  <c:v>-0.416521739130435</c:v>
                </c:pt>
                <c:pt idx="232">
                  <c:v>-0.415163043478261</c:v>
                </c:pt>
                <c:pt idx="233">
                  <c:v>-0.413125000000001</c:v>
                </c:pt>
                <c:pt idx="234">
                  <c:v>-0.411766304347826</c:v>
                </c:pt>
                <c:pt idx="235">
                  <c:v>-0.409728260869565</c:v>
                </c:pt>
                <c:pt idx="236">
                  <c:v>-0.408369565217392</c:v>
                </c:pt>
                <c:pt idx="237">
                  <c:v>-0.406331521739131</c:v>
                </c:pt>
                <c:pt idx="238">
                  <c:v>-0.404972826086957</c:v>
                </c:pt>
                <c:pt idx="239">
                  <c:v>-0.402934782608695</c:v>
                </c:pt>
                <c:pt idx="240">
                  <c:v>-0.401576086956522</c:v>
                </c:pt>
                <c:pt idx="241">
                  <c:v>-0.399538043478262</c:v>
                </c:pt>
                <c:pt idx="242">
                  <c:v>-0.398179347826087</c:v>
                </c:pt>
                <c:pt idx="243">
                  <c:v>-0.396141304347827</c:v>
                </c:pt>
                <c:pt idx="244">
                  <c:v>-0.394782608695652</c:v>
                </c:pt>
                <c:pt idx="245">
                  <c:v>-0.392744565217392</c:v>
                </c:pt>
                <c:pt idx="246">
                  <c:v>-0.391385869565218</c:v>
                </c:pt>
                <c:pt idx="247">
                  <c:v>-0.389347826086957</c:v>
                </c:pt>
                <c:pt idx="248">
                  <c:v>-0.387989130434783</c:v>
                </c:pt>
                <c:pt idx="249">
                  <c:v>-0.385951086956522</c:v>
                </c:pt>
                <c:pt idx="250">
                  <c:v>-0.384592391304348</c:v>
                </c:pt>
                <c:pt idx="251">
                  <c:v>-0.382554347826087</c:v>
                </c:pt>
                <c:pt idx="252">
                  <c:v>-0.381195652173913</c:v>
                </c:pt>
                <c:pt idx="253">
                  <c:v>-0.379157608695652</c:v>
                </c:pt>
                <c:pt idx="254">
                  <c:v>-0.377798913043478</c:v>
                </c:pt>
                <c:pt idx="255">
                  <c:v>-0.375760869565218</c:v>
                </c:pt>
                <c:pt idx="256">
                  <c:v>-0.374402173913044</c:v>
                </c:pt>
                <c:pt idx="257">
                  <c:v>-0.372364130434783</c:v>
                </c:pt>
                <c:pt idx="258">
                  <c:v>-0.371005434782609</c:v>
                </c:pt>
                <c:pt idx="259">
                  <c:v>-0.368967391304349</c:v>
                </c:pt>
                <c:pt idx="260">
                  <c:v>-0.367608695652174</c:v>
                </c:pt>
                <c:pt idx="261">
                  <c:v>-0.365570652173914</c:v>
                </c:pt>
                <c:pt idx="262">
                  <c:v>-0.364211956521739</c:v>
                </c:pt>
                <c:pt idx="263">
                  <c:v>-0.362173913043478</c:v>
                </c:pt>
                <c:pt idx="264">
                  <c:v>-0.360815217391305</c:v>
                </c:pt>
                <c:pt idx="265">
                  <c:v>-0.358777173913044</c:v>
                </c:pt>
                <c:pt idx="266">
                  <c:v>-0.35741847826087</c:v>
                </c:pt>
                <c:pt idx="267">
                  <c:v>-0.355380434782609</c:v>
                </c:pt>
                <c:pt idx="268">
                  <c:v>-0.354021739130435</c:v>
                </c:pt>
                <c:pt idx="269">
                  <c:v>-0.351983695652174</c:v>
                </c:pt>
                <c:pt idx="270">
                  <c:v>-0.350625</c:v>
                </c:pt>
                <c:pt idx="271">
                  <c:v>-0.348586956521739</c:v>
                </c:pt>
                <c:pt idx="272">
                  <c:v>-0.347228260869565</c:v>
                </c:pt>
                <c:pt idx="273">
                  <c:v>-0.345190217391305</c:v>
                </c:pt>
                <c:pt idx="274">
                  <c:v>-0.343831521739131</c:v>
                </c:pt>
                <c:pt idx="275">
                  <c:v>-0.34179347826087</c:v>
                </c:pt>
                <c:pt idx="276">
                  <c:v>-0.340434782608696</c:v>
                </c:pt>
                <c:pt idx="277">
                  <c:v>-0.338396739130435</c:v>
                </c:pt>
                <c:pt idx="278">
                  <c:v>-0.337038043478261</c:v>
                </c:pt>
                <c:pt idx="279">
                  <c:v>-0.335000000000001</c:v>
                </c:pt>
                <c:pt idx="280">
                  <c:v>-0.333641304347826</c:v>
                </c:pt>
                <c:pt idx="281">
                  <c:v>-0.331603260869565</c:v>
                </c:pt>
                <c:pt idx="282">
                  <c:v>-0.330244565217392</c:v>
                </c:pt>
                <c:pt idx="283">
                  <c:v>-0.328206521739131</c:v>
                </c:pt>
                <c:pt idx="284">
                  <c:v>-0.326847826086957</c:v>
                </c:pt>
                <c:pt idx="285">
                  <c:v>-0.324809782608695</c:v>
                </c:pt>
                <c:pt idx="286">
                  <c:v>-0.323451086956522</c:v>
                </c:pt>
                <c:pt idx="287">
                  <c:v>-0.321413043478261</c:v>
                </c:pt>
                <c:pt idx="288">
                  <c:v>-0.320054347826087</c:v>
                </c:pt>
                <c:pt idx="289">
                  <c:v>-0.318016304347826</c:v>
                </c:pt>
                <c:pt idx="290">
                  <c:v>-0.316657608695652</c:v>
                </c:pt>
                <c:pt idx="291">
                  <c:v>-0.314619565217392</c:v>
                </c:pt>
                <c:pt idx="292">
                  <c:v>-0.313260869565218</c:v>
                </c:pt>
                <c:pt idx="293">
                  <c:v>-0.311222826086958</c:v>
                </c:pt>
                <c:pt idx="294">
                  <c:v>-0.309864130434783</c:v>
                </c:pt>
                <c:pt idx="295">
                  <c:v>-0.307826086956522</c:v>
                </c:pt>
                <c:pt idx="296">
                  <c:v>-0.306467391304348</c:v>
                </c:pt>
                <c:pt idx="297">
                  <c:v>-0.304429347826088</c:v>
                </c:pt>
                <c:pt idx="298">
                  <c:v>-0.303070652173913</c:v>
                </c:pt>
                <c:pt idx="299">
                  <c:v>-0.301032608695653</c:v>
                </c:pt>
                <c:pt idx="300">
                  <c:v>-0.299673913043478</c:v>
                </c:pt>
                <c:pt idx="301">
                  <c:v>-0.297635869565218</c:v>
                </c:pt>
                <c:pt idx="302">
                  <c:v>-0.296277173913044</c:v>
                </c:pt>
                <c:pt idx="303">
                  <c:v>-0.294239130434782</c:v>
                </c:pt>
                <c:pt idx="304">
                  <c:v>-0.292880434782609</c:v>
                </c:pt>
                <c:pt idx="305">
                  <c:v>-0.290842391304348</c:v>
                </c:pt>
                <c:pt idx="306">
                  <c:v>-0.289483695652174</c:v>
                </c:pt>
                <c:pt idx="307">
                  <c:v>-0.287445652173914</c:v>
                </c:pt>
                <c:pt idx="308">
                  <c:v>-0.286086956521739</c:v>
                </c:pt>
                <c:pt idx="309">
                  <c:v>-0.284048913043479</c:v>
                </c:pt>
                <c:pt idx="310">
                  <c:v>-0.282690217391305</c:v>
                </c:pt>
                <c:pt idx="311">
                  <c:v>-0.280652173913045</c:v>
                </c:pt>
                <c:pt idx="312">
                  <c:v>-0.27929347826087</c:v>
                </c:pt>
                <c:pt idx="313">
                  <c:v>-0.27725543478261</c:v>
                </c:pt>
                <c:pt idx="314">
                  <c:v>-0.275896739130435</c:v>
                </c:pt>
                <c:pt idx="315">
                  <c:v>-0.273858695652175</c:v>
                </c:pt>
                <c:pt idx="316">
                  <c:v>-0.2725</c:v>
                </c:pt>
                <c:pt idx="317">
                  <c:v>-0.27046195652174</c:v>
                </c:pt>
                <c:pt idx="318">
                  <c:v>-0.269103260869565</c:v>
                </c:pt>
                <c:pt idx="319">
                  <c:v>-0.267065217391305</c:v>
                </c:pt>
                <c:pt idx="320">
                  <c:v>-0.265706521739131</c:v>
                </c:pt>
                <c:pt idx="321">
                  <c:v>-0.263668478260869</c:v>
                </c:pt>
                <c:pt idx="322">
                  <c:v>-0.262309782608696</c:v>
                </c:pt>
                <c:pt idx="323">
                  <c:v>-0.260271739130435</c:v>
                </c:pt>
                <c:pt idx="324">
                  <c:v>-0.258913043478261</c:v>
                </c:pt>
                <c:pt idx="325">
                  <c:v>-0.256875000000001</c:v>
                </c:pt>
                <c:pt idx="326">
                  <c:v>-0.255516304347826</c:v>
                </c:pt>
                <c:pt idx="327">
                  <c:v>-0.253478260869566</c:v>
                </c:pt>
                <c:pt idx="328">
                  <c:v>-0.252119565217392</c:v>
                </c:pt>
                <c:pt idx="329">
                  <c:v>-0.250081521739132</c:v>
                </c:pt>
                <c:pt idx="330">
                  <c:v>-0.248722826086957</c:v>
                </c:pt>
                <c:pt idx="331">
                  <c:v>-0.246684782608697</c:v>
                </c:pt>
                <c:pt idx="332">
                  <c:v>-0.245326086956522</c:v>
                </c:pt>
                <c:pt idx="333">
                  <c:v>-0.243288043478262</c:v>
                </c:pt>
                <c:pt idx="334">
                  <c:v>-0.241929347826087</c:v>
                </c:pt>
                <c:pt idx="335">
                  <c:v>-0.239891304347826</c:v>
                </c:pt>
                <c:pt idx="336">
                  <c:v>-0.238532608695652</c:v>
                </c:pt>
                <c:pt idx="337">
                  <c:v>-0.236494565217392</c:v>
                </c:pt>
                <c:pt idx="338">
                  <c:v>-0.235135869565218</c:v>
                </c:pt>
                <c:pt idx="339">
                  <c:v>-0.233097826086957</c:v>
                </c:pt>
                <c:pt idx="340">
                  <c:v>-0.231739130434783</c:v>
                </c:pt>
                <c:pt idx="341">
                  <c:v>-0.229701086956522</c:v>
                </c:pt>
                <c:pt idx="342">
                  <c:v>-0.228342391304348</c:v>
                </c:pt>
                <c:pt idx="343">
                  <c:v>-0.226304347826088</c:v>
                </c:pt>
                <c:pt idx="344">
                  <c:v>-0.224945652173913</c:v>
                </c:pt>
                <c:pt idx="345">
                  <c:v>-0.222907608695653</c:v>
                </c:pt>
                <c:pt idx="346">
                  <c:v>-0.221548913043478</c:v>
                </c:pt>
                <c:pt idx="347">
                  <c:v>-0.219510869565219</c:v>
                </c:pt>
                <c:pt idx="348">
                  <c:v>-0.218152173913044</c:v>
                </c:pt>
                <c:pt idx="349">
                  <c:v>-0.216114130434784</c:v>
                </c:pt>
                <c:pt idx="350">
                  <c:v>-0.214755434782609</c:v>
                </c:pt>
                <c:pt idx="351">
                  <c:v>-0.212717391304348</c:v>
                </c:pt>
                <c:pt idx="352">
                  <c:v>-0.211358695652174</c:v>
                </c:pt>
                <c:pt idx="353">
                  <c:v>-0.209320652173913</c:v>
                </c:pt>
                <c:pt idx="354">
                  <c:v>-0.207961956521739</c:v>
                </c:pt>
                <c:pt idx="355">
                  <c:v>-0.205923913043478</c:v>
                </c:pt>
                <c:pt idx="356">
                  <c:v>-0.204565217391305</c:v>
                </c:pt>
                <c:pt idx="357">
                  <c:v>-0.202527173913045</c:v>
                </c:pt>
                <c:pt idx="358">
                  <c:v>-0.20116847826087</c:v>
                </c:pt>
                <c:pt idx="359">
                  <c:v>-0.19913043478261</c:v>
                </c:pt>
                <c:pt idx="360">
                  <c:v>-0.197771739130435</c:v>
                </c:pt>
                <c:pt idx="361">
                  <c:v>-0.195733695652175</c:v>
                </c:pt>
                <c:pt idx="362">
                  <c:v>-0.194375</c:v>
                </c:pt>
                <c:pt idx="363">
                  <c:v>-0.19233695652174</c:v>
                </c:pt>
                <c:pt idx="364">
                  <c:v>-0.190978260869565</c:v>
                </c:pt>
                <c:pt idx="365">
                  <c:v>-0.188940217391306</c:v>
                </c:pt>
                <c:pt idx="366">
                  <c:v>-0.187581521739131</c:v>
                </c:pt>
                <c:pt idx="367">
                  <c:v>-0.185543478260871</c:v>
                </c:pt>
                <c:pt idx="368">
                  <c:v>-0.184184782608696</c:v>
                </c:pt>
                <c:pt idx="369">
                  <c:v>-0.182146739130435</c:v>
                </c:pt>
                <c:pt idx="370">
                  <c:v>-0.180788043478261</c:v>
                </c:pt>
                <c:pt idx="371">
                  <c:v>-0.17875</c:v>
                </c:pt>
                <c:pt idx="372">
                  <c:v>-0.177391304347826</c:v>
                </c:pt>
                <c:pt idx="373">
                  <c:v>-0.175353260869565</c:v>
                </c:pt>
                <c:pt idx="374">
                  <c:v>-0.173994565217392</c:v>
                </c:pt>
                <c:pt idx="375">
                  <c:v>-0.171956521739132</c:v>
                </c:pt>
                <c:pt idx="376">
                  <c:v>-0.170597826086957</c:v>
                </c:pt>
                <c:pt idx="377">
                  <c:v>-0.168559782608697</c:v>
                </c:pt>
                <c:pt idx="378">
                  <c:v>-0.167201086956522</c:v>
                </c:pt>
                <c:pt idx="379">
                  <c:v>-0.165163043478262</c:v>
                </c:pt>
                <c:pt idx="380">
                  <c:v>-0.163804347826087</c:v>
                </c:pt>
                <c:pt idx="381">
                  <c:v>-0.161766304347827</c:v>
                </c:pt>
                <c:pt idx="382">
                  <c:v>-0.160407608695652</c:v>
                </c:pt>
                <c:pt idx="383">
                  <c:v>-0.158369565217392</c:v>
                </c:pt>
                <c:pt idx="384">
                  <c:v>-0.157010869565218</c:v>
                </c:pt>
                <c:pt idx="385">
                  <c:v>-0.154972826086957</c:v>
                </c:pt>
                <c:pt idx="386">
                  <c:v>-0.153614130434783</c:v>
                </c:pt>
                <c:pt idx="387">
                  <c:v>-0.151576086956521</c:v>
                </c:pt>
                <c:pt idx="388">
                  <c:v>-0.150217391304348</c:v>
                </c:pt>
                <c:pt idx="389">
                  <c:v>-0.148179347826087</c:v>
                </c:pt>
                <c:pt idx="390">
                  <c:v>-0.146820652173913</c:v>
                </c:pt>
                <c:pt idx="391">
                  <c:v>-0.144782608695653</c:v>
                </c:pt>
                <c:pt idx="392">
                  <c:v>-0.143423913043478</c:v>
                </c:pt>
                <c:pt idx="393">
                  <c:v>-0.141385869565219</c:v>
                </c:pt>
                <c:pt idx="394">
                  <c:v>-0.140027173913044</c:v>
                </c:pt>
                <c:pt idx="395">
                  <c:v>-0.137989130434784</c:v>
                </c:pt>
                <c:pt idx="396">
                  <c:v>-0.136630434782609</c:v>
                </c:pt>
                <c:pt idx="397">
                  <c:v>-0.134592391304349</c:v>
                </c:pt>
                <c:pt idx="398">
                  <c:v>-0.133233695652174</c:v>
                </c:pt>
                <c:pt idx="399">
                  <c:v>-0.131195652173914</c:v>
                </c:pt>
                <c:pt idx="400">
                  <c:v>-0.129836956521739</c:v>
                </c:pt>
                <c:pt idx="401">
                  <c:v>-0.127798913043478</c:v>
                </c:pt>
                <c:pt idx="402">
                  <c:v>-0.126440217391305</c:v>
                </c:pt>
                <c:pt idx="403">
                  <c:v>-0.124402173913044</c:v>
                </c:pt>
                <c:pt idx="404">
                  <c:v>-0.12304347826087</c:v>
                </c:pt>
                <c:pt idx="405">
                  <c:v>-0.121005434782608</c:v>
                </c:pt>
                <c:pt idx="406">
                  <c:v>-0.119646739130435</c:v>
                </c:pt>
                <c:pt idx="407">
                  <c:v>-0.117608695652175</c:v>
                </c:pt>
                <c:pt idx="408">
                  <c:v>-0.11625</c:v>
                </c:pt>
                <c:pt idx="409">
                  <c:v>-0.11421195652174</c:v>
                </c:pt>
                <c:pt idx="410">
                  <c:v>-0.112853260869565</c:v>
                </c:pt>
                <c:pt idx="411">
                  <c:v>-0.110815217391306</c:v>
                </c:pt>
                <c:pt idx="412">
                  <c:v>-0.109456521739131</c:v>
                </c:pt>
                <c:pt idx="413">
                  <c:v>-0.107418478260871</c:v>
                </c:pt>
                <c:pt idx="414">
                  <c:v>-0.106059782608696</c:v>
                </c:pt>
                <c:pt idx="415">
                  <c:v>-0.104021739130435</c:v>
                </c:pt>
                <c:pt idx="416">
                  <c:v>-0.102663043478261</c:v>
                </c:pt>
                <c:pt idx="417">
                  <c:v>-0.100625000000001</c:v>
                </c:pt>
                <c:pt idx="418">
                  <c:v>-0.0992663043478261</c:v>
                </c:pt>
                <c:pt idx="419">
                  <c:v>-0.0972282608695654</c:v>
                </c:pt>
                <c:pt idx="420">
                  <c:v>-0.0958695652173915</c:v>
                </c:pt>
                <c:pt idx="421">
                  <c:v>-0.0938315217391308</c:v>
                </c:pt>
                <c:pt idx="422">
                  <c:v>-0.092472826086957</c:v>
                </c:pt>
                <c:pt idx="423">
                  <c:v>-0.0904347826086953</c:v>
                </c:pt>
                <c:pt idx="424">
                  <c:v>-0.0890760869565224</c:v>
                </c:pt>
                <c:pt idx="425">
                  <c:v>-0.0870380434782616</c:v>
                </c:pt>
                <c:pt idx="426">
                  <c:v>-0.0856793478260869</c:v>
                </c:pt>
                <c:pt idx="427">
                  <c:v>-0.083641304347827</c:v>
                </c:pt>
                <c:pt idx="428">
                  <c:v>-0.0822826086956523</c:v>
                </c:pt>
                <c:pt idx="429">
                  <c:v>-0.0802445652173924</c:v>
                </c:pt>
                <c:pt idx="430">
                  <c:v>-0.0788858695652177</c:v>
                </c:pt>
                <c:pt idx="431">
                  <c:v>-0.0768478260869578</c:v>
                </c:pt>
                <c:pt idx="432">
                  <c:v>-0.0754891304347831</c:v>
                </c:pt>
                <c:pt idx="433">
                  <c:v>-0.0734510869565224</c:v>
                </c:pt>
                <c:pt idx="434">
                  <c:v>-0.0720923913043476</c:v>
                </c:pt>
                <c:pt idx="435">
                  <c:v>-0.0700543478260869</c:v>
                </c:pt>
                <c:pt idx="436">
                  <c:v>-0.0686956521739131</c:v>
                </c:pt>
                <c:pt idx="437">
                  <c:v>-0.0666576086956523</c:v>
                </c:pt>
                <c:pt idx="438">
                  <c:v>-0.0652989130434785</c:v>
                </c:pt>
                <c:pt idx="439">
                  <c:v>-0.0632608695652177</c:v>
                </c:pt>
                <c:pt idx="440">
                  <c:v>-0.0619021739130439</c:v>
                </c:pt>
                <c:pt idx="441">
                  <c:v>-0.059864130434784</c:v>
                </c:pt>
                <c:pt idx="442">
                  <c:v>-0.0585054347826093</c:v>
                </c:pt>
                <c:pt idx="443">
                  <c:v>-0.0564673913043485</c:v>
                </c:pt>
                <c:pt idx="444">
                  <c:v>-0.0551086956521738</c:v>
                </c:pt>
                <c:pt idx="445">
                  <c:v>-0.0530706521739139</c:v>
                </c:pt>
                <c:pt idx="446">
                  <c:v>-0.0517119565217392</c:v>
                </c:pt>
                <c:pt idx="447">
                  <c:v>-0.0496739130434793</c:v>
                </c:pt>
                <c:pt idx="448">
                  <c:v>-0.0483152173913046</c:v>
                </c:pt>
                <c:pt idx="449">
                  <c:v>-0.0462771739130448</c:v>
                </c:pt>
                <c:pt idx="450">
                  <c:v>-0.04491847826087</c:v>
                </c:pt>
                <c:pt idx="451">
                  <c:v>-0.0428804347826084</c:v>
                </c:pt>
                <c:pt idx="452">
                  <c:v>-0.0415217391304354</c:v>
                </c:pt>
                <c:pt idx="453">
                  <c:v>-0.0394836956521738</c:v>
                </c:pt>
                <c:pt idx="454">
                  <c:v>-0.038125</c:v>
                </c:pt>
                <c:pt idx="455">
                  <c:v>-0.0360869565217392</c:v>
                </c:pt>
                <c:pt idx="456">
                  <c:v>-0.0347282608695654</c:v>
                </c:pt>
                <c:pt idx="457">
                  <c:v>-0.0326902173913055</c:v>
                </c:pt>
                <c:pt idx="458">
                  <c:v>-0.0313315217391308</c:v>
                </c:pt>
                <c:pt idx="459">
                  <c:v>-0.0292934782608709</c:v>
                </c:pt>
                <c:pt idx="460">
                  <c:v>-0.0279347826086962</c:v>
                </c:pt>
                <c:pt idx="461">
                  <c:v>-0.0258967391304354</c:v>
                </c:pt>
                <c:pt idx="462">
                  <c:v>-0.0245380434782607</c:v>
                </c:pt>
                <c:pt idx="463">
                  <c:v>-0.0225000000000009</c:v>
                </c:pt>
                <c:pt idx="464">
                  <c:v>-0.0211413043478261</c:v>
                </c:pt>
                <c:pt idx="465">
                  <c:v>-0.0191032608695663</c:v>
                </c:pt>
                <c:pt idx="466">
                  <c:v>-0.0177445652173915</c:v>
                </c:pt>
                <c:pt idx="467">
                  <c:v>-0.0157065217391317</c:v>
                </c:pt>
                <c:pt idx="468">
                  <c:v>-0.014347826086957</c:v>
                </c:pt>
                <c:pt idx="469">
                  <c:v>-0.0123097826086953</c:v>
                </c:pt>
                <c:pt idx="470">
                  <c:v>-0.0109510869565224</c:v>
                </c:pt>
                <c:pt idx="471">
                  <c:v>-0.00891304347826072</c:v>
                </c:pt>
                <c:pt idx="472">
                  <c:v>-0.00755434782608688</c:v>
                </c:pt>
                <c:pt idx="473">
                  <c:v>-0.00551630434782613</c:v>
                </c:pt>
                <c:pt idx="474">
                  <c:v>-0.00415760869565229</c:v>
                </c:pt>
                <c:pt idx="475">
                  <c:v>-0.00211956521739243</c:v>
                </c:pt>
                <c:pt idx="476">
                  <c:v>-0.000760869565217703</c:v>
                </c:pt>
                <c:pt idx="477">
                  <c:v>0.00127717391304216</c:v>
                </c:pt>
                <c:pt idx="478">
                  <c:v>0.00263586956521689</c:v>
                </c:pt>
                <c:pt idx="479">
                  <c:v>0.00467391304347764</c:v>
                </c:pt>
                <c:pt idx="480">
                  <c:v>0.00603260869565236</c:v>
                </c:pt>
                <c:pt idx="481">
                  <c:v>0.00807065217391223</c:v>
                </c:pt>
                <c:pt idx="482">
                  <c:v>0.00942934782608695</c:v>
                </c:pt>
                <c:pt idx="483">
                  <c:v>0.0114673913043468</c:v>
                </c:pt>
                <c:pt idx="484">
                  <c:v>0.0128260869565215</c:v>
                </c:pt>
                <c:pt idx="485">
                  <c:v>0.0148641304347823</c:v>
                </c:pt>
                <c:pt idx="486">
                  <c:v>0.0162228260869561</c:v>
                </c:pt>
                <c:pt idx="487">
                  <c:v>0.0182608695652178</c:v>
                </c:pt>
                <c:pt idx="488">
                  <c:v>0.0196195652173907</c:v>
                </c:pt>
                <c:pt idx="489">
                  <c:v>0.0216576086956524</c:v>
                </c:pt>
                <c:pt idx="490">
                  <c:v>0.0230163043478262</c:v>
                </c:pt>
                <c:pt idx="491">
                  <c:v>0.0250543478260861</c:v>
                </c:pt>
                <c:pt idx="492">
                  <c:v>0.0264130434782608</c:v>
                </c:pt>
                <c:pt idx="493">
                  <c:v>0.0284510869565207</c:v>
                </c:pt>
                <c:pt idx="494">
                  <c:v>0.0298097826086954</c:v>
                </c:pt>
                <c:pt idx="495">
                  <c:v>0.0318478260869552</c:v>
                </c:pt>
                <c:pt idx="496">
                  <c:v>0.03320652173913</c:v>
                </c:pt>
                <c:pt idx="497">
                  <c:v>0.0352445652173898</c:v>
                </c:pt>
                <c:pt idx="498">
                  <c:v>0.0366032608695646</c:v>
                </c:pt>
                <c:pt idx="499">
                  <c:v>0.0386413043478253</c:v>
                </c:pt>
                <c:pt idx="500">
                  <c:v>0.04</c:v>
                </c:pt>
                <c:pt idx="501">
                  <c:v>0.0420380434782608</c:v>
                </c:pt>
                <c:pt idx="502">
                  <c:v>0.0433967391304346</c:v>
                </c:pt>
                <c:pt idx="503">
                  <c:v>0.0454347826086954</c:v>
                </c:pt>
                <c:pt idx="504">
                  <c:v>0.0467934782608692</c:v>
                </c:pt>
                <c:pt idx="505">
                  <c:v>0.0488315217391309</c:v>
                </c:pt>
                <c:pt idx="506">
                  <c:v>0.0501902173913038</c:v>
                </c:pt>
                <c:pt idx="507">
                  <c:v>0.0522282608695646</c:v>
                </c:pt>
                <c:pt idx="508">
                  <c:v>0.0535869565217393</c:v>
                </c:pt>
                <c:pt idx="509">
                  <c:v>0.0556249999999992</c:v>
                </c:pt>
                <c:pt idx="510">
                  <c:v>0.0569836956521739</c:v>
                </c:pt>
                <c:pt idx="511">
                  <c:v>0.0590217391304337</c:v>
                </c:pt>
                <c:pt idx="512">
                  <c:v>0.0603804347826085</c:v>
                </c:pt>
                <c:pt idx="513">
                  <c:v>0.0624184782608683</c:v>
                </c:pt>
                <c:pt idx="514">
                  <c:v>0.0637771739130431</c:v>
                </c:pt>
                <c:pt idx="515">
                  <c:v>0.0658152173913029</c:v>
                </c:pt>
                <c:pt idx="516">
                  <c:v>0.0671739130434776</c:v>
                </c:pt>
                <c:pt idx="517">
                  <c:v>0.0692119565217384</c:v>
                </c:pt>
                <c:pt idx="518">
                  <c:v>0.0705706521739131</c:v>
                </c:pt>
                <c:pt idx="519">
                  <c:v>0.0726086956521739</c:v>
                </c:pt>
                <c:pt idx="520">
                  <c:v>0.0739673913043477</c:v>
                </c:pt>
                <c:pt idx="521">
                  <c:v>0.0760054347826085</c:v>
                </c:pt>
                <c:pt idx="522">
                  <c:v>0.0773641304347823</c:v>
                </c:pt>
                <c:pt idx="523">
                  <c:v>0.0794021739130431</c:v>
                </c:pt>
                <c:pt idx="524">
                  <c:v>0.0807608695652169</c:v>
                </c:pt>
                <c:pt idx="525">
                  <c:v>0.0827989130434776</c:v>
                </c:pt>
                <c:pt idx="526">
                  <c:v>0.0841576086956524</c:v>
                </c:pt>
                <c:pt idx="527">
                  <c:v>0.0861956521739122</c:v>
                </c:pt>
                <c:pt idx="528">
                  <c:v>0.087554347826087</c:v>
                </c:pt>
                <c:pt idx="529">
                  <c:v>0.0895923913043468</c:v>
                </c:pt>
                <c:pt idx="530">
                  <c:v>0.0909510869565215</c:v>
                </c:pt>
                <c:pt idx="531">
                  <c:v>0.0929891304347814</c:v>
                </c:pt>
                <c:pt idx="532">
                  <c:v>0.0943478260869561</c:v>
                </c:pt>
                <c:pt idx="533">
                  <c:v>0.096385869565216</c:v>
                </c:pt>
                <c:pt idx="534">
                  <c:v>0.0977445652173907</c:v>
                </c:pt>
                <c:pt idx="535">
                  <c:v>0.0997826086956524</c:v>
                </c:pt>
                <c:pt idx="536">
                  <c:v>0.101141304347826</c:v>
                </c:pt>
                <c:pt idx="537">
                  <c:v>0.103179347826087</c:v>
                </c:pt>
                <c:pt idx="538">
                  <c:v>0.104538043478261</c:v>
                </c:pt>
                <c:pt idx="539">
                  <c:v>0.106576086956522</c:v>
                </c:pt>
                <c:pt idx="540">
                  <c:v>0.107934782608695</c:v>
                </c:pt>
                <c:pt idx="541">
                  <c:v>0.109972826086955</c:v>
                </c:pt>
                <c:pt idx="542">
                  <c:v>0.11133152173913</c:v>
                </c:pt>
                <c:pt idx="543">
                  <c:v>0.11336956521739</c:v>
                </c:pt>
                <c:pt idx="544">
                  <c:v>0.114728260869565</c:v>
                </c:pt>
                <c:pt idx="545">
                  <c:v>0.116766304347825</c:v>
                </c:pt>
                <c:pt idx="546">
                  <c:v>0.118125</c:v>
                </c:pt>
                <c:pt idx="547">
                  <c:v>0.12016304347826</c:v>
                </c:pt>
                <c:pt idx="548">
                  <c:v>0.121521739130435</c:v>
                </c:pt>
                <c:pt idx="549">
                  <c:v>0.123559782608694</c:v>
                </c:pt>
                <c:pt idx="550">
                  <c:v>0.124918478260869</c:v>
                </c:pt>
                <c:pt idx="551">
                  <c:v>0.126956521739131</c:v>
                </c:pt>
                <c:pt idx="552">
                  <c:v>0.128315217391304</c:v>
                </c:pt>
                <c:pt idx="553">
                  <c:v>0.130353260869565</c:v>
                </c:pt>
                <c:pt idx="554">
                  <c:v>0.131711956521739</c:v>
                </c:pt>
                <c:pt idx="555">
                  <c:v>0.13375</c:v>
                </c:pt>
                <c:pt idx="556">
                  <c:v>0.135108695652174</c:v>
                </c:pt>
                <c:pt idx="557">
                  <c:v>0.137146739130434</c:v>
                </c:pt>
                <c:pt idx="558">
                  <c:v>0.138505434782608</c:v>
                </c:pt>
                <c:pt idx="559">
                  <c:v>0.140543478260868</c:v>
                </c:pt>
                <c:pt idx="560">
                  <c:v>0.141902173913043</c:v>
                </c:pt>
                <c:pt idx="561">
                  <c:v>0.143940217391303</c:v>
                </c:pt>
                <c:pt idx="562">
                  <c:v>0.145298913043478</c:v>
                </c:pt>
                <c:pt idx="563">
                  <c:v>0.147336956521738</c:v>
                </c:pt>
                <c:pt idx="564">
                  <c:v>0.148695652173913</c:v>
                </c:pt>
                <c:pt idx="565">
                  <c:v>0.150733695652173</c:v>
                </c:pt>
                <c:pt idx="566">
                  <c:v>0.152092391304348</c:v>
                </c:pt>
                <c:pt idx="567">
                  <c:v>0.154130434782608</c:v>
                </c:pt>
                <c:pt idx="568">
                  <c:v>0.155489130434782</c:v>
                </c:pt>
                <c:pt idx="569">
                  <c:v>0.157527173913043</c:v>
                </c:pt>
                <c:pt idx="570">
                  <c:v>0.158885869565217</c:v>
                </c:pt>
                <c:pt idx="571">
                  <c:v>0.160923913043479</c:v>
                </c:pt>
                <c:pt idx="572">
                  <c:v>0.162282608695652</c:v>
                </c:pt>
                <c:pt idx="573">
                  <c:v>0.164320652173913</c:v>
                </c:pt>
                <c:pt idx="574">
                  <c:v>0.165679347826087</c:v>
                </c:pt>
                <c:pt idx="575">
                  <c:v>0.167717391304347</c:v>
                </c:pt>
                <c:pt idx="576">
                  <c:v>0.169076086956522</c:v>
                </c:pt>
                <c:pt idx="577">
                  <c:v>0.171114130434781</c:v>
                </c:pt>
                <c:pt idx="578">
                  <c:v>0.172472826086956</c:v>
                </c:pt>
                <c:pt idx="579">
                  <c:v>0.174510869565216</c:v>
                </c:pt>
                <c:pt idx="580">
                  <c:v>0.175869565217391</c:v>
                </c:pt>
                <c:pt idx="581">
                  <c:v>0.177907608695651</c:v>
                </c:pt>
                <c:pt idx="582">
                  <c:v>0.179266304347826</c:v>
                </c:pt>
                <c:pt idx="583">
                  <c:v>0.181304347826086</c:v>
                </c:pt>
                <c:pt idx="584">
                  <c:v>0.182663043478261</c:v>
                </c:pt>
                <c:pt idx="585">
                  <c:v>0.184701086956522</c:v>
                </c:pt>
                <c:pt idx="586">
                  <c:v>0.186059782608695</c:v>
                </c:pt>
                <c:pt idx="587">
                  <c:v>0.188097826086956</c:v>
                </c:pt>
                <c:pt idx="588">
                  <c:v>0.18945652173913</c:v>
                </c:pt>
                <c:pt idx="589">
                  <c:v>0.191494565217392</c:v>
                </c:pt>
                <c:pt idx="590">
                  <c:v>0.192853260869565</c:v>
                </c:pt>
                <c:pt idx="591">
                  <c:v>0.194891304347825</c:v>
                </c:pt>
                <c:pt idx="592">
                  <c:v>0.19625</c:v>
                </c:pt>
                <c:pt idx="593">
                  <c:v>0.19828804347826</c:v>
                </c:pt>
                <c:pt idx="594">
                  <c:v>0.199646739130435</c:v>
                </c:pt>
                <c:pt idx="595">
                  <c:v>0.201684782608695</c:v>
                </c:pt>
                <c:pt idx="596">
                  <c:v>0.203043478260869</c:v>
                </c:pt>
                <c:pt idx="597">
                  <c:v>0.205081521739129</c:v>
                </c:pt>
                <c:pt idx="598">
                  <c:v>0.206440217391304</c:v>
                </c:pt>
                <c:pt idx="599">
                  <c:v>0.208478260869565</c:v>
                </c:pt>
                <c:pt idx="600">
                  <c:v>0.209836956521739</c:v>
                </c:pt>
                <c:pt idx="601">
                  <c:v>0.211875</c:v>
                </c:pt>
                <c:pt idx="602">
                  <c:v>0.213233695652174</c:v>
                </c:pt>
                <c:pt idx="603">
                  <c:v>0.215271739130435</c:v>
                </c:pt>
                <c:pt idx="604">
                  <c:v>0.216630434782608</c:v>
                </c:pt>
                <c:pt idx="605">
                  <c:v>0.218668478260869</c:v>
                </c:pt>
                <c:pt idx="606">
                  <c:v>0.220027173913043</c:v>
                </c:pt>
                <c:pt idx="607">
                  <c:v>0.222065217391303</c:v>
                </c:pt>
                <c:pt idx="608">
                  <c:v>0.223423913043478</c:v>
                </c:pt>
                <c:pt idx="609">
                  <c:v>0.225461956521738</c:v>
                </c:pt>
                <c:pt idx="610">
                  <c:v>0.226820652173913</c:v>
                </c:pt>
                <c:pt idx="611">
                  <c:v>0.228858695652173</c:v>
                </c:pt>
                <c:pt idx="612">
                  <c:v>0.230217391304348</c:v>
                </c:pt>
                <c:pt idx="613">
                  <c:v>0.232255434782608</c:v>
                </c:pt>
                <c:pt idx="614">
                  <c:v>0.233614130434782</c:v>
                </c:pt>
                <c:pt idx="615">
                  <c:v>0.235652173913042</c:v>
                </c:pt>
                <c:pt idx="616">
                  <c:v>0.237010869565217</c:v>
                </c:pt>
                <c:pt idx="617">
                  <c:v>0.239048913043478</c:v>
                </c:pt>
                <c:pt idx="618">
                  <c:v>0.240407608695652</c:v>
                </c:pt>
                <c:pt idx="619">
                  <c:v>0.242445652173913</c:v>
                </c:pt>
                <c:pt idx="620">
                  <c:v>0.243804347826087</c:v>
                </c:pt>
                <c:pt idx="621">
                  <c:v>0.245842391304348</c:v>
                </c:pt>
                <c:pt idx="622">
                  <c:v>0.247201086956522</c:v>
                </c:pt>
                <c:pt idx="623">
                  <c:v>0.249239130434782</c:v>
                </c:pt>
                <c:pt idx="624">
                  <c:v>0.250597826086956</c:v>
                </c:pt>
                <c:pt idx="625">
                  <c:v>0.252635869565216</c:v>
                </c:pt>
                <c:pt idx="626">
                  <c:v>0.253994565217391</c:v>
                </c:pt>
                <c:pt idx="627">
                  <c:v>0.256032608695652</c:v>
                </c:pt>
                <c:pt idx="628">
                  <c:v>0.257391304347826</c:v>
                </c:pt>
                <c:pt idx="629">
                  <c:v>0.259429347826086</c:v>
                </c:pt>
                <c:pt idx="630">
                  <c:v>0.260788043478261</c:v>
                </c:pt>
                <c:pt idx="631">
                  <c:v>0.262826086956521</c:v>
                </c:pt>
                <c:pt idx="632">
                  <c:v>0.264184782608695</c:v>
                </c:pt>
                <c:pt idx="633">
                  <c:v>0.266222826086955</c:v>
                </c:pt>
                <c:pt idx="634">
                  <c:v>0.26758152173913</c:v>
                </c:pt>
                <c:pt idx="635">
                  <c:v>0.269619565217392</c:v>
                </c:pt>
                <c:pt idx="636">
                  <c:v>0.270978260869565</c:v>
                </c:pt>
                <c:pt idx="637">
                  <c:v>0.273016304347826</c:v>
                </c:pt>
                <c:pt idx="638">
                  <c:v>0.274375</c:v>
                </c:pt>
                <c:pt idx="639">
                  <c:v>0.276413043478261</c:v>
                </c:pt>
                <c:pt idx="640">
                  <c:v>0.277771739130435</c:v>
                </c:pt>
                <c:pt idx="641">
                  <c:v>0.279809782608695</c:v>
                </c:pt>
                <c:pt idx="642">
                  <c:v>0.281168478260869</c:v>
                </c:pt>
                <c:pt idx="643">
                  <c:v>0.283206521739129</c:v>
                </c:pt>
                <c:pt idx="644">
                  <c:v>0.284565217391304</c:v>
                </c:pt>
                <c:pt idx="645">
                  <c:v>0.286603260869565</c:v>
                </c:pt>
                <c:pt idx="646">
                  <c:v>0.287961956521739</c:v>
                </c:pt>
                <c:pt idx="647">
                  <c:v>0.289999999999999</c:v>
                </c:pt>
                <c:pt idx="648">
                  <c:v>0.291358695652174</c:v>
                </c:pt>
                <c:pt idx="649">
                  <c:v>0.293396739130434</c:v>
                </c:pt>
                <c:pt idx="650">
                  <c:v>0.294755434782608</c:v>
                </c:pt>
                <c:pt idx="651">
                  <c:v>0.296793478260869</c:v>
                </c:pt>
                <c:pt idx="652">
                  <c:v>0.298152173913043</c:v>
                </c:pt>
                <c:pt idx="653">
                  <c:v>0.300190217391305</c:v>
                </c:pt>
                <c:pt idx="654">
                  <c:v>0.301548913043478</c:v>
                </c:pt>
                <c:pt idx="655">
                  <c:v>0.303586956521739</c:v>
                </c:pt>
                <c:pt idx="656">
                  <c:v>0.304945652173913</c:v>
                </c:pt>
                <c:pt idx="657">
                  <c:v>0.306983695652173</c:v>
                </c:pt>
                <c:pt idx="658">
                  <c:v>0.308342391304348</c:v>
                </c:pt>
                <c:pt idx="659">
                  <c:v>0.310380434782608</c:v>
                </c:pt>
                <c:pt idx="660">
                  <c:v>0.311739130434782</c:v>
                </c:pt>
                <c:pt idx="661">
                  <c:v>0.313777173913042</c:v>
                </c:pt>
                <c:pt idx="662">
                  <c:v>0.315135869565217</c:v>
                </c:pt>
                <c:pt idx="663">
                  <c:v>0.317173913043478</c:v>
                </c:pt>
                <c:pt idx="664">
                  <c:v>0.318532608695652</c:v>
                </c:pt>
                <c:pt idx="665">
                  <c:v>0.320570652173912</c:v>
                </c:pt>
                <c:pt idx="666">
                  <c:v>0.321929347826087</c:v>
                </c:pt>
                <c:pt idx="667">
                  <c:v>0.323967391304347</c:v>
                </c:pt>
                <c:pt idx="668">
                  <c:v>0.325326086956522</c:v>
                </c:pt>
                <c:pt idx="669">
                  <c:v>0.327364130434782</c:v>
                </c:pt>
                <c:pt idx="670">
                  <c:v>0.328722826086956</c:v>
                </c:pt>
                <c:pt idx="671">
                  <c:v>0.330760869565218</c:v>
                </c:pt>
                <c:pt idx="672">
                  <c:v>0.332119565217391</c:v>
                </c:pt>
                <c:pt idx="673">
                  <c:v>0.334157608695652</c:v>
                </c:pt>
                <c:pt idx="674">
                  <c:v>0.335516304347826</c:v>
                </c:pt>
                <c:pt idx="675">
                  <c:v>0.337554347826086</c:v>
                </c:pt>
                <c:pt idx="676">
                  <c:v>0.338913043478261</c:v>
                </c:pt>
                <c:pt idx="677">
                  <c:v>0.340951086956521</c:v>
                </c:pt>
                <c:pt idx="678">
                  <c:v>0.342309782608695</c:v>
                </c:pt>
                <c:pt idx="679">
                  <c:v>0.344347826086955</c:v>
                </c:pt>
                <c:pt idx="680">
                  <c:v>0.34570652173913</c:v>
                </c:pt>
                <c:pt idx="681">
                  <c:v>0.34774456521739</c:v>
                </c:pt>
                <c:pt idx="682">
                  <c:v>0.349103260869565</c:v>
                </c:pt>
                <c:pt idx="683">
                  <c:v>0.351141304347825</c:v>
                </c:pt>
                <c:pt idx="684">
                  <c:v>0.3525</c:v>
                </c:pt>
                <c:pt idx="685">
                  <c:v>0.354538043478261</c:v>
                </c:pt>
                <c:pt idx="686">
                  <c:v>0.355896739130435</c:v>
                </c:pt>
                <c:pt idx="687">
                  <c:v>0.357934782608695</c:v>
                </c:pt>
                <c:pt idx="688">
                  <c:v>0.359293478260869</c:v>
                </c:pt>
                <c:pt idx="689">
                  <c:v>0.36133152173913</c:v>
                </c:pt>
                <c:pt idx="690">
                  <c:v>0.362690217391304</c:v>
                </c:pt>
                <c:pt idx="691">
                  <c:v>0.364728260869565</c:v>
                </c:pt>
                <c:pt idx="692">
                  <c:v>0.366086956521739</c:v>
                </c:pt>
                <c:pt idx="693">
                  <c:v>0.368124999999999</c:v>
                </c:pt>
                <c:pt idx="694">
                  <c:v>0.369483695652174</c:v>
                </c:pt>
                <c:pt idx="695">
                  <c:v>0.371521739130434</c:v>
                </c:pt>
                <c:pt idx="696">
                  <c:v>0.372880434782608</c:v>
                </c:pt>
                <c:pt idx="697">
                  <c:v>0.374918478260868</c:v>
                </c:pt>
                <c:pt idx="698">
                  <c:v>0.376277173913043</c:v>
                </c:pt>
                <c:pt idx="699">
                  <c:v>0.378315217391303</c:v>
                </c:pt>
                <c:pt idx="700">
                  <c:v>0.379673913043478</c:v>
                </c:pt>
                <c:pt idx="701">
                  <c:v>0.381711956521739</c:v>
                </c:pt>
                <c:pt idx="702">
                  <c:v>0.383070652173913</c:v>
                </c:pt>
                <c:pt idx="703">
                  <c:v>0.385108695652174</c:v>
                </c:pt>
                <c:pt idx="704">
                  <c:v>0.386467391304348</c:v>
                </c:pt>
                <c:pt idx="705">
                  <c:v>0.388505434782608</c:v>
                </c:pt>
                <c:pt idx="706">
                  <c:v>0.389864130434782</c:v>
                </c:pt>
                <c:pt idx="707">
                  <c:v>0.391902173913042</c:v>
                </c:pt>
                <c:pt idx="708">
                  <c:v>0.393260869565217</c:v>
                </c:pt>
                <c:pt idx="709">
                  <c:v>0.395298913043478</c:v>
                </c:pt>
                <c:pt idx="710">
                  <c:v>0.396657608695652</c:v>
                </c:pt>
                <c:pt idx="711">
                  <c:v>0.398695652173912</c:v>
                </c:pt>
                <c:pt idx="712">
                  <c:v>0.400054347826087</c:v>
                </c:pt>
                <c:pt idx="713">
                  <c:v>0.402092391304347</c:v>
                </c:pt>
                <c:pt idx="714">
                  <c:v>0.403451086956522</c:v>
                </c:pt>
                <c:pt idx="715">
                  <c:v>0.405489130434781</c:v>
                </c:pt>
                <c:pt idx="716">
                  <c:v>0.406847826086956</c:v>
                </c:pt>
                <c:pt idx="717">
                  <c:v>0.408885869565216</c:v>
                </c:pt>
                <c:pt idx="718">
                  <c:v>0.410244565217391</c:v>
                </c:pt>
                <c:pt idx="719">
                  <c:v>0.412282608695652</c:v>
                </c:pt>
                <c:pt idx="720">
                  <c:v>0.413641304347826</c:v>
                </c:pt>
                <c:pt idx="721">
                  <c:v>0.415679347826087</c:v>
                </c:pt>
                <c:pt idx="722">
                  <c:v>0.417038043478261</c:v>
                </c:pt>
                <c:pt idx="723">
                  <c:v>0.419076086956522</c:v>
                </c:pt>
                <c:pt idx="724">
                  <c:v>0.420434782608695</c:v>
                </c:pt>
                <c:pt idx="725">
                  <c:v>0.422472826086955</c:v>
                </c:pt>
                <c:pt idx="726">
                  <c:v>0.42383152173913</c:v>
                </c:pt>
                <c:pt idx="727">
                  <c:v>0.42586956521739</c:v>
                </c:pt>
                <c:pt idx="728">
                  <c:v>0.427228260869565</c:v>
                </c:pt>
                <c:pt idx="729">
                  <c:v>0.429266304347825</c:v>
                </c:pt>
                <c:pt idx="730">
                  <c:v>0.430625</c:v>
                </c:pt>
                <c:pt idx="731">
                  <c:v>0.43266304347826</c:v>
                </c:pt>
                <c:pt idx="732">
                  <c:v>0.434021739130435</c:v>
                </c:pt>
                <c:pt idx="733">
                  <c:v>0.436059782608695</c:v>
                </c:pt>
                <c:pt idx="734">
                  <c:v>0.437418478260869</c:v>
                </c:pt>
                <c:pt idx="735">
                  <c:v>0.43945652173913</c:v>
                </c:pt>
                <c:pt idx="736">
                  <c:v>0.440815217391304</c:v>
                </c:pt>
                <c:pt idx="737">
                  <c:v>0.442853260869565</c:v>
                </c:pt>
                <c:pt idx="738">
                  <c:v>0.444211956521739</c:v>
                </c:pt>
                <c:pt idx="739">
                  <c:v>0.44625</c:v>
                </c:pt>
                <c:pt idx="740">
                  <c:v>0.447608695652174</c:v>
                </c:pt>
                <c:pt idx="741">
                  <c:v>0.449646739130434</c:v>
                </c:pt>
                <c:pt idx="742">
                  <c:v>0.451005434782608</c:v>
                </c:pt>
                <c:pt idx="743">
                  <c:v>0.453043478260868</c:v>
                </c:pt>
                <c:pt idx="744">
                  <c:v>0.454402173913043</c:v>
                </c:pt>
                <c:pt idx="745">
                  <c:v>0.456440217391303</c:v>
                </c:pt>
                <c:pt idx="746">
                  <c:v>0.457798913043478</c:v>
                </c:pt>
                <c:pt idx="747">
                  <c:v>0.459836956521738</c:v>
                </c:pt>
                <c:pt idx="748">
                  <c:v>0.461195652173913</c:v>
                </c:pt>
                <c:pt idx="749">
                  <c:v>0.463233695652173</c:v>
                </c:pt>
                <c:pt idx="750">
                  <c:v>0.464592391304348</c:v>
                </c:pt>
                <c:pt idx="751">
                  <c:v>0.466630434782608</c:v>
                </c:pt>
                <c:pt idx="752">
                  <c:v>0.467989130434782</c:v>
                </c:pt>
                <c:pt idx="753">
                  <c:v>0.470027173913043</c:v>
                </c:pt>
                <c:pt idx="754">
                  <c:v>0.471385869565217</c:v>
                </c:pt>
                <c:pt idx="755">
                  <c:v>0.473423913043479</c:v>
                </c:pt>
                <c:pt idx="756">
                  <c:v>0.474782608695652</c:v>
                </c:pt>
                <c:pt idx="757">
                  <c:v>0.476820652173912</c:v>
                </c:pt>
                <c:pt idx="758">
                  <c:v>0.478179347826088</c:v>
                </c:pt>
                <c:pt idx="759">
                  <c:v>0.480217391304347</c:v>
                </c:pt>
                <c:pt idx="760">
                  <c:v>0.481576086956522</c:v>
                </c:pt>
                <c:pt idx="761">
                  <c:v>0.483614130434781</c:v>
                </c:pt>
                <c:pt idx="762">
                  <c:v>0.484972826086956</c:v>
                </c:pt>
                <c:pt idx="763">
                  <c:v>0.487010869565218</c:v>
                </c:pt>
                <c:pt idx="764">
                  <c:v>0.488369565217391</c:v>
                </c:pt>
                <c:pt idx="765">
                  <c:v>0.490407608695652</c:v>
                </c:pt>
                <c:pt idx="766">
                  <c:v>0.491766304347826</c:v>
                </c:pt>
                <c:pt idx="767">
                  <c:v>0.493804347826087</c:v>
                </c:pt>
                <c:pt idx="768">
                  <c:v>0.49516304347826</c:v>
                </c:pt>
                <c:pt idx="769">
                  <c:v>0.497201086956521</c:v>
                </c:pt>
                <c:pt idx="770">
                  <c:v>0.498559782608695</c:v>
                </c:pt>
                <c:pt idx="771">
                  <c:v>0.500597826086956</c:v>
                </c:pt>
                <c:pt idx="772">
                  <c:v>0.501956521739129</c:v>
                </c:pt>
                <c:pt idx="773">
                  <c:v>0.50399456521739</c:v>
                </c:pt>
                <c:pt idx="774">
                  <c:v>0.505353260869565</c:v>
                </c:pt>
                <c:pt idx="775">
                  <c:v>0.507391304347825</c:v>
                </c:pt>
                <c:pt idx="776">
                  <c:v>0.508750000000001</c:v>
                </c:pt>
                <c:pt idx="777">
                  <c:v>0.510788043478261</c:v>
                </c:pt>
                <c:pt idx="778">
                  <c:v>0.512146739130435</c:v>
                </c:pt>
                <c:pt idx="779">
                  <c:v>0.514184782608695</c:v>
                </c:pt>
                <c:pt idx="780">
                  <c:v>0.515543478260869</c:v>
                </c:pt>
                <c:pt idx="781">
                  <c:v>0.51758152173913</c:v>
                </c:pt>
                <c:pt idx="782">
                  <c:v>0.518940217391304</c:v>
                </c:pt>
                <c:pt idx="783">
                  <c:v>0.520978260869565</c:v>
                </c:pt>
                <c:pt idx="784">
                  <c:v>0.522336956521739</c:v>
                </c:pt>
                <c:pt idx="785">
                  <c:v>0.524375</c:v>
                </c:pt>
                <c:pt idx="786">
                  <c:v>0.525733695652173</c:v>
                </c:pt>
                <c:pt idx="787">
                  <c:v>0.527771739130434</c:v>
                </c:pt>
                <c:pt idx="788">
                  <c:v>0.529130434782609</c:v>
                </c:pt>
                <c:pt idx="789">
                  <c:v>0.531168478260869</c:v>
                </c:pt>
                <c:pt idx="790">
                  <c:v>0.532527173913044</c:v>
                </c:pt>
                <c:pt idx="791">
                  <c:v>0.534565217391303</c:v>
                </c:pt>
                <c:pt idx="792">
                  <c:v>0.535923913043478</c:v>
                </c:pt>
                <c:pt idx="793">
                  <c:v>0.537961956521738</c:v>
                </c:pt>
                <c:pt idx="794">
                  <c:v>0.539320652173914</c:v>
                </c:pt>
                <c:pt idx="795">
                  <c:v>0.541358695652174</c:v>
                </c:pt>
                <c:pt idx="796">
                  <c:v>0.542717391304348</c:v>
                </c:pt>
                <c:pt idx="797">
                  <c:v>0.544755434782608</c:v>
                </c:pt>
                <c:pt idx="798">
                  <c:v>0.546114130434782</c:v>
                </c:pt>
                <c:pt idx="799">
                  <c:v>0.548152173913043</c:v>
                </c:pt>
                <c:pt idx="800">
                  <c:v>0.549510869565217</c:v>
                </c:pt>
                <c:pt idx="801">
                  <c:v>0.551548913043477</c:v>
                </c:pt>
                <c:pt idx="802">
                  <c:v>0.552907608695652</c:v>
                </c:pt>
                <c:pt idx="803">
                  <c:v>0.554945652173913</c:v>
                </c:pt>
                <c:pt idx="804">
                  <c:v>0.556304347826086</c:v>
                </c:pt>
                <c:pt idx="805">
                  <c:v>0.558342391304347</c:v>
                </c:pt>
                <c:pt idx="806">
                  <c:v>0.559701086956522</c:v>
                </c:pt>
                <c:pt idx="807">
                  <c:v>0.561739130434781</c:v>
                </c:pt>
                <c:pt idx="808">
                  <c:v>0.563097826086957</c:v>
                </c:pt>
                <c:pt idx="809">
                  <c:v>0.565135869565216</c:v>
                </c:pt>
                <c:pt idx="810">
                  <c:v>0.566494565217391</c:v>
                </c:pt>
                <c:pt idx="811">
                  <c:v>0.568532608695652</c:v>
                </c:pt>
                <c:pt idx="812">
                  <c:v>0.569891304347826</c:v>
                </c:pt>
                <c:pt idx="813">
                  <c:v>0.571929347826087</c:v>
                </c:pt>
                <c:pt idx="814">
                  <c:v>0.573288043478261</c:v>
                </c:pt>
                <c:pt idx="815">
                  <c:v>0.575326086956521</c:v>
                </c:pt>
                <c:pt idx="816">
                  <c:v>0.576684782608695</c:v>
                </c:pt>
                <c:pt idx="817">
                  <c:v>0.578722826086956</c:v>
                </c:pt>
                <c:pt idx="818">
                  <c:v>0.580081521739129</c:v>
                </c:pt>
                <c:pt idx="819">
                  <c:v>0.58211956521739</c:v>
                </c:pt>
                <c:pt idx="820">
                  <c:v>0.583478260869565</c:v>
                </c:pt>
                <c:pt idx="821">
                  <c:v>0.585516304347826</c:v>
                </c:pt>
                <c:pt idx="822">
                  <c:v>0.586874999999999</c:v>
                </c:pt>
                <c:pt idx="823">
                  <c:v>0.58891304347826</c:v>
                </c:pt>
                <c:pt idx="824">
                  <c:v>0.590271739130435</c:v>
                </c:pt>
                <c:pt idx="825">
                  <c:v>0.592309782608695</c:v>
                </c:pt>
                <c:pt idx="826">
                  <c:v>0.59366847826087</c:v>
                </c:pt>
                <c:pt idx="827">
                  <c:v>0.59570652173913</c:v>
                </c:pt>
                <c:pt idx="828">
                  <c:v>0.597065217391304</c:v>
                </c:pt>
                <c:pt idx="829">
                  <c:v>0.599103260869565</c:v>
                </c:pt>
                <c:pt idx="830">
                  <c:v>0.600461956521739</c:v>
                </c:pt>
                <c:pt idx="831">
                  <c:v>0.6025</c:v>
                </c:pt>
                <c:pt idx="832">
                  <c:v>0.603858695652174</c:v>
                </c:pt>
                <c:pt idx="833">
                  <c:v>0.605896739130434</c:v>
                </c:pt>
                <c:pt idx="834">
                  <c:v>0.607255434782609</c:v>
                </c:pt>
                <c:pt idx="835">
                  <c:v>0.609293478260869</c:v>
                </c:pt>
                <c:pt idx="836">
                  <c:v>0.610652173913042</c:v>
                </c:pt>
                <c:pt idx="837">
                  <c:v>0.612690217391303</c:v>
                </c:pt>
                <c:pt idx="838">
                  <c:v>0.614048913043478</c:v>
                </c:pt>
                <c:pt idx="839">
                  <c:v>0.616086956521739</c:v>
                </c:pt>
                <c:pt idx="840">
                  <c:v>0.617445652173914</c:v>
                </c:pt>
                <c:pt idx="841">
                  <c:v>0.619483695652173</c:v>
                </c:pt>
                <c:pt idx="842">
                  <c:v>0.620842391304348</c:v>
                </c:pt>
                <c:pt idx="843">
                  <c:v>0.622880434782608</c:v>
                </c:pt>
                <c:pt idx="844">
                  <c:v>0.624239130434783</c:v>
                </c:pt>
                <c:pt idx="845">
                  <c:v>0.626277173913043</c:v>
                </c:pt>
                <c:pt idx="846">
                  <c:v>0.627635869565217</c:v>
                </c:pt>
                <c:pt idx="847">
                  <c:v>0.629673913043477</c:v>
                </c:pt>
                <c:pt idx="848">
                  <c:v>0.631032608695652</c:v>
                </c:pt>
                <c:pt idx="849">
                  <c:v>0.633070652173913</c:v>
                </c:pt>
                <c:pt idx="850">
                  <c:v>0.634429347826087</c:v>
                </c:pt>
                <c:pt idx="851">
                  <c:v>0.636467391304347</c:v>
                </c:pt>
                <c:pt idx="852">
                  <c:v>0.637826086956522</c:v>
                </c:pt>
                <c:pt idx="853">
                  <c:v>0.639864130434782</c:v>
                </c:pt>
                <c:pt idx="854">
                  <c:v>0.641222826086955</c:v>
                </c:pt>
                <c:pt idx="855">
                  <c:v>0.643260869565216</c:v>
                </c:pt>
                <c:pt idx="856">
                  <c:v>0.644619565217391</c:v>
                </c:pt>
                <c:pt idx="857">
                  <c:v>0.646657608695652</c:v>
                </c:pt>
                <c:pt idx="858">
                  <c:v>0.648016304347827</c:v>
                </c:pt>
                <c:pt idx="859">
                  <c:v>0.650054347826086</c:v>
                </c:pt>
                <c:pt idx="860">
                  <c:v>0.651413043478261</c:v>
                </c:pt>
                <c:pt idx="861">
                  <c:v>0.653451086956521</c:v>
                </c:pt>
                <c:pt idx="862">
                  <c:v>0.654809782608695</c:v>
                </c:pt>
                <c:pt idx="863">
                  <c:v>0.656847826086956</c:v>
                </c:pt>
                <c:pt idx="864">
                  <c:v>0.65820652173913</c:v>
                </c:pt>
                <c:pt idx="865">
                  <c:v>0.66024456521739</c:v>
                </c:pt>
                <c:pt idx="866">
                  <c:v>0.661603260869565</c:v>
                </c:pt>
                <c:pt idx="867">
                  <c:v>0.663641304347826</c:v>
                </c:pt>
                <c:pt idx="868">
                  <c:v>0.664999999999999</c:v>
                </c:pt>
                <c:pt idx="869">
                  <c:v>0.66703804347826</c:v>
                </c:pt>
                <c:pt idx="870">
                  <c:v>0.668396739130435</c:v>
                </c:pt>
                <c:pt idx="871">
                  <c:v>0.670434782608695</c:v>
                </c:pt>
                <c:pt idx="872">
                  <c:v>0.671793478260868</c:v>
                </c:pt>
                <c:pt idx="873">
                  <c:v>0.673831521739129</c:v>
                </c:pt>
                <c:pt idx="874">
                  <c:v>0.675190217391304</c:v>
                </c:pt>
                <c:pt idx="875">
                  <c:v>0.677228260869565</c:v>
                </c:pt>
                <c:pt idx="876">
                  <c:v>0.67858695652174</c:v>
                </c:pt>
                <c:pt idx="877">
                  <c:v>0.680625</c:v>
                </c:pt>
                <c:pt idx="878">
                  <c:v>0.681983695652174</c:v>
                </c:pt>
                <c:pt idx="879">
                  <c:v>0.684021739130434</c:v>
                </c:pt>
                <c:pt idx="880">
                  <c:v>0.685380434782609</c:v>
                </c:pt>
                <c:pt idx="881">
                  <c:v>0.687418478260869</c:v>
                </c:pt>
                <c:pt idx="882">
                  <c:v>0.688777173913043</c:v>
                </c:pt>
                <c:pt idx="883">
                  <c:v>0.690815217391303</c:v>
                </c:pt>
                <c:pt idx="884">
                  <c:v>0.692173913043478</c:v>
                </c:pt>
                <c:pt idx="885">
                  <c:v>0.694211956521739</c:v>
                </c:pt>
                <c:pt idx="886">
                  <c:v>0.695570652173911</c:v>
                </c:pt>
                <c:pt idx="887">
                  <c:v>0.697608695652173</c:v>
                </c:pt>
                <c:pt idx="888">
                  <c:v>0.698967391304348</c:v>
                </c:pt>
                <c:pt idx="889">
                  <c:v>0.701005434782609</c:v>
                </c:pt>
                <c:pt idx="890">
                  <c:v>0.702364130434783</c:v>
                </c:pt>
                <c:pt idx="891">
                  <c:v>0.704402173913042</c:v>
                </c:pt>
                <c:pt idx="892">
                  <c:v>0.705760869565217</c:v>
                </c:pt>
                <c:pt idx="893">
                  <c:v>0.707798913043477</c:v>
                </c:pt>
                <c:pt idx="894">
                  <c:v>0.709157608695653</c:v>
                </c:pt>
                <c:pt idx="895">
                  <c:v>0.711195652173913</c:v>
                </c:pt>
                <c:pt idx="896">
                  <c:v>0.712554347826087</c:v>
                </c:pt>
                <c:pt idx="897">
                  <c:v>0.714592391304347</c:v>
                </c:pt>
                <c:pt idx="898">
                  <c:v>0.715951086956522</c:v>
                </c:pt>
                <c:pt idx="899">
                  <c:v>0.717989130434782</c:v>
                </c:pt>
                <c:pt idx="900">
                  <c:v>0.719347826086956</c:v>
                </c:pt>
                <c:pt idx="901">
                  <c:v>0.721385869565216</c:v>
                </c:pt>
                <c:pt idx="902">
                  <c:v>0.722744565217391</c:v>
                </c:pt>
                <c:pt idx="903">
                  <c:v>0.724782608695652</c:v>
                </c:pt>
                <c:pt idx="904">
                  <c:v>0.726141304347824</c:v>
                </c:pt>
                <c:pt idx="905">
                  <c:v>0.728179347826086</c:v>
                </c:pt>
                <c:pt idx="906">
                  <c:v>0.729538043478261</c:v>
                </c:pt>
                <c:pt idx="907">
                  <c:v>0.731576086956521</c:v>
                </c:pt>
                <c:pt idx="908">
                  <c:v>0.732934782608696</c:v>
                </c:pt>
                <c:pt idx="909">
                  <c:v>0.734972826086955</c:v>
                </c:pt>
                <c:pt idx="910">
                  <c:v>0.73633152173913</c:v>
                </c:pt>
                <c:pt idx="911">
                  <c:v>0.73836956521739</c:v>
                </c:pt>
                <c:pt idx="912">
                  <c:v>0.739728260869565</c:v>
                </c:pt>
                <c:pt idx="913">
                  <c:v>0.741766304347826</c:v>
                </c:pt>
                <c:pt idx="914">
                  <c:v>0.743125</c:v>
                </c:pt>
                <c:pt idx="915">
                  <c:v>0.74516304347826</c:v>
                </c:pt>
                <c:pt idx="916">
                  <c:v>0.746521739130435</c:v>
                </c:pt>
                <c:pt idx="917">
                  <c:v>0.748559782608695</c:v>
                </c:pt>
                <c:pt idx="918">
                  <c:v>0.749918478260868</c:v>
                </c:pt>
                <c:pt idx="919">
                  <c:v>0.751956521739129</c:v>
                </c:pt>
                <c:pt idx="920">
                  <c:v>0.753315217391304</c:v>
                </c:pt>
                <c:pt idx="921">
                  <c:v>0.755353260869565</c:v>
                </c:pt>
                <c:pt idx="922">
                  <c:v>0.756711956521738</c:v>
                </c:pt>
                <c:pt idx="923">
                  <c:v>0.758749999999999</c:v>
                </c:pt>
                <c:pt idx="924">
                  <c:v>0.760108695652174</c:v>
                </c:pt>
                <c:pt idx="925">
                  <c:v>0.762146739130434</c:v>
                </c:pt>
                <c:pt idx="926">
                  <c:v>0.763505434782609</c:v>
                </c:pt>
                <c:pt idx="927">
                  <c:v>0.765543478260869</c:v>
                </c:pt>
                <c:pt idx="928">
                  <c:v>0.766902173913043</c:v>
                </c:pt>
                <c:pt idx="929">
                  <c:v>0.768940217391303</c:v>
                </c:pt>
                <c:pt idx="930">
                  <c:v>0.770298913043478</c:v>
                </c:pt>
                <c:pt idx="931">
                  <c:v>0.772336956521739</c:v>
                </c:pt>
                <c:pt idx="932">
                  <c:v>0.773695652173913</c:v>
                </c:pt>
                <c:pt idx="933">
                  <c:v>0.775733695652173</c:v>
                </c:pt>
                <c:pt idx="934">
                  <c:v>0.777092391304348</c:v>
                </c:pt>
                <c:pt idx="935">
                  <c:v>0.779130434782609</c:v>
                </c:pt>
                <c:pt idx="936">
                  <c:v>0.780489130434781</c:v>
                </c:pt>
                <c:pt idx="937">
                  <c:v>0.782527173913042</c:v>
                </c:pt>
                <c:pt idx="938">
                  <c:v>0.783885869565217</c:v>
                </c:pt>
                <c:pt idx="939">
                  <c:v>0.785923913043479</c:v>
                </c:pt>
                <c:pt idx="940">
                  <c:v>0.787282608695653</c:v>
                </c:pt>
                <c:pt idx="941">
                  <c:v>0.789320652173912</c:v>
                </c:pt>
                <c:pt idx="942">
                  <c:v>0.790679347826087</c:v>
                </c:pt>
                <c:pt idx="943">
                  <c:v>0.792717391304347</c:v>
                </c:pt>
                <c:pt idx="944">
                  <c:v>0.794076086956522</c:v>
                </c:pt>
                <c:pt idx="945">
                  <c:v>0.796114130434782</c:v>
                </c:pt>
                <c:pt idx="946">
                  <c:v>0.797472826086956</c:v>
                </c:pt>
                <c:pt idx="947">
                  <c:v>0.799510869565216</c:v>
                </c:pt>
                <c:pt idx="948">
                  <c:v>0.800869565217391</c:v>
                </c:pt>
                <c:pt idx="949">
                  <c:v>0.802907608695652</c:v>
                </c:pt>
                <c:pt idx="950">
                  <c:v>0.804266304347826</c:v>
                </c:pt>
                <c:pt idx="951">
                  <c:v>0.806304347826086</c:v>
                </c:pt>
                <c:pt idx="952">
                  <c:v>0.807663043478261</c:v>
                </c:pt>
                <c:pt idx="953">
                  <c:v>0.809701086956522</c:v>
                </c:pt>
                <c:pt idx="954">
                  <c:v>0.811059782608695</c:v>
                </c:pt>
                <c:pt idx="955">
                  <c:v>0.813097826086955</c:v>
                </c:pt>
                <c:pt idx="956">
                  <c:v>0.81445652173913</c:v>
                </c:pt>
                <c:pt idx="957">
                  <c:v>0.81649456521739</c:v>
                </c:pt>
                <c:pt idx="958">
                  <c:v>0.817853260869566</c:v>
                </c:pt>
                <c:pt idx="959">
                  <c:v>0.819891304347825</c:v>
                </c:pt>
                <c:pt idx="960">
                  <c:v>0.82125</c:v>
                </c:pt>
                <c:pt idx="961">
                  <c:v>0.82328804347826</c:v>
                </c:pt>
                <c:pt idx="962">
                  <c:v>0.824646739130435</c:v>
                </c:pt>
                <c:pt idx="963">
                  <c:v>0.826684782608695</c:v>
                </c:pt>
                <c:pt idx="964">
                  <c:v>0.828043478260869</c:v>
                </c:pt>
                <c:pt idx="965">
                  <c:v>0.830081521739129</c:v>
                </c:pt>
                <c:pt idx="966">
                  <c:v>0.831440217391304</c:v>
                </c:pt>
                <c:pt idx="967">
                  <c:v>0.833478260869565</c:v>
                </c:pt>
                <c:pt idx="968">
                  <c:v>0.834836956521738</c:v>
                </c:pt>
                <c:pt idx="969">
                  <c:v>0.836874999999999</c:v>
                </c:pt>
                <c:pt idx="970">
                  <c:v>0.838233695652174</c:v>
                </c:pt>
                <c:pt idx="971">
                  <c:v>0.840271739130435</c:v>
                </c:pt>
                <c:pt idx="972">
                  <c:v>0.841630434782608</c:v>
                </c:pt>
                <c:pt idx="973">
                  <c:v>0.843668478260868</c:v>
                </c:pt>
                <c:pt idx="974">
                  <c:v>0.845027173913043</c:v>
                </c:pt>
                <c:pt idx="975">
                  <c:v>0.847065217391303</c:v>
                </c:pt>
                <c:pt idx="976">
                  <c:v>0.848423913043479</c:v>
                </c:pt>
                <c:pt idx="977">
                  <c:v>0.850461956521739</c:v>
                </c:pt>
                <c:pt idx="978">
                  <c:v>0.851820652173913</c:v>
                </c:pt>
                <c:pt idx="979">
                  <c:v>0.853858695652173</c:v>
                </c:pt>
                <c:pt idx="980">
                  <c:v>0.855217391304348</c:v>
                </c:pt>
                <c:pt idx="981">
                  <c:v>0.857255434782609</c:v>
                </c:pt>
                <c:pt idx="982">
                  <c:v>0.858614130434782</c:v>
                </c:pt>
                <c:pt idx="983">
                  <c:v>0.860652173913042</c:v>
                </c:pt>
                <c:pt idx="984">
                  <c:v>0.862010869565217</c:v>
                </c:pt>
                <c:pt idx="985">
                  <c:v>0.864048913043479</c:v>
                </c:pt>
                <c:pt idx="986">
                  <c:v>0.865407608695651</c:v>
                </c:pt>
                <c:pt idx="987">
                  <c:v>0.867445652173912</c:v>
                </c:pt>
                <c:pt idx="988">
                  <c:v>0.868804347826087</c:v>
                </c:pt>
                <c:pt idx="989">
                  <c:v>0.870842391304348</c:v>
                </c:pt>
                <c:pt idx="990">
                  <c:v>0.872201086956522</c:v>
                </c:pt>
                <c:pt idx="991">
                  <c:v>0.874239130434781</c:v>
                </c:pt>
                <c:pt idx="992">
                  <c:v>0.875597826086956</c:v>
                </c:pt>
                <c:pt idx="993">
                  <c:v>0.877635869565216</c:v>
                </c:pt>
                <c:pt idx="994">
                  <c:v>0.878994565217393</c:v>
                </c:pt>
                <c:pt idx="995">
                  <c:v>0.881032608695652</c:v>
                </c:pt>
                <c:pt idx="996">
                  <c:v>0.882391304347826</c:v>
                </c:pt>
                <c:pt idx="997">
                  <c:v>0.884429347826086</c:v>
                </c:pt>
                <c:pt idx="998">
                  <c:v>0.885788043478261</c:v>
                </c:pt>
                <c:pt idx="999">
                  <c:v>0.887826086956522</c:v>
                </c:pt>
                <c:pt idx="1000">
                  <c:v>0.889184782608695</c:v>
                </c:pt>
                <c:pt idx="1001">
                  <c:v>0.891222826086955</c:v>
                </c:pt>
                <c:pt idx="1002">
                  <c:v>0.89258152173913</c:v>
                </c:pt>
                <c:pt idx="1003">
                  <c:v>0.894619565217392</c:v>
                </c:pt>
                <c:pt idx="1004">
                  <c:v>0.895978260869564</c:v>
                </c:pt>
                <c:pt idx="1005">
                  <c:v>0.898016304347825</c:v>
                </c:pt>
                <c:pt idx="1006">
                  <c:v>0.899375</c:v>
                </c:pt>
                <c:pt idx="1007">
                  <c:v>0.90141304347826</c:v>
                </c:pt>
                <c:pt idx="1008">
                  <c:v>0.902771739130436</c:v>
                </c:pt>
                <c:pt idx="1009">
                  <c:v>0.904809782608695</c:v>
                </c:pt>
                <c:pt idx="1010">
                  <c:v>0.906168478260869</c:v>
                </c:pt>
                <c:pt idx="1011">
                  <c:v>0.908206521739129</c:v>
                </c:pt>
                <c:pt idx="1012">
                  <c:v>0.909565217391304</c:v>
                </c:pt>
                <c:pt idx="1013">
                  <c:v>0.911603260869565</c:v>
                </c:pt>
                <c:pt idx="1014">
                  <c:v>0.912961956521739</c:v>
                </c:pt>
                <c:pt idx="1015">
                  <c:v>0.914999999999999</c:v>
                </c:pt>
                <c:pt idx="1016">
                  <c:v>0.916358695652174</c:v>
                </c:pt>
                <c:pt idx="1017">
                  <c:v>0.918396739130435</c:v>
                </c:pt>
                <c:pt idx="1018">
                  <c:v>0.919755434782608</c:v>
                </c:pt>
                <c:pt idx="1019">
                  <c:v>0.921793478260868</c:v>
                </c:pt>
                <c:pt idx="1020">
                  <c:v>0.923152173913043</c:v>
                </c:pt>
                <c:pt idx="1021">
                  <c:v>0.925190217391305</c:v>
                </c:pt>
                <c:pt idx="1022">
                  <c:v>0.926548913043477</c:v>
                </c:pt>
                <c:pt idx="1023">
                  <c:v>0.928586956521738</c:v>
                </c:pt>
                <c:pt idx="1024">
                  <c:v>0.929945652173913</c:v>
                </c:pt>
                <c:pt idx="1025">
                  <c:v>0.931983695652173</c:v>
                </c:pt>
                <c:pt idx="1026">
                  <c:v>0.933342391304349</c:v>
                </c:pt>
                <c:pt idx="1027">
                  <c:v>0.935380434782609</c:v>
                </c:pt>
                <c:pt idx="1028">
                  <c:v>0.936739130434782</c:v>
                </c:pt>
                <c:pt idx="1029">
                  <c:v>0.938777173913042</c:v>
                </c:pt>
                <c:pt idx="1030">
                  <c:v>0.940135869565217</c:v>
                </c:pt>
                <c:pt idx="1031">
                  <c:v>0.942173913043479</c:v>
                </c:pt>
                <c:pt idx="1032">
                  <c:v>0.943532608695652</c:v>
                </c:pt>
                <c:pt idx="1033">
                  <c:v>0.945570652173912</c:v>
                </c:pt>
                <c:pt idx="1034">
                  <c:v>0.946929347826087</c:v>
                </c:pt>
                <c:pt idx="1035">
                  <c:v>0.948967391304348</c:v>
                </c:pt>
                <c:pt idx="1036">
                  <c:v>0.950326086956521</c:v>
                </c:pt>
                <c:pt idx="1037">
                  <c:v>0.952364130434781</c:v>
                </c:pt>
                <c:pt idx="1038">
                  <c:v>0.953722826086956</c:v>
                </c:pt>
                <c:pt idx="1039">
                  <c:v>0.955760869565217</c:v>
                </c:pt>
                <c:pt idx="1040">
                  <c:v>0.957119565217393</c:v>
                </c:pt>
                <c:pt idx="1041">
                  <c:v>0.959157608695652</c:v>
                </c:pt>
                <c:pt idx="1042">
                  <c:v>0.960516304347826</c:v>
                </c:pt>
                <c:pt idx="1043">
                  <c:v>0.962554347826086</c:v>
                </c:pt>
                <c:pt idx="1044">
                  <c:v>0.963913043478262</c:v>
                </c:pt>
                <c:pt idx="1045">
                  <c:v>0.965951086956522</c:v>
                </c:pt>
                <c:pt idx="1046">
                  <c:v>0.967309782608695</c:v>
                </c:pt>
                <c:pt idx="1047">
                  <c:v>0.969347826086955</c:v>
                </c:pt>
                <c:pt idx="1048">
                  <c:v>0.97070652173913</c:v>
                </c:pt>
                <c:pt idx="1049">
                  <c:v>0.972744565217392</c:v>
                </c:pt>
                <c:pt idx="1050">
                  <c:v>0.974103260869565</c:v>
                </c:pt>
                <c:pt idx="1051">
                  <c:v>0.976141304347825</c:v>
                </c:pt>
                <c:pt idx="1052">
                  <c:v>0.9775</c:v>
                </c:pt>
                <c:pt idx="1053">
                  <c:v>0.979538043478261</c:v>
                </c:pt>
                <c:pt idx="1054">
                  <c:v>0.980896739130434</c:v>
                </c:pt>
                <c:pt idx="1055">
                  <c:v>0.982934782608695</c:v>
                </c:pt>
                <c:pt idx="1056">
                  <c:v>0.984293478260869</c:v>
                </c:pt>
                <c:pt idx="1057">
                  <c:v>0.986331521739129</c:v>
                </c:pt>
                <c:pt idx="1058">
                  <c:v>0.987690217391305</c:v>
                </c:pt>
                <c:pt idx="1059">
                  <c:v>0.989728260869565</c:v>
                </c:pt>
                <c:pt idx="1060">
                  <c:v>0.991086956521739</c:v>
                </c:pt>
                <c:pt idx="1061">
                  <c:v>0.993124999999999</c:v>
                </c:pt>
                <c:pt idx="1062">
                  <c:v>0.994483695652174</c:v>
                </c:pt>
                <c:pt idx="1063">
                  <c:v>0.996521739130435</c:v>
                </c:pt>
                <c:pt idx="1064">
                  <c:v>0.997880434782609</c:v>
                </c:pt>
                <c:pt idx="1065">
                  <c:v>0.999918478260868</c:v>
                </c:pt>
                <c:pt idx="1066">
                  <c:v>1.00127717391304</c:v>
                </c:pt>
                <c:pt idx="1067">
                  <c:v>1.0033152173913</c:v>
                </c:pt>
                <c:pt idx="1068">
                  <c:v>1.00467391304348</c:v>
                </c:pt>
                <c:pt idx="1069">
                  <c:v>1.00671195652174</c:v>
                </c:pt>
                <c:pt idx="1070">
                  <c:v>1.00807065217391</c:v>
                </c:pt>
                <c:pt idx="1071">
                  <c:v>1.01010869565217</c:v>
                </c:pt>
                <c:pt idx="1072">
                  <c:v>1.01146739130435</c:v>
                </c:pt>
                <c:pt idx="1073">
                  <c:v>1.01350543478261</c:v>
                </c:pt>
                <c:pt idx="1074">
                  <c:v>1.01486413043478</c:v>
                </c:pt>
                <c:pt idx="1075">
                  <c:v>1.01690217391304</c:v>
                </c:pt>
                <c:pt idx="1076">
                  <c:v>1.01826086956522</c:v>
                </c:pt>
                <c:pt idx="1077">
                  <c:v>1.02029891304348</c:v>
                </c:pt>
                <c:pt idx="1078">
                  <c:v>1.02165760869565</c:v>
                </c:pt>
                <c:pt idx="1079">
                  <c:v>1.02369565217391</c:v>
                </c:pt>
                <c:pt idx="1080">
                  <c:v>1.02505434782609</c:v>
                </c:pt>
                <c:pt idx="1081">
                  <c:v>1.02709239130435</c:v>
                </c:pt>
                <c:pt idx="1082">
                  <c:v>1.02845108695652</c:v>
                </c:pt>
                <c:pt idx="1083">
                  <c:v>1.03048913043478</c:v>
                </c:pt>
                <c:pt idx="1084">
                  <c:v>1.03184782608696</c:v>
                </c:pt>
                <c:pt idx="1085">
                  <c:v>1.03388586956522</c:v>
                </c:pt>
                <c:pt idx="1086">
                  <c:v>1.03524456521739</c:v>
                </c:pt>
                <c:pt idx="1087">
                  <c:v>1.03728260869565</c:v>
                </c:pt>
                <c:pt idx="1088">
                  <c:v>1.03864130434783</c:v>
                </c:pt>
                <c:pt idx="1089">
                  <c:v>1.04067934782609</c:v>
                </c:pt>
                <c:pt idx="1090">
                  <c:v>1.04203804347826</c:v>
                </c:pt>
                <c:pt idx="1091">
                  <c:v>1.04407608695652</c:v>
                </c:pt>
                <c:pt idx="1092">
                  <c:v>1.0454347826087</c:v>
                </c:pt>
                <c:pt idx="1093">
                  <c:v>1.04747282608696</c:v>
                </c:pt>
                <c:pt idx="1094">
                  <c:v>1.04883152173913</c:v>
                </c:pt>
                <c:pt idx="1095">
                  <c:v>1.05086956521739</c:v>
                </c:pt>
                <c:pt idx="1096">
                  <c:v>1.05222826086956</c:v>
                </c:pt>
                <c:pt idx="1097">
                  <c:v>1.05426630434783</c:v>
                </c:pt>
                <c:pt idx="1098">
                  <c:v>1.055625</c:v>
                </c:pt>
                <c:pt idx="1099">
                  <c:v>1.05766304347826</c:v>
                </c:pt>
                <c:pt idx="1100">
                  <c:v>1.05902173913043</c:v>
                </c:pt>
                <c:pt idx="1101">
                  <c:v>1.06105978260869</c:v>
                </c:pt>
                <c:pt idx="1102">
                  <c:v>1.06241847826087</c:v>
                </c:pt>
                <c:pt idx="1103">
                  <c:v>1.06445652173913</c:v>
                </c:pt>
                <c:pt idx="1104">
                  <c:v>1.0658152173913</c:v>
                </c:pt>
                <c:pt idx="1105">
                  <c:v>1.06785326086956</c:v>
                </c:pt>
                <c:pt idx="1106">
                  <c:v>1.06921195652174</c:v>
                </c:pt>
                <c:pt idx="1107">
                  <c:v>1.07125</c:v>
                </c:pt>
                <c:pt idx="1108">
                  <c:v>1.07260869565217</c:v>
                </c:pt>
                <c:pt idx="1109">
                  <c:v>1.07464673913043</c:v>
                </c:pt>
                <c:pt idx="1110">
                  <c:v>1.07600543478261</c:v>
                </c:pt>
                <c:pt idx="1111">
                  <c:v>1.07804347826087</c:v>
                </c:pt>
                <c:pt idx="1112">
                  <c:v>1.07940217391304</c:v>
                </c:pt>
                <c:pt idx="1113">
                  <c:v>1.0814402173913</c:v>
                </c:pt>
                <c:pt idx="1114">
                  <c:v>1.08279891304348</c:v>
                </c:pt>
                <c:pt idx="1115">
                  <c:v>1.08483695652174</c:v>
                </c:pt>
                <c:pt idx="1116">
                  <c:v>1.08619565217391</c:v>
                </c:pt>
                <c:pt idx="1117">
                  <c:v>1.08823369565217</c:v>
                </c:pt>
                <c:pt idx="1118">
                  <c:v>1.08959239130435</c:v>
                </c:pt>
                <c:pt idx="1119">
                  <c:v>1.09163043478261</c:v>
                </c:pt>
                <c:pt idx="1120">
                  <c:v>1.09298913043478</c:v>
                </c:pt>
                <c:pt idx="1121">
                  <c:v>1.09502717391304</c:v>
                </c:pt>
                <c:pt idx="1122">
                  <c:v>1.09638586956522</c:v>
                </c:pt>
                <c:pt idx="1123">
                  <c:v>1.09842391304348</c:v>
                </c:pt>
                <c:pt idx="1124">
                  <c:v>1.09978260869565</c:v>
                </c:pt>
                <c:pt idx="1125">
                  <c:v>1.10182065217391</c:v>
                </c:pt>
                <c:pt idx="1126">
                  <c:v>1.10317934782609</c:v>
                </c:pt>
                <c:pt idx="1127">
                  <c:v>1.10521739130435</c:v>
                </c:pt>
                <c:pt idx="1128">
                  <c:v>1.10657608695652</c:v>
                </c:pt>
                <c:pt idx="1129">
                  <c:v>1.10861413043478</c:v>
                </c:pt>
                <c:pt idx="1130">
                  <c:v>1.10997282608696</c:v>
                </c:pt>
                <c:pt idx="1131">
                  <c:v>1.11201086956522</c:v>
                </c:pt>
                <c:pt idx="1132">
                  <c:v>1.11336956521739</c:v>
                </c:pt>
                <c:pt idx="1133">
                  <c:v>1.11540760869565</c:v>
                </c:pt>
                <c:pt idx="1134">
                  <c:v>1.11676630434783</c:v>
                </c:pt>
                <c:pt idx="1135">
                  <c:v>1.11880434782609</c:v>
                </c:pt>
                <c:pt idx="1136">
                  <c:v>1.12016304347826</c:v>
                </c:pt>
                <c:pt idx="1137">
                  <c:v>1.12220108695652</c:v>
                </c:pt>
                <c:pt idx="1138">
                  <c:v>1.1235597826087</c:v>
                </c:pt>
                <c:pt idx="1139">
                  <c:v>1.12559782608696</c:v>
                </c:pt>
                <c:pt idx="1140">
                  <c:v>1.12695652173913</c:v>
                </c:pt>
                <c:pt idx="1141">
                  <c:v>1.12899456521739</c:v>
                </c:pt>
                <c:pt idx="1142">
                  <c:v>1.13035326086956</c:v>
                </c:pt>
                <c:pt idx="1143">
                  <c:v>1.13239130434783</c:v>
                </c:pt>
                <c:pt idx="1144">
                  <c:v>1.13375</c:v>
                </c:pt>
                <c:pt idx="1145">
                  <c:v>1.13578804347826</c:v>
                </c:pt>
                <c:pt idx="1146">
                  <c:v>1.13714673913043</c:v>
                </c:pt>
                <c:pt idx="1147">
                  <c:v>1.13918478260869</c:v>
                </c:pt>
                <c:pt idx="1148">
                  <c:v>1.14054347826087</c:v>
                </c:pt>
                <c:pt idx="1149">
                  <c:v>1.14258152173913</c:v>
                </c:pt>
                <c:pt idx="1150">
                  <c:v>1.1439402173913</c:v>
                </c:pt>
                <c:pt idx="1151">
                  <c:v>1.14597826086956</c:v>
                </c:pt>
                <c:pt idx="1152">
                  <c:v>1.14733695652174</c:v>
                </c:pt>
                <c:pt idx="1153">
                  <c:v>1.149375</c:v>
                </c:pt>
                <c:pt idx="1154">
                  <c:v>1.15073369565217</c:v>
                </c:pt>
                <c:pt idx="1155">
                  <c:v>1.15277173913043</c:v>
                </c:pt>
                <c:pt idx="1156">
                  <c:v>1.15413043478261</c:v>
                </c:pt>
                <c:pt idx="1157">
                  <c:v>1.15616847826087</c:v>
                </c:pt>
                <c:pt idx="1158">
                  <c:v>1.15752717391304</c:v>
                </c:pt>
                <c:pt idx="1159">
                  <c:v>1.1595652173913</c:v>
                </c:pt>
                <c:pt idx="1160">
                  <c:v>1.16092391304348</c:v>
                </c:pt>
                <c:pt idx="1161">
                  <c:v>1.16296195652174</c:v>
                </c:pt>
                <c:pt idx="1162">
                  <c:v>1.16432065217391</c:v>
                </c:pt>
                <c:pt idx="1163">
                  <c:v>1.16635869565217</c:v>
                </c:pt>
                <c:pt idx="1164">
                  <c:v>1.16771739130435</c:v>
                </c:pt>
                <c:pt idx="1165">
                  <c:v>1.16975543478261</c:v>
                </c:pt>
                <c:pt idx="1166">
                  <c:v>1.17111413043478</c:v>
                </c:pt>
                <c:pt idx="1167">
                  <c:v>1.17315217391304</c:v>
                </c:pt>
                <c:pt idx="1168">
                  <c:v>1.17451086956522</c:v>
                </c:pt>
                <c:pt idx="1169">
                  <c:v>1.17654891304348</c:v>
                </c:pt>
                <c:pt idx="1170">
                  <c:v>1.17790760869565</c:v>
                </c:pt>
                <c:pt idx="1171">
                  <c:v>1.17994565217391</c:v>
                </c:pt>
                <c:pt idx="1172">
                  <c:v>1.18130434782609</c:v>
                </c:pt>
                <c:pt idx="1173">
                  <c:v>1.18334239130435</c:v>
                </c:pt>
                <c:pt idx="1174">
                  <c:v>1.18470108695652</c:v>
                </c:pt>
                <c:pt idx="1175">
                  <c:v>1.18673913043478</c:v>
                </c:pt>
                <c:pt idx="1176">
                  <c:v>1.18809782608696</c:v>
                </c:pt>
                <c:pt idx="1177">
                  <c:v>1.19013586956522</c:v>
                </c:pt>
                <c:pt idx="1178">
                  <c:v>1.19149456521739</c:v>
                </c:pt>
                <c:pt idx="1179">
                  <c:v>1.19353260869565</c:v>
                </c:pt>
                <c:pt idx="1180">
                  <c:v>1.19489130434783</c:v>
                </c:pt>
                <c:pt idx="1181">
                  <c:v>1.19692934782609</c:v>
                </c:pt>
                <c:pt idx="1182">
                  <c:v>1.19828804347826</c:v>
                </c:pt>
                <c:pt idx="1183">
                  <c:v>1.20032608695652</c:v>
                </c:pt>
                <c:pt idx="1184">
                  <c:v>1.2016847826087</c:v>
                </c:pt>
                <c:pt idx="1185">
                  <c:v>1.20372282608696</c:v>
                </c:pt>
                <c:pt idx="1186">
                  <c:v>1.20508152173913</c:v>
                </c:pt>
                <c:pt idx="1187">
                  <c:v>1.20711956521739</c:v>
                </c:pt>
                <c:pt idx="1188">
                  <c:v>1.20847826086956</c:v>
                </c:pt>
                <c:pt idx="1189">
                  <c:v>1.21051630434783</c:v>
                </c:pt>
                <c:pt idx="1190">
                  <c:v>1.211875</c:v>
                </c:pt>
                <c:pt idx="1191">
                  <c:v>1.21391304347826</c:v>
                </c:pt>
                <c:pt idx="1192">
                  <c:v>1.21527173913043</c:v>
                </c:pt>
                <c:pt idx="1193">
                  <c:v>1.21730978260869</c:v>
                </c:pt>
                <c:pt idx="1194">
                  <c:v>1.21866847826087</c:v>
                </c:pt>
                <c:pt idx="1195">
                  <c:v>1.22070652173913</c:v>
                </c:pt>
                <c:pt idx="1196">
                  <c:v>1.2220652173913</c:v>
                </c:pt>
                <c:pt idx="1197">
                  <c:v>1.22410326086956</c:v>
                </c:pt>
                <c:pt idx="1198">
                  <c:v>1.22546195652174</c:v>
                </c:pt>
                <c:pt idx="1199">
                  <c:v>1.2275</c:v>
                </c:pt>
                <c:pt idx="1200">
                  <c:v>1.22885869565217</c:v>
                </c:pt>
                <c:pt idx="1201">
                  <c:v>1.23089673913043</c:v>
                </c:pt>
                <c:pt idx="1202">
                  <c:v>1.23225543478261</c:v>
                </c:pt>
                <c:pt idx="1203">
                  <c:v>1.23429347826087</c:v>
                </c:pt>
                <c:pt idx="1204">
                  <c:v>1.23565217391304</c:v>
                </c:pt>
                <c:pt idx="1205">
                  <c:v>1.2376902173913</c:v>
                </c:pt>
                <c:pt idx="1206">
                  <c:v>1.23904891304348</c:v>
                </c:pt>
                <c:pt idx="1207">
                  <c:v>1.24108695652174</c:v>
                </c:pt>
                <c:pt idx="1208">
                  <c:v>1.24244565217391</c:v>
                </c:pt>
                <c:pt idx="1209">
                  <c:v>1.24448369565217</c:v>
                </c:pt>
                <c:pt idx="1210">
                  <c:v>1.24584239130435</c:v>
                </c:pt>
                <c:pt idx="1211">
                  <c:v>1.24788043478261</c:v>
                </c:pt>
                <c:pt idx="1212">
                  <c:v>1.24923913043478</c:v>
                </c:pt>
                <c:pt idx="1213">
                  <c:v>1.25127717391304</c:v>
                </c:pt>
                <c:pt idx="1214">
                  <c:v>1.25263586956522</c:v>
                </c:pt>
                <c:pt idx="1215">
                  <c:v>1.25467391304348</c:v>
                </c:pt>
                <c:pt idx="1216">
                  <c:v>1.25603260869565</c:v>
                </c:pt>
                <c:pt idx="1217">
                  <c:v>1.25807065217391</c:v>
                </c:pt>
                <c:pt idx="1218">
                  <c:v>1.25942934782609</c:v>
                </c:pt>
                <c:pt idx="1219">
                  <c:v>1.26146739130435</c:v>
                </c:pt>
                <c:pt idx="1220">
                  <c:v>1.26282608695652</c:v>
                </c:pt>
                <c:pt idx="1221">
                  <c:v>1.26486413043478</c:v>
                </c:pt>
                <c:pt idx="1222">
                  <c:v>1.26622282608696</c:v>
                </c:pt>
                <c:pt idx="1223">
                  <c:v>1.26826086956522</c:v>
                </c:pt>
                <c:pt idx="1224">
                  <c:v>1.26961956521739</c:v>
                </c:pt>
                <c:pt idx="1225">
                  <c:v>1.27165760869565</c:v>
                </c:pt>
                <c:pt idx="1226">
                  <c:v>1.27301630434783</c:v>
                </c:pt>
                <c:pt idx="1227">
                  <c:v>1.27505434782609</c:v>
                </c:pt>
                <c:pt idx="1228">
                  <c:v>1.27641304347826</c:v>
                </c:pt>
                <c:pt idx="1229">
                  <c:v>1.27845108695652</c:v>
                </c:pt>
                <c:pt idx="1230">
                  <c:v>1.2798097826087</c:v>
                </c:pt>
                <c:pt idx="1231">
                  <c:v>1.28184782608696</c:v>
                </c:pt>
                <c:pt idx="1232">
                  <c:v>1.28320652173913</c:v>
                </c:pt>
                <c:pt idx="1233">
                  <c:v>1.28524456521739</c:v>
                </c:pt>
                <c:pt idx="1234">
                  <c:v>1.28660326086956</c:v>
                </c:pt>
                <c:pt idx="1235">
                  <c:v>1.28864130434783</c:v>
                </c:pt>
                <c:pt idx="1236">
                  <c:v>1.29</c:v>
                </c:pt>
                <c:pt idx="1237">
                  <c:v>1.29203804347826</c:v>
                </c:pt>
                <c:pt idx="1238">
                  <c:v>1.29339673913043</c:v>
                </c:pt>
                <c:pt idx="1239">
                  <c:v>1.2954347826087</c:v>
                </c:pt>
                <c:pt idx="1240">
                  <c:v>1.29679347826087</c:v>
                </c:pt>
                <c:pt idx="1241">
                  <c:v>1.29883152173913</c:v>
                </c:pt>
                <c:pt idx="1242">
                  <c:v>1.3001902173913</c:v>
                </c:pt>
                <c:pt idx="1243">
                  <c:v>1.30222826086956</c:v>
                </c:pt>
                <c:pt idx="1244">
                  <c:v>1.30358695652174</c:v>
                </c:pt>
                <c:pt idx="1245">
                  <c:v>1.305625</c:v>
                </c:pt>
                <c:pt idx="1246">
                  <c:v>1.30698369565217</c:v>
                </c:pt>
                <c:pt idx="1247">
                  <c:v>1.30902173913043</c:v>
                </c:pt>
                <c:pt idx="1248">
                  <c:v>1.31038043478261</c:v>
                </c:pt>
                <c:pt idx="1249">
                  <c:v>1.31241847826087</c:v>
                </c:pt>
                <c:pt idx="1250">
                  <c:v>1.31377717391304</c:v>
                </c:pt>
                <c:pt idx="1251">
                  <c:v>1.3158152173913</c:v>
                </c:pt>
                <c:pt idx="1252">
                  <c:v>1.31717391304348</c:v>
                </c:pt>
                <c:pt idx="1253">
                  <c:v>1.31921195652174</c:v>
                </c:pt>
                <c:pt idx="1254">
                  <c:v>1.32057065217391</c:v>
                </c:pt>
                <c:pt idx="1255">
                  <c:v>1.32260869565217</c:v>
                </c:pt>
                <c:pt idx="1256">
                  <c:v>1.32396739130435</c:v>
                </c:pt>
                <c:pt idx="1257">
                  <c:v>1.32600543478261</c:v>
                </c:pt>
                <c:pt idx="1258">
                  <c:v>1.32736413043478</c:v>
                </c:pt>
                <c:pt idx="1259">
                  <c:v>1.32940217391304</c:v>
                </c:pt>
                <c:pt idx="1260">
                  <c:v>1.33076086956522</c:v>
                </c:pt>
                <c:pt idx="1261">
                  <c:v>1.33279891304348</c:v>
                </c:pt>
                <c:pt idx="1262">
                  <c:v>1.33415760869565</c:v>
                </c:pt>
                <c:pt idx="1263">
                  <c:v>1.33619565217391</c:v>
                </c:pt>
                <c:pt idx="1264">
                  <c:v>1.33755434782609</c:v>
                </c:pt>
                <c:pt idx="1265">
                  <c:v>1.33959239130435</c:v>
                </c:pt>
                <c:pt idx="1266">
                  <c:v>1.34095108695652</c:v>
                </c:pt>
                <c:pt idx="1267">
                  <c:v>1.34298913043478</c:v>
                </c:pt>
                <c:pt idx="1268">
                  <c:v>1.34434782608696</c:v>
                </c:pt>
                <c:pt idx="1269">
                  <c:v>1.34638586956522</c:v>
                </c:pt>
                <c:pt idx="1270">
                  <c:v>1.34774456521739</c:v>
                </c:pt>
                <c:pt idx="1271">
                  <c:v>1.34978260869565</c:v>
                </c:pt>
                <c:pt idx="1272">
                  <c:v>1.35114130434782</c:v>
                </c:pt>
                <c:pt idx="1273">
                  <c:v>1.35317934782609</c:v>
                </c:pt>
                <c:pt idx="1274">
                  <c:v>1.35453804347826</c:v>
                </c:pt>
                <c:pt idx="1275">
                  <c:v>1.35657608695652</c:v>
                </c:pt>
                <c:pt idx="1276">
                  <c:v>1.3579347826087</c:v>
                </c:pt>
                <c:pt idx="1277">
                  <c:v>1.35997282608696</c:v>
                </c:pt>
                <c:pt idx="1278">
                  <c:v>1.36133152173913</c:v>
                </c:pt>
                <c:pt idx="1279">
                  <c:v>1.36336956521739</c:v>
                </c:pt>
                <c:pt idx="1280">
                  <c:v>1.36472826086956</c:v>
                </c:pt>
                <c:pt idx="1281">
                  <c:v>1.36676630434783</c:v>
                </c:pt>
                <c:pt idx="1282">
                  <c:v>1.368125</c:v>
                </c:pt>
                <c:pt idx="1283">
                  <c:v>1.37016304347826</c:v>
                </c:pt>
                <c:pt idx="1284">
                  <c:v>1.37152173913043</c:v>
                </c:pt>
                <c:pt idx="1285">
                  <c:v>1.3735597826087</c:v>
                </c:pt>
                <c:pt idx="1286">
                  <c:v>1.37491847826087</c:v>
                </c:pt>
                <c:pt idx="1287">
                  <c:v>1.37695652173913</c:v>
                </c:pt>
                <c:pt idx="1288">
                  <c:v>1.3783152173913</c:v>
                </c:pt>
                <c:pt idx="1289">
                  <c:v>1.38035326086957</c:v>
                </c:pt>
                <c:pt idx="1290">
                  <c:v>1.38171195652174</c:v>
                </c:pt>
                <c:pt idx="1291">
                  <c:v>1.38375</c:v>
                </c:pt>
                <c:pt idx="1292">
                  <c:v>1.38510869565217</c:v>
                </c:pt>
                <c:pt idx="1293">
                  <c:v>1.38714673913043</c:v>
                </c:pt>
                <c:pt idx="1294">
                  <c:v>1.38850543478261</c:v>
                </c:pt>
                <c:pt idx="1295">
                  <c:v>1.39054347826087</c:v>
                </c:pt>
                <c:pt idx="1296">
                  <c:v>1.39190217391304</c:v>
                </c:pt>
                <c:pt idx="1297">
                  <c:v>1.3939402173913</c:v>
                </c:pt>
                <c:pt idx="1298">
                  <c:v>1.39529891304348</c:v>
                </c:pt>
                <c:pt idx="1299">
                  <c:v>1.39733695652174</c:v>
                </c:pt>
                <c:pt idx="1300">
                  <c:v>1.39869565217391</c:v>
                </c:pt>
                <c:pt idx="1301">
                  <c:v>1.40073369565217</c:v>
                </c:pt>
                <c:pt idx="1302">
                  <c:v>1.40209239130435</c:v>
                </c:pt>
                <c:pt idx="1303">
                  <c:v>1.40413043478261</c:v>
                </c:pt>
                <c:pt idx="1304">
                  <c:v>1.40548913043478</c:v>
                </c:pt>
                <c:pt idx="1305">
                  <c:v>1.40752717391304</c:v>
                </c:pt>
                <c:pt idx="1306">
                  <c:v>1.40888586956522</c:v>
                </c:pt>
                <c:pt idx="1307">
                  <c:v>1.41092391304348</c:v>
                </c:pt>
                <c:pt idx="1308">
                  <c:v>1.41228260869565</c:v>
                </c:pt>
                <c:pt idx="1309">
                  <c:v>1.41432065217391</c:v>
                </c:pt>
                <c:pt idx="1310">
                  <c:v>1.41567934782609</c:v>
                </c:pt>
                <c:pt idx="1311">
                  <c:v>1.41771739130435</c:v>
                </c:pt>
                <c:pt idx="1312">
                  <c:v>1.41907608695652</c:v>
                </c:pt>
                <c:pt idx="1313">
                  <c:v>1.42111413043478</c:v>
                </c:pt>
                <c:pt idx="1314">
                  <c:v>1.42247282608696</c:v>
                </c:pt>
                <c:pt idx="1315">
                  <c:v>1.42451086956522</c:v>
                </c:pt>
                <c:pt idx="1316">
                  <c:v>1.42586956521739</c:v>
                </c:pt>
                <c:pt idx="1317">
                  <c:v>1.42790760869565</c:v>
                </c:pt>
                <c:pt idx="1318">
                  <c:v>1.42926630434782</c:v>
                </c:pt>
                <c:pt idx="1319">
                  <c:v>1.43130434782609</c:v>
                </c:pt>
                <c:pt idx="1320">
                  <c:v>1.43266304347826</c:v>
                </c:pt>
                <c:pt idx="1321">
                  <c:v>1.43470108695652</c:v>
                </c:pt>
                <c:pt idx="1322">
                  <c:v>1.43605978260869</c:v>
                </c:pt>
                <c:pt idx="1323">
                  <c:v>1.43809782608696</c:v>
                </c:pt>
                <c:pt idx="1324">
                  <c:v>1.43945652173913</c:v>
                </c:pt>
                <c:pt idx="1325">
                  <c:v>1.44149456521739</c:v>
                </c:pt>
                <c:pt idx="1326">
                  <c:v>1.44285326086957</c:v>
                </c:pt>
                <c:pt idx="1327">
                  <c:v>1.44489130434783</c:v>
                </c:pt>
                <c:pt idx="1328">
                  <c:v>1.44625</c:v>
                </c:pt>
                <c:pt idx="1329">
                  <c:v>1.44828804347826</c:v>
                </c:pt>
                <c:pt idx="1330">
                  <c:v>1.44964673913043</c:v>
                </c:pt>
                <c:pt idx="1331">
                  <c:v>1.4516847826087</c:v>
                </c:pt>
                <c:pt idx="1332">
                  <c:v>1.45304347826087</c:v>
                </c:pt>
                <c:pt idx="1333">
                  <c:v>1.45508152173913</c:v>
                </c:pt>
                <c:pt idx="1334">
                  <c:v>1.4564402173913</c:v>
                </c:pt>
                <c:pt idx="1335">
                  <c:v>1.45847826086957</c:v>
                </c:pt>
                <c:pt idx="1336">
                  <c:v>1.45983695652174</c:v>
                </c:pt>
                <c:pt idx="1337">
                  <c:v>1.461875</c:v>
                </c:pt>
                <c:pt idx="1338">
                  <c:v>1.46323369565217</c:v>
                </c:pt>
                <c:pt idx="1339">
                  <c:v>1.46527173913043</c:v>
                </c:pt>
                <c:pt idx="1340">
                  <c:v>1.46663043478261</c:v>
                </c:pt>
                <c:pt idx="1341">
                  <c:v>1.46866847826087</c:v>
                </c:pt>
                <c:pt idx="1342">
                  <c:v>1.47002717391304</c:v>
                </c:pt>
                <c:pt idx="1343">
                  <c:v>1.4720652173913</c:v>
                </c:pt>
                <c:pt idx="1344">
                  <c:v>1.47342391304348</c:v>
                </c:pt>
                <c:pt idx="1345">
                  <c:v>1.47546195652174</c:v>
                </c:pt>
                <c:pt idx="1346">
                  <c:v>1.47682065217391</c:v>
                </c:pt>
                <c:pt idx="1347">
                  <c:v>1.47885869565217</c:v>
                </c:pt>
                <c:pt idx="1348">
                  <c:v>1.48021739130435</c:v>
                </c:pt>
                <c:pt idx="1349">
                  <c:v>1.48225543478261</c:v>
                </c:pt>
                <c:pt idx="1350">
                  <c:v>1.48361413043478</c:v>
                </c:pt>
                <c:pt idx="1351">
                  <c:v>1.48565217391304</c:v>
                </c:pt>
                <c:pt idx="1352">
                  <c:v>1.48701086956522</c:v>
                </c:pt>
                <c:pt idx="1353">
                  <c:v>1.48904891304348</c:v>
                </c:pt>
                <c:pt idx="1354">
                  <c:v>1.49040760869565</c:v>
                </c:pt>
                <c:pt idx="1355">
                  <c:v>1.49244565217391</c:v>
                </c:pt>
                <c:pt idx="1356">
                  <c:v>1.49380434782609</c:v>
                </c:pt>
                <c:pt idx="1357">
                  <c:v>1.49584239130435</c:v>
                </c:pt>
                <c:pt idx="1358">
                  <c:v>1.49720108695652</c:v>
                </c:pt>
                <c:pt idx="1359">
                  <c:v>1.49923913043478</c:v>
                </c:pt>
                <c:pt idx="1360">
                  <c:v>1.50059782608696</c:v>
                </c:pt>
                <c:pt idx="1361">
                  <c:v>1.50263586956522</c:v>
                </c:pt>
                <c:pt idx="1362">
                  <c:v>1.50399456521739</c:v>
                </c:pt>
                <c:pt idx="1363">
                  <c:v>1.50603260869565</c:v>
                </c:pt>
                <c:pt idx="1364">
                  <c:v>1.50739130434783</c:v>
                </c:pt>
                <c:pt idx="1365">
                  <c:v>1.50942934782609</c:v>
                </c:pt>
                <c:pt idx="1366">
                  <c:v>1.51078804347826</c:v>
                </c:pt>
                <c:pt idx="1367">
                  <c:v>1.51282608695652</c:v>
                </c:pt>
                <c:pt idx="1368">
                  <c:v>1.51418478260869</c:v>
                </c:pt>
                <c:pt idx="1369">
                  <c:v>1.51622282608696</c:v>
                </c:pt>
                <c:pt idx="1370">
                  <c:v>1.51758152173913</c:v>
                </c:pt>
                <c:pt idx="1371">
                  <c:v>1.51961956521739</c:v>
                </c:pt>
                <c:pt idx="1372">
                  <c:v>1.52097826086956</c:v>
                </c:pt>
                <c:pt idx="1373">
                  <c:v>1.52301630434783</c:v>
                </c:pt>
                <c:pt idx="1374">
                  <c:v>1.524375</c:v>
                </c:pt>
                <c:pt idx="1375">
                  <c:v>1.52641304347826</c:v>
                </c:pt>
                <c:pt idx="1376">
                  <c:v>1.52777173913044</c:v>
                </c:pt>
                <c:pt idx="1377">
                  <c:v>1.5298097826087</c:v>
                </c:pt>
                <c:pt idx="1378">
                  <c:v>1.53116847826087</c:v>
                </c:pt>
                <c:pt idx="1379">
                  <c:v>1.53320652173913</c:v>
                </c:pt>
                <c:pt idx="1380">
                  <c:v>1.5345652173913</c:v>
                </c:pt>
                <c:pt idx="1381">
                  <c:v>1.53660326086957</c:v>
                </c:pt>
                <c:pt idx="1382">
                  <c:v>1.53796195652174</c:v>
                </c:pt>
                <c:pt idx="1383">
                  <c:v>1.54</c:v>
                </c:pt>
                <c:pt idx="1384">
                  <c:v>1.54135869565217</c:v>
                </c:pt>
                <c:pt idx="1385">
                  <c:v>1.54339673913043</c:v>
                </c:pt>
                <c:pt idx="1386">
                  <c:v>1.54475543478261</c:v>
                </c:pt>
                <c:pt idx="1387">
                  <c:v>1.54679347826087</c:v>
                </c:pt>
                <c:pt idx="1388">
                  <c:v>1.54815217391304</c:v>
                </c:pt>
                <c:pt idx="1389">
                  <c:v>1.5501902173913</c:v>
                </c:pt>
                <c:pt idx="1390">
                  <c:v>1.55154891304348</c:v>
                </c:pt>
                <c:pt idx="1391">
                  <c:v>1.55358695652174</c:v>
                </c:pt>
                <c:pt idx="1392">
                  <c:v>1.55494565217391</c:v>
                </c:pt>
                <c:pt idx="1393">
                  <c:v>1.55698369565217</c:v>
                </c:pt>
                <c:pt idx="1394">
                  <c:v>1.55834239130435</c:v>
                </c:pt>
                <c:pt idx="1395">
                  <c:v>1.56038043478261</c:v>
                </c:pt>
                <c:pt idx="1396">
                  <c:v>1.56173913043478</c:v>
                </c:pt>
                <c:pt idx="1397">
                  <c:v>1.56377717391304</c:v>
                </c:pt>
                <c:pt idx="1398">
                  <c:v>1.56513586956522</c:v>
                </c:pt>
                <c:pt idx="1399">
                  <c:v>1.56717391304348</c:v>
                </c:pt>
                <c:pt idx="1400">
                  <c:v>1.56853260869565</c:v>
                </c:pt>
                <c:pt idx="1401">
                  <c:v>1.57057065217391</c:v>
                </c:pt>
                <c:pt idx="1402">
                  <c:v>1.57192934782609</c:v>
                </c:pt>
                <c:pt idx="1403">
                  <c:v>1.57396739130435</c:v>
                </c:pt>
                <c:pt idx="1404">
                  <c:v>1.57532608695652</c:v>
                </c:pt>
                <c:pt idx="1405">
                  <c:v>1.57736413043478</c:v>
                </c:pt>
                <c:pt idx="1406">
                  <c:v>1.57872282608696</c:v>
                </c:pt>
                <c:pt idx="1407">
                  <c:v>1.58076086956522</c:v>
                </c:pt>
                <c:pt idx="1408">
                  <c:v>1.58211956521739</c:v>
                </c:pt>
                <c:pt idx="1409">
                  <c:v>1.58415760869565</c:v>
                </c:pt>
                <c:pt idx="1410">
                  <c:v>1.58551630434783</c:v>
                </c:pt>
                <c:pt idx="1411">
                  <c:v>1.58755434782609</c:v>
                </c:pt>
                <c:pt idx="1412">
                  <c:v>1.58891304347826</c:v>
                </c:pt>
                <c:pt idx="1413">
                  <c:v>1.59095108695652</c:v>
                </c:pt>
                <c:pt idx="1414">
                  <c:v>1.5923097826087</c:v>
                </c:pt>
                <c:pt idx="1415">
                  <c:v>1.59434782608696</c:v>
                </c:pt>
                <c:pt idx="1416">
                  <c:v>1.59570652173913</c:v>
                </c:pt>
                <c:pt idx="1417">
                  <c:v>1.59774456521739</c:v>
                </c:pt>
                <c:pt idx="1418">
                  <c:v>1.59910326086956</c:v>
                </c:pt>
                <c:pt idx="1419">
                  <c:v>1.60114130434783</c:v>
                </c:pt>
                <c:pt idx="1420">
                  <c:v>1.6025</c:v>
                </c:pt>
                <c:pt idx="1421">
                  <c:v>1.60453804347826</c:v>
                </c:pt>
                <c:pt idx="1422">
                  <c:v>1.60589673913043</c:v>
                </c:pt>
                <c:pt idx="1423">
                  <c:v>1.60793478260869</c:v>
                </c:pt>
                <c:pt idx="1424">
                  <c:v>1.60929347826087</c:v>
                </c:pt>
                <c:pt idx="1425">
                  <c:v>1.61133152173913</c:v>
                </c:pt>
                <c:pt idx="1426">
                  <c:v>1.6126902173913</c:v>
                </c:pt>
                <c:pt idx="1427">
                  <c:v>1.61472826086957</c:v>
                </c:pt>
                <c:pt idx="1428">
                  <c:v>1.61608695652174</c:v>
                </c:pt>
                <c:pt idx="1429">
                  <c:v>1.618125</c:v>
                </c:pt>
                <c:pt idx="1430">
                  <c:v>1.61948369565217</c:v>
                </c:pt>
                <c:pt idx="1431">
                  <c:v>1.62152173913043</c:v>
                </c:pt>
                <c:pt idx="1432">
                  <c:v>1.62288043478261</c:v>
                </c:pt>
                <c:pt idx="1433">
                  <c:v>1.62491847826087</c:v>
                </c:pt>
                <c:pt idx="1434">
                  <c:v>1.62627717391304</c:v>
                </c:pt>
                <c:pt idx="1435">
                  <c:v>1.6283152173913</c:v>
                </c:pt>
                <c:pt idx="1436">
                  <c:v>1.62967391304348</c:v>
                </c:pt>
                <c:pt idx="1437">
                  <c:v>1.63171195652174</c:v>
                </c:pt>
                <c:pt idx="1438">
                  <c:v>1.63307065217391</c:v>
                </c:pt>
                <c:pt idx="1439">
                  <c:v>1.63510869565217</c:v>
                </c:pt>
                <c:pt idx="1440">
                  <c:v>1.63646739130435</c:v>
                </c:pt>
                <c:pt idx="1441">
                  <c:v>1.63850543478261</c:v>
                </c:pt>
                <c:pt idx="1442">
                  <c:v>1.63986413043478</c:v>
                </c:pt>
                <c:pt idx="1443">
                  <c:v>1.64190217391304</c:v>
                </c:pt>
                <c:pt idx="1444">
                  <c:v>1.64326086956522</c:v>
                </c:pt>
                <c:pt idx="1445">
                  <c:v>1.64529891304348</c:v>
                </c:pt>
                <c:pt idx="1446">
                  <c:v>1.64665760869565</c:v>
                </c:pt>
                <c:pt idx="1447">
                  <c:v>1.64869565217391</c:v>
                </c:pt>
                <c:pt idx="1448">
                  <c:v>1.65005434782609</c:v>
                </c:pt>
                <c:pt idx="1449">
                  <c:v>1.65209239130435</c:v>
                </c:pt>
                <c:pt idx="1450">
                  <c:v>1.65345108695652</c:v>
                </c:pt>
                <c:pt idx="1451">
                  <c:v>1.65548913043478</c:v>
                </c:pt>
                <c:pt idx="1452">
                  <c:v>1.65684782608696</c:v>
                </c:pt>
                <c:pt idx="1453">
                  <c:v>1.65888586956522</c:v>
                </c:pt>
                <c:pt idx="1454">
                  <c:v>1.66024456521739</c:v>
                </c:pt>
                <c:pt idx="1455">
                  <c:v>1.66228260869565</c:v>
                </c:pt>
                <c:pt idx="1456">
                  <c:v>1.66364130434783</c:v>
                </c:pt>
                <c:pt idx="1457">
                  <c:v>1.66567934782609</c:v>
                </c:pt>
                <c:pt idx="1458">
                  <c:v>1.66703804347826</c:v>
                </c:pt>
                <c:pt idx="1459">
                  <c:v>1.66907608695652</c:v>
                </c:pt>
                <c:pt idx="1460">
                  <c:v>1.6704347826087</c:v>
                </c:pt>
                <c:pt idx="1461">
                  <c:v>1.67247282608696</c:v>
                </c:pt>
                <c:pt idx="1462">
                  <c:v>1.67383152173913</c:v>
                </c:pt>
                <c:pt idx="1463">
                  <c:v>1.67586956521739</c:v>
                </c:pt>
                <c:pt idx="1464">
                  <c:v>1.67722826086956</c:v>
                </c:pt>
                <c:pt idx="1465">
                  <c:v>1.67926630434783</c:v>
                </c:pt>
                <c:pt idx="1466">
                  <c:v>1.680625</c:v>
                </c:pt>
                <c:pt idx="1467">
                  <c:v>1.68266304347826</c:v>
                </c:pt>
                <c:pt idx="1468">
                  <c:v>1.68402173913043</c:v>
                </c:pt>
                <c:pt idx="1469">
                  <c:v>1.68605978260869</c:v>
                </c:pt>
                <c:pt idx="1470">
                  <c:v>1.68741847826087</c:v>
                </c:pt>
                <c:pt idx="1471">
                  <c:v>1.68945652173913</c:v>
                </c:pt>
                <c:pt idx="1472">
                  <c:v>1.6908152173913</c:v>
                </c:pt>
                <c:pt idx="1473">
                  <c:v>1.69285326086956</c:v>
                </c:pt>
                <c:pt idx="1474">
                  <c:v>1.69421195652174</c:v>
                </c:pt>
                <c:pt idx="1475">
                  <c:v>1.69625</c:v>
                </c:pt>
                <c:pt idx="1476">
                  <c:v>1.69760869565217</c:v>
                </c:pt>
                <c:pt idx="1477">
                  <c:v>1.69964673913043</c:v>
                </c:pt>
                <c:pt idx="1478">
                  <c:v>1.70100543478261</c:v>
                </c:pt>
                <c:pt idx="1479">
                  <c:v>1.70304347826087</c:v>
                </c:pt>
                <c:pt idx="1480">
                  <c:v>1.70440217391304</c:v>
                </c:pt>
                <c:pt idx="1481">
                  <c:v>1.7064402173913</c:v>
                </c:pt>
                <c:pt idx="1482">
                  <c:v>1.70779891304348</c:v>
                </c:pt>
                <c:pt idx="1483">
                  <c:v>1.70983695652174</c:v>
                </c:pt>
                <c:pt idx="1484">
                  <c:v>1.71119565217391</c:v>
                </c:pt>
                <c:pt idx="1485">
                  <c:v>1.71323369565217</c:v>
                </c:pt>
                <c:pt idx="1486">
                  <c:v>1.71459239130435</c:v>
                </c:pt>
                <c:pt idx="1487">
                  <c:v>1.71663043478261</c:v>
                </c:pt>
                <c:pt idx="1488">
                  <c:v>1.71798913043478</c:v>
                </c:pt>
                <c:pt idx="1489">
                  <c:v>1.72002717391304</c:v>
                </c:pt>
                <c:pt idx="1490">
                  <c:v>1.72138586956522</c:v>
                </c:pt>
                <c:pt idx="1491">
                  <c:v>1.72342391304348</c:v>
                </c:pt>
                <c:pt idx="1492">
                  <c:v>1.72478260869565</c:v>
                </c:pt>
                <c:pt idx="1493">
                  <c:v>1.72682065217391</c:v>
                </c:pt>
                <c:pt idx="1494">
                  <c:v>1.72817934782609</c:v>
                </c:pt>
                <c:pt idx="1495">
                  <c:v>1.73021739130435</c:v>
                </c:pt>
                <c:pt idx="1496">
                  <c:v>1.73157608695652</c:v>
                </c:pt>
                <c:pt idx="1497">
                  <c:v>1.73361413043478</c:v>
                </c:pt>
                <c:pt idx="1498">
                  <c:v>1.73497282608696</c:v>
                </c:pt>
                <c:pt idx="1499">
                  <c:v>1.73701086956522</c:v>
                </c:pt>
                <c:pt idx="1500">
                  <c:v>1.73836956521739</c:v>
                </c:pt>
                <c:pt idx="1501">
                  <c:v>1.74040760869565</c:v>
                </c:pt>
                <c:pt idx="1502">
                  <c:v>1.74176630434783</c:v>
                </c:pt>
                <c:pt idx="1503">
                  <c:v>1.74380434782609</c:v>
                </c:pt>
                <c:pt idx="1504">
                  <c:v>1.74516304347826</c:v>
                </c:pt>
                <c:pt idx="1505">
                  <c:v>1.74720108695652</c:v>
                </c:pt>
                <c:pt idx="1506">
                  <c:v>1.7485597826087</c:v>
                </c:pt>
                <c:pt idx="1507">
                  <c:v>1.75059782608696</c:v>
                </c:pt>
                <c:pt idx="1508">
                  <c:v>1.75195652173913</c:v>
                </c:pt>
                <c:pt idx="1509">
                  <c:v>1.75399456521739</c:v>
                </c:pt>
                <c:pt idx="1510">
                  <c:v>1.75535326086956</c:v>
                </c:pt>
                <c:pt idx="1511">
                  <c:v>1.75739130434783</c:v>
                </c:pt>
                <c:pt idx="1512">
                  <c:v>1.75875</c:v>
                </c:pt>
                <c:pt idx="1513">
                  <c:v>1.76078804347826</c:v>
                </c:pt>
                <c:pt idx="1514">
                  <c:v>1.76214673913043</c:v>
                </c:pt>
                <c:pt idx="1515">
                  <c:v>1.76418478260869</c:v>
                </c:pt>
                <c:pt idx="1516">
                  <c:v>1.76554347826087</c:v>
                </c:pt>
                <c:pt idx="1517">
                  <c:v>1.76758152173913</c:v>
                </c:pt>
                <c:pt idx="1518">
                  <c:v>1.7689402173913</c:v>
                </c:pt>
                <c:pt idx="1519">
                  <c:v>1.77097826086956</c:v>
                </c:pt>
                <c:pt idx="1520">
                  <c:v>1.77233695652174</c:v>
                </c:pt>
                <c:pt idx="1521">
                  <c:v>1.774375</c:v>
                </c:pt>
                <c:pt idx="1522">
                  <c:v>1.77573369565217</c:v>
                </c:pt>
                <c:pt idx="1523">
                  <c:v>1.77777173913043</c:v>
                </c:pt>
                <c:pt idx="1524">
                  <c:v>1.77913043478261</c:v>
                </c:pt>
                <c:pt idx="1525">
                  <c:v>1.78116847826087</c:v>
                </c:pt>
                <c:pt idx="1526">
                  <c:v>1.78252717391304</c:v>
                </c:pt>
                <c:pt idx="1527">
                  <c:v>1.7845652173913</c:v>
                </c:pt>
                <c:pt idx="1528">
                  <c:v>1.78592391304348</c:v>
                </c:pt>
                <c:pt idx="1529">
                  <c:v>1.78796195652174</c:v>
                </c:pt>
                <c:pt idx="1530">
                  <c:v>1.78932065217391</c:v>
                </c:pt>
                <c:pt idx="1531">
                  <c:v>1.79135869565217</c:v>
                </c:pt>
                <c:pt idx="1532">
                  <c:v>1.79271739130435</c:v>
                </c:pt>
                <c:pt idx="1533">
                  <c:v>1.79475543478261</c:v>
                </c:pt>
                <c:pt idx="1534">
                  <c:v>1.79611413043478</c:v>
                </c:pt>
                <c:pt idx="1535">
                  <c:v>1.79815217391304</c:v>
                </c:pt>
                <c:pt idx="1536">
                  <c:v>1.79951086956522</c:v>
                </c:pt>
                <c:pt idx="1537">
                  <c:v>1.80154891304348</c:v>
                </c:pt>
                <c:pt idx="1538">
                  <c:v>1.80290760869565</c:v>
                </c:pt>
                <c:pt idx="1539">
                  <c:v>1.80494565217391</c:v>
                </c:pt>
                <c:pt idx="1540">
                  <c:v>1.80630434782609</c:v>
                </c:pt>
                <c:pt idx="1541">
                  <c:v>1.80834239130435</c:v>
                </c:pt>
                <c:pt idx="1542">
                  <c:v>1.80970108695652</c:v>
                </c:pt>
                <c:pt idx="1543">
                  <c:v>1.81173913043478</c:v>
                </c:pt>
                <c:pt idx="1544">
                  <c:v>1.81309782608696</c:v>
                </c:pt>
                <c:pt idx="1545">
                  <c:v>1.81513586956522</c:v>
                </c:pt>
                <c:pt idx="1546">
                  <c:v>1.81649456521739</c:v>
                </c:pt>
                <c:pt idx="1547">
                  <c:v>1.81853260869565</c:v>
                </c:pt>
                <c:pt idx="1548">
                  <c:v>1.81989130434783</c:v>
                </c:pt>
                <c:pt idx="1549">
                  <c:v>1.82192934782609</c:v>
                </c:pt>
                <c:pt idx="1550">
                  <c:v>1.82328804347826</c:v>
                </c:pt>
                <c:pt idx="1551">
                  <c:v>1.82532608695652</c:v>
                </c:pt>
                <c:pt idx="1552">
                  <c:v>1.8266847826087</c:v>
                </c:pt>
                <c:pt idx="1553">
                  <c:v>1.82872282608696</c:v>
                </c:pt>
                <c:pt idx="1554">
                  <c:v>1.83008152173913</c:v>
                </c:pt>
                <c:pt idx="1555">
                  <c:v>1.83211956521739</c:v>
                </c:pt>
                <c:pt idx="1556">
                  <c:v>1.83347826086956</c:v>
                </c:pt>
                <c:pt idx="1557">
                  <c:v>1.83551630434783</c:v>
                </c:pt>
                <c:pt idx="1558">
                  <c:v>1.836875</c:v>
                </c:pt>
                <c:pt idx="1559">
                  <c:v>1.83891304347826</c:v>
                </c:pt>
                <c:pt idx="1560">
                  <c:v>1.84027173913043</c:v>
                </c:pt>
                <c:pt idx="1561">
                  <c:v>1.84230978260869</c:v>
                </c:pt>
                <c:pt idx="1562">
                  <c:v>1.84366847826087</c:v>
                </c:pt>
                <c:pt idx="1563">
                  <c:v>1.84570652173913</c:v>
                </c:pt>
                <c:pt idx="1564">
                  <c:v>1.8470652173913</c:v>
                </c:pt>
                <c:pt idx="1565">
                  <c:v>1.84910326086956</c:v>
                </c:pt>
                <c:pt idx="1566">
                  <c:v>1.85046195652174</c:v>
                </c:pt>
                <c:pt idx="1567">
                  <c:v>1.8525</c:v>
                </c:pt>
                <c:pt idx="1568">
                  <c:v>1.85385869565217</c:v>
                </c:pt>
                <c:pt idx="1569">
                  <c:v>1.85589673913043</c:v>
                </c:pt>
                <c:pt idx="1570">
                  <c:v>1.85725543478261</c:v>
                </c:pt>
                <c:pt idx="1571">
                  <c:v>1.85929347826087</c:v>
                </c:pt>
                <c:pt idx="1572">
                  <c:v>1.86065217391304</c:v>
                </c:pt>
                <c:pt idx="1573">
                  <c:v>1.8626902173913</c:v>
                </c:pt>
                <c:pt idx="1574">
                  <c:v>1.86404891304348</c:v>
                </c:pt>
                <c:pt idx="1575">
                  <c:v>1.86608695652174</c:v>
                </c:pt>
                <c:pt idx="1576">
                  <c:v>1.86744565217391</c:v>
                </c:pt>
                <c:pt idx="1577">
                  <c:v>1.86948369565217</c:v>
                </c:pt>
                <c:pt idx="1578">
                  <c:v>1.87084239130435</c:v>
                </c:pt>
                <c:pt idx="1579">
                  <c:v>1.87288043478261</c:v>
                </c:pt>
                <c:pt idx="1580">
                  <c:v>1.87423913043478</c:v>
                </c:pt>
                <c:pt idx="1581">
                  <c:v>1.87627717391304</c:v>
                </c:pt>
                <c:pt idx="1582">
                  <c:v>1.87763586956522</c:v>
                </c:pt>
                <c:pt idx="1583">
                  <c:v>1.87967391304348</c:v>
                </c:pt>
                <c:pt idx="1584">
                  <c:v>1.88103260869565</c:v>
                </c:pt>
                <c:pt idx="1585">
                  <c:v>1.88307065217391</c:v>
                </c:pt>
                <c:pt idx="1586">
                  <c:v>1.88442934782609</c:v>
                </c:pt>
                <c:pt idx="1587">
                  <c:v>1.88646739130435</c:v>
                </c:pt>
                <c:pt idx="1588">
                  <c:v>1.88782608695652</c:v>
                </c:pt>
                <c:pt idx="1589">
                  <c:v>1.88986413043478</c:v>
                </c:pt>
                <c:pt idx="1590">
                  <c:v>1.89122282608696</c:v>
                </c:pt>
                <c:pt idx="1591">
                  <c:v>1.89326086956522</c:v>
                </c:pt>
                <c:pt idx="1592">
                  <c:v>1.89461956521739</c:v>
                </c:pt>
                <c:pt idx="1593">
                  <c:v>1.89665760869565</c:v>
                </c:pt>
                <c:pt idx="1594">
                  <c:v>1.89801630434783</c:v>
                </c:pt>
                <c:pt idx="1595">
                  <c:v>1.90005434782609</c:v>
                </c:pt>
                <c:pt idx="1596">
                  <c:v>1.90141304347826</c:v>
                </c:pt>
                <c:pt idx="1597">
                  <c:v>1.90345108695652</c:v>
                </c:pt>
                <c:pt idx="1598">
                  <c:v>1.9048097826087</c:v>
                </c:pt>
                <c:pt idx="1599">
                  <c:v>1.90684782608696</c:v>
                </c:pt>
                <c:pt idx="1600">
                  <c:v>1.90820652173913</c:v>
                </c:pt>
                <c:pt idx="1601">
                  <c:v>1.91024456521739</c:v>
                </c:pt>
                <c:pt idx="1602">
                  <c:v>1.91160326086956</c:v>
                </c:pt>
                <c:pt idx="1603">
                  <c:v>1.91364130434783</c:v>
                </c:pt>
                <c:pt idx="1604">
                  <c:v>1.915</c:v>
                </c:pt>
                <c:pt idx="1605">
                  <c:v>1.91703804347826</c:v>
                </c:pt>
                <c:pt idx="1606">
                  <c:v>1.91839673913043</c:v>
                </c:pt>
                <c:pt idx="1607">
                  <c:v>1.92043478260869</c:v>
                </c:pt>
                <c:pt idx="1608">
                  <c:v>1.92179347826087</c:v>
                </c:pt>
                <c:pt idx="1609">
                  <c:v>1.92383152173913</c:v>
                </c:pt>
                <c:pt idx="1610">
                  <c:v>1.9251902173913</c:v>
                </c:pt>
                <c:pt idx="1611">
                  <c:v>1.92722826086956</c:v>
                </c:pt>
                <c:pt idx="1612">
                  <c:v>1.92858695652174</c:v>
                </c:pt>
                <c:pt idx="1613">
                  <c:v>1.930625</c:v>
                </c:pt>
                <c:pt idx="1614">
                  <c:v>1.93198369565217</c:v>
                </c:pt>
                <c:pt idx="1615">
                  <c:v>1.93402173913043</c:v>
                </c:pt>
                <c:pt idx="1616">
                  <c:v>1.93538043478261</c:v>
                </c:pt>
                <c:pt idx="1617">
                  <c:v>1.93741847826087</c:v>
                </c:pt>
                <c:pt idx="1618">
                  <c:v>1.93877717391304</c:v>
                </c:pt>
                <c:pt idx="1619">
                  <c:v>1.9408152173913</c:v>
                </c:pt>
                <c:pt idx="1620">
                  <c:v>1.94217391304348</c:v>
                </c:pt>
                <c:pt idx="1621">
                  <c:v>1.94421195652174</c:v>
                </c:pt>
                <c:pt idx="1622">
                  <c:v>1.94557065217391</c:v>
                </c:pt>
                <c:pt idx="1623">
                  <c:v>1.94760869565217</c:v>
                </c:pt>
                <c:pt idx="1624">
                  <c:v>1.94896739130435</c:v>
                </c:pt>
                <c:pt idx="1625">
                  <c:v>1.95100543478261</c:v>
                </c:pt>
                <c:pt idx="1626">
                  <c:v>1.95236413043478</c:v>
                </c:pt>
                <c:pt idx="1627">
                  <c:v>1.95440217391304</c:v>
                </c:pt>
                <c:pt idx="1628">
                  <c:v>1.95576086956522</c:v>
                </c:pt>
                <c:pt idx="1629">
                  <c:v>1.95779891304348</c:v>
                </c:pt>
                <c:pt idx="1630">
                  <c:v>1.95915760869565</c:v>
                </c:pt>
                <c:pt idx="1631">
                  <c:v>1.96119565217391</c:v>
                </c:pt>
                <c:pt idx="1632">
                  <c:v>1.96255434782609</c:v>
                </c:pt>
                <c:pt idx="1633">
                  <c:v>1.96459239130435</c:v>
                </c:pt>
                <c:pt idx="1634">
                  <c:v>1.96595108695652</c:v>
                </c:pt>
                <c:pt idx="1635">
                  <c:v>1.96798913043478</c:v>
                </c:pt>
                <c:pt idx="1636">
                  <c:v>1.96934782608696</c:v>
                </c:pt>
                <c:pt idx="1637">
                  <c:v>1.97138586956522</c:v>
                </c:pt>
                <c:pt idx="1638">
                  <c:v>1.97274456521739</c:v>
                </c:pt>
                <c:pt idx="1639">
                  <c:v>1.97478260869565</c:v>
                </c:pt>
                <c:pt idx="1640">
                  <c:v>1.97614130434783</c:v>
                </c:pt>
                <c:pt idx="1641">
                  <c:v>1.97817934782609</c:v>
                </c:pt>
                <c:pt idx="1642">
                  <c:v>1.97953804347826</c:v>
                </c:pt>
                <c:pt idx="1643">
                  <c:v>1.98157608695652</c:v>
                </c:pt>
                <c:pt idx="1644">
                  <c:v>1.9829347826087</c:v>
                </c:pt>
                <c:pt idx="1645">
                  <c:v>1.98497282608696</c:v>
                </c:pt>
                <c:pt idx="1646">
                  <c:v>1.98633152173913</c:v>
                </c:pt>
                <c:pt idx="1647">
                  <c:v>1.98836956521739</c:v>
                </c:pt>
                <c:pt idx="1648">
                  <c:v>1.98972826086956</c:v>
                </c:pt>
                <c:pt idx="1649">
                  <c:v>1.99176630434783</c:v>
                </c:pt>
                <c:pt idx="1650">
                  <c:v>1.993125</c:v>
                </c:pt>
                <c:pt idx="1651">
                  <c:v>1.99516304347826</c:v>
                </c:pt>
                <c:pt idx="1652">
                  <c:v>1.99652173913043</c:v>
                </c:pt>
                <c:pt idx="1653">
                  <c:v>1.99855978260869</c:v>
                </c:pt>
                <c:pt idx="1654">
                  <c:v>1.99991847826087</c:v>
                </c:pt>
                <c:pt idx="1655">
                  <c:v>2.00195652173913</c:v>
                </c:pt>
                <c:pt idx="1656">
                  <c:v>2.0033152173913</c:v>
                </c:pt>
                <c:pt idx="1657">
                  <c:v>2.00535326086956</c:v>
                </c:pt>
                <c:pt idx="1658">
                  <c:v>2.00671195652174</c:v>
                </c:pt>
                <c:pt idx="1659">
                  <c:v>2.00875</c:v>
                </c:pt>
                <c:pt idx="1660">
                  <c:v>2.01010869565217</c:v>
                </c:pt>
                <c:pt idx="1661">
                  <c:v>2.01214673913043</c:v>
                </c:pt>
                <c:pt idx="1662">
                  <c:v>2.01350543478261</c:v>
                </c:pt>
                <c:pt idx="1663">
                  <c:v>2.01554347826087</c:v>
                </c:pt>
                <c:pt idx="1664">
                  <c:v>2.01690217391304</c:v>
                </c:pt>
                <c:pt idx="1665">
                  <c:v>2.0189402173913</c:v>
                </c:pt>
                <c:pt idx="1666">
                  <c:v>2.02029891304348</c:v>
                </c:pt>
                <c:pt idx="1667">
                  <c:v>2.02233695652174</c:v>
                </c:pt>
                <c:pt idx="1668">
                  <c:v>2.02369565217391</c:v>
                </c:pt>
                <c:pt idx="1669">
                  <c:v>2.02573369565217</c:v>
                </c:pt>
                <c:pt idx="1670">
                  <c:v>2.02709239130435</c:v>
                </c:pt>
                <c:pt idx="1671">
                  <c:v>2.02913043478261</c:v>
                </c:pt>
                <c:pt idx="1672">
                  <c:v>2.03048913043478</c:v>
                </c:pt>
                <c:pt idx="1673">
                  <c:v>2.03252717391304</c:v>
                </c:pt>
                <c:pt idx="1674">
                  <c:v>2.03388586956522</c:v>
                </c:pt>
                <c:pt idx="1675">
                  <c:v>2.03592391304348</c:v>
                </c:pt>
                <c:pt idx="1676">
                  <c:v>2.03728260869565</c:v>
                </c:pt>
                <c:pt idx="1677">
                  <c:v>2.03932065217391</c:v>
                </c:pt>
                <c:pt idx="1678">
                  <c:v>2.04067934782609</c:v>
                </c:pt>
                <c:pt idx="1679">
                  <c:v>2.04271739130435</c:v>
                </c:pt>
                <c:pt idx="1680">
                  <c:v>2.04407608695652</c:v>
                </c:pt>
                <c:pt idx="1681">
                  <c:v>2.04611413043478</c:v>
                </c:pt>
                <c:pt idx="1682">
                  <c:v>2.04747282608696</c:v>
                </c:pt>
                <c:pt idx="1683">
                  <c:v>2.04951086956522</c:v>
                </c:pt>
                <c:pt idx="1684">
                  <c:v>2.05086956521739</c:v>
                </c:pt>
                <c:pt idx="1685">
                  <c:v>2.05290760869565</c:v>
                </c:pt>
                <c:pt idx="1686">
                  <c:v>2.05426630434783</c:v>
                </c:pt>
                <c:pt idx="1687">
                  <c:v>2.05630434782609</c:v>
                </c:pt>
                <c:pt idx="1688">
                  <c:v>2.05766304347826</c:v>
                </c:pt>
                <c:pt idx="1689">
                  <c:v>2.05970108695652</c:v>
                </c:pt>
                <c:pt idx="1690">
                  <c:v>2.0610597826087</c:v>
                </c:pt>
                <c:pt idx="1691">
                  <c:v>2.06309782608696</c:v>
                </c:pt>
                <c:pt idx="1692">
                  <c:v>2.06445652173913</c:v>
                </c:pt>
                <c:pt idx="1693">
                  <c:v>2.06649456521739</c:v>
                </c:pt>
                <c:pt idx="1694">
                  <c:v>2.06785326086956</c:v>
                </c:pt>
                <c:pt idx="1695">
                  <c:v>2.06989130434783</c:v>
                </c:pt>
                <c:pt idx="1696">
                  <c:v>2.07125</c:v>
                </c:pt>
                <c:pt idx="1697">
                  <c:v>2.07328804347826</c:v>
                </c:pt>
                <c:pt idx="1698">
                  <c:v>2.07464673913043</c:v>
                </c:pt>
                <c:pt idx="1699">
                  <c:v>2.07668478260869</c:v>
                </c:pt>
                <c:pt idx="1700">
                  <c:v>2.07804347826087</c:v>
                </c:pt>
                <c:pt idx="1701">
                  <c:v>2.08008152173913</c:v>
                </c:pt>
                <c:pt idx="1702">
                  <c:v>2.0814402173913</c:v>
                </c:pt>
                <c:pt idx="1703">
                  <c:v>2.08347826086956</c:v>
                </c:pt>
                <c:pt idx="1704">
                  <c:v>2.08483695652174</c:v>
                </c:pt>
                <c:pt idx="1705">
                  <c:v>2.086875</c:v>
                </c:pt>
                <c:pt idx="1706">
                  <c:v>2.08823369565217</c:v>
                </c:pt>
                <c:pt idx="1707">
                  <c:v>2.09027173913043</c:v>
                </c:pt>
                <c:pt idx="1708">
                  <c:v>2.09163043478261</c:v>
                </c:pt>
                <c:pt idx="1709">
                  <c:v>2.09366847826087</c:v>
                </c:pt>
                <c:pt idx="1710">
                  <c:v>2.09502717391304</c:v>
                </c:pt>
                <c:pt idx="1711">
                  <c:v>2.0970652173913</c:v>
                </c:pt>
                <c:pt idx="1712">
                  <c:v>2.09842391304348</c:v>
                </c:pt>
                <c:pt idx="1713">
                  <c:v>2.10046195652174</c:v>
                </c:pt>
                <c:pt idx="1714">
                  <c:v>2.10182065217391</c:v>
                </c:pt>
                <c:pt idx="1715">
                  <c:v>2.10385869565217</c:v>
                </c:pt>
                <c:pt idx="1716">
                  <c:v>2.10521739130435</c:v>
                </c:pt>
                <c:pt idx="1717">
                  <c:v>2.10725543478261</c:v>
                </c:pt>
                <c:pt idx="1718">
                  <c:v>2.10861413043478</c:v>
                </c:pt>
                <c:pt idx="1719">
                  <c:v>2.11065217391304</c:v>
                </c:pt>
                <c:pt idx="1720">
                  <c:v>2.11201086956522</c:v>
                </c:pt>
                <c:pt idx="1721">
                  <c:v>2.11404891304348</c:v>
                </c:pt>
                <c:pt idx="1722">
                  <c:v>2.11540760869565</c:v>
                </c:pt>
                <c:pt idx="1723">
                  <c:v>2.11744565217391</c:v>
                </c:pt>
                <c:pt idx="1724">
                  <c:v>2.11880434782609</c:v>
                </c:pt>
                <c:pt idx="1725">
                  <c:v>2.12084239130435</c:v>
                </c:pt>
                <c:pt idx="1726">
                  <c:v>2.12220108695652</c:v>
                </c:pt>
                <c:pt idx="1727">
                  <c:v>2.12423913043478</c:v>
                </c:pt>
                <c:pt idx="1728">
                  <c:v>2.12559782608696</c:v>
                </c:pt>
                <c:pt idx="1729">
                  <c:v>2.12763586956522</c:v>
                </c:pt>
                <c:pt idx="1730">
                  <c:v>2.12899456521739</c:v>
                </c:pt>
                <c:pt idx="1731">
                  <c:v>2.13103260869565</c:v>
                </c:pt>
                <c:pt idx="1732">
                  <c:v>2.13239130434783</c:v>
                </c:pt>
                <c:pt idx="1733">
                  <c:v>2.13442934782609</c:v>
                </c:pt>
                <c:pt idx="1734">
                  <c:v>2.13578804347826</c:v>
                </c:pt>
                <c:pt idx="1735">
                  <c:v>2.13782608695652</c:v>
                </c:pt>
                <c:pt idx="1736">
                  <c:v>2.1391847826087</c:v>
                </c:pt>
                <c:pt idx="1737">
                  <c:v>2.14122282608696</c:v>
                </c:pt>
                <c:pt idx="1738">
                  <c:v>2.14258152173913</c:v>
                </c:pt>
                <c:pt idx="1739">
                  <c:v>2.14461956521739</c:v>
                </c:pt>
                <c:pt idx="1740">
                  <c:v>2.14597826086956</c:v>
                </c:pt>
                <c:pt idx="1741">
                  <c:v>2.14801630434783</c:v>
                </c:pt>
                <c:pt idx="1742">
                  <c:v>2.149375</c:v>
                </c:pt>
                <c:pt idx="1743">
                  <c:v>2.15141304347826</c:v>
                </c:pt>
                <c:pt idx="1744">
                  <c:v>2.15277173913043</c:v>
                </c:pt>
                <c:pt idx="1745">
                  <c:v>2.1548097826087</c:v>
                </c:pt>
                <c:pt idx="1746">
                  <c:v>2.15616847826087</c:v>
                </c:pt>
                <c:pt idx="1747">
                  <c:v>2.15820652173913</c:v>
                </c:pt>
                <c:pt idx="1748">
                  <c:v>2.1595652173913</c:v>
                </c:pt>
                <c:pt idx="1749">
                  <c:v>2.16160326086956</c:v>
                </c:pt>
                <c:pt idx="1750">
                  <c:v>2.16296195652174</c:v>
                </c:pt>
                <c:pt idx="1751">
                  <c:v>2.165</c:v>
                </c:pt>
                <c:pt idx="1752">
                  <c:v>2.16635869565217</c:v>
                </c:pt>
                <c:pt idx="1753">
                  <c:v>2.16839673913043</c:v>
                </c:pt>
                <c:pt idx="1754">
                  <c:v>2.16975543478261</c:v>
                </c:pt>
                <c:pt idx="1755">
                  <c:v>2.17179347826087</c:v>
                </c:pt>
                <c:pt idx="1756">
                  <c:v>2.17315217391304</c:v>
                </c:pt>
                <c:pt idx="1757">
                  <c:v>2.1751902173913</c:v>
                </c:pt>
                <c:pt idx="1758">
                  <c:v>2.17654891304348</c:v>
                </c:pt>
                <c:pt idx="1759">
                  <c:v>2.17858695652174</c:v>
                </c:pt>
                <c:pt idx="1760">
                  <c:v>2.17994565217391</c:v>
                </c:pt>
                <c:pt idx="1761">
                  <c:v>2.18198369565217</c:v>
                </c:pt>
                <c:pt idx="1762">
                  <c:v>2.18334239130435</c:v>
                </c:pt>
                <c:pt idx="1763">
                  <c:v>2.18538043478261</c:v>
                </c:pt>
                <c:pt idx="1764">
                  <c:v>2.18673913043478</c:v>
                </c:pt>
                <c:pt idx="1765">
                  <c:v>2.18877717391304</c:v>
                </c:pt>
                <c:pt idx="1766">
                  <c:v>2.19013586956522</c:v>
                </c:pt>
                <c:pt idx="1767">
                  <c:v>2.19217391304348</c:v>
                </c:pt>
                <c:pt idx="1768">
                  <c:v>2.19353260869565</c:v>
                </c:pt>
                <c:pt idx="1769">
                  <c:v>2.19557065217391</c:v>
                </c:pt>
                <c:pt idx="1770">
                  <c:v>2.19692934782609</c:v>
                </c:pt>
                <c:pt idx="1771">
                  <c:v>2.19896739130435</c:v>
                </c:pt>
                <c:pt idx="1772">
                  <c:v>2.20032608695652</c:v>
                </c:pt>
                <c:pt idx="1773">
                  <c:v>2.20236413043478</c:v>
                </c:pt>
                <c:pt idx="1774">
                  <c:v>2.20372282608696</c:v>
                </c:pt>
                <c:pt idx="1775">
                  <c:v>2.20576086956522</c:v>
                </c:pt>
                <c:pt idx="1776">
                  <c:v>2.20711956521739</c:v>
                </c:pt>
                <c:pt idx="1777">
                  <c:v>2.20915760869565</c:v>
                </c:pt>
                <c:pt idx="1778">
                  <c:v>2.21051630434783</c:v>
                </c:pt>
                <c:pt idx="1779">
                  <c:v>2.21255434782609</c:v>
                </c:pt>
                <c:pt idx="1780">
                  <c:v>2.21391304347826</c:v>
                </c:pt>
                <c:pt idx="1781">
                  <c:v>2.21595108695652</c:v>
                </c:pt>
                <c:pt idx="1782">
                  <c:v>2.2173097826087</c:v>
                </c:pt>
                <c:pt idx="1783">
                  <c:v>2.21934782608696</c:v>
                </c:pt>
                <c:pt idx="1784">
                  <c:v>2.22070652173913</c:v>
                </c:pt>
                <c:pt idx="1785">
                  <c:v>2.22274456521739</c:v>
                </c:pt>
                <c:pt idx="1786">
                  <c:v>2.22410326086956</c:v>
                </c:pt>
                <c:pt idx="1787">
                  <c:v>2.22614130434783</c:v>
                </c:pt>
                <c:pt idx="1788">
                  <c:v>2.2275</c:v>
                </c:pt>
                <c:pt idx="1789">
                  <c:v>2.22953804347826</c:v>
                </c:pt>
                <c:pt idx="1790">
                  <c:v>2.23089673913043</c:v>
                </c:pt>
                <c:pt idx="1791">
                  <c:v>2.23293478260869</c:v>
                </c:pt>
                <c:pt idx="1792">
                  <c:v>2.23429347826087</c:v>
                </c:pt>
                <c:pt idx="1793">
                  <c:v>2.23633152173913</c:v>
                </c:pt>
                <c:pt idx="1794">
                  <c:v>2.2376902173913</c:v>
                </c:pt>
                <c:pt idx="1795">
                  <c:v>2.23972826086957</c:v>
                </c:pt>
                <c:pt idx="1796">
                  <c:v>2.24108695652174</c:v>
                </c:pt>
                <c:pt idx="1797">
                  <c:v>2.243125</c:v>
                </c:pt>
                <c:pt idx="1798">
                  <c:v>2.24448369565217</c:v>
                </c:pt>
                <c:pt idx="1799">
                  <c:v>2.24652173913043</c:v>
                </c:pt>
                <c:pt idx="1800">
                  <c:v>2.24788043478261</c:v>
                </c:pt>
                <c:pt idx="1801">
                  <c:v>2.24991847826087</c:v>
                </c:pt>
                <c:pt idx="1802">
                  <c:v>2.25127717391304</c:v>
                </c:pt>
                <c:pt idx="1803">
                  <c:v>2.2533152173913</c:v>
                </c:pt>
                <c:pt idx="1804">
                  <c:v>2.25467391304348</c:v>
                </c:pt>
                <c:pt idx="1805">
                  <c:v>2.25671195652174</c:v>
                </c:pt>
                <c:pt idx="1806">
                  <c:v>2.25807065217391</c:v>
                </c:pt>
                <c:pt idx="1807">
                  <c:v>2.26010869565217</c:v>
                </c:pt>
                <c:pt idx="1808">
                  <c:v>2.26146739130435</c:v>
                </c:pt>
                <c:pt idx="1809">
                  <c:v>2.26350543478261</c:v>
                </c:pt>
                <c:pt idx="1810">
                  <c:v>2.26486413043478</c:v>
                </c:pt>
                <c:pt idx="1811">
                  <c:v>2.26690217391304</c:v>
                </c:pt>
                <c:pt idx="1812">
                  <c:v>2.26826086956522</c:v>
                </c:pt>
                <c:pt idx="1813">
                  <c:v>2.27029891304348</c:v>
                </c:pt>
                <c:pt idx="1814">
                  <c:v>2.27165760869565</c:v>
                </c:pt>
                <c:pt idx="1815">
                  <c:v>2.27369565217391</c:v>
                </c:pt>
                <c:pt idx="1816">
                  <c:v>2.27505434782609</c:v>
                </c:pt>
                <c:pt idx="1817">
                  <c:v>2.27709239130435</c:v>
                </c:pt>
                <c:pt idx="1818">
                  <c:v>2.27845108695652</c:v>
                </c:pt>
                <c:pt idx="1819">
                  <c:v>2.28048913043478</c:v>
                </c:pt>
                <c:pt idx="1820">
                  <c:v>2.28184782608696</c:v>
                </c:pt>
                <c:pt idx="1821">
                  <c:v>2.28388586956522</c:v>
                </c:pt>
                <c:pt idx="1822">
                  <c:v>2.28524456521739</c:v>
                </c:pt>
                <c:pt idx="1823">
                  <c:v>2.28728260869565</c:v>
                </c:pt>
                <c:pt idx="1824">
                  <c:v>2.28864130434783</c:v>
                </c:pt>
                <c:pt idx="1825">
                  <c:v>2.29067934782609</c:v>
                </c:pt>
                <c:pt idx="1826">
                  <c:v>2.29203804347826</c:v>
                </c:pt>
                <c:pt idx="1827">
                  <c:v>2.29407608695652</c:v>
                </c:pt>
                <c:pt idx="1828">
                  <c:v>2.2954347826087</c:v>
                </c:pt>
                <c:pt idx="1829">
                  <c:v>2.29747282608696</c:v>
                </c:pt>
                <c:pt idx="1830">
                  <c:v>2.29883152173913</c:v>
                </c:pt>
                <c:pt idx="1831">
                  <c:v>2.30086956521739</c:v>
                </c:pt>
                <c:pt idx="1832">
                  <c:v>2.30222826086956</c:v>
                </c:pt>
                <c:pt idx="1833">
                  <c:v>2.30426630434783</c:v>
                </c:pt>
                <c:pt idx="1834">
                  <c:v>2.305625</c:v>
                </c:pt>
                <c:pt idx="1835">
                  <c:v>2.30766304347826</c:v>
                </c:pt>
                <c:pt idx="1836">
                  <c:v>2.30902173913043</c:v>
                </c:pt>
                <c:pt idx="1837">
                  <c:v>2.31105978260869</c:v>
                </c:pt>
                <c:pt idx="1838">
                  <c:v>2.31241847826087</c:v>
                </c:pt>
                <c:pt idx="1839">
                  <c:v>2.31445652173913</c:v>
                </c:pt>
                <c:pt idx="1840">
                  <c:v>2.3158152173913</c:v>
                </c:pt>
                <c:pt idx="1841">
                  <c:v>2.31785326086956</c:v>
                </c:pt>
                <c:pt idx="1842">
                  <c:v>2.31921195652174</c:v>
                </c:pt>
                <c:pt idx="1843">
                  <c:v>2.32125</c:v>
                </c:pt>
                <c:pt idx="1844">
                  <c:v>2.32260869565217</c:v>
                </c:pt>
                <c:pt idx="1845">
                  <c:v>2.32464673913044</c:v>
                </c:pt>
                <c:pt idx="1846">
                  <c:v>2.32600543478261</c:v>
                </c:pt>
                <c:pt idx="1847">
                  <c:v>2.32804347826087</c:v>
                </c:pt>
                <c:pt idx="1848">
                  <c:v>2.32940217391304</c:v>
                </c:pt>
                <c:pt idx="1849">
                  <c:v>2.3314402173913</c:v>
                </c:pt>
                <c:pt idx="1850">
                  <c:v>2.33279891304348</c:v>
                </c:pt>
                <c:pt idx="1851">
                  <c:v>2.33483695652174</c:v>
                </c:pt>
                <c:pt idx="1852">
                  <c:v>2.33619565217391</c:v>
                </c:pt>
                <c:pt idx="1853">
                  <c:v>2.33823369565217</c:v>
                </c:pt>
                <c:pt idx="1854">
                  <c:v>2.33959239130435</c:v>
                </c:pt>
                <c:pt idx="1855">
                  <c:v>2.34163043478261</c:v>
                </c:pt>
                <c:pt idx="1856">
                  <c:v>2.34298913043478</c:v>
                </c:pt>
                <c:pt idx="1857">
                  <c:v>2.34502717391304</c:v>
                </c:pt>
                <c:pt idx="1858">
                  <c:v>2.34638586956522</c:v>
                </c:pt>
                <c:pt idx="1859">
                  <c:v>2.34842391304348</c:v>
                </c:pt>
                <c:pt idx="1860">
                  <c:v>2.34978260869565</c:v>
                </c:pt>
                <c:pt idx="1861">
                  <c:v>2.35182065217391</c:v>
                </c:pt>
                <c:pt idx="1862">
                  <c:v>2.35317934782609</c:v>
                </c:pt>
                <c:pt idx="1863">
                  <c:v>2.35521739130435</c:v>
                </c:pt>
                <c:pt idx="1864">
                  <c:v>2.35657608695652</c:v>
                </c:pt>
                <c:pt idx="1865">
                  <c:v>2.35861413043478</c:v>
                </c:pt>
                <c:pt idx="1866">
                  <c:v>2.35997282608696</c:v>
                </c:pt>
                <c:pt idx="1867">
                  <c:v>2.36201086956522</c:v>
                </c:pt>
                <c:pt idx="1868">
                  <c:v>2.36336956521739</c:v>
                </c:pt>
                <c:pt idx="1869">
                  <c:v>2.36540760869565</c:v>
                </c:pt>
                <c:pt idx="1870">
                  <c:v>2.36676630434783</c:v>
                </c:pt>
                <c:pt idx="1871">
                  <c:v>2.36880434782609</c:v>
                </c:pt>
                <c:pt idx="1872">
                  <c:v>2.37016304347826</c:v>
                </c:pt>
                <c:pt idx="1873">
                  <c:v>2.37220108695652</c:v>
                </c:pt>
                <c:pt idx="1874">
                  <c:v>2.3735597826087</c:v>
                </c:pt>
                <c:pt idx="1875">
                  <c:v>2.37559782608696</c:v>
                </c:pt>
                <c:pt idx="1876">
                  <c:v>2.37695652173913</c:v>
                </c:pt>
                <c:pt idx="1877">
                  <c:v>2.37899456521739</c:v>
                </c:pt>
                <c:pt idx="1878">
                  <c:v>2.38035326086956</c:v>
                </c:pt>
                <c:pt idx="1879">
                  <c:v>2.38239130434783</c:v>
                </c:pt>
                <c:pt idx="1880">
                  <c:v>2.38375</c:v>
                </c:pt>
                <c:pt idx="1881">
                  <c:v>2.38578804347826</c:v>
                </c:pt>
                <c:pt idx="1882">
                  <c:v>2.38714673913043</c:v>
                </c:pt>
                <c:pt idx="1883">
                  <c:v>2.38918478260869</c:v>
                </c:pt>
                <c:pt idx="1884">
                  <c:v>2.39054347826087</c:v>
                </c:pt>
                <c:pt idx="1885">
                  <c:v>2.39258152173913</c:v>
                </c:pt>
                <c:pt idx="1886">
                  <c:v>2.3939402173913</c:v>
                </c:pt>
                <c:pt idx="1887">
                  <c:v>2.39597826086956</c:v>
                </c:pt>
                <c:pt idx="1888">
                  <c:v>2.39733695652174</c:v>
                </c:pt>
                <c:pt idx="1889">
                  <c:v>2.399375</c:v>
                </c:pt>
                <c:pt idx="1890">
                  <c:v>2.40073369565217</c:v>
                </c:pt>
                <c:pt idx="1891">
                  <c:v>2.40277173913043</c:v>
                </c:pt>
                <c:pt idx="1892">
                  <c:v>2.40413043478261</c:v>
                </c:pt>
                <c:pt idx="1893">
                  <c:v>2.40616847826087</c:v>
                </c:pt>
                <c:pt idx="1894">
                  <c:v>2.40752717391304</c:v>
                </c:pt>
                <c:pt idx="1895">
                  <c:v>2.40956521739131</c:v>
                </c:pt>
                <c:pt idx="1896">
                  <c:v>2.41092391304348</c:v>
                </c:pt>
                <c:pt idx="1897">
                  <c:v>2.41296195652174</c:v>
                </c:pt>
                <c:pt idx="1898">
                  <c:v>2.41432065217391</c:v>
                </c:pt>
                <c:pt idx="1899">
                  <c:v>2.41635869565217</c:v>
                </c:pt>
                <c:pt idx="1900">
                  <c:v>2.41771739130435</c:v>
                </c:pt>
                <c:pt idx="1901">
                  <c:v>2.41975543478261</c:v>
                </c:pt>
                <c:pt idx="1902">
                  <c:v>2.42111413043478</c:v>
                </c:pt>
                <c:pt idx="1903">
                  <c:v>2.42315217391304</c:v>
                </c:pt>
                <c:pt idx="1904">
                  <c:v>2.42451086956522</c:v>
                </c:pt>
                <c:pt idx="1905">
                  <c:v>2.42654891304348</c:v>
                </c:pt>
                <c:pt idx="1906">
                  <c:v>2.42790760869565</c:v>
                </c:pt>
                <c:pt idx="1907">
                  <c:v>2.42994565217391</c:v>
                </c:pt>
                <c:pt idx="1908">
                  <c:v>2.43130434782609</c:v>
                </c:pt>
                <c:pt idx="1909">
                  <c:v>2.43334239130435</c:v>
                </c:pt>
                <c:pt idx="1910">
                  <c:v>2.43470108695652</c:v>
                </c:pt>
                <c:pt idx="1911">
                  <c:v>2.43673913043478</c:v>
                </c:pt>
                <c:pt idx="1912">
                  <c:v>2.43809782608696</c:v>
                </c:pt>
                <c:pt idx="1913">
                  <c:v>2.44013586956522</c:v>
                </c:pt>
                <c:pt idx="1914">
                  <c:v>2.44149456521739</c:v>
                </c:pt>
                <c:pt idx="1915">
                  <c:v>2.44353260869565</c:v>
                </c:pt>
                <c:pt idx="1916">
                  <c:v>2.44489130434783</c:v>
                </c:pt>
                <c:pt idx="1917">
                  <c:v>2.44692934782609</c:v>
                </c:pt>
                <c:pt idx="1918">
                  <c:v>2.44828804347826</c:v>
                </c:pt>
                <c:pt idx="1919">
                  <c:v>2.45032608695652</c:v>
                </c:pt>
                <c:pt idx="1920">
                  <c:v>2.4516847826087</c:v>
                </c:pt>
                <c:pt idx="1921">
                  <c:v>2.45372282608696</c:v>
                </c:pt>
                <c:pt idx="1922">
                  <c:v>2.45508152173913</c:v>
                </c:pt>
                <c:pt idx="1923">
                  <c:v>2.45711956521739</c:v>
                </c:pt>
                <c:pt idx="1924">
                  <c:v>2.45847826086956</c:v>
                </c:pt>
                <c:pt idx="1925">
                  <c:v>2.46051630434783</c:v>
                </c:pt>
                <c:pt idx="1926">
                  <c:v>2.461875</c:v>
                </c:pt>
                <c:pt idx="1927">
                  <c:v>2.46391304347826</c:v>
                </c:pt>
                <c:pt idx="1928">
                  <c:v>2.46527173913043</c:v>
                </c:pt>
                <c:pt idx="1929">
                  <c:v>2.46730978260869</c:v>
                </c:pt>
                <c:pt idx="1930">
                  <c:v>2.46866847826087</c:v>
                </c:pt>
                <c:pt idx="1931">
                  <c:v>2.47070652173913</c:v>
                </c:pt>
                <c:pt idx="1932">
                  <c:v>2.4720652173913</c:v>
                </c:pt>
                <c:pt idx="1933">
                  <c:v>2.47410326086956</c:v>
                </c:pt>
                <c:pt idx="1934">
                  <c:v>2.47546195652174</c:v>
                </c:pt>
                <c:pt idx="1935">
                  <c:v>2.4775</c:v>
                </c:pt>
                <c:pt idx="1936">
                  <c:v>2.47885869565217</c:v>
                </c:pt>
                <c:pt idx="1937">
                  <c:v>2.48089673913043</c:v>
                </c:pt>
                <c:pt idx="1938">
                  <c:v>2.48225543478261</c:v>
                </c:pt>
                <c:pt idx="1939">
                  <c:v>2.48429347826087</c:v>
                </c:pt>
                <c:pt idx="1940">
                  <c:v>2.48565217391304</c:v>
                </c:pt>
                <c:pt idx="1941">
                  <c:v>2.4876902173913</c:v>
                </c:pt>
                <c:pt idx="1942">
                  <c:v>2.48904891304348</c:v>
                </c:pt>
                <c:pt idx="1943">
                  <c:v>2.49108695652174</c:v>
                </c:pt>
                <c:pt idx="1944">
                  <c:v>2.49244565217391</c:v>
                </c:pt>
                <c:pt idx="1945">
                  <c:v>2.49448369565217</c:v>
                </c:pt>
                <c:pt idx="1946">
                  <c:v>2.49584239130435</c:v>
                </c:pt>
                <c:pt idx="1947">
                  <c:v>2.49788043478261</c:v>
                </c:pt>
                <c:pt idx="1948">
                  <c:v>2.49923913043478</c:v>
                </c:pt>
                <c:pt idx="1949">
                  <c:v>2.50127717391304</c:v>
                </c:pt>
                <c:pt idx="1950">
                  <c:v>2.50263586956522</c:v>
                </c:pt>
                <c:pt idx="1951">
                  <c:v>2.50467391304348</c:v>
                </c:pt>
                <c:pt idx="1952">
                  <c:v>2.50603260869565</c:v>
                </c:pt>
                <c:pt idx="1953">
                  <c:v>2.50807065217391</c:v>
                </c:pt>
                <c:pt idx="1954">
                  <c:v>2.50942934782609</c:v>
                </c:pt>
                <c:pt idx="1955">
                  <c:v>2.51146739130435</c:v>
                </c:pt>
                <c:pt idx="1956">
                  <c:v>2.51282608695652</c:v>
                </c:pt>
                <c:pt idx="1957">
                  <c:v>2.51486413043478</c:v>
                </c:pt>
                <c:pt idx="1958">
                  <c:v>2.51622282608696</c:v>
                </c:pt>
                <c:pt idx="1959">
                  <c:v>2.51826086956522</c:v>
                </c:pt>
                <c:pt idx="1960">
                  <c:v>2.51961956521739</c:v>
                </c:pt>
                <c:pt idx="1961">
                  <c:v>2.52165760869565</c:v>
                </c:pt>
                <c:pt idx="1962">
                  <c:v>2.52301630434783</c:v>
                </c:pt>
                <c:pt idx="1963">
                  <c:v>2.52505434782609</c:v>
                </c:pt>
                <c:pt idx="1964">
                  <c:v>2.52641304347826</c:v>
                </c:pt>
                <c:pt idx="1965">
                  <c:v>2.52845108695652</c:v>
                </c:pt>
                <c:pt idx="1966">
                  <c:v>2.5298097826087</c:v>
                </c:pt>
                <c:pt idx="1967">
                  <c:v>2.53184782608696</c:v>
                </c:pt>
                <c:pt idx="1968">
                  <c:v>2.53320652173913</c:v>
                </c:pt>
                <c:pt idx="1969">
                  <c:v>2.53524456521739</c:v>
                </c:pt>
                <c:pt idx="1970">
                  <c:v>2.53660326086956</c:v>
                </c:pt>
                <c:pt idx="1971">
                  <c:v>2.53864130434783</c:v>
                </c:pt>
                <c:pt idx="1972">
                  <c:v>2.54</c:v>
                </c:pt>
                <c:pt idx="1973">
                  <c:v>2.54203804347826</c:v>
                </c:pt>
                <c:pt idx="1974">
                  <c:v>2.54339673913043</c:v>
                </c:pt>
                <c:pt idx="1975">
                  <c:v>2.54543478260869</c:v>
                </c:pt>
                <c:pt idx="1976">
                  <c:v>2.54679347826087</c:v>
                </c:pt>
                <c:pt idx="1977">
                  <c:v>2.54883152173913</c:v>
                </c:pt>
                <c:pt idx="1978">
                  <c:v>2.5501902173913</c:v>
                </c:pt>
                <c:pt idx="1979">
                  <c:v>2.55222826086956</c:v>
                </c:pt>
                <c:pt idx="1980">
                  <c:v>2.55358695652174</c:v>
                </c:pt>
                <c:pt idx="1981">
                  <c:v>2.555625</c:v>
                </c:pt>
                <c:pt idx="1982">
                  <c:v>2.55698369565217</c:v>
                </c:pt>
                <c:pt idx="1983">
                  <c:v>2.55902173913043</c:v>
                </c:pt>
                <c:pt idx="1984">
                  <c:v>2.56038043478261</c:v>
                </c:pt>
                <c:pt idx="1985">
                  <c:v>2.56241847826087</c:v>
                </c:pt>
                <c:pt idx="1986">
                  <c:v>2.56377717391304</c:v>
                </c:pt>
                <c:pt idx="1987">
                  <c:v>2.5658152173913</c:v>
                </c:pt>
                <c:pt idx="1988">
                  <c:v>2.56717391304348</c:v>
                </c:pt>
                <c:pt idx="1989">
                  <c:v>2.56921195652174</c:v>
                </c:pt>
                <c:pt idx="1990">
                  <c:v>2.57057065217391</c:v>
                </c:pt>
                <c:pt idx="1991">
                  <c:v>2.57260869565217</c:v>
                </c:pt>
                <c:pt idx="1992">
                  <c:v>2.57396739130435</c:v>
                </c:pt>
                <c:pt idx="1993">
                  <c:v>2.57600543478261</c:v>
                </c:pt>
                <c:pt idx="1994">
                  <c:v>2.57736413043478</c:v>
                </c:pt>
                <c:pt idx="1995">
                  <c:v>2.57940217391304</c:v>
                </c:pt>
                <c:pt idx="1996">
                  <c:v>2.58076086956522</c:v>
                </c:pt>
                <c:pt idx="1997">
                  <c:v>2.58279891304348</c:v>
                </c:pt>
                <c:pt idx="1998">
                  <c:v>2.58415760869565</c:v>
                </c:pt>
                <c:pt idx="1999">
                  <c:v>2.58619565217391</c:v>
                </c:pt>
                <c:pt idx="2000">
                  <c:v>2.58755434782609</c:v>
                </c:pt>
                <c:pt idx="2001">
                  <c:v>2.58959239130435</c:v>
                </c:pt>
                <c:pt idx="2002">
                  <c:v>2.59095108695652</c:v>
                </c:pt>
                <c:pt idx="2003">
                  <c:v>2.59298913043478</c:v>
                </c:pt>
                <c:pt idx="2004">
                  <c:v>2.59434782608696</c:v>
                </c:pt>
                <c:pt idx="2005">
                  <c:v>2.59638586956522</c:v>
                </c:pt>
                <c:pt idx="2006">
                  <c:v>2.59774456521739</c:v>
                </c:pt>
                <c:pt idx="2007">
                  <c:v>2.59978260869565</c:v>
                </c:pt>
                <c:pt idx="2008">
                  <c:v>2.60114130434783</c:v>
                </c:pt>
                <c:pt idx="2009">
                  <c:v>2.60317934782609</c:v>
                </c:pt>
                <c:pt idx="2010">
                  <c:v>2.60453804347826</c:v>
                </c:pt>
                <c:pt idx="2011">
                  <c:v>2.60657608695652</c:v>
                </c:pt>
                <c:pt idx="2012">
                  <c:v>2.6079347826087</c:v>
                </c:pt>
                <c:pt idx="2013">
                  <c:v>2.60997282608696</c:v>
                </c:pt>
                <c:pt idx="2014">
                  <c:v>2.61133152173913</c:v>
                </c:pt>
                <c:pt idx="2015">
                  <c:v>2.61336956521739</c:v>
                </c:pt>
                <c:pt idx="2016">
                  <c:v>2.61472826086956</c:v>
                </c:pt>
                <c:pt idx="2017">
                  <c:v>2.61676630434783</c:v>
                </c:pt>
                <c:pt idx="2018">
                  <c:v>2.618125</c:v>
                </c:pt>
                <c:pt idx="2019">
                  <c:v>2.62016304347826</c:v>
                </c:pt>
                <c:pt idx="2020">
                  <c:v>2.62152173913043</c:v>
                </c:pt>
                <c:pt idx="2021">
                  <c:v>2.62355978260869</c:v>
                </c:pt>
                <c:pt idx="2022">
                  <c:v>2.62491847826087</c:v>
                </c:pt>
                <c:pt idx="2023">
                  <c:v>2.62695652173913</c:v>
                </c:pt>
                <c:pt idx="2024">
                  <c:v>2.6283152173913</c:v>
                </c:pt>
                <c:pt idx="2025">
                  <c:v>2.63035326086956</c:v>
                </c:pt>
                <c:pt idx="2026">
                  <c:v>2.63171195652174</c:v>
                </c:pt>
                <c:pt idx="2027">
                  <c:v>2.63375</c:v>
                </c:pt>
                <c:pt idx="2028">
                  <c:v>2.63510869565217</c:v>
                </c:pt>
                <c:pt idx="2029">
                  <c:v>2.63714673913043</c:v>
                </c:pt>
                <c:pt idx="2030">
                  <c:v>2.63850543478261</c:v>
                </c:pt>
                <c:pt idx="2031">
                  <c:v>2.64054347826087</c:v>
                </c:pt>
                <c:pt idx="2032">
                  <c:v>2.64190217391304</c:v>
                </c:pt>
                <c:pt idx="2033">
                  <c:v>2.6439402173913</c:v>
                </c:pt>
                <c:pt idx="2034">
                  <c:v>2.64529891304348</c:v>
                </c:pt>
                <c:pt idx="2035">
                  <c:v>2.64733695652174</c:v>
                </c:pt>
                <c:pt idx="2036">
                  <c:v>2.64869565217391</c:v>
                </c:pt>
                <c:pt idx="2037">
                  <c:v>2.65073369565217</c:v>
                </c:pt>
                <c:pt idx="2038">
                  <c:v>2.65209239130435</c:v>
                </c:pt>
                <c:pt idx="2039">
                  <c:v>2.65413043478261</c:v>
                </c:pt>
                <c:pt idx="2040">
                  <c:v>2.65548913043478</c:v>
                </c:pt>
                <c:pt idx="2041">
                  <c:v>2.65752717391304</c:v>
                </c:pt>
                <c:pt idx="2042">
                  <c:v>2.65888586956522</c:v>
                </c:pt>
                <c:pt idx="2043">
                  <c:v>2.66092391304348</c:v>
                </c:pt>
                <c:pt idx="2044">
                  <c:v>2.66228260869565</c:v>
                </c:pt>
                <c:pt idx="2045">
                  <c:v>2.66432065217391</c:v>
                </c:pt>
                <c:pt idx="2046">
                  <c:v>2.66567934782609</c:v>
                </c:pt>
                <c:pt idx="2047">
                  <c:v>2.66771739130435</c:v>
                </c:pt>
                <c:pt idx="2048">
                  <c:v>2.66907608695652</c:v>
                </c:pt>
                <c:pt idx="2049">
                  <c:v>2.67111413043478</c:v>
                </c:pt>
                <c:pt idx="2050">
                  <c:v>2.67247282608696</c:v>
                </c:pt>
                <c:pt idx="2051">
                  <c:v>2.67451086956522</c:v>
                </c:pt>
                <c:pt idx="2052">
                  <c:v>2.67586956521739</c:v>
                </c:pt>
                <c:pt idx="2053">
                  <c:v>2.67790760869565</c:v>
                </c:pt>
                <c:pt idx="2054">
                  <c:v>2.67926630434783</c:v>
                </c:pt>
                <c:pt idx="2055">
                  <c:v>2.68130434782609</c:v>
                </c:pt>
                <c:pt idx="2056">
                  <c:v>2.68266304347826</c:v>
                </c:pt>
                <c:pt idx="2057">
                  <c:v>2.68470108695652</c:v>
                </c:pt>
                <c:pt idx="2058">
                  <c:v>2.6860597826087</c:v>
                </c:pt>
                <c:pt idx="2059">
                  <c:v>2.68809782608696</c:v>
                </c:pt>
                <c:pt idx="2060">
                  <c:v>2.68945652173913</c:v>
                </c:pt>
                <c:pt idx="2061">
                  <c:v>2.69149456521739</c:v>
                </c:pt>
                <c:pt idx="2062">
                  <c:v>2.69285326086956</c:v>
                </c:pt>
                <c:pt idx="2063">
                  <c:v>2.69489130434783</c:v>
                </c:pt>
                <c:pt idx="2064">
                  <c:v>2.69625</c:v>
                </c:pt>
                <c:pt idx="2065">
                  <c:v>2.69828804347826</c:v>
                </c:pt>
                <c:pt idx="2066">
                  <c:v>2.69964673913043</c:v>
                </c:pt>
                <c:pt idx="2067">
                  <c:v>2.70168478260869</c:v>
                </c:pt>
                <c:pt idx="2068">
                  <c:v>2.70304347826087</c:v>
                </c:pt>
                <c:pt idx="2069">
                  <c:v>2.70508152173913</c:v>
                </c:pt>
                <c:pt idx="2070">
                  <c:v>2.7064402173913</c:v>
                </c:pt>
                <c:pt idx="2071">
                  <c:v>2.70847826086956</c:v>
                </c:pt>
                <c:pt idx="2072">
                  <c:v>2.70983695652174</c:v>
                </c:pt>
                <c:pt idx="2073">
                  <c:v>2.711875</c:v>
                </c:pt>
                <c:pt idx="2074">
                  <c:v>2.71323369565217</c:v>
                </c:pt>
                <c:pt idx="2075">
                  <c:v>2.71527173913043</c:v>
                </c:pt>
                <c:pt idx="2076">
                  <c:v>2.71663043478261</c:v>
                </c:pt>
                <c:pt idx="2077">
                  <c:v>2.71866847826087</c:v>
                </c:pt>
                <c:pt idx="2078">
                  <c:v>2.72002717391304</c:v>
                </c:pt>
                <c:pt idx="2079">
                  <c:v>2.7220652173913</c:v>
                </c:pt>
                <c:pt idx="2080">
                  <c:v>2.72342391304348</c:v>
                </c:pt>
                <c:pt idx="2081">
                  <c:v>2.72546195652174</c:v>
                </c:pt>
                <c:pt idx="2082">
                  <c:v>2.72682065217391</c:v>
                </c:pt>
                <c:pt idx="2083">
                  <c:v>2.72885869565217</c:v>
                </c:pt>
                <c:pt idx="2084">
                  <c:v>2.73021739130435</c:v>
                </c:pt>
                <c:pt idx="2085">
                  <c:v>2.73225543478261</c:v>
                </c:pt>
                <c:pt idx="2086">
                  <c:v>2.73361413043478</c:v>
                </c:pt>
                <c:pt idx="2087">
                  <c:v>2.73565217391304</c:v>
                </c:pt>
                <c:pt idx="2088">
                  <c:v>2.73701086956522</c:v>
                </c:pt>
                <c:pt idx="2089">
                  <c:v>2.73904891304348</c:v>
                </c:pt>
                <c:pt idx="2090">
                  <c:v>2.74040760869565</c:v>
                </c:pt>
                <c:pt idx="2091">
                  <c:v>2.74244565217391</c:v>
                </c:pt>
                <c:pt idx="2092">
                  <c:v>2.74380434782609</c:v>
                </c:pt>
                <c:pt idx="2093">
                  <c:v>2.74584239130435</c:v>
                </c:pt>
                <c:pt idx="2094">
                  <c:v>2.74720108695652</c:v>
                </c:pt>
                <c:pt idx="2095">
                  <c:v>2.74923913043478</c:v>
                </c:pt>
                <c:pt idx="2096">
                  <c:v>2.75059782608696</c:v>
                </c:pt>
                <c:pt idx="2097">
                  <c:v>2.75263586956522</c:v>
                </c:pt>
                <c:pt idx="2098">
                  <c:v>2.75399456521739</c:v>
                </c:pt>
                <c:pt idx="2099">
                  <c:v>2.75603260869565</c:v>
                </c:pt>
                <c:pt idx="2100">
                  <c:v>2.75739130434783</c:v>
                </c:pt>
                <c:pt idx="2101">
                  <c:v>2.75942934782609</c:v>
                </c:pt>
                <c:pt idx="2102">
                  <c:v>2.76078804347826</c:v>
                </c:pt>
                <c:pt idx="2103">
                  <c:v>2.76282608695652</c:v>
                </c:pt>
                <c:pt idx="2104">
                  <c:v>2.7641847826087</c:v>
                </c:pt>
                <c:pt idx="2105">
                  <c:v>2.76622282608696</c:v>
                </c:pt>
                <c:pt idx="2106">
                  <c:v>2.76758152173913</c:v>
                </c:pt>
                <c:pt idx="2107">
                  <c:v>2.76961956521739</c:v>
                </c:pt>
                <c:pt idx="2108">
                  <c:v>2.77097826086956</c:v>
                </c:pt>
                <c:pt idx="2109">
                  <c:v>2.77301630434783</c:v>
                </c:pt>
                <c:pt idx="2110">
                  <c:v>2.774375</c:v>
                </c:pt>
                <c:pt idx="2111">
                  <c:v>2.77641304347826</c:v>
                </c:pt>
                <c:pt idx="2112">
                  <c:v>2.77777173913043</c:v>
                </c:pt>
                <c:pt idx="2113">
                  <c:v>2.7798097826087</c:v>
                </c:pt>
                <c:pt idx="2114">
                  <c:v>2.78116847826087</c:v>
                </c:pt>
                <c:pt idx="2115">
                  <c:v>2.78320652173913</c:v>
                </c:pt>
                <c:pt idx="2116">
                  <c:v>2.7845652173913</c:v>
                </c:pt>
                <c:pt idx="2117">
                  <c:v>2.78660326086956</c:v>
                </c:pt>
                <c:pt idx="2118">
                  <c:v>2.78796195652174</c:v>
                </c:pt>
                <c:pt idx="2119">
                  <c:v>2.79</c:v>
                </c:pt>
                <c:pt idx="2120">
                  <c:v>2.79135869565217</c:v>
                </c:pt>
                <c:pt idx="2121">
                  <c:v>2.79339673913043</c:v>
                </c:pt>
                <c:pt idx="2122">
                  <c:v>2.79475543478261</c:v>
                </c:pt>
                <c:pt idx="2123">
                  <c:v>2.79679347826087</c:v>
                </c:pt>
                <c:pt idx="2124">
                  <c:v>2.79815217391304</c:v>
                </c:pt>
                <c:pt idx="2125">
                  <c:v>2.8001902173913</c:v>
                </c:pt>
                <c:pt idx="2126">
                  <c:v>2.80154891304348</c:v>
                </c:pt>
                <c:pt idx="2127">
                  <c:v>2.80358695652174</c:v>
                </c:pt>
                <c:pt idx="2128">
                  <c:v>2.80494565217391</c:v>
                </c:pt>
                <c:pt idx="2129">
                  <c:v>2.80698369565217</c:v>
                </c:pt>
                <c:pt idx="2130">
                  <c:v>2.80834239130435</c:v>
                </c:pt>
                <c:pt idx="2131">
                  <c:v>2.81038043478261</c:v>
                </c:pt>
                <c:pt idx="2132">
                  <c:v>2.81173913043478</c:v>
                </c:pt>
                <c:pt idx="2133">
                  <c:v>2.81377717391304</c:v>
                </c:pt>
                <c:pt idx="2134">
                  <c:v>2.81513586956522</c:v>
                </c:pt>
                <c:pt idx="2135">
                  <c:v>2.81717391304348</c:v>
                </c:pt>
                <c:pt idx="2136">
                  <c:v>2.81853260869565</c:v>
                </c:pt>
                <c:pt idx="2137">
                  <c:v>2.82057065217391</c:v>
                </c:pt>
                <c:pt idx="2138">
                  <c:v>2.82192934782609</c:v>
                </c:pt>
                <c:pt idx="2139">
                  <c:v>2.82396739130435</c:v>
                </c:pt>
                <c:pt idx="2140">
                  <c:v>2.82532608695652</c:v>
                </c:pt>
                <c:pt idx="2141">
                  <c:v>2.82736413043478</c:v>
                </c:pt>
                <c:pt idx="2142">
                  <c:v>2.82872282608696</c:v>
                </c:pt>
                <c:pt idx="2143">
                  <c:v>2.83076086956522</c:v>
                </c:pt>
                <c:pt idx="2144">
                  <c:v>2.83211956521739</c:v>
                </c:pt>
                <c:pt idx="2145">
                  <c:v>2.83415760869565</c:v>
                </c:pt>
                <c:pt idx="2146">
                  <c:v>2.83551630434783</c:v>
                </c:pt>
                <c:pt idx="2147">
                  <c:v>2.83755434782609</c:v>
                </c:pt>
                <c:pt idx="2148">
                  <c:v>2.83891304347826</c:v>
                </c:pt>
                <c:pt idx="2149">
                  <c:v>2.84095108695652</c:v>
                </c:pt>
                <c:pt idx="2150">
                  <c:v>2.8423097826087</c:v>
                </c:pt>
                <c:pt idx="2151">
                  <c:v>2.84434782608696</c:v>
                </c:pt>
                <c:pt idx="2152">
                  <c:v>2.84570652173913</c:v>
                </c:pt>
                <c:pt idx="2153">
                  <c:v>2.84774456521739</c:v>
                </c:pt>
                <c:pt idx="2154">
                  <c:v>2.84910326086956</c:v>
                </c:pt>
                <c:pt idx="2155">
                  <c:v>2.85114130434783</c:v>
                </c:pt>
                <c:pt idx="2156">
                  <c:v>2.8525</c:v>
                </c:pt>
                <c:pt idx="2157">
                  <c:v>2.85453804347826</c:v>
                </c:pt>
                <c:pt idx="2158">
                  <c:v>2.85589673913043</c:v>
                </c:pt>
                <c:pt idx="2159">
                  <c:v>2.85793478260869</c:v>
                </c:pt>
                <c:pt idx="2160">
                  <c:v>2.85929347826087</c:v>
                </c:pt>
                <c:pt idx="2161">
                  <c:v>2.86133152173913</c:v>
                </c:pt>
                <c:pt idx="2162">
                  <c:v>2.8626902173913</c:v>
                </c:pt>
                <c:pt idx="2163">
                  <c:v>2.86472826086957</c:v>
                </c:pt>
                <c:pt idx="2164">
                  <c:v>2.86608695652174</c:v>
                </c:pt>
                <c:pt idx="2165">
                  <c:v>2.868125</c:v>
                </c:pt>
                <c:pt idx="2166">
                  <c:v>2.86948369565217</c:v>
                </c:pt>
                <c:pt idx="2167">
                  <c:v>2.87152173913043</c:v>
                </c:pt>
                <c:pt idx="2168">
                  <c:v>2.87288043478261</c:v>
                </c:pt>
                <c:pt idx="2169">
                  <c:v>2.87491847826087</c:v>
                </c:pt>
                <c:pt idx="2170">
                  <c:v>2.87627717391304</c:v>
                </c:pt>
                <c:pt idx="2171">
                  <c:v>2.8783152173913</c:v>
                </c:pt>
                <c:pt idx="2172">
                  <c:v>2.87967391304348</c:v>
                </c:pt>
                <c:pt idx="2173">
                  <c:v>2.88171195652174</c:v>
                </c:pt>
                <c:pt idx="2174">
                  <c:v>2.88307065217391</c:v>
                </c:pt>
                <c:pt idx="2175">
                  <c:v>2.88510869565217</c:v>
                </c:pt>
                <c:pt idx="2176">
                  <c:v>2.88646739130435</c:v>
                </c:pt>
                <c:pt idx="2177">
                  <c:v>2.88850543478261</c:v>
                </c:pt>
                <c:pt idx="2178">
                  <c:v>2.88986413043478</c:v>
                </c:pt>
                <c:pt idx="2179">
                  <c:v>2.89190217391304</c:v>
                </c:pt>
                <c:pt idx="2180">
                  <c:v>2.89326086956522</c:v>
                </c:pt>
                <c:pt idx="2181">
                  <c:v>2.89529891304348</c:v>
                </c:pt>
                <c:pt idx="2182">
                  <c:v>2.89665760869565</c:v>
                </c:pt>
                <c:pt idx="2183">
                  <c:v>2.89869565217391</c:v>
                </c:pt>
                <c:pt idx="2184">
                  <c:v>2.90005434782609</c:v>
                </c:pt>
                <c:pt idx="2185">
                  <c:v>2.90209239130435</c:v>
                </c:pt>
                <c:pt idx="2186">
                  <c:v>2.90345108695652</c:v>
                </c:pt>
                <c:pt idx="2187">
                  <c:v>2.90548913043478</c:v>
                </c:pt>
                <c:pt idx="2188">
                  <c:v>2.90684782608696</c:v>
                </c:pt>
                <c:pt idx="2189">
                  <c:v>2.90888586956522</c:v>
                </c:pt>
                <c:pt idx="2190">
                  <c:v>2.91024456521739</c:v>
                </c:pt>
                <c:pt idx="2191">
                  <c:v>2.91228260869565</c:v>
                </c:pt>
                <c:pt idx="2192">
                  <c:v>2.91364130434783</c:v>
                </c:pt>
                <c:pt idx="2193">
                  <c:v>2.91567934782609</c:v>
                </c:pt>
                <c:pt idx="2194">
                  <c:v>2.91703804347826</c:v>
                </c:pt>
                <c:pt idx="2195">
                  <c:v>2.91907608695652</c:v>
                </c:pt>
                <c:pt idx="2196">
                  <c:v>2.9204347826087</c:v>
                </c:pt>
                <c:pt idx="2197">
                  <c:v>2.92247282608696</c:v>
                </c:pt>
                <c:pt idx="2198">
                  <c:v>2.92383152173913</c:v>
                </c:pt>
                <c:pt idx="2199">
                  <c:v>2.92586956521739</c:v>
                </c:pt>
                <c:pt idx="2200">
                  <c:v>2.92722826086956</c:v>
                </c:pt>
                <c:pt idx="2201">
                  <c:v>2.92926630434783</c:v>
                </c:pt>
                <c:pt idx="2202">
                  <c:v>2.930625</c:v>
                </c:pt>
                <c:pt idx="2203">
                  <c:v>2.93266304347826</c:v>
                </c:pt>
                <c:pt idx="2204">
                  <c:v>2.93402173913043</c:v>
                </c:pt>
                <c:pt idx="2205">
                  <c:v>2.93605978260869</c:v>
                </c:pt>
                <c:pt idx="2206">
                  <c:v>2.93741847826087</c:v>
                </c:pt>
                <c:pt idx="2207">
                  <c:v>2.93945652173913</c:v>
                </c:pt>
                <c:pt idx="2208">
                  <c:v>2.9408152173913</c:v>
                </c:pt>
                <c:pt idx="2209">
                  <c:v>2.94285326086956</c:v>
                </c:pt>
                <c:pt idx="2210">
                  <c:v>2.94421195652174</c:v>
                </c:pt>
                <c:pt idx="2211">
                  <c:v>2.94625</c:v>
                </c:pt>
                <c:pt idx="2212">
                  <c:v>2.94760869565217</c:v>
                </c:pt>
                <c:pt idx="2213">
                  <c:v>2.94964673913044</c:v>
                </c:pt>
                <c:pt idx="2214">
                  <c:v>2.95100543478261</c:v>
                </c:pt>
                <c:pt idx="2215">
                  <c:v>2.95304347826087</c:v>
                </c:pt>
                <c:pt idx="2216">
                  <c:v>2.95440217391304</c:v>
                </c:pt>
                <c:pt idx="2217">
                  <c:v>2.9564402173913</c:v>
                </c:pt>
                <c:pt idx="2218">
                  <c:v>2.95779891304348</c:v>
                </c:pt>
                <c:pt idx="2219">
                  <c:v>2.95983695652174</c:v>
                </c:pt>
                <c:pt idx="2220">
                  <c:v>2.96119565217391</c:v>
                </c:pt>
                <c:pt idx="2221">
                  <c:v>2.96323369565217</c:v>
                </c:pt>
                <c:pt idx="2222">
                  <c:v>2.96459239130435</c:v>
                </c:pt>
                <c:pt idx="2223">
                  <c:v>2.96663043478261</c:v>
                </c:pt>
                <c:pt idx="2224">
                  <c:v>2.96798913043478</c:v>
                </c:pt>
                <c:pt idx="2225">
                  <c:v>2.97002717391304</c:v>
                </c:pt>
                <c:pt idx="2226">
                  <c:v>2.97138586956522</c:v>
                </c:pt>
                <c:pt idx="2227">
                  <c:v>2.97342391304348</c:v>
                </c:pt>
                <c:pt idx="2228">
                  <c:v>2.97478260869565</c:v>
                </c:pt>
                <c:pt idx="2229">
                  <c:v>2.97682065217391</c:v>
                </c:pt>
                <c:pt idx="2230">
                  <c:v>2.97817934782609</c:v>
                </c:pt>
                <c:pt idx="2231">
                  <c:v>2.98021739130435</c:v>
                </c:pt>
                <c:pt idx="2232">
                  <c:v>2.98157608695652</c:v>
                </c:pt>
                <c:pt idx="2233">
                  <c:v>2.98361413043478</c:v>
                </c:pt>
                <c:pt idx="2234">
                  <c:v>2.98497282608696</c:v>
                </c:pt>
                <c:pt idx="2235">
                  <c:v>2.98701086956522</c:v>
                </c:pt>
                <c:pt idx="2236">
                  <c:v>2.98836956521739</c:v>
                </c:pt>
                <c:pt idx="2237">
                  <c:v>2.99040760869565</c:v>
                </c:pt>
                <c:pt idx="2238">
                  <c:v>2.99176630434783</c:v>
                </c:pt>
                <c:pt idx="2239">
                  <c:v>2.99380434782609</c:v>
                </c:pt>
                <c:pt idx="2240">
                  <c:v>2.99516304347826</c:v>
                </c:pt>
                <c:pt idx="2241">
                  <c:v>2.99720108695652</c:v>
                </c:pt>
                <c:pt idx="2242">
                  <c:v>2.9985597826087</c:v>
                </c:pt>
                <c:pt idx="2243">
                  <c:v>3.00059782608696</c:v>
                </c:pt>
                <c:pt idx="2244">
                  <c:v>3.00195652173913</c:v>
                </c:pt>
                <c:pt idx="2245">
                  <c:v>3.00399456521739</c:v>
                </c:pt>
                <c:pt idx="2246">
                  <c:v>3.00535326086956</c:v>
                </c:pt>
                <c:pt idx="2247">
                  <c:v>3.00739130434783</c:v>
                </c:pt>
                <c:pt idx="2248">
                  <c:v>3.00875</c:v>
                </c:pt>
                <c:pt idx="2249">
                  <c:v>3.01078804347826</c:v>
                </c:pt>
              </c:numCache>
            </c:numRef>
          </c:xVal>
          <c:yVal>
            <c:numRef>
              <c:f>'Monohull_Exp_Sep62_Fn0.322'!$D$13:$D$2262</c:f>
              <c:numCache>
                <c:formatCode>General</c:formatCode>
                <c:ptCount val="2250"/>
                <c:pt idx="0">
                  <c:v>1.04166666666667E-005</c:v>
                </c:pt>
                <c:pt idx="1">
                  <c:v>1.04166666666667E-005</c:v>
                </c:pt>
                <c:pt idx="2">
                  <c:v>8.15217391304348E-006</c:v>
                </c:pt>
                <c:pt idx="3">
                  <c:v>6.34057971014493E-006</c:v>
                </c:pt>
                <c:pt idx="4">
                  <c:v>2.26449275362319E-006</c:v>
                </c:pt>
                <c:pt idx="5">
                  <c:v>2.26449275362319E-006</c:v>
                </c:pt>
                <c:pt idx="6">
                  <c:v>0</c:v>
                </c:pt>
                <c:pt idx="7">
                  <c:v>-5.88768115942029E-006</c:v>
                </c:pt>
                <c:pt idx="8">
                  <c:v>-1.40398550724638E-005</c:v>
                </c:pt>
                <c:pt idx="9">
                  <c:v>-1.99275362318841E-005</c:v>
                </c:pt>
                <c:pt idx="10">
                  <c:v>-2.6268115942029E-005</c:v>
                </c:pt>
                <c:pt idx="11">
                  <c:v>-3.39673913043478E-005</c:v>
                </c:pt>
                <c:pt idx="12">
                  <c:v>-4.03079710144928E-005</c:v>
                </c:pt>
                <c:pt idx="13">
                  <c:v>-4.03079710144928E-005</c:v>
                </c:pt>
                <c:pt idx="14">
                  <c:v>-4.03079710144928E-005</c:v>
                </c:pt>
                <c:pt idx="15">
                  <c:v>-4.03079710144928E-005</c:v>
                </c:pt>
                <c:pt idx="16">
                  <c:v>-3.80434782608696E-005</c:v>
                </c:pt>
                <c:pt idx="17">
                  <c:v>-3.21557971014493E-005</c:v>
                </c:pt>
                <c:pt idx="18">
                  <c:v>-2.21920289855073E-005</c:v>
                </c:pt>
                <c:pt idx="19">
                  <c:v>-1.22282608695652E-005</c:v>
                </c:pt>
                <c:pt idx="20">
                  <c:v>0</c:v>
                </c:pt>
                <c:pt idx="21">
                  <c:v>1.44927536231884E-005</c:v>
                </c:pt>
                <c:pt idx="22">
                  <c:v>2.44565217391304E-005</c:v>
                </c:pt>
                <c:pt idx="23">
                  <c:v>3.07971014492754E-005</c:v>
                </c:pt>
                <c:pt idx="24">
                  <c:v>3.48731884057971E-005</c:v>
                </c:pt>
                <c:pt idx="25">
                  <c:v>3.48731884057971E-005</c:v>
                </c:pt>
                <c:pt idx="26">
                  <c:v>3.07971014492754E-005</c:v>
                </c:pt>
                <c:pt idx="27">
                  <c:v>2.44565217391304E-005</c:v>
                </c:pt>
                <c:pt idx="28">
                  <c:v>1.6304347826087E-005</c:v>
                </c:pt>
                <c:pt idx="29">
                  <c:v>8.15217391304348E-006</c:v>
                </c:pt>
                <c:pt idx="30">
                  <c:v>0</c:v>
                </c:pt>
                <c:pt idx="31">
                  <c:v>-9.96376811594203E-006</c:v>
                </c:pt>
                <c:pt idx="32">
                  <c:v>-1.99275362318841E-005</c:v>
                </c:pt>
                <c:pt idx="33">
                  <c:v>-2.6268115942029E-005</c:v>
                </c:pt>
                <c:pt idx="34">
                  <c:v>-3.21557971014493E-005</c:v>
                </c:pt>
                <c:pt idx="35">
                  <c:v>-3.39673913043478E-005</c:v>
                </c:pt>
                <c:pt idx="36">
                  <c:v>-3.39673913043478E-005</c:v>
                </c:pt>
                <c:pt idx="37">
                  <c:v>-2.80797101449275E-005</c:v>
                </c:pt>
                <c:pt idx="38">
                  <c:v>-2.21920289855073E-005</c:v>
                </c:pt>
                <c:pt idx="39">
                  <c:v>-1.58514492753623E-005</c:v>
                </c:pt>
                <c:pt idx="40">
                  <c:v>-1.22282608695652E-005</c:v>
                </c:pt>
                <c:pt idx="41">
                  <c:v>-4.07608695652174E-006</c:v>
                </c:pt>
                <c:pt idx="42">
                  <c:v>4.07608695652174E-006</c:v>
                </c:pt>
                <c:pt idx="43">
                  <c:v>1.04166666666667E-005</c:v>
                </c:pt>
                <c:pt idx="44">
                  <c:v>1.6304347826087E-005</c:v>
                </c:pt>
                <c:pt idx="45">
                  <c:v>2.44565217391304E-005</c:v>
                </c:pt>
                <c:pt idx="46">
                  <c:v>3.26086956521739E-005</c:v>
                </c:pt>
                <c:pt idx="47">
                  <c:v>3.66847826086956E-005</c:v>
                </c:pt>
                <c:pt idx="48">
                  <c:v>3.66847826086956E-005</c:v>
                </c:pt>
                <c:pt idx="49">
                  <c:v>3.66847826086956E-005</c:v>
                </c:pt>
                <c:pt idx="50">
                  <c:v>3.48731884057971E-005</c:v>
                </c:pt>
                <c:pt idx="51">
                  <c:v>2.85326086956522E-005</c:v>
                </c:pt>
                <c:pt idx="52">
                  <c:v>2.44565217391304E-005</c:v>
                </c:pt>
                <c:pt idx="53">
                  <c:v>1.85688405797101E-005</c:v>
                </c:pt>
                <c:pt idx="54">
                  <c:v>1.22282608695652E-005</c:v>
                </c:pt>
                <c:pt idx="55">
                  <c:v>4.07608695652174E-006</c:v>
                </c:pt>
                <c:pt idx="56">
                  <c:v>-5.88768115942029E-006</c:v>
                </c:pt>
                <c:pt idx="57">
                  <c:v>-1.40398550724638E-005</c:v>
                </c:pt>
                <c:pt idx="58">
                  <c:v>-1.99275362318841E-005</c:v>
                </c:pt>
                <c:pt idx="59">
                  <c:v>-2.40036231884058E-005</c:v>
                </c:pt>
                <c:pt idx="60">
                  <c:v>-2.40036231884058E-005</c:v>
                </c:pt>
                <c:pt idx="61">
                  <c:v>-1.81159420289855E-005</c:v>
                </c:pt>
                <c:pt idx="62">
                  <c:v>-1.40398550724638E-005</c:v>
                </c:pt>
                <c:pt idx="63">
                  <c:v>-8.15217391304348E-006</c:v>
                </c:pt>
                <c:pt idx="64">
                  <c:v>-1.81159420289855E-006</c:v>
                </c:pt>
                <c:pt idx="65">
                  <c:v>6.34057971014493E-006</c:v>
                </c:pt>
                <c:pt idx="66">
                  <c:v>1.44927536231884E-005</c:v>
                </c:pt>
                <c:pt idx="67">
                  <c:v>2.26449275362319E-005</c:v>
                </c:pt>
                <c:pt idx="68">
                  <c:v>3.26086956521739E-005</c:v>
                </c:pt>
                <c:pt idx="69">
                  <c:v>4.07608695652174E-005</c:v>
                </c:pt>
                <c:pt idx="70">
                  <c:v>4.89130434782609E-005</c:v>
                </c:pt>
                <c:pt idx="71">
                  <c:v>5.11775362318841E-005</c:v>
                </c:pt>
                <c:pt idx="72">
                  <c:v>4.89130434782609E-005</c:v>
                </c:pt>
                <c:pt idx="73">
                  <c:v>4.71014492753623E-005</c:v>
                </c:pt>
                <c:pt idx="74">
                  <c:v>4.30253623188406E-005</c:v>
                </c:pt>
                <c:pt idx="75">
                  <c:v>3.66847826086956E-005</c:v>
                </c:pt>
                <c:pt idx="76">
                  <c:v>3.26086956521739E-005</c:v>
                </c:pt>
                <c:pt idx="77">
                  <c:v>2.85326086956522E-005</c:v>
                </c:pt>
                <c:pt idx="78">
                  <c:v>2.44565217391304E-005</c:v>
                </c:pt>
                <c:pt idx="79">
                  <c:v>1.85688405797101E-005</c:v>
                </c:pt>
                <c:pt idx="80">
                  <c:v>1.22282608695652E-005</c:v>
                </c:pt>
                <c:pt idx="81">
                  <c:v>8.15217391304348E-006</c:v>
                </c:pt>
                <c:pt idx="82">
                  <c:v>2.26449275362319E-006</c:v>
                </c:pt>
                <c:pt idx="83">
                  <c:v>-1.81159420289855E-006</c:v>
                </c:pt>
                <c:pt idx="84">
                  <c:v>-4.07608695652174E-006</c:v>
                </c:pt>
                <c:pt idx="85">
                  <c:v>-1.81159420289855E-006</c:v>
                </c:pt>
                <c:pt idx="86">
                  <c:v>2.26449275362319E-006</c:v>
                </c:pt>
                <c:pt idx="87">
                  <c:v>4.07608695652174E-006</c:v>
                </c:pt>
                <c:pt idx="88">
                  <c:v>8.15217391304348E-006</c:v>
                </c:pt>
                <c:pt idx="89">
                  <c:v>1.6304347826087E-005</c:v>
                </c:pt>
                <c:pt idx="90">
                  <c:v>2.44565217391304E-005</c:v>
                </c:pt>
                <c:pt idx="91">
                  <c:v>3.26086956521739E-005</c:v>
                </c:pt>
                <c:pt idx="92">
                  <c:v>4.48369565217391E-005</c:v>
                </c:pt>
                <c:pt idx="93">
                  <c:v>5.70652173913043E-005</c:v>
                </c:pt>
                <c:pt idx="94">
                  <c:v>6.7481884057971E-005</c:v>
                </c:pt>
                <c:pt idx="95">
                  <c:v>7.33695652173913E-005</c:v>
                </c:pt>
                <c:pt idx="96">
                  <c:v>7.56340579710145E-005</c:v>
                </c:pt>
                <c:pt idx="97">
                  <c:v>7.56340579710145E-005</c:v>
                </c:pt>
                <c:pt idx="98">
                  <c:v>7.15579710144928E-005</c:v>
                </c:pt>
                <c:pt idx="99">
                  <c:v>6.34057971014493E-005</c:v>
                </c:pt>
                <c:pt idx="100">
                  <c:v>5.52536231884058E-005</c:v>
                </c:pt>
                <c:pt idx="101">
                  <c:v>4.71014492753623E-005</c:v>
                </c:pt>
                <c:pt idx="102">
                  <c:v>3.89492753623188E-005</c:v>
                </c:pt>
                <c:pt idx="103">
                  <c:v>2.85326086956522E-005</c:v>
                </c:pt>
                <c:pt idx="104">
                  <c:v>1.85688405797101E-005</c:v>
                </c:pt>
                <c:pt idx="105">
                  <c:v>1.04166666666667E-005</c:v>
                </c:pt>
                <c:pt idx="106">
                  <c:v>8.15217391304348E-006</c:v>
                </c:pt>
                <c:pt idx="107">
                  <c:v>6.34057971014493E-006</c:v>
                </c:pt>
                <c:pt idx="108">
                  <c:v>1.04166666666667E-005</c:v>
                </c:pt>
                <c:pt idx="109">
                  <c:v>1.6304347826087E-005</c:v>
                </c:pt>
                <c:pt idx="110">
                  <c:v>2.67210144927536E-005</c:v>
                </c:pt>
                <c:pt idx="111">
                  <c:v>3.48731884057971E-005</c:v>
                </c:pt>
                <c:pt idx="112">
                  <c:v>4.30253623188406E-005</c:v>
                </c:pt>
                <c:pt idx="113">
                  <c:v>5.29891304347826E-005</c:v>
                </c:pt>
                <c:pt idx="114">
                  <c:v>6.11413043478261E-005</c:v>
                </c:pt>
                <c:pt idx="115">
                  <c:v>6.92934782608696E-005</c:v>
                </c:pt>
                <c:pt idx="116">
                  <c:v>7.33695652173913E-005</c:v>
                </c:pt>
                <c:pt idx="117">
                  <c:v>8.15217391304348E-005</c:v>
                </c:pt>
                <c:pt idx="118">
                  <c:v>8.55978260869565E-005</c:v>
                </c:pt>
                <c:pt idx="119">
                  <c:v>8.55978260869565E-005</c:v>
                </c:pt>
                <c:pt idx="120">
                  <c:v>8.3786231884058E-005</c:v>
                </c:pt>
                <c:pt idx="121">
                  <c:v>8.15217391304348E-005</c:v>
                </c:pt>
                <c:pt idx="122">
                  <c:v>7.97101449275362E-005</c:v>
                </c:pt>
                <c:pt idx="123">
                  <c:v>7.33695652173913E-005</c:v>
                </c:pt>
                <c:pt idx="124">
                  <c:v>6.92934782608696E-005</c:v>
                </c:pt>
                <c:pt idx="125">
                  <c:v>6.92934782608696E-005</c:v>
                </c:pt>
                <c:pt idx="126">
                  <c:v>6.52173913043478E-005</c:v>
                </c:pt>
                <c:pt idx="127">
                  <c:v>5.93297101449275E-005</c:v>
                </c:pt>
                <c:pt idx="128">
                  <c:v>5.29891304347826E-005</c:v>
                </c:pt>
                <c:pt idx="129">
                  <c:v>4.89130434782609E-005</c:v>
                </c:pt>
                <c:pt idx="130">
                  <c:v>4.48369565217391E-005</c:v>
                </c:pt>
                <c:pt idx="131">
                  <c:v>4.07608695652174E-005</c:v>
                </c:pt>
                <c:pt idx="132">
                  <c:v>3.89492753623188E-005</c:v>
                </c:pt>
                <c:pt idx="133">
                  <c:v>4.30253623188406E-005</c:v>
                </c:pt>
                <c:pt idx="134">
                  <c:v>4.71014492753623E-005</c:v>
                </c:pt>
                <c:pt idx="135">
                  <c:v>5.11775362318841E-005</c:v>
                </c:pt>
                <c:pt idx="136">
                  <c:v>5.70652173913043E-005</c:v>
                </c:pt>
                <c:pt idx="137">
                  <c:v>6.7481884057971E-005</c:v>
                </c:pt>
                <c:pt idx="138">
                  <c:v>7.74456521739131E-005</c:v>
                </c:pt>
                <c:pt idx="139">
                  <c:v>8.78623188405797E-005</c:v>
                </c:pt>
                <c:pt idx="140">
                  <c:v>9.78260869565217E-005</c:v>
                </c:pt>
                <c:pt idx="141">
                  <c:v>0.000110507246376812</c:v>
                </c:pt>
                <c:pt idx="142">
                  <c:v>0.000118659420289855</c:v>
                </c:pt>
                <c:pt idx="143">
                  <c:v>0.000122735507246377</c:v>
                </c:pt>
                <c:pt idx="144">
                  <c:v>0.000120471014492754</c:v>
                </c:pt>
                <c:pt idx="145">
                  <c:v>0.000118659420289855</c:v>
                </c:pt>
                <c:pt idx="146">
                  <c:v>0.000114583333333333</c:v>
                </c:pt>
                <c:pt idx="147">
                  <c:v>0.000105978260869565</c:v>
                </c:pt>
                <c:pt idx="148">
                  <c:v>0.000100090579710145</c:v>
                </c:pt>
                <c:pt idx="149">
                  <c:v>9.375E-005</c:v>
                </c:pt>
                <c:pt idx="150">
                  <c:v>8.78623188405797E-005</c:v>
                </c:pt>
                <c:pt idx="151">
                  <c:v>7.97101449275362E-005</c:v>
                </c:pt>
                <c:pt idx="152">
                  <c:v>7.33695652173913E-005</c:v>
                </c:pt>
                <c:pt idx="153">
                  <c:v>6.92934782608696E-005</c:v>
                </c:pt>
                <c:pt idx="154">
                  <c:v>6.7481884057971E-005</c:v>
                </c:pt>
                <c:pt idx="155">
                  <c:v>6.7481884057971E-005</c:v>
                </c:pt>
                <c:pt idx="156">
                  <c:v>7.15579710144928E-005</c:v>
                </c:pt>
                <c:pt idx="157">
                  <c:v>7.74456521739131E-005</c:v>
                </c:pt>
                <c:pt idx="158">
                  <c:v>8.55978260869565E-005</c:v>
                </c:pt>
                <c:pt idx="159">
                  <c:v>9.19384057971015E-005</c:v>
                </c:pt>
                <c:pt idx="160">
                  <c:v>9.78260869565217E-005</c:v>
                </c:pt>
                <c:pt idx="161">
                  <c:v>0.000105978260869565</c:v>
                </c:pt>
                <c:pt idx="162">
                  <c:v>0.000114583333333333</c:v>
                </c:pt>
                <c:pt idx="163">
                  <c:v>0.000122735507246377</c:v>
                </c:pt>
                <c:pt idx="164">
                  <c:v>0.00013088768115942</c:v>
                </c:pt>
                <c:pt idx="165">
                  <c:v>0.000140851449275362</c:v>
                </c:pt>
                <c:pt idx="166">
                  <c:v>0.000149003623188406</c:v>
                </c:pt>
                <c:pt idx="167">
                  <c:v>0.000155344202898551</c:v>
                </c:pt>
                <c:pt idx="168">
                  <c:v>0.000155344202898551</c:v>
                </c:pt>
                <c:pt idx="169">
                  <c:v>0.000157155797101449</c:v>
                </c:pt>
                <c:pt idx="170">
                  <c:v>0.000153079710144928</c:v>
                </c:pt>
                <c:pt idx="171">
                  <c:v>0.000147192028985507</c:v>
                </c:pt>
                <c:pt idx="172">
                  <c:v>0.000139039855072464</c:v>
                </c:pt>
                <c:pt idx="173">
                  <c:v>0.000132699275362319</c:v>
                </c:pt>
                <c:pt idx="174">
                  <c:v>0.000126811594202899</c:v>
                </c:pt>
                <c:pt idx="175">
                  <c:v>0.000116394927536232</c:v>
                </c:pt>
                <c:pt idx="176">
                  <c:v>0.000108242753623188</c:v>
                </c:pt>
                <c:pt idx="177">
                  <c:v>0.000104166666666667</c:v>
                </c:pt>
                <c:pt idx="178">
                  <c:v>0.000101902173913043</c:v>
                </c:pt>
                <c:pt idx="179">
                  <c:v>0.000101902173913043</c:v>
                </c:pt>
                <c:pt idx="180">
                  <c:v>0.000105978260869565</c:v>
                </c:pt>
                <c:pt idx="181">
                  <c:v>0.000114583333333333</c:v>
                </c:pt>
                <c:pt idx="182">
                  <c:v>0.000124547101449275</c:v>
                </c:pt>
                <c:pt idx="183">
                  <c:v>0.000134963768115942</c:v>
                </c:pt>
                <c:pt idx="184">
                  <c:v>0.000144927536231884</c:v>
                </c:pt>
                <c:pt idx="185">
                  <c:v>0.000155344202898551</c:v>
                </c:pt>
                <c:pt idx="186">
                  <c:v>0.000165307971014493</c:v>
                </c:pt>
                <c:pt idx="187">
                  <c:v>0.000173460144927536</c:v>
                </c:pt>
                <c:pt idx="188">
                  <c:v>0.00018161231884058</c:v>
                </c:pt>
                <c:pt idx="189">
                  <c:v>0.000187952898550725</c:v>
                </c:pt>
                <c:pt idx="190">
                  <c:v>0.000193840579710145</c:v>
                </c:pt>
                <c:pt idx="191">
                  <c:v>0.000193840579710145</c:v>
                </c:pt>
                <c:pt idx="192">
                  <c:v>0.000189764492753623</c:v>
                </c:pt>
                <c:pt idx="193">
                  <c:v>0.000187952898550725</c:v>
                </c:pt>
                <c:pt idx="194">
                  <c:v>0.00018161231884058</c:v>
                </c:pt>
                <c:pt idx="195">
                  <c:v>0.000177536231884058</c:v>
                </c:pt>
                <c:pt idx="196">
                  <c:v>0.000175724637681159</c:v>
                </c:pt>
                <c:pt idx="197">
                  <c:v>0.000173460144927536</c:v>
                </c:pt>
                <c:pt idx="198">
                  <c:v>0.000173460144927536</c:v>
                </c:pt>
                <c:pt idx="199">
                  <c:v>0.000169384057971014</c:v>
                </c:pt>
                <c:pt idx="200">
                  <c:v>0.000165307971014493</c:v>
                </c:pt>
                <c:pt idx="201">
                  <c:v>0.000163496376811594</c:v>
                </c:pt>
                <c:pt idx="202">
                  <c:v>0.000161231884057971</c:v>
                </c:pt>
                <c:pt idx="203">
                  <c:v>0.000159420289855072</c:v>
                </c:pt>
                <c:pt idx="204">
                  <c:v>0.000159420289855072</c:v>
                </c:pt>
                <c:pt idx="205">
                  <c:v>0.000163496376811594</c:v>
                </c:pt>
                <c:pt idx="206">
                  <c:v>0.000169384057971014</c:v>
                </c:pt>
                <c:pt idx="207">
                  <c:v>0.000175724637681159</c:v>
                </c:pt>
                <c:pt idx="208">
                  <c:v>0.000179800724637681</c:v>
                </c:pt>
                <c:pt idx="209">
                  <c:v>0.000189764492753623</c:v>
                </c:pt>
                <c:pt idx="210">
                  <c:v>0.00020018115942029</c:v>
                </c:pt>
                <c:pt idx="211">
                  <c:v>0.000210144927536232</c:v>
                </c:pt>
                <c:pt idx="212">
                  <c:v>0.000222826086956522</c:v>
                </c:pt>
                <c:pt idx="213">
                  <c:v>0.000236865942028986</c:v>
                </c:pt>
                <c:pt idx="214">
                  <c:v>0.000249094202898551</c:v>
                </c:pt>
                <c:pt idx="215">
                  <c:v>0.000253170289855073</c:v>
                </c:pt>
                <c:pt idx="216">
                  <c:v>0.000255434782608696</c:v>
                </c:pt>
                <c:pt idx="217">
                  <c:v>0.000255434782608696</c:v>
                </c:pt>
                <c:pt idx="218">
                  <c:v>0.000249094202898551</c:v>
                </c:pt>
                <c:pt idx="219">
                  <c:v>0.000240942028985507</c:v>
                </c:pt>
                <c:pt idx="220">
                  <c:v>0.000230978260869565</c:v>
                </c:pt>
                <c:pt idx="221">
                  <c:v>0.00022463768115942</c:v>
                </c:pt>
                <c:pt idx="222">
                  <c:v>0.000216485507246377</c:v>
                </c:pt>
                <c:pt idx="223">
                  <c:v>0.000208333333333333</c:v>
                </c:pt>
                <c:pt idx="224">
                  <c:v>0.00020018115942029</c:v>
                </c:pt>
                <c:pt idx="225">
                  <c:v>0.000197916666666667</c:v>
                </c:pt>
                <c:pt idx="226">
                  <c:v>0.000197916666666667</c:v>
                </c:pt>
                <c:pt idx="227">
                  <c:v>0.00020018115942029</c:v>
                </c:pt>
                <c:pt idx="228">
                  <c:v>0.000208333333333333</c:v>
                </c:pt>
                <c:pt idx="229">
                  <c:v>0.00021875</c:v>
                </c:pt>
                <c:pt idx="230">
                  <c:v>0.000230978260869565</c:v>
                </c:pt>
                <c:pt idx="231">
                  <c:v>0.000240942028985507</c:v>
                </c:pt>
                <c:pt idx="232">
                  <c:v>0.000251358695652174</c:v>
                </c:pt>
                <c:pt idx="233">
                  <c:v>0.000261322463768116</c:v>
                </c:pt>
                <c:pt idx="234">
                  <c:v>0.000269474637681159</c:v>
                </c:pt>
                <c:pt idx="235">
                  <c:v>0.000275815217391304</c:v>
                </c:pt>
                <c:pt idx="236">
                  <c:v>0.000281702898550725</c:v>
                </c:pt>
                <c:pt idx="237">
                  <c:v>0.000289855072463768</c:v>
                </c:pt>
                <c:pt idx="238">
                  <c:v>0.00029393115942029</c:v>
                </c:pt>
                <c:pt idx="239">
                  <c:v>0.000296195652173913</c:v>
                </c:pt>
                <c:pt idx="240">
                  <c:v>0.000296195652173913</c:v>
                </c:pt>
                <c:pt idx="241">
                  <c:v>0.00029393115942029</c:v>
                </c:pt>
                <c:pt idx="242">
                  <c:v>0.000289855072463768</c:v>
                </c:pt>
                <c:pt idx="243">
                  <c:v>0.000285778985507246</c:v>
                </c:pt>
                <c:pt idx="244">
                  <c:v>0.000279891304347826</c:v>
                </c:pt>
                <c:pt idx="245">
                  <c:v>0.000277626811594203</c:v>
                </c:pt>
                <c:pt idx="246">
                  <c:v>0.000275815217391304</c:v>
                </c:pt>
                <c:pt idx="247">
                  <c:v>0.000271739130434783</c:v>
                </c:pt>
                <c:pt idx="248">
                  <c:v>0.000265398550724638</c:v>
                </c:pt>
                <c:pt idx="249">
                  <c:v>0.000263586956521739</c:v>
                </c:pt>
                <c:pt idx="250">
                  <c:v>0.000261322463768116</c:v>
                </c:pt>
                <c:pt idx="251">
                  <c:v>0.000261322463768116</c:v>
                </c:pt>
                <c:pt idx="252">
                  <c:v>0.000265398550724638</c:v>
                </c:pt>
                <c:pt idx="253">
                  <c:v>0.000273550724637681</c:v>
                </c:pt>
                <c:pt idx="254">
                  <c:v>0.000283967391304348</c:v>
                </c:pt>
                <c:pt idx="255">
                  <c:v>0.00029393115942029</c:v>
                </c:pt>
                <c:pt idx="256">
                  <c:v>0.000304347826086957</c:v>
                </c:pt>
                <c:pt idx="257">
                  <c:v>0.000316576086956522</c:v>
                </c:pt>
                <c:pt idx="258">
                  <c:v>0.000326992753623188</c:v>
                </c:pt>
                <c:pt idx="259">
                  <c:v>0.00033695652173913</c:v>
                </c:pt>
                <c:pt idx="260">
                  <c:v>0.000345108695652174</c:v>
                </c:pt>
                <c:pt idx="261">
                  <c:v>0.000353260869565217</c:v>
                </c:pt>
                <c:pt idx="262">
                  <c:v>0.000359601449275362</c:v>
                </c:pt>
                <c:pt idx="263">
                  <c:v>0.000361413043478261</c:v>
                </c:pt>
                <c:pt idx="264">
                  <c:v>0.000357336956521739</c:v>
                </c:pt>
                <c:pt idx="265">
                  <c:v>0.000353260869565217</c:v>
                </c:pt>
                <c:pt idx="266">
                  <c:v>0.000349184782608696</c:v>
                </c:pt>
                <c:pt idx="267">
                  <c:v>0.000341032608695652</c:v>
                </c:pt>
                <c:pt idx="268">
                  <c:v>0.000335144927536232</c:v>
                </c:pt>
                <c:pt idx="269">
                  <c:v>0.000332880434782609</c:v>
                </c:pt>
                <c:pt idx="270">
                  <c:v>0.00033106884057971</c:v>
                </c:pt>
                <c:pt idx="271">
                  <c:v>0.000326992753623188</c:v>
                </c:pt>
                <c:pt idx="272">
                  <c:v>0.000324728260869565</c:v>
                </c:pt>
                <c:pt idx="273">
                  <c:v>0.000324728260869565</c:v>
                </c:pt>
                <c:pt idx="274">
                  <c:v>0.000326992753623188</c:v>
                </c:pt>
                <c:pt idx="275">
                  <c:v>0.000328804347826087</c:v>
                </c:pt>
                <c:pt idx="276">
                  <c:v>0.00033106884057971</c:v>
                </c:pt>
                <c:pt idx="277">
                  <c:v>0.000339221014492754</c:v>
                </c:pt>
                <c:pt idx="278">
                  <c:v>0.000347373188405797</c:v>
                </c:pt>
                <c:pt idx="279">
                  <c:v>0.000353260869565217</c:v>
                </c:pt>
                <c:pt idx="280">
                  <c:v>0.000361413043478261</c:v>
                </c:pt>
                <c:pt idx="281">
                  <c:v>0.000371829710144927</c:v>
                </c:pt>
                <c:pt idx="282">
                  <c:v>0.00038179347826087</c:v>
                </c:pt>
                <c:pt idx="283">
                  <c:v>0.000389945652173913</c:v>
                </c:pt>
                <c:pt idx="284">
                  <c:v>0.00040036231884058</c:v>
                </c:pt>
                <c:pt idx="285">
                  <c:v>0.000412590579710145</c:v>
                </c:pt>
                <c:pt idx="286">
                  <c:v>0.000420742753623188</c:v>
                </c:pt>
                <c:pt idx="287">
                  <c:v>0.00042481884057971</c:v>
                </c:pt>
                <c:pt idx="288">
                  <c:v>0.00042481884057971</c:v>
                </c:pt>
                <c:pt idx="289">
                  <c:v>0.00042481884057971</c:v>
                </c:pt>
                <c:pt idx="290">
                  <c:v>0.000418478260869565</c:v>
                </c:pt>
                <c:pt idx="291">
                  <c:v>0.000410326086956522</c:v>
                </c:pt>
                <c:pt idx="292">
                  <c:v>0.000402173913043478</c:v>
                </c:pt>
                <c:pt idx="293">
                  <c:v>0.000394021739130435</c:v>
                </c:pt>
                <c:pt idx="294">
                  <c:v>0.000385869565217391</c:v>
                </c:pt>
                <c:pt idx="295">
                  <c:v>0.000377717391304348</c:v>
                </c:pt>
                <c:pt idx="296">
                  <c:v>0.000371829710144927</c:v>
                </c:pt>
                <c:pt idx="297">
                  <c:v>0.000367753623188406</c:v>
                </c:pt>
                <c:pt idx="298">
                  <c:v>0.000369565217391304</c:v>
                </c:pt>
                <c:pt idx="299">
                  <c:v>0.000375905797101449</c:v>
                </c:pt>
                <c:pt idx="300">
                  <c:v>0.000384057971014493</c:v>
                </c:pt>
                <c:pt idx="301">
                  <c:v>0.000398097826086957</c:v>
                </c:pt>
                <c:pt idx="302">
                  <c:v>0.000412590579710145</c:v>
                </c:pt>
                <c:pt idx="303">
                  <c:v>0.00042481884057971</c:v>
                </c:pt>
                <c:pt idx="304">
                  <c:v>0.000437047101449275</c:v>
                </c:pt>
                <c:pt idx="305">
                  <c:v>0.000449275362318841</c:v>
                </c:pt>
                <c:pt idx="306">
                  <c:v>0.000459692028985507</c:v>
                </c:pt>
                <c:pt idx="307">
                  <c:v>0.000463768115942029</c:v>
                </c:pt>
                <c:pt idx="308">
                  <c:v>0.000469655797101449</c:v>
                </c:pt>
                <c:pt idx="309">
                  <c:v>0.000473731884057971</c:v>
                </c:pt>
                <c:pt idx="310">
                  <c:v>0.000475996376811594</c:v>
                </c:pt>
                <c:pt idx="311">
                  <c:v>0.000475996376811594</c:v>
                </c:pt>
                <c:pt idx="312">
                  <c:v>0.000471920289855072</c:v>
                </c:pt>
                <c:pt idx="313">
                  <c:v>0.000467844202898551</c:v>
                </c:pt>
                <c:pt idx="314">
                  <c:v>0.000461503623188406</c:v>
                </c:pt>
                <c:pt idx="315">
                  <c:v>0.000457427536231884</c:v>
                </c:pt>
                <c:pt idx="316">
                  <c:v>0.000455615942028985</c:v>
                </c:pt>
                <c:pt idx="317">
                  <c:v>0.000455615942028985</c:v>
                </c:pt>
                <c:pt idx="318">
                  <c:v>0.000453351449275362</c:v>
                </c:pt>
                <c:pt idx="319">
                  <c:v>0.000451539855072464</c:v>
                </c:pt>
                <c:pt idx="320">
                  <c:v>0.000449275362318841</c:v>
                </c:pt>
                <c:pt idx="321">
                  <c:v>0.000449275362318841</c:v>
                </c:pt>
                <c:pt idx="322">
                  <c:v>0.000449275362318841</c:v>
                </c:pt>
                <c:pt idx="323">
                  <c:v>0.000451539855072464</c:v>
                </c:pt>
                <c:pt idx="324">
                  <c:v>0.000455615942028985</c:v>
                </c:pt>
                <c:pt idx="325">
                  <c:v>0.000461503623188406</c:v>
                </c:pt>
                <c:pt idx="326">
                  <c:v>0.000471920289855072</c:v>
                </c:pt>
                <c:pt idx="327">
                  <c:v>0.000477807971014493</c:v>
                </c:pt>
                <c:pt idx="328">
                  <c:v>0.000488224637681159</c:v>
                </c:pt>
                <c:pt idx="329">
                  <c:v>0.000498188405797102</c:v>
                </c:pt>
                <c:pt idx="330">
                  <c:v>0.000508605072463768</c:v>
                </c:pt>
                <c:pt idx="331">
                  <c:v>0.00051856884057971</c:v>
                </c:pt>
                <c:pt idx="332">
                  <c:v>0.000528985507246377</c:v>
                </c:pt>
                <c:pt idx="333">
                  <c:v>0.000539402173913044</c:v>
                </c:pt>
                <c:pt idx="334">
                  <c:v>0.000547554347826087</c:v>
                </c:pt>
                <c:pt idx="335">
                  <c:v>0.000549365942028986</c:v>
                </c:pt>
                <c:pt idx="336">
                  <c:v>0.000547554347826087</c:v>
                </c:pt>
                <c:pt idx="337">
                  <c:v>0.000543478260869565</c:v>
                </c:pt>
                <c:pt idx="338">
                  <c:v>0.00053713768115942</c:v>
                </c:pt>
                <c:pt idx="339">
                  <c:v>0.000528985507246377</c:v>
                </c:pt>
                <c:pt idx="340">
                  <c:v>0.000520833333333333</c:v>
                </c:pt>
                <c:pt idx="341">
                  <c:v>0.000516757246376812</c:v>
                </c:pt>
                <c:pt idx="342">
                  <c:v>0.00051268115942029</c:v>
                </c:pt>
                <c:pt idx="343">
                  <c:v>0.000508605072463768</c:v>
                </c:pt>
                <c:pt idx="344">
                  <c:v>0.000504528985507246</c:v>
                </c:pt>
                <c:pt idx="345">
                  <c:v>0.000504528985507246</c:v>
                </c:pt>
                <c:pt idx="346">
                  <c:v>0.000508605072463768</c:v>
                </c:pt>
                <c:pt idx="347">
                  <c:v>0.00051268115942029</c:v>
                </c:pt>
                <c:pt idx="348">
                  <c:v>0.000520833333333333</c:v>
                </c:pt>
                <c:pt idx="349">
                  <c:v>0.000533061594202899</c:v>
                </c:pt>
                <c:pt idx="350">
                  <c:v>0.000545289855072464</c:v>
                </c:pt>
                <c:pt idx="351">
                  <c:v>0.00055570652173913</c:v>
                </c:pt>
                <c:pt idx="352">
                  <c:v>0.000565670289855072</c:v>
                </c:pt>
                <c:pt idx="353">
                  <c:v>0.000573822463768116</c:v>
                </c:pt>
                <c:pt idx="354">
                  <c:v>0.000581974637681159</c:v>
                </c:pt>
                <c:pt idx="355">
                  <c:v>0.000590126811594203</c:v>
                </c:pt>
                <c:pt idx="356">
                  <c:v>0.000596467391304348</c:v>
                </c:pt>
                <c:pt idx="357">
                  <c:v>0.000604619565217391</c:v>
                </c:pt>
                <c:pt idx="358">
                  <c:v>0.000610507246376812</c:v>
                </c:pt>
                <c:pt idx="359">
                  <c:v>0.000610507246376812</c:v>
                </c:pt>
                <c:pt idx="360">
                  <c:v>0.000610507246376812</c:v>
                </c:pt>
                <c:pt idx="361">
                  <c:v>0.000608695652173913</c:v>
                </c:pt>
                <c:pt idx="362">
                  <c:v>0.000604619565217391</c:v>
                </c:pt>
                <c:pt idx="363">
                  <c:v>0.000598278985507246</c:v>
                </c:pt>
                <c:pt idx="364">
                  <c:v>0.000592391304347826</c:v>
                </c:pt>
                <c:pt idx="365">
                  <c:v>0.000590126811594203</c:v>
                </c:pt>
                <c:pt idx="366">
                  <c:v>0.000586050724637681</c:v>
                </c:pt>
                <c:pt idx="367">
                  <c:v>0.000581974637681159</c:v>
                </c:pt>
                <c:pt idx="368">
                  <c:v>0.000577898550724638</c:v>
                </c:pt>
                <c:pt idx="369">
                  <c:v>0.000576086956521739</c:v>
                </c:pt>
                <c:pt idx="370">
                  <c:v>0.000580163043478261</c:v>
                </c:pt>
                <c:pt idx="371">
                  <c:v>0.000584239130434783</c:v>
                </c:pt>
                <c:pt idx="372">
                  <c:v>0.000594202898550725</c:v>
                </c:pt>
                <c:pt idx="373">
                  <c:v>0.00060643115942029</c:v>
                </c:pt>
                <c:pt idx="374">
                  <c:v>0.000620923913043478</c:v>
                </c:pt>
                <c:pt idx="375">
                  <c:v>0.000634963768115942</c:v>
                </c:pt>
                <c:pt idx="376">
                  <c:v>0.00064945652173913</c:v>
                </c:pt>
                <c:pt idx="377">
                  <c:v>0.000661684782608696</c:v>
                </c:pt>
                <c:pt idx="378">
                  <c:v>0.000672101449275362</c:v>
                </c:pt>
                <c:pt idx="379">
                  <c:v>0.000680253623188406</c:v>
                </c:pt>
                <c:pt idx="380">
                  <c:v>0.000686141304347826</c:v>
                </c:pt>
                <c:pt idx="381">
                  <c:v>0.000690217391304348</c:v>
                </c:pt>
                <c:pt idx="382">
                  <c:v>0.00069429347826087</c:v>
                </c:pt>
                <c:pt idx="383">
                  <c:v>0.000692481884057971</c:v>
                </c:pt>
                <c:pt idx="384">
                  <c:v>0.000690217391304348</c:v>
                </c:pt>
                <c:pt idx="385">
                  <c:v>0.000686141304347826</c:v>
                </c:pt>
                <c:pt idx="386">
                  <c:v>0.000682065217391304</c:v>
                </c:pt>
                <c:pt idx="387">
                  <c:v>0.000677989130434783</c:v>
                </c:pt>
                <c:pt idx="388">
                  <c:v>0.000676177536231884</c:v>
                </c:pt>
                <c:pt idx="389">
                  <c:v>0.000676177536231884</c:v>
                </c:pt>
                <c:pt idx="390">
                  <c:v>0.000677989130434783</c:v>
                </c:pt>
                <c:pt idx="391">
                  <c:v>0.000680253623188406</c:v>
                </c:pt>
                <c:pt idx="392">
                  <c:v>0.000682065217391304</c:v>
                </c:pt>
                <c:pt idx="393">
                  <c:v>0.000686141304347826</c:v>
                </c:pt>
                <c:pt idx="394">
                  <c:v>0.000690217391304348</c:v>
                </c:pt>
                <c:pt idx="395">
                  <c:v>0.000696557971014493</c:v>
                </c:pt>
                <c:pt idx="396">
                  <c:v>0.000702445652173913</c:v>
                </c:pt>
                <c:pt idx="397">
                  <c:v>0.00071286231884058</c:v>
                </c:pt>
                <c:pt idx="398">
                  <c:v>0.000722826086956522</c:v>
                </c:pt>
                <c:pt idx="399">
                  <c:v>0.000730978260869565</c:v>
                </c:pt>
                <c:pt idx="400">
                  <c:v>0.000741394927536232</c:v>
                </c:pt>
                <c:pt idx="401">
                  <c:v>0.000751811594202899</c:v>
                </c:pt>
                <c:pt idx="402">
                  <c:v>0.000764039855072464</c:v>
                </c:pt>
                <c:pt idx="403">
                  <c:v>0.000776268115942029</c:v>
                </c:pt>
                <c:pt idx="404">
                  <c:v>0.000788496376811594</c:v>
                </c:pt>
                <c:pt idx="405">
                  <c:v>0.000802536231884058</c:v>
                </c:pt>
                <c:pt idx="406">
                  <c:v>0.000812952898550725</c:v>
                </c:pt>
                <c:pt idx="407">
                  <c:v>0.000818840579710145</c:v>
                </c:pt>
                <c:pt idx="408">
                  <c:v>0.000821105072463768</c:v>
                </c:pt>
                <c:pt idx="409">
                  <c:v>0.000821105072463768</c:v>
                </c:pt>
                <c:pt idx="410">
                  <c:v>0.000818840579710145</c:v>
                </c:pt>
                <c:pt idx="411">
                  <c:v>0.000812952898550725</c:v>
                </c:pt>
                <c:pt idx="412">
                  <c:v>0.00080661231884058</c:v>
                </c:pt>
                <c:pt idx="413">
                  <c:v>0.000802536231884058</c:v>
                </c:pt>
                <c:pt idx="414">
                  <c:v>0.000798460144927536</c:v>
                </c:pt>
                <c:pt idx="415">
                  <c:v>0.000796648550724638</c:v>
                </c:pt>
                <c:pt idx="416">
                  <c:v>0.000796648550724638</c:v>
                </c:pt>
                <c:pt idx="417">
                  <c:v>0.000800724637681159</c:v>
                </c:pt>
                <c:pt idx="418">
                  <c:v>0.000808876811594203</c:v>
                </c:pt>
                <c:pt idx="419">
                  <c:v>0.000818840579710145</c:v>
                </c:pt>
                <c:pt idx="420">
                  <c:v>0.000835144927536232</c:v>
                </c:pt>
                <c:pt idx="421">
                  <c:v>0.000853713768115942</c:v>
                </c:pt>
                <c:pt idx="422">
                  <c:v>0.000874094202898551</c:v>
                </c:pt>
                <c:pt idx="423">
                  <c:v>0.000890398550724638</c:v>
                </c:pt>
                <c:pt idx="424">
                  <c:v>0.000904891304347826</c:v>
                </c:pt>
                <c:pt idx="425">
                  <c:v>0.00091893115942029</c:v>
                </c:pt>
                <c:pt idx="426">
                  <c:v>0.000931159420289855</c:v>
                </c:pt>
                <c:pt idx="427">
                  <c:v>0.000939311594202898</c:v>
                </c:pt>
                <c:pt idx="428">
                  <c:v>0.000947463768115942</c:v>
                </c:pt>
                <c:pt idx="429">
                  <c:v>0.000955615942028986</c:v>
                </c:pt>
                <c:pt idx="430">
                  <c:v>0.000964221014492754</c:v>
                </c:pt>
                <c:pt idx="431">
                  <c:v>0.000966032608695652</c:v>
                </c:pt>
                <c:pt idx="432">
                  <c:v>0.000968297101449275</c:v>
                </c:pt>
                <c:pt idx="433">
                  <c:v>0.000968297101449275</c:v>
                </c:pt>
                <c:pt idx="434">
                  <c:v>0.000968297101449275</c:v>
                </c:pt>
                <c:pt idx="435">
                  <c:v>0.000968297101449275</c:v>
                </c:pt>
                <c:pt idx="436">
                  <c:v>0.000970108695652174</c:v>
                </c:pt>
                <c:pt idx="437">
                  <c:v>0.000974184782608695</c:v>
                </c:pt>
                <c:pt idx="438">
                  <c:v>0.000978260869565217</c:v>
                </c:pt>
                <c:pt idx="439">
                  <c:v>0.000982336956521739</c:v>
                </c:pt>
                <c:pt idx="440">
                  <c:v>0.000984601449275362</c:v>
                </c:pt>
                <c:pt idx="441">
                  <c:v>0.000990489130434783</c:v>
                </c:pt>
                <c:pt idx="442">
                  <c:v>0.00100090579710145</c:v>
                </c:pt>
                <c:pt idx="443">
                  <c:v>0.00101086956521739</c:v>
                </c:pt>
                <c:pt idx="444">
                  <c:v>0.00102536231884058</c:v>
                </c:pt>
                <c:pt idx="445">
                  <c:v>0.00104347826086957</c:v>
                </c:pt>
                <c:pt idx="446">
                  <c:v>0.00106204710144928</c:v>
                </c:pt>
                <c:pt idx="447">
                  <c:v>0.00108061594202899</c:v>
                </c:pt>
                <c:pt idx="448">
                  <c:v>0.00109873188405797</c:v>
                </c:pt>
                <c:pt idx="449">
                  <c:v>0.00111503623188406</c:v>
                </c:pt>
                <c:pt idx="450">
                  <c:v>0.00113360507246377</c:v>
                </c:pt>
                <c:pt idx="451">
                  <c:v>0.00114583333333333</c:v>
                </c:pt>
                <c:pt idx="452">
                  <c:v>0.0011598731884058</c:v>
                </c:pt>
                <c:pt idx="453">
                  <c:v>0.00117255434782609</c:v>
                </c:pt>
                <c:pt idx="454">
                  <c:v>0.00118251811594203</c:v>
                </c:pt>
                <c:pt idx="455">
                  <c:v>0.00118885869565217</c:v>
                </c:pt>
                <c:pt idx="456">
                  <c:v>0.00119067028985507</c:v>
                </c:pt>
                <c:pt idx="457">
                  <c:v>0.0011929347826087</c:v>
                </c:pt>
                <c:pt idx="458">
                  <c:v>0.00119474637681159</c:v>
                </c:pt>
                <c:pt idx="459">
                  <c:v>0.00119474637681159</c:v>
                </c:pt>
                <c:pt idx="460">
                  <c:v>0.00119701086956522</c:v>
                </c:pt>
                <c:pt idx="461">
                  <c:v>0.00120516304347826</c:v>
                </c:pt>
                <c:pt idx="462">
                  <c:v>0.0012133152173913</c:v>
                </c:pt>
                <c:pt idx="463">
                  <c:v>0.00122146739130435</c:v>
                </c:pt>
                <c:pt idx="464">
                  <c:v>0.00123143115942029</c:v>
                </c:pt>
                <c:pt idx="465">
                  <c:v>0.00124365942028986</c:v>
                </c:pt>
                <c:pt idx="466">
                  <c:v>0.00125815217391304</c:v>
                </c:pt>
                <c:pt idx="467">
                  <c:v>0.00127445652173913</c:v>
                </c:pt>
                <c:pt idx="468">
                  <c:v>0.00129076086956522</c:v>
                </c:pt>
                <c:pt idx="469">
                  <c:v>0.00130932971014493</c:v>
                </c:pt>
                <c:pt idx="470">
                  <c:v>0.00132971014492754</c:v>
                </c:pt>
                <c:pt idx="471">
                  <c:v>0.00134782608695652</c:v>
                </c:pt>
                <c:pt idx="472">
                  <c:v>0.00136639492753623</c:v>
                </c:pt>
                <c:pt idx="473">
                  <c:v>0.00138451086956522</c:v>
                </c:pt>
                <c:pt idx="474">
                  <c:v>0.00140534420289855</c:v>
                </c:pt>
                <c:pt idx="475">
                  <c:v>0.00142164855072464</c:v>
                </c:pt>
                <c:pt idx="476">
                  <c:v>0.00144202898550725</c:v>
                </c:pt>
                <c:pt idx="477">
                  <c:v>0.00146014492753623</c:v>
                </c:pt>
                <c:pt idx="478">
                  <c:v>0.00147871376811594</c:v>
                </c:pt>
                <c:pt idx="479">
                  <c:v>0.00149094202898551</c:v>
                </c:pt>
                <c:pt idx="480">
                  <c:v>0.00150317028985507</c:v>
                </c:pt>
                <c:pt idx="481">
                  <c:v>0.00151132246376812</c:v>
                </c:pt>
                <c:pt idx="482">
                  <c:v>0.00151766304347826</c:v>
                </c:pt>
                <c:pt idx="483">
                  <c:v>0.00152173913043478</c:v>
                </c:pt>
                <c:pt idx="484">
                  <c:v>0.0015258152173913</c:v>
                </c:pt>
                <c:pt idx="485">
                  <c:v>0.00153170289855072</c:v>
                </c:pt>
                <c:pt idx="486">
                  <c:v>0.00154211956521739</c:v>
                </c:pt>
                <c:pt idx="487">
                  <c:v>0.00155208333333333</c:v>
                </c:pt>
                <c:pt idx="488">
                  <c:v>0.0015643115942029</c:v>
                </c:pt>
                <c:pt idx="489">
                  <c:v>0.00158061594202899</c:v>
                </c:pt>
                <c:pt idx="490">
                  <c:v>0.00160326086956522</c:v>
                </c:pt>
                <c:pt idx="491">
                  <c:v>0.00162771739130435</c:v>
                </c:pt>
                <c:pt idx="492">
                  <c:v>0.00165851449275362</c:v>
                </c:pt>
                <c:pt idx="493">
                  <c:v>0.0016911231884058</c:v>
                </c:pt>
                <c:pt idx="494">
                  <c:v>0.00172599637681159</c:v>
                </c:pt>
                <c:pt idx="495">
                  <c:v>0.00175860507246377</c:v>
                </c:pt>
                <c:pt idx="496">
                  <c:v>0.00178894927536232</c:v>
                </c:pt>
                <c:pt idx="497">
                  <c:v>0.0018179347826087</c:v>
                </c:pt>
                <c:pt idx="498">
                  <c:v>0.00184420289855072</c:v>
                </c:pt>
                <c:pt idx="499">
                  <c:v>0.00186684782608696</c:v>
                </c:pt>
                <c:pt idx="500">
                  <c:v>0.00188722826086957</c:v>
                </c:pt>
                <c:pt idx="501">
                  <c:v>0.00190942028985507</c:v>
                </c:pt>
                <c:pt idx="502">
                  <c:v>0.00193025362318841</c:v>
                </c:pt>
                <c:pt idx="503">
                  <c:v>0.00194836956521739</c:v>
                </c:pt>
                <c:pt idx="504">
                  <c:v>0.00196467391304348</c:v>
                </c:pt>
                <c:pt idx="505">
                  <c:v>0.00198097826086957</c:v>
                </c:pt>
                <c:pt idx="506">
                  <c:v>0.00199954710144928</c:v>
                </c:pt>
                <c:pt idx="507">
                  <c:v>0.00201585144927536</c:v>
                </c:pt>
                <c:pt idx="508">
                  <c:v>0.00203623188405797</c:v>
                </c:pt>
                <c:pt idx="509">
                  <c:v>0.0020606884057971</c:v>
                </c:pt>
                <c:pt idx="510">
                  <c:v>0.00208514492753623</c:v>
                </c:pt>
                <c:pt idx="511">
                  <c:v>0.00210778985507246</c:v>
                </c:pt>
                <c:pt idx="512">
                  <c:v>0.00213224637681159</c:v>
                </c:pt>
                <c:pt idx="513">
                  <c:v>0.00216077898550725</c:v>
                </c:pt>
                <c:pt idx="514">
                  <c:v>0.00219157608695652</c:v>
                </c:pt>
                <c:pt idx="515">
                  <c:v>0.00222192028985507</c:v>
                </c:pt>
                <c:pt idx="516">
                  <c:v>0.00225498188405797</c:v>
                </c:pt>
                <c:pt idx="517">
                  <c:v>0.00229166666666667</c:v>
                </c:pt>
                <c:pt idx="518">
                  <c:v>0.00233016304347826</c:v>
                </c:pt>
                <c:pt idx="519">
                  <c:v>0.00236730072463768</c:v>
                </c:pt>
                <c:pt idx="520">
                  <c:v>0.00240398550724638</c:v>
                </c:pt>
                <c:pt idx="521">
                  <c:v>0.00244067028985507</c:v>
                </c:pt>
                <c:pt idx="522">
                  <c:v>0.00247554347826087</c:v>
                </c:pt>
                <c:pt idx="523">
                  <c:v>0.00250996376811594</c:v>
                </c:pt>
                <c:pt idx="524">
                  <c:v>0.00254483695652174</c:v>
                </c:pt>
                <c:pt idx="525">
                  <c:v>0.00258152173913043</c:v>
                </c:pt>
                <c:pt idx="526">
                  <c:v>0.00261639492753623</c:v>
                </c:pt>
                <c:pt idx="527">
                  <c:v>0.00264673913043478</c:v>
                </c:pt>
                <c:pt idx="528">
                  <c:v>0.00267346014492754</c:v>
                </c:pt>
                <c:pt idx="529">
                  <c:v>0.00270018115942029</c:v>
                </c:pt>
                <c:pt idx="530">
                  <c:v>0.00272463768115942</c:v>
                </c:pt>
                <c:pt idx="531">
                  <c:v>0.00274909420289855</c:v>
                </c:pt>
                <c:pt idx="532">
                  <c:v>0.0027758152173913</c:v>
                </c:pt>
                <c:pt idx="533">
                  <c:v>0.00280615942028986</c:v>
                </c:pt>
                <c:pt idx="534">
                  <c:v>0.00284103260869565</c:v>
                </c:pt>
                <c:pt idx="535">
                  <c:v>0.00287545289855072</c:v>
                </c:pt>
                <c:pt idx="536">
                  <c:v>0.00291259057971015</c:v>
                </c:pt>
                <c:pt idx="537">
                  <c:v>0.00295335144927536</c:v>
                </c:pt>
                <c:pt idx="538">
                  <c:v>0.0029981884057971</c:v>
                </c:pt>
                <c:pt idx="539">
                  <c:v>0.00304710144927536</c:v>
                </c:pt>
                <c:pt idx="540">
                  <c:v>0.00309827898550725</c:v>
                </c:pt>
                <c:pt idx="541">
                  <c:v>0.00315353260869565</c:v>
                </c:pt>
                <c:pt idx="542">
                  <c:v>0.00321059782608696</c:v>
                </c:pt>
                <c:pt idx="543">
                  <c:v>0.00326585144927536</c:v>
                </c:pt>
                <c:pt idx="544">
                  <c:v>0.00332110507246377</c:v>
                </c:pt>
                <c:pt idx="545">
                  <c:v>0.00337817028985507</c:v>
                </c:pt>
                <c:pt idx="546">
                  <c:v>0.0034375</c:v>
                </c:pt>
                <c:pt idx="547">
                  <c:v>0.0034963768115942</c:v>
                </c:pt>
                <c:pt idx="548">
                  <c:v>0.00355978260869565</c:v>
                </c:pt>
                <c:pt idx="549">
                  <c:v>0.00363134057971015</c:v>
                </c:pt>
                <c:pt idx="550">
                  <c:v>0.00371105072463768</c:v>
                </c:pt>
                <c:pt idx="551">
                  <c:v>0.00379891304347826</c:v>
                </c:pt>
                <c:pt idx="552">
                  <c:v>0.00389673913043478</c:v>
                </c:pt>
                <c:pt idx="553">
                  <c:v>0.00401132246376812</c:v>
                </c:pt>
                <c:pt idx="554">
                  <c:v>0.00414402173913044</c:v>
                </c:pt>
                <c:pt idx="555">
                  <c:v>0.00429121376811594</c:v>
                </c:pt>
                <c:pt idx="556">
                  <c:v>0.00445833333333333</c:v>
                </c:pt>
                <c:pt idx="557">
                  <c:v>0.00464221014492754</c:v>
                </c:pt>
                <c:pt idx="558">
                  <c:v>0.00483242753623188</c:v>
                </c:pt>
                <c:pt idx="559">
                  <c:v>0.00502038043478261</c:v>
                </c:pt>
                <c:pt idx="560">
                  <c:v>0.00520199275362319</c:v>
                </c:pt>
                <c:pt idx="561">
                  <c:v>0.00537545289855072</c:v>
                </c:pt>
                <c:pt idx="562">
                  <c:v>0.0055366847826087</c:v>
                </c:pt>
                <c:pt idx="563">
                  <c:v>0.0056838768115942</c:v>
                </c:pt>
                <c:pt idx="564">
                  <c:v>0.00581657608695652</c:v>
                </c:pt>
                <c:pt idx="565">
                  <c:v>0.00593297101449275</c:v>
                </c:pt>
                <c:pt idx="566">
                  <c:v>0.00602717391304348</c:v>
                </c:pt>
                <c:pt idx="567">
                  <c:v>0.00609646739130435</c:v>
                </c:pt>
                <c:pt idx="568">
                  <c:v>0.00614356884057971</c:v>
                </c:pt>
                <c:pt idx="569">
                  <c:v>0.00616802536231884</c:v>
                </c:pt>
                <c:pt idx="570">
                  <c:v>0.00616983695652174</c:v>
                </c:pt>
                <c:pt idx="571">
                  <c:v>0.00614764492753623</c:v>
                </c:pt>
                <c:pt idx="572">
                  <c:v>0.00610869565217391</c:v>
                </c:pt>
                <c:pt idx="573">
                  <c:v>0.00605344202898551</c:v>
                </c:pt>
                <c:pt idx="574">
                  <c:v>0.00598641304347826</c:v>
                </c:pt>
                <c:pt idx="575">
                  <c:v>0.00590036231884058</c:v>
                </c:pt>
                <c:pt idx="576">
                  <c:v>0.00580434782608696</c:v>
                </c:pt>
                <c:pt idx="577">
                  <c:v>0.00569836956521739</c:v>
                </c:pt>
                <c:pt idx="578">
                  <c:v>0.00558786231884058</c:v>
                </c:pt>
                <c:pt idx="579">
                  <c:v>0.00546965579710145</c:v>
                </c:pt>
                <c:pt idx="580">
                  <c:v>0.0053491847826087</c:v>
                </c:pt>
                <c:pt idx="581">
                  <c:v>0.0052223731884058</c:v>
                </c:pt>
                <c:pt idx="582">
                  <c:v>0.00509148550724638</c:v>
                </c:pt>
                <c:pt idx="583">
                  <c:v>0.00495063405797101</c:v>
                </c:pt>
                <c:pt idx="584">
                  <c:v>0.00480389492753623</c:v>
                </c:pt>
                <c:pt idx="585">
                  <c:v>0.00464855072463768</c:v>
                </c:pt>
                <c:pt idx="586">
                  <c:v>0.00448731884057971</c:v>
                </c:pt>
                <c:pt idx="587">
                  <c:v>0.00431340579710145</c:v>
                </c:pt>
                <c:pt idx="588">
                  <c:v>0.00412952898550725</c:v>
                </c:pt>
                <c:pt idx="589">
                  <c:v>0.0039375</c:v>
                </c:pt>
                <c:pt idx="590">
                  <c:v>0.00373550724637681</c:v>
                </c:pt>
                <c:pt idx="591">
                  <c:v>0.00352128623188406</c:v>
                </c:pt>
                <c:pt idx="592">
                  <c:v>0.00329619565217391</c:v>
                </c:pt>
                <c:pt idx="593">
                  <c:v>0.00306567028985507</c:v>
                </c:pt>
                <c:pt idx="594">
                  <c:v>0.00282653985507246</c:v>
                </c:pt>
                <c:pt idx="595">
                  <c:v>0.00258152173913043</c:v>
                </c:pt>
                <c:pt idx="596">
                  <c:v>0.00233016304347826</c:v>
                </c:pt>
                <c:pt idx="597">
                  <c:v>0.00207518115942029</c:v>
                </c:pt>
                <c:pt idx="598">
                  <c:v>0.00180932971014493</c:v>
                </c:pt>
                <c:pt idx="599">
                  <c:v>0.00153577898550725</c:v>
                </c:pt>
                <c:pt idx="600">
                  <c:v>0.00125407608695652</c:v>
                </c:pt>
                <c:pt idx="601">
                  <c:v>0.000966032608695652</c:v>
                </c:pt>
                <c:pt idx="602">
                  <c:v>0.000673913043478261</c:v>
                </c:pt>
                <c:pt idx="603">
                  <c:v>0.000375905797101449</c:v>
                </c:pt>
                <c:pt idx="604">
                  <c:v>7.74456521739131E-005</c:v>
                </c:pt>
                <c:pt idx="605">
                  <c:v>-0.000214673913043478</c:v>
                </c:pt>
                <c:pt idx="606">
                  <c:v>-0.000507699275362319</c:v>
                </c:pt>
                <c:pt idx="607">
                  <c:v>-0.000802536231884058</c:v>
                </c:pt>
                <c:pt idx="608">
                  <c:v>-0.0010955615942029</c:v>
                </c:pt>
                <c:pt idx="609">
                  <c:v>-0.00138632246376812</c:v>
                </c:pt>
                <c:pt idx="610">
                  <c:v>-0.00167527173913043</c:v>
                </c:pt>
                <c:pt idx="611">
                  <c:v>-0.00196422101449275</c:v>
                </c:pt>
                <c:pt idx="612">
                  <c:v>-0.00225090579710145</c:v>
                </c:pt>
                <c:pt idx="613">
                  <c:v>-0.00253804347826087</c:v>
                </c:pt>
                <c:pt idx="614">
                  <c:v>-0.00282653985507246</c:v>
                </c:pt>
                <c:pt idx="615">
                  <c:v>-0.0031195652173913</c:v>
                </c:pt>
                <c:pt idx="616">
                  <c:v>-0.00341666666666667</c:v>
                </c:pt>
                <c:pt idx="617">
                  <c:v>-0.0037133152173913</c:v>
                </c:pt>
                <c:pt idx="618">
                  <c:v>-0.00401449275362319</c:v>
                </c:pt>
                <c:pt idx="619">
                  <c:v>-0.00431748188405797</c:v>
                </c:pt>
                <c:pt idx="620">
                  <c:v>-0.00462047101449275</c:v>
                </c:pt>
                <c:pt idx="621">
                  <c:v>-0.00492300724637681</c:v>
                </c:pt>
                <c:pt idx="622">
                  <c:v>-0.0052241847826087</c:v>
                </c:pt>
                <c:pt idx="623">
                  <c:v>-0.00552717391304348</c:v>
                </c:pt>
                <c:pt idx="624">
                  <c:v>-0.00582608695652174</c:v>
                </c:pt>
                <c:pt idx="625">
                  <c:v>-0.00612273550724638</c:v>
                </c:pt>
                <c:pt idx="626">
                  <c:v>-0.00641394927536232</c:v>
                </c:pt>
                <c:pt idx="627">
                  <c:v>-0.00669882246376812</c:v>
                </c:pt>
                <c:pt idx="628">
                  <c:v>-0.00697735507246377</c:v>
                </c:pt>
                <c:pt idx="629">
                  <c:v>-0.0072445652173913</c:v>
                </c:pt>
                <c:pt idx="630">
                  <c:v>-0.00750498188405797</c:v>
                </c:pt>
                <c:pt idx="631">
                  <c:v>-0.00775996376811594</c:v>
                </c:pt>
                <c:pt idx="632">
                  <c:v>-0.00800452898550725</c:v>
                </c:pt>
                <c:pt idx="633">
                  <c:v>-0.00823958333333333</c:v>
                </c:pt>
                <c:pt idx="634">
                  <c:v>-0.00846195652173913</c:v>
                </c:pt>
                <c:pt idx="635">
                  <c:v>-0.00867074275362319</c:v>
                </c:pt>
                <c:pt idx="636">
                  <c:v>-0.00886730072463768</c:v>
                </c:pt>
                <c:pt idx="637">
                  <c:v>-0.00904574275362319</c:v>
                </c:pt>
                <c:pt idx="638">
                  <c:v>-0.00920923913043478</c:v>
                </c:pt>
                <c:pt idx="639">
                  <c:v>-0.00936096014492754</c:v>
                </c:pt>
                <c:pt idx="640">
                  <c:v>-0.00950045289855072</c:v>
                </c:pt>
                <c:pt idx="641">
                  <c:v>-0.00962635869565218</c:v>
                </c:pt>
                <c:pt idx="642">
                  <c:v>-0.0097445652173913</c:v>
                </c:pt>
                <c:pt idx="643">
                  <c:v>-0.00985461956521739</c:v>
                </c:pt>
                <c:pt idx="644">
                  <c:v>-0.00995471014492754</c:v>
                </c:pt>
                <c:pt idx="645">
                  <c:v>-0.0100434782608696</c:v>
                </c:pt>
                <c:pt idx="646">
                  <c:v>-0.0101259057971015</c:v>
                </c:pt>
                <c:pt idx="647">
                  <c:v>-0.0102028985507246</c:v>
                </c:pt>
                <c:pt idx="648">
                  <c:v>-0.0102735507246377</c:v>
                </c:pt>
                <c:pt idx="649">
                  <c:v>-0.0103383152173913</c:v>
                </c:pt>
                <c:pt idx="650">
                  <c:v>-0.0103976449275362</c:v>
                </c:pt>
                <c:pt idx="651">
                  <c:v>-0.0104524456521739</c:v>
                </c:pt>
                <c:pt idx="652">
                  <c:v>-0.0105018115942029</c:v>
                </c:pt>
                <c:pt idx="653">
                  <c:v>-0.0105471014492754</c:v>
                </c:pt>
                <c:pt idx="654">
                  <c:v>-0.0105901268115942</c:v>
                </c:pt>
                <c:pt idx="655">
                  <c:v>-0.0106354166666667</c:v>
                </c:pt>
                <c:pt idx="656">
                  <c:v>-0.0106788949275362</c:v>
                </c:pt>
                <c:pt idx="657">
                  <c:v>-0.0107201086956522</c:v>
                </c:pt>
                <c:pt idx="658">
                  <c:v>-0.0107613224637681</c:v>
                </c:pt>
                <c:pt idx="659">
                  <c:v>-0.0108025362318841</c:v>
                </c:pt>
                <c:pt idx="660">
                  <c:v>-0.0108419384057971</c:v>
                </c:pt>
                <c:pt idx="661">
                  <c:v>-0.0108813405797101</c:v>
                </c:pt>
                <c:pt idx="662">
                  <c:v>-0.0109166666666667</c:v>
                </c:pt>
                <c:pt idx="663">
                  <c:v>-0.0109542572463768</c:v>
                </c:pt>
                <c:pt idx="664">
                  <c:v>-0.0109913949275362</c:v>
                </c:pt>
                <c:pt idx="665">
                  <c:v>-0.011023097826087</c:v>
                </c:pt>
                <c:pt idx="666">
                  <c:v>-0.0110525362318841</c:v>
                </c:pt>
                <c:pt idx="667">
                  <c:v>-0.0110778985507246</c:v>
                </c:pt>
                <c:pt idx="668">
                  <c:v>-0.0110996376811594</c:v>
                </c:pt>
                <c:pt idx="669">
                  <c:v>-0.0111195652173913</c:v>
                </c:pt>
                <c:pt idx="670">
                  <c:v>-0.0111349637681159</c:v>
                </c:pt>
                <c:pt idx="671">
                  <c:v>-0.0111526268115942</c:v>
                </c:pt>
                <c:pt idx="672">
                  <c:v>-0.0111684782608696</c:v>
                </c:pt>
                <c:pt idx="673">
                  <c:v>-0.0111843297101449</c:v>
                </c:pt>
                <c:pt idx="674">
                  <c:v>-0.0111961050724638</c:v>
                </c:pt>
                <c:pt idx="675">
                  <c:v>-0.0112060688405797</c:v>
                </c:pt>
                <c:pt idx="676">
                  <c:v>-0.011213768115942</c:v>
                </c:pt>
                <c:pt idx="677">
                  <c:v>-0.011213768115942</c:v>
                </c:pt>
                <c:pt idx="678">
                  <c:v>-0.0112096920289855</c:v>
                </c:pt>
                <c:pt idx="679">
                  <c:v>-0.0112001811594203</c:v>
                </c:pt>
                <c:pt idx="680">
                  <c:v>-0.0111861413043478</c:v>
                </c:pt>
                <c:pt idx="681">
                  <c:v>-0.011164402173913</c:v>
                </c:pt>
                <c:pt idx="682">
                  <c:v>-0.0111349637681159</c:v>
                </c:pt>
                <c:pt idx="683">
                  <c:v>-0.0110996376811594</c:v>
                </c:pt>
                <c:pt idx="684">
                  <c:v>-0.0110566123188406</c:v>
                </c:pt>
                <c:pt idx="685">
                  <c:v>-0.0110090579710145</c:v>
                </c:pt>
                <c:pt idx="686">
                  <c:v>-0.0109560688405797</c:v>
                </c:pt>
                <c:pt idx="687">
                  <c:v>-0.0109048913043478</c:v>
                </c:pt>
                <c:pt idx="688">
                  <c:v>-0.0108537137681159</c:v>
                </c:pt>
                <c:pt idx="689">
                  <c:v>-0.0108007246376812</c:v>
                </c:pt>
                <c:pt idx="690">
                  <c:v>-0.0107477355072464</c:v>
                </c:pt>
                <c:pt idx="691">
                  <c:v>-0.0106942934782609</c:v>
                </c:pt>
                <c:pt idx="692">
                  <c:v>-0.0106394927536232</c:v>
                </c:pt>
                <c:pt idx="693">
                  <c:v>-0.0105783514492754</c:v>
                </c:pt>
                <c:pt idx="694">
                  <c:v>-0.0105135869565217</c:v>
                </c:pt>
                <c:pt idx="695">
                  <c:v>-0.0104488224637681</c:v>
                </c:pt>
                <c:pt idx="696">
                  <c:v>-0.010379981884058</c:v>
                </c:pt>
                <c:pt idx="697">
                  <c:v>-0.0103070652173913</c:v>
                </c:pt>
                <c:pt idx="698">
                  <c:v>-0.0102264492753623</c:v>
                </c:pt>
                <c:pt idx="699">
                  <c:v>-0.0101399456521739</c:v>
                </c:pt>
                <c:pt idx="700">
                  <c:v>-0.0100452898550725</c:v>
                </c:pt>
                <c:pt idx="701">
                  <c:v>-0.0099411231884058</c:v>
                </c:pt>
                <c:pt idx="702">
                  <c:v>-0.00983106884057971</c:v>
                </c:pt>
                <c:pt idx="703">
                  <c:v>-0.0097169384057971</c:v>
                </c:pt>
                <c:pt idx="704">
                  <c:v>-0.00959510869565217</c:v>
                </c:pt>
                <c:pt idx="705">
                  <c:v>-0.00946920289855073</c:v>
                </c:pt>
                <c:pt idx="706">
                  <c:v>-0.00933514492753623</c:v>
                </c:pt>
                <c:pt idx="707">
                  <c:v>-0.00919746376811594</c:v>
                </c:pt>
                <c:pt idx="708">
                  <c:v>-0.00905615942028985</c:v>
                </c:pt>
                <c:pt idx="709">
                  <c:v>-0.00890353260869565</c:v>
                </c:pt>
                <c:pt idx="710">
                  <c:v>-0.00874682971014493</c:v>
                </c:pt>
                <c:pt idx="711">
                  <c:v>-0.00859057971014493</c:v>
                </c:pt>
                <c:pt idx="712">
                  <c:v>-0.0084320652173913</c:v>
                </c:pt>
                <c:pt idx="713">
                  <c:v>-0.00827173913043478</c:v>
                </c:pt>
                <c:pt idx="714">
                  <c:v>-0.00811096014492754</c:v>
                </c:pt>
                <c:pt idx="715">
                  <c:v>-0.00795244565217391</c:v>
                </c:pt>
                <c:pt idx="716">
                  <c:v>-0.00779211956521739</c:v>
                </c:pt>
                <c:pt idx="717">
                  <c:v>-0.00762952898550725</c:v>
                </c:pt>
                <c:pt idx="718">
                  <c:v>-0.0074669384057971</c:v>
                </c:pt>
                <c:pt idx="719">
                  <c:v>-0.00730842391304348</c:v>
                </c:pt>
                <c:pt idx="720">
                  <c:v>-0.00714990942028985</c:v>
                </c:pt>
                <c:pt idx="721">
                  <c:v>-0.00698777173913044</c:v>
                </c:pt>
                <c:pt idx="722">
                  <c:v>-0.00682291666666667</c:v>
                </c:pt>
                <c:pt idx="723">
                  <c:v>-0.0066544384057971</c:v>
                </c:pt>
                <c:pt idx="724">
                  <c:v>-0.00648007246376812</c:v>
                </c:pt>
                <c:pt idx="725">
                  <c:v>-0.00629755434782609</c:v>
                </c:pt>
                <c:pt idx="726">
                  <c:v>-0.00610869565217391</c:v>
                </c:pt>
                <c:pt idx="727">
                  <c:v>-0.00591847826086957</c:v>
                </c:pt>
                <c:pt idx="728">
                  <c:v>-0.00572373188405797</c:v>
                </c:pt>
                <c:pt idx="729">
                  <c:v>-0.00552309782608696</c:v>
                </c:pt>
                <c:pt idx="730">
                  <c:v>-0.00531838768115942</c:v>
                </c:pt>
                <c:pt idx="731">
                  <c:v>-0.00510960144927536</c:v>
                </c:pt>
                <c:pt idx="732">
                  <c:v>-0.00489900362318841</c:v>
                </c:pt>
                <c:pt idx="733">
                  <c:v>-0.00468251811594203</c:v>
                </c:pt>
                <c:pt idx="734">
                  <c:v>-0.00446376811594203</c:v>
                </c:pt>
                <c:pt idx="735">
                  <c:v>-0.00424501811594203</c:v>
                </c:pt>
                <c:pt idx="736">
                  <c:v>-0.00402626811594203</c:v>
                </c:pt>
                <c:pt idx="737">
                  <c:v>-0.00380389492753623</c:v>
                </c:pt>
                <c:pt idx="738">
                  <c:v>-0.00358106884057971</c:v>
                </c:pt>
                <c:pt idx="739">
                  <c:v>-0.00335416666666667</c:v>
                </c:pt>
                <c:pt idx="740">
                  <c:v>-0.00312364130434783</c:v>
                </c:pt>
                <c:pt idx="741">
                  <c:v>-0.00288903985507246</c:v>
                </c:pt>
                <c:pt idx="742">
                  <c:v>-0.00265217391304348</c:v>
                </c:pt>
                <c:pt idx="743">
                  <c:v>-0.00241530797101449</c:v>
                </c:pt>
                <c:pt idx="744">
                  <c:v>-0.00217481884057971</c:v>
                </c:pt>
                <c:pt idx="745">
                  <c:v>-0.0019320652173913</c:v>
                </c:pt>
                <c:pt idx="746">
                  <c:v>-0.00168523550724638</c:v>
                </c:pt>
                <c:pt idx="747">
                  <c:v>-0.00143840579710145</c:v>
                </c:pt>
                <c:pt idx="748">
                  <c:v>-0.0011875</c:v>
                </c:pt>
                <c:pt idx="749">
                  <c:v>-0.00093070652173913</c:v>
                </c:pt>
                <c:pt idx="750">
                  <c:v>-0.000670289855072464</c:v>
                </c:pt>
                <c:pt idx="751">
                  <c:v>-0.000409420289855073</c:v>
                </c:pt>
                <c:pt idx="752">
                  <c:v>-0.000146286231884058</c:v>
                </c:pt>
                <c:pt idx="753">
                  <c:v>0.000124547101449275</c:v>
                </c:pt>
                <c:pt idx="754">
                  <c:v>0.000404438405797101</c:v>
                </c:pt>
                <c:pt idx="755">
                  <c:v>0.000686141304347826</c:v>
                </c:pt>
                <c:pt idx="756">
                  <c:v>0.000974184782608695</c:v>
                </c:pt>
                <c:pt idx="757">
                  <c:v>0.00126403985507246</c:v>
                </c:pt>
                <c:pt idx="758">
                  <c:v>0.00155434782608696</c:v>
                </c:pt>
                <c:pt idx="759">
                  <c:v>0.0018401268115942</c:v>
                </c:pt>
                <c:pt idx="760">
                  <c:v>0.00212001811594203</c:v>
                </c:pt>
                <c:pt idx="761">
                  <c:v>0.00239764492753623</c:v>
                </c:pt>
                <c:pt idx="762">
                  <c:v>0.00266757246376812</c:v>
                </c:pt>
                <c:pt idx="763">
                  <c:v>0.00293070652173913</c:v>
                </c:pt>
                <c:pt idx="764">
                  <c:v>0.00319021739130435</c:v>
                </c:pt>
                <c:pt idx="765">
                  <c:v>0.00344338768115942</c:v>
                </c:pt>
                <c:pt idx="766">
                  <c:v>0.00369248188405797</c:v>
                </c:pt>
                <c:pt idx="767">
                  <c:v>0.00392934782608696</c:v>
                </c:pt>
                <c:pt idx="768">
                  <c:v>0.00416032608695652</c:v>
                </c:pt>
                <c:pt idx="769">
                  <c:v>0.00438315217391304</c:v>
                </c:pt>
                <c:pt idx="770">
                  <c:v>0.00459963768115942</c:v>
                </c:pt>
                <c:pt idx="771">
                  <c:v>0.00480570652173913</c:v>
                </c:pt>
                <c:pt idx="772">
                  <c:v>0.00500769927536232</c:v>
                </c:pt>
                <c:pt idx="773">
                  <c:v>0.00520380434782609</c:v>
                </c:pt>
                <c:pt idx="774">
                  <c:v>0.00539583333333333</c:v>
                </c:pt>
                <c:pt idx="775">
                  <c:v>0.00557563405797101</c:v>
                </c:pt>
                <c:pt idx="776">
                  <c:v>0.00574909420289855</c:v>
                </c:pt>
                <c:pt idx="777">
                  <c:v>0.00591893115942029</c:v>
                </c:pt>
                <c:pt idx="778">
                  <c:v>0.00607835144927536</c:v>
                </c:pt>
                <c:pt idx="779">
                  <c:v>0.00623143115942029</c:v>
                </c:pt>
                <c:pt idx="780">
                  <c:v>0.00637817028985507</c:v>
                </c:pt>
                <c:pt idx="781">
                  <c:v>0.00651721014492754</c:v>
                </c:pt>
                <c:pt idx="782">
                  <c:v>0.00664583333333333</c:v>
                </c:pt>
                <c:pt idx="783">
                  <c:v>0.00676222826086956</c:v>
                </c:pt>
                <c:pt idx="784">
                  <c:v>0.00686865942028986</c:v>
                </c:pt>
                <c:pt idx="785">
                  <c:v>0.00696240942028985</c:v>
                </c:pt>
                <c:pt idx="786">
                  <c:v>0.00704619565217391</c:v>
                </c:pt>
                <c:pt idx="787">
                  <c:v>0.00711775362318841</c:v>
                </c:pt>
                <c:pt idx="788">
                  <c:v>0.00717889492753623</c:v>
                </c:pt>
                <c:pt idx="789">
                  <c:v>0.00723414855072464</c:v>
                </c:pt>
                <c:pt idx="790">
                  <c:v>0.00727898550724638</c:v>
                </c:pt>
                <c:pt idx="791">
                  <c:v>0.00731159420289855</c:v>
                </c:pt>
                <c:pt idx="792">
                  <c:v>0.00733605072463768</c:v>
                </c:pt>
                <c:pt idx="793">
                  <c:v>0.00735461956521739</c:v>
                </c:pt>
                <c:pt idx="794">
                  <c:v>0.00736684782608696</c:v>
                </c:pt>
                <c:pt idx="795">
                  <c:v>0.0073731884057971</c:v>
                </c:pt>
                <c:pt idx="796">
                  <c:v>0.007375</c:v>
                </c:pt>
                <c:pt idx="797">
                  <c:v>0.00737726449275362</c:v>
                </c:pt>
                <c:pt idx="798">
                  <c:v>0.0073731884057971</c:v>
                </c:pt>
                <c:pt idx="799">
                  <c:v>0.00736503623188406</c:v>
                </c:pt>
                <c:pt idx="800">
                  <c:v>0.00735235507246377</c:v>
                </c:pt>
                <c:pt idx="801">
                  <c:v>0.00733423913043478</c:v>
                </c:pt>
                <c:pt idx="802">
                  <c:v>0.00731159420289855</c:v>
                </c:pt>
                <c:pt idx="803">
                  <c:v>0.0072830615942029</c:v>
                </c:pt>
                <c:pt idx="804">
                  <c:v>0.00725045289855072</c:v>
                </c:pt>
                <c:pt idx="805">
                  <c:v>0.00721557971014493</c:v>
                </c:pt>
                <c:pt idx="806">
                  <c:v>0.00717481884057971</c:v>
                </c:pt>
                <c:pt idx="807">
                  <c:v>0.00712590579710145</c:v>
                </c:pt>
                <c:pt idx="808">
                  <c:v>0.00707065217391304</c:v>
                </c:pt>
                <c:pt idx="809">
                  <c:v>0.00701132246376812</c:v>
                </c:pt>
                <c:pt idx="810">
                  <c:v>0.00694429347826087</c:v>
                </c:pt>
                <c:pt idx="811">
                  <c:v>0.00687273550724638</c:v>
                </c:pt>
                <c:pt idx="812">
                  <c:v>0.00679891304347826</c:v>
                </c:pt>
                <c:pt idx="813">
                  <c:v>0.00672146739130435</c:v>
                </c:pt>
                <c:pt idx="814">
                  <c:v>0.00664175724637681</c:v>
                </c:pt>
                <c:pt idx="815">
                  <c:v>0.00655615942028986</c:v>
                </c:pt>
                <c:pt idx="816">
                  <c:v>0.00646603260869565</c:v>
                </c:pt>
                <c:pt idx="817">
                  <c:v>0.00637409420289855</c:v>
                </c:pt>
                <c:pt idx="818">
                  <c:v>0.00628034420289855</c:v>
                </c:pt>
                <c:pt idx="819">
                  <c:v>0.00618432971014493</c:v>
                </c:pt>
                <c:pt idx="820">
                  <c:v>0.00608650362318841</c:v>
                </c:pt>
                <c:pt idx="821">
                  <c:v>0.00599048913043478</c:v>
                </c:pt>
                <c:pt idx="822">
                  <c:v>0.00589447463768116</c:v>
                </c:pt>
                <c:pt idx="823">
                  <c:v>0.00579619565217391</c:v>
                </c:pt>
                <c:pt idx="824">
                  <c:v>0.00569836956521739</c:v>
                </c:pt>
                <c:pt idx="825">
                  <c:v>0.00560009057971015</c:v>
                </c:pt>
                <c:pt idx="826">
                  <c:v>0.00550815217391304</c:v>
                </c:pt>
                <c:pt idx="827">
                  <c:v>0.00541440217391304</c:v>
                </c:pt>
                <c:pt idx="828">
                  <c:v>0.00532653985507246</c:v>
                </c:pt>
                <c:pt idx="829">
                  <c:v>0.00524094202898551</c:v>
                </c:pt>
                <c:pt idx="830">
                  <c:v>0.00515489130434783</c:v>
                </c:pt>
                <c:pt idx="831">
                  <c:v>0.00506521739130435</c:v>
                </c:pt>
                <c:pt idx="832">
                  <c:v>0.00497509057971015</c:v>
                </c:pt>
                <c:pt idx="833">
                  <c:v>0.00488541666666667</c:v>
                </c:pt>
                <c:pt idx="834">
                  <c:v>0.00479574275362319</c:v>
                </c:pt>
                <c:pt idx="835">
                  <c:v>0.00470153985507246</c:v>
                </c:pt>
                <c:pt idx="836">
                  <c:v>0.00460960144927536</c:v>
                </c:pt>
                <c:pt idx="837">
                  <c:v>0.00452173913043478</c:v>
                </c:pt>
                <c:pt idx="838">
                  <c:v>0.0044338768115942</c:v>
                </c:pt>
                <c:pt idx="839">
                  <c:v>0.00434601449275362</c:v>
                </c:pt>
                <c:pt idx="840">
                  <c:v>0.00426041666666667</c:v>
                </c:pt>
                <c:pt idx="841">
                  <c:v>0.00417889492753623</c:v>
                </c:pt>
                <c:pt idx="842">
                  <c:v>0.00410099637681159</c:v>
                </c:pt>
                <c:pt idx="843">
                  <c:v>0.0040276268115942</c:v>
                </c:pt>
                <c:pt idx="844">
                  <c:v>0.00396240942028986</c:v>
                </c:pt>
                <c:pt idx="845">
                  <c:v>0.0039008152173913</c:v>
                </c:pt>
                <c:pt idx="846">
                  <c:v>0.00384601449275362</c:v>
                </c:pt>
                <c:pt idx="847">
                  <c:v>0.00379257246376812</c:v>
                </c:pt>
                <c:pt idx="848">
                  <c:v>0.00374184782608696</c:v>
                </c:pt>
                <c:pt idx="849">
                  <c:v>0.00369474637681159</c:v>
                </c:pt>
                <c:pt idx="850">
                  <c:v>0.00364990942028986</c:v>
                </c:pt>
                <c:pt idx="851">
                  <c:v>0.00360280797101449</c:v>
                </c:pt>
                <c:pt idx="852">
                  <c:v>0.00355978260869565</c:v>
                </c:pt>
                <c:pt idx="853">
                  <c:v>0.00351721014492754</c:v>
                </c:pt>
                <c:pt idx="854">
                  <c:v>0.00347599637681159</c:v>
                </c:pt>
                <c:pt idx="855">
                  <c:v>0.00343115942028985</c:v>
                </c:pt>
                <c:pt idx="856">
                  <c:v>0.00338632246376812</c:v>
                </c:pt>
                <c:pt idx="857">
                  <c:v>0.00334148550724638</c:v>
                </c:pt>
                <c:pt idx="858">
                  <c:v>0.00329438405797101</c:v>
                </c:pt>
                <c:pt idx="859">
                  <c:v>0.00324954710144928</c:v>
                </c:pt>
                <c:pt idx="860">
                  <c:v>0.00320471014492754</c:v>
                </c:pt>
                <c:pt idx="861">
                  <c:v>0.0031616847826087</c:v>
                </c:pt>
                <c:pt idx="862">
                  <c:v>0.00311865942028985</c:v>
                </c:pt>
                <c:pt idx="863">
                  <c:v>0.00307155797101449</c:v>
                </c:pt>
                <c:pt idx="864">
                  <c:v>0.00302490942028985</c:v>
                </c:pt>
                <c:pt idx="865">
                  <c:v>0.00297961956521739</c:v>
                </c:pt>
                <c:pt idx="866">
                  <c:v>0.00293478260869565</c:v>
                </c:pt>
                <c:pt idx="867">
                  <c:v>0.00289221014492754</c:v>
                </c:pt>
                <c:pt idx="868">
                  <c:v>0.00285099637681159</c:v>
                </c:pt>
                <c:pt idx="869">
                  <c:v>0.00281657608695652</c:v>
                </c:pt>
                <c:pt idx="870">
                  <c:v>0.00278396739130435</c:v>
                </c:pt>
                <c:pt idx="871">
                  <c:v>0.00275090579710145</c:v>
                </c:pt>
                <c:pt idx="872">
                  <c:v>0.0027223731884058</c:v>
                </c:pt>
                <c:pt idx="873">
                  <c:v>0.00269791666666667</c:v>
                </c:pt>
                <c:pt idx="874">
                  <c:v>0.00267572463768116</c:v>
                </c:pt>
                <c:pt idx="875">
                  <c:v>0.00265307971014493</c:v>
                </c:pt>
                <c:pt idx="876">
                  <c:v>0.00263269927536232</c:v>
                </c:pt>
                <c:pt idx="877">
                  <c:v>0.00261413043478261</c:v>
                </c:pt>
                <c:pt idx="878">
                  <c:v>0.00259375</c:v>
                </c:pt>
                <c:pt idx="879">
                  <c:v>0.00256748188405797</c:v>
                </c:pt>
                <c:pt idx="880">
                  <c:v>0.00253442028985507</c:v>
                </c:pt>
                <c:pt idx="881">
                  <c:v>0.0025</c:v>
                </c:pt>
                <c:pt idx="882">
                  <c:v>0.00246105072463768</c:v>
                </c:pt>
                <c:pt idx="883">
                  <c:v>0.00241394927536232</c:v>
                </c:pt>
                <c:pt idx="884">
                  <c:v>0.00236322463768116</c:v>
                </c:pt>
                <c:pt idx="885">
                  <c:v>0.00230797101449275</c:v>
                </c:pt>
                <c:pt idx="886">
                  <c:v>0.00225090579710145</c:v>
                </c:pt>
                <c:pt idx="887">
                  <c:v>0.00218523550724638</c:v>
                </c:pt>
                <c:pt idx="888">
                  <c:v>0.00211367753623188</c:v>
                </c:pt>
                <c:pt idx="889">
                  <c:v>0.00204257246376812</c:v>
                </c:pt>
                <c:pt idx="890">
                  <c:v>0.0019669384057971</c:v>
                </c:pt>
                <c:pt idx="891">
                  <c:v>0.00188496376811594</c:v>
                </c:pt>
                <c:pt idx="892">
                  <c:v>0.00180117753623188</c:v>
                </c:pt>
                <c:pt idx="893">
                  <c:v>0.00171557971014493</c:v>
                </c:pt>
                <c:pt idx="894">
                  <c:v>0.00162771739130435</c:v>
                </c:pt>
                <c:pt idx="895">
                  <c:v>0.00153170289855072</c:v>
                </c:pt>
                <c:pt idx="896">
                  <c:v>0.0014338768115942</c:v>
                </c:pt>
                <c:pt idx="897">
                  <c:v>0.00132971014492754</c:v>
                </c:pt>
                <c:pt idx="898">
                  <c:v>0.00122554347826087</c:v>
                </c:pt>
                <c:pt idx="899">
                  <c:v>0.00111322463768116</c:v>
                </c:pt>
                <c:pt idx="900">
                  <c:v>0.000998641304347826</c:v>
                </c:pt>
                <c:pt idx="901">
                  <c:v>0.000880434782608696</c:v>
                </c:pt>
                <c:pt idx="902">
                  <c:v>0.00075588768115942</c:v>
                </c:pt>
                <c:pt idx="903">
                  <c:v>0.000625</c:v>
                </c:pt>
                <c:pt idx="904">
                  <c:v>0.000485960144927536</c:v>
                </c:pt>
                <c:pt idx="905">
                  <c:v>0.000343297101449275</c:v>
                </c:pt>
                <c:pt idx="906">
                  <c:v>0.000196105072463768</c:v>
                </c:pt>
                <c:pt idx="907">
                  <c:v>4.07608695652174E-005</c:v>
                </c:pt>
                <c:pt idx="908">
                  <c:v>-0.000116394927536232</c:v>
                </c:pt>
                <c:pt idx="909">
                  <c:v>-0.000270833333333333</c:v>
                </c:pt>
                <c:pt idx="910">
                  <c:v>-0.000427536231884058</c:v>
                </c:pt>
                <c:pt idx="911">
                  <c:v>-0.00058786231884058</c:v>
                </c:pt>
                <c:pt idx="912">
                  <c:v>-0.000748188405797101</c:v>
                </c:pt>
                <c:pt idx="913">
                  <c:v>-0.000906702898550725</c:v>
                </c:pt>
                <c:pt idx="914">
                  <c:v>-0.00106114130434783</c:v>
                </c:pt>
                <c:pt idx="915">
                  <c:v>-0.00121195652173913</c:v>
                </c:pt>
                <c:pt idx="916">
                  <c:v>-0.00135597826086957</c:v>
                </c:pt>
                <c:pt idx="917">
                  <c:v>-0.00149682971014493</c:v>
                </c:pt>
                <c:pt idx="918">
                  <c:v>-0.00163088768115942</c:v>
                </c:pt>
                <c:pt idx="919">
                  <c:v>-0.00176358695652174</c:v>
                </c:pt>
                <c:pt idx="920">
                  <c:v>-0.00189402173913044</c:v>
                </c:pt>
                <c:pt idx="921">
                  <c:v>-0.00201811594202899</c:v>
                </c:pt>
                <c:pt idx="922">
                  <c:v>-0.00214039855072464</c:v>
                </c:pt>
                <c:pt idx="923">
                  <c:v>-0.00226313405797101</c:v>
                </c:pt>
                <c:pt idx="924">
                  <c:v>-0.00238134057971014</c:v>
                </c:pt>
                <c:pt idx="925">
                  <c:v>-0.00249592391304348</c:v>
                </c:pt>
                <c:pt idx="926">
                  <c:v>-0.00261005434782609</c:v>
                </c:pt>
                <c:pt idx="927">
                  <c:v>-0.00272463768115942</c:v>
                </c:pt>
                <c:pt idx="928">
                  <c:v>-0.00283876811594203</c:v>
                </c:pt>
                <c:pt idx="929">
                  <c:v>-0.00295289855072464</c:v>
                </c:pt>
                <c:pt idx="930">
                  <c:v>-0.00306340579710145</c:v>
                </c:pt>
                <c:pt idx="931">
                  <c:v>-0.00317391304347826</c:v>
                </c:pt>
                <c:pt idx="932">
                  <c:v>-0.00328034420289855</c:v>
                </c:pt>
                <c:pt idx="933">
                  <c:v>-0.00338224637681159</c:v>
                </c:pt>
                <c:pt idx="934">
                  <c:v>-0.00348052536231884</c:v>
                </c:pt>
                <c:pt idx="935">
                  <c:v>-0.00358106884057971</c:v>
                </c:pt>
                <c:pt idx="936">
                  <c:v>-0.00367934782608696</c:v>
                </c:pt>
                <c:pt idx="937">
                  <c:v>-0.00377355072463768</c:v>
                </c:pt>
                <c:pt idx="938">
                  <c:v>-0.00386186594202898</c:v>
                </c:pt>
                <c:pt idx="939">
                  <c:v>-0.00395018115942029</c:v>
                </c:pt>
                <c:pt idx="940">
                  <c:v>-0.00403260869565217</c:v>
                </c:pt>
                <c:pt idx="941">
                  <c:v>-0.00410869565217391</c:v>
                </c:pt>
                <c:pt idx="942">
                  <c:v>-0.00417889492753623</c:v>
                </c:pt>
                <c:pt idx="943">
                  <c:v>-0.00424728260869565</c:v>
                </c:pt>
                <c:pt idx="944">
                  <c:v>-0.00430932971014493</c:v>
                </c:pt>
                <c:pt idx="945">
                  <c:v>-0.00436548913043478</c:v>
                </c:pt>
                <c:pt idx="946">
                  <c:v>-0.00441576086956522</c:v>
                </c:pt>
                <c:pt idx="947">
                  <c:v>-0.00446195652173913</c:v>
                </c:pt>
                <c:pt idx="948">
                  <c:v>-0.00450407608695652</c:v>
                </c:pt>
                <c:pt idx="949">
                  <c:v>-0.00453985507246377</c:v>
                </c:pt>
                <c:pt idx="950">
                  <c:v>-0.00457427536231884</c:v>
                </c:pt>
                <c:pt idx="951">
                  <c:v>-0.00461231884057971</c:v>
                </c:pt>
                <c:pt idx="952">
                  <c:v>-0.00465036231884058</c:v>
                </c:pt>
                <c:pt idx="953">
                  <c:v>-0.00468840579710145</c:v>
                </c:pt>
                <c:pt idx="954">
                  <c:v>-0.00472871376811594</c:v>
                </c:pt>
                <c:pt idx="955">
                  <c:v>-0.00477083333333333</c:v>
                </c:pt>
                <c:pt idx="956">
                  <c:v>-0.00481295289855072</c:v>
                </c:pt>
                <c:pt idx="957">
                  <c:v>-0.00485280797101449</c:v>
                </c:pt>
                <c:pt idx="958">
                  <c:v>-0.00488903985507246</c:v>
                </c:pt>
                <c:pt idx="959">
                  <c:v>-0.00492527173913043</c:v>
                </c:pt>
                <c:pt idx="960">
                  <c:v>-0.00495923913043478</c:v>
                </c:pt>
                <c:pt idx="961">
                  <c:v>-0.00498958333333333</c:v>
                </c:pt>
                <c:pt idx="962">
                  <c:v>-0.00501766304347826</c:v>
                </c:pt>
                <c:pt idx="963">
                  <c:v>-0.00503940217391304</c:v>
                </c:pt>
                <c:pt idx="964">
                  <c:v>-0.00505978260869565</c:v>
                </c:pt>
                <c:pt idx="965">
                  <c:v>-0.00507382246376812</c:v>
                </c:pt>
                <c:pt idx="966">
                  <c:v>-0.00508559782608696</c:v>
                </c:pt>
                <c:pt idx="967">
                  <c:v>-0.00509782608695652</c:v>
                </c:pt>
                <c:pt idx="968">
                  <c:v>-0.00510960144927536</c:v>
                </c:pt>
                <c:pt idx="969">
                  <c:v>-0.00512001811594203</c:v>
                </c:pt>
                <c:pt idx="970">
                  <c:v>-0.00512771739130435</c:v>
                </c:pt>
                <c:pt idx="971">
                  <c:v>-0.00513586956521739</c:v>
                </c:pt>
                <c:pt idx="972">
                  <c:v>-0.00514402173913043</c:v>
                </c:pt>
                <c:pt idx="973">
                  <c:v>-0.00514809782608696</c:v>
                </c:pt>
                <c:pt idx="974">
                  <c:v>-0.00515172101449275</c:v>
                </c:pt>
                <c:pt idx="975">
                  <c:v>-0.00516213768115942</c:v>
                </c:pt>
                <c:pt idx="976">
                  <c:v>-0.00517210144927536</c:v>
                </c:pt>
                <c:pt idx="977">
                  <c:v>-0.0051838768115942</c:v>
                </c:pt>
                <c:pt idx="978">
                  <c:v>-0.00519791666666667</c:v>
                </c:pt>
                <c:pt idx="979">
                  <c:v>-0.00521195652173913</c:v>
                </c:pt>
                <c:pt idx="980">
                  <c:v>-0.00522826086956522</c:v>
                </c:pt>
                <c:pt idx="981">
                  <c:v>-0.00524230072463768</c:v>
                </c:pt>
                <c:pt idx="982">
                  <c:v>-0.00525226449275362</c:v>
                </c:pt>
                <c:pt idx="983">
                  <c:v>-0.00526630434782609</c:v>
                </c:pt>
                <c:pt idx="984">
                  <c:v>-0.00527807971014493</c:v>
                </c:pt>
                <c:pt idx="985">
                  <c:v>-0.00528623188405797</c:v>
                </c:pt>
                <c:pt idx="986">
                  <c:v>-0.00529211956521739</c:v>
                </c:pt>
                <c:pt idx="987">
                  <c:v>-0.00529211956521739</c:v>
                </c:pt>
                <c:pt idx="988">
                  <c:v>-0.00528849637681159</c:v>
                </c:pt>
                <c:pt idx="989">
                  <c:v>-0.00528034420289855</c:v>
                </c:pt>
                <c:pt idx="990">
                  <c:v>-0.00526811594202899</c:v>
                </c:pt>
                <c:pt idx="991">
                  <c:v>-0.00525634057971014</c:v>
                </c:pt>
                <c:pt idx="992">
                  <c:v>-0.00524230072463768</c:v>
                </c:pt>
                <c:pt idx="993">
                  <c:v>-0.0052241847826087</c:v>
                </c:pt>
                <c:pt idx="994">
                  <c:v>-0.00520788043478261</c:v>
                </c:pt>
                <c:pt idx="995">
                  <c:v>-0.00519021739130435</c:v>
                </c:pt>
                <c:pt idx="996">
                  <c:v>-0.00517617753623188</c:v>
                </c:pt>
                <c:pt idx="997">
                  <c:v>-0.0051580615942029</c:v>
                </c:pt>
                <c:pt idx="998">
                  <c:v>-0.00514402173913043</c:v>
                </c:pt>
                <c:pt idx="999">
                  <c:v>-0.00513405797101449</c:v>
                </c:pt>
                <c:pt idx="1000">
                  <c:v>-0.00512771739130435</c:v>
                </c:pt>
                <c:pt idx="1001">
                  <c:v>-0.00512364130434783</c:v>
                </c:pt>
                <c:pt idx="1002">
                  <c:v>-0.00512182971014493</c:v>
                </c:pt>
                <c:pt idx="1003">
                  <c:v>-0.00512182971014493</c:v>
                </c:pt>
                <c:pt idx="1004">
                  <c:v>-0.00512001811594203</c:v>
                </c:pt>
                <c:pt idx="1005">
                  <c:v>-0.00511594202898551</c:v>
                </c:pt>
                <c:pt idx="1006">
                  <c:v>-0.00511186594202899</c:v>
                </c:pt>
                <c:pt idx="1007">
                  <c:v>-0.00510960144927536</c:v>
                </c:pt>
                <c:pt idx="1008">
                  <c:v>-0.00510960144927536</c:v>
                </c:pt>
                <c:pt idx="1009">
                  <c:v>-0.00510597826086956</c:v>
                </c:pt>
                <c:pt idx="1010">
                  <c:v>-0.00509963768115942</c:v>
                </c:pt>
                <c:pt idx="1011">
                  <c:v>-0.0050955615942029</c:v>
                </c:pt>
                <c:pt idx="1012">
                  <c:v>-0.00508786231884058</c:v>
                </c:pt>
                <c:pt idx="1013">
                  <c:v>-0.00507563405797101</c:v>
                </c:pt>
                <c:pt idx="1014">
                  <c:v>-0.00505978260869565</c:v>
                </c:pt>
                <c:pt idx="1015">
                  <c:v>-0.00504347826086956</c:v>
                </c:pt>
                <c:pt idx="1016">
                  <c:v>-0.0050276268115942</c:v>
                </c:pt>
                <c:pt idx="1017">
                  <c:v>-0.0050036231884058</c:v>
                </c:pt>
                <c:pt idx="1018">
                  <c:v>-0.00497916666666667</c:v>
                </c:pt>
                <c:pt idx="1019">
                  <c:v>-0.00495108695652174</c:v>
                </c:pt>
                <c:pt idx="1020">
                  <c:v>-0.00491938405797102</c:v>
                </c:pt>
                <c:pt idx="1021">
                  <c:v>-0.00488496376811594</c:v>
                </c:pt>
                <c:pt idx="1022">
                  <c:v>-0.0048491847826087</c:v>
                </c:pt>
                <c:pt idx="1023">
                  <c:v>-0.00481702898550725</c:v>
                </c:pt>
                <c:pt idx="1024">
                  <c:v>-0.00478894927536232</c:v>
                </c:pt>
                <c:pt idx="1025">
                  <c:v>-0.00476086956521739</c:v>
                </c:pt>
                <c:pt idx="1026">
                  <c:v>-0.00473460144927536</c:v>
                </c:pt>
                <c:pt idx="1027">
                  <c:v>-0.00471059782608696</c:v>
                </c:pt>
                <c:pt idx="1028">
                  <c:v>-0.00468840579710145</c:v>
                </c:pt>
                <c:pt idx="1029">
                  <c:v>-0.00466259057971015</c:v>
                </c:pt>
                <c:pt idx="1030">
                  <c:v>-0.00463451086956522</c:v>
                </c:pt>
                <c:pt idx="1031">
                  <c:v>-0.00460643115942029</c:v>
                </c:pt>
                <c:pt idx="1032">
                  <c:v>-0.00457427536231884</c:v>
                </c:pt>
                <c:pt idx="1033">
                  <c:v>-0.00453804347826087</c:v>
                </c:pt>
                <c:pt idx="1034">
                  <c:v>-0.00449773550724638</c:v>
                </c:pt>
                <c:pt idx="1035">
                  <c:v>-0.00445153985507246</c:v>
                </c:pt>
                <c:pt idx="1036">
                  <c:v>-0.00440172101449275</c:v>
                </c:pt>
                <c:pt idx="1037">
                  <c:v>-0.00434329710144928</c:v>
                </c:pt>
                <c:pt idx="1038">
                  <c:v>-0.00428125</c:v>
                </c:pt>
                <c:pt idx="1039">
                  <c:v>-0.00421920289855072</c:v>
                </c:pt>
                <c:pt idx="1040">
                  <c:v>-0.00415670289855073</c:v>
                </c:pt>
                <c:pt idx="1041">
                  <c:v>-0.00409057971014493</c:v>
                </c:pt>
                <c:pt idx="1042">
                  <c:v>-0.00402445652173913</c:v>
                </c:pt>
                <c:pt idx="1043">
                  <c:v>-0.00395833333333333</c:v>
                </c:pt>
                <c:pt idx="1044">
                  <c:v>-0.00389221014492754</c:v>
                </c:pt>
                <c:pt idx="1045">
                  <c:v>-0.00382382246376812</c:v>
                </c:pt>
                <c:pt idx="1046">
                  <c:v>-0.0037554347826087</c:v>
                </c:pt>
                <c:pt idx="1047">
                  <c:v>-0.00369157608695652</c:v>
                </c:pt>
                <c:pt idx="1048">
                  <c:v>-0.00362907608695652</c:v>
                </c:pt>
                <c:pt idx="1049">
                  <c:v>-0.00356521739130435</c:v>
                </c:pt>
                <c:pt idx="1050">
                  <c:v>-0.00350498188405797</c:v>
                </c:pt>
                <c:pt idx="1051">
                  <c:v>-0.00344655797101449</c:v>
                </c:pt>
                <c:pt idx="1052">
                  <c:v>-0.00338858695652174</c:v>
                </c:pt>
                <c:pt idx="1053">
                  <c:v>-0.00333016304347826</c:v>
                </c:pt>
                <c:pt idx="1054">
                  <c:v>-0.00327219202898551</c:v>
                </c:pt>
                <c:pt idx="1055">
                  <c:v>-0.00321784420289855</c:v>
                </c:pt>
                <c:pt idx="1056">
                  <c:v>-0.00316757246376812</c:v>
                </c:pt>
                <c:pt idx="1057">
                  <c:v>-0.00311367753623188</c:v>
                </c:pt>
                <c:pt idx="1058">
                  <c:v>-0.00305932971014493</c:v>
                </c:pt>
                <c:pt idx="1059">
                  <c:v>-0.00300317028985507</c:v>
                </c:pt>
                <c:pt idx="1060">
                  <c:v>-0.00294519927536232</c:v>
                </c:pt>
                <c:pt idx="1061">
                  <c:v>-0.00288496376811594</c:v>
                </c:pt>
                <c:pt idx="1062">
                  <c:v>-0.00282291666666667</c:v>
                </c:pt>
                <c:pt idx="1063">
                  <c:v>-0.00276041666666667</c:v>
                </c:pt>
                <c:pt idx="1064">
                  <c:v>-0.00269836956521739</c:v>
                </c:pt>
                <c:pt idx="1065">
                  <c:v>-0.00263405797101449</c:v>
                </c:pt>
                <c:pt idx="1066">
                  <c:v>-0.00257201086956522</c:v>
                </c:pt>
                <c:pt idx="1067">
                  <c:v>-0.00250996376811594</c:v>
                </c:pt>
                <c:pt idx="1068">
                  <c:v>-0.00244972826086956</c:v>
                </c:pt>
                <c:pt idx="1069">
                  <c:v>-0.00238949275362319</c:v>
                </c:pt>
                <c:pt idx="1070">
                  <c:v>-0.00233106884057971</c:v>
                </c:pt>
                <c:pt idx="1071">
                  <c:v>-0.00227717391304348</c:v>
                </c:pt>
                <c:pt idx="1072">
                  <c:v>-0.00222509057971015</c:v>
                </c:pt>
                <c:pt idx="1073">
                  <c:v>-0.00217481884057971</c:v>
                </c:pt>
                <c:pt idx="1074">
                  <c:v>-0.00212635869565217</c:v>
                </c:pt>
                <c:pt idx="1075">
                  <c:v>-0.00207835144927536</c:v>
                </c:pt>
                <c:pt idx="1076">
                  <c:v>-0.00202807971014493</c:v>
                </c:pt>
                <c:pt idx="1077">
                  <c:v>-0.00197826086956522</c:v>
                </c:pt>
                <c:pt idx="1078">
                  <c:v>-0.00192391304347826</c:v>
                </c:pt>
                <c:pt idx="1079">
                  <c:v>-0.00187182971014493</c:v>
                </c:pt>
                <c:pt idx="1080">
                  <c:v>-0.00181748188405797</c:v>
                </c:pt>
                <c:pt idx="1081">
                  <c:v>-0.00175951086956522</c:v>
                </c:pt>
                <c:pt idx="1082">
                  <c:v>-0.00169746376811594</c:v>
                </c:pt>
                <c:pt idx="1083">
                  <c:v>-0.00163315217391304</c:v>
                </c:pt>
                <c:pt idx="1084">
                  <c:v>-0.00156702898550725</c:v>
                </c:pt>
                <c:pt idx="1085">
                  <c:v>-0.00149682971014493</c:v>
                </c:pt>
                <c:pt idx="1086">
                  <c:v>-0.00142028985507246</c:v>
                </c:pt>
                <c:pt idx="1087">
                  <c:v>-0.00134601449275362</c:v>
                </c:pt>
                <c:pt idx="1088">
                  <c:v>-0.00126811594202899</c:v>
                </c:pt>
                <c:pt idx="1089">
                  <c:v>-0.0011875</c:v>
                </c:pt>
                <c:pt idx="1090">
                  <c:v>-0.00110552536231884</c:v>
                </c:pt>
                <c:pt idx="1091">
                  <c:v>-0.00102128623188406</c:v>
                </c:pt>
                <c:pt idx="1092">
                  <c:v>-0.000934782608695652</c:v>
                </c:pt>
                <c:pt idx="1093">
                  <c:v>-0.000844655797101449</c:v>
                </c:pt>
                <c:pt idx="1094">
                  <c:v>-0.000752264492753623</c:v>
                </c:pt>
                <c:pt idx="1095">
                  <c:v>-0.000663949275362319</c:v>
                </c:pt>
                <c:pt idx="1096">
                  <c:v>-0.000577898550724638</c:v>
                </c:pt>
                <c:pt idx="1097">
                  <c:v>-0.000491394927536232</c:v>
                </c:pt>
                <c:pt idx="1098">
                  <c:v>-0.000407155797101449</c:v>
                </c:pt>
                <c:pt idx="1099">
                  <c:v>-0.00032518115942029</c:v>
                </c:pt>
                <c:pt idx="1100">
                  <c:v>-0.000244565217391304</c:v>
                </c:pt>
                <c:pt idx="1101">
                  <c:v>-0.000162590579710145</c:v>
                </c:pt>
                <c:pt idx="1102">
                  <c:v>-7.60869565217391E-005</c:v>
                </c:pt>
                <c:pt idx="1103">
                  <c:v>1.04166666666667E-005</c:v>
                </c:pt>
                <c:pt idx="1104">
                  <c:v>0.000101902173913043</c:v>
                </c:pt>
                <c:pt idx="1105">
                  <c:v>0.000197916666666667</c:v>
                </c:pt>
                <c:pt idx="1106">
                  <c:v>0.000300271739130435</c:v>
                </c:pt>
                <c:pt idx="1107">
                  <c:v>0.00040625</c:v>
                </c:pt>
                <c:pt idx="1108">
                  <c:v>0.000520833333333333</c:v>
                </c:pt>
                <c:pt idx="1109">
                  <c:v>0.00064356884057971</c:v>
                </c:pt>
                <c:pt idx="1110">
                  <c:v>0.000772192028985507</c:v>
                </c:pt>
                <c:pt idx="1111">
                  <c:v>0.000900815217391304</c:v>
                </c:pt>
                <c:pt idx="1112">
                  <c:v>0.00103351449275362</c:v>
                </c:pt>
                <c:pt idx="1113">
                  <c:v>0.00117028985507246</c:v>
                </c:pt>
                <c:pt idx="1114">
                  <c:v>0.00131114130434783</c:v>
                </c:pt>
                <c:pt idx="1115">
                  <c:v>0.00145425724637681</c:v>
                </c:pt>
                <c:pt idx="1116">
                  <c:v>0.0015991847826087</c:v>
                </c:pt>
                <c:pt idx="1117">
                  <c:v>0.00175226449275362</c:v>
                </c:pt>
                <c:pt idx="1118">
                  <c:v>0.00191349637681159</c:v>
                </c:pt>
                <c:pt idx="1119">
                  <c:v>0.00207925724637681</c:v>
                </c:pt>
                <c:pt idx="1120">
                  <c:v>0.00225679347826087</c:v>
                </c:pt>
                <c:pt idx="1121">
                  <c:v>0.00244882246376812</c:v>
                </c:pt>
                <c:pt idx="1122">
                  <c:v>0.00265896739130435</c:v>
                </c:pt>
                <c:pt idx="1123">
                  <c:v>0.00288586956521739</c:v>
                </c:pt>
                <c:pt idx="1124">
                  <c:v>0.00313315217391304</c:v>
                </c:pt>
                <c:pt idx="1125">
                  <c:v>0.0034026268115942</c:v>
                </c:pt>
                <c:pt idx="1126">
                  <c:v>0.00368840579710145</c:v>
                </c:pt>
                <c:pt idx="1127">
                  <c:v>0.00398867753623188</c:v>
                </c:pt>
                <c:pt idx="1128">
                  <c:v>0.00429528985507246</c:v>
                </c:pt>
                <c:pt idx="1129">
                  <c:v>0.00460371376811594</c:v>
                </c:pt>
                <c:pt idx="1130">
                  <c:v>0.00491621376811594</c:v>
                </c:pt>
                <c:pt idx="1131">
                  <c:v>0.00522871376811594</c:v>
                </c:pt>
                <c:pt idx="1132">
                  <c:v>0.00554076086956522</c:v>
                </c:pt>
                <c:pt idx="1133">
                  <c:v>0.00585733695652174</c:v>
                </c:pt>
                <c:pt idx="1134">
                  <c:v>0.00616576086956522</c:v>
                </c:pt>
                <c:pt idx="1135">
                  <c:v>0.00646014492753623</c:v>
                </c:pt>
                <c:pt idx="1136">
                  <c:v>0.00673188405797102</c:v>
                </c:pt>
                <c:pt idx="1137">
                  <c:v>0.00697871376811594</c:v>
                </c:pt>
                <c:pt idx="1138">
                  <c:v>0.00719746376811594</c:v>
                </c:pt>
                <c:pt idx="1139">
                  <c:v>0.00739356884057971</c:v>
                </c:pt>
                <c:pt idx="1140">
                  <c:v>0.00757518115942029</c:v>
                </c:pt>
                <c:pt idx="1141">
                  <c:v>0.00775271739130435</c:v>
                </c:pt>
                <c:pt idx="1142">
                  <c:v>0.00793251811594203</c:v>
                </c:pt>
                <c:pt idx="1143">
                  <c:v>0.00811865942028986</c:v>
                </c:pt>
                <c:pt idx="1144">
                  <c:v>0.00830434782608696</c:v>
                </c:pt>
                <c:pt idx="1145">
                  <c:v>0.00848596014492754</c:v>
                </c:pt>
                <c:pt idx="1146">
                  <c:v>0.00865353260869565</c:v>
                </c:pt>
                <c:pt idx="1147">
                  <c:v>0.00880480072463768</c:v>
                </c:pt>
                <c:pt idx="1148">
                  <c:v>0.0089375</c:v>
                </c:pt>
                <c:pt idx="1149">
                  <c:v>0.00906204710144928</c:v>
                </c:pt>
                <c:pt idx="1150">
                  <c:v>0.00917074275362319</c:v>
                </c:pt>
                <c:pt idx="1151">
                  <c:v>0.00926811594202899</c:v>
                </c:pt>
                <c:pt idx="1152">
                  <c:v>0.00935733695652174</c:v>
                </c:pt>
                <c:pt idx="1153">
                  <c:v>0.00943704710144928</c:v>
                </c:pt>
                <c:pt idx="1154">
                  <c:v>0.0095054347826087</c:v>
                </c:pt>
                <c:pt idx="1155">
                  <c:v>0.00955751811594203</c:v>
                </c:pt>
                <c:pt idx="1156">
                  <c:v>0.00959873188405797</c:v>
                </c:pt>
                <c:pt idx="1157">
                  <c:v>0.00962952898550725</c:v>
                </c:pt>
                <c:pt idx="1158">
                  <c:v>0.00965126811594203</c:v>
                </c:pt>
                <c:pt idx="1159">
                  <c:v>0.00966485507246377</c:v>
                </c:pt>
                <c:pt idx="1160">
                  <c:v>0.00967436594202899</c:v>
                </c:pt>
                <c:pt idx="1161">
                  <c:v>0.00968432971014493</c:v>
                </c:pt>
                <c:pt idx="1162">
                  <c:v>0.00969791666666667</c:v>
                </c:pt>
                <c:pt idx="1163">
                  <c:v>0.0097133152173913</c:v>
                </c:pt>
                <c:pt idx="1164">
                  <c:v>0.00972871376811594</c:v>
                </c:pt>
                <c:pt idx="1165">
                  <c:v>0.0097463768115942</c:v>
                </c:pt>
                <c:pt idx="1166">
                  <c:v>0.00976177536231884</c:v>
                </c:pt>
                <c:pt idx="1167">
                  <c:v>0.00976947463768116</c:v>
                </c:pt>
                <c:pt idx="1168">
                  <c:v>0.00977355072463768</c:v>
                </c:pt>
                <c:pt idx="1169">
                  <c:v>0.00977173913043478</c:v>
                </c:pt>
                <c:pt idx="1170">
                  <c:v>0.00976403985507246</c:v>
                </c:pt>
                <c:pt idx="1171">
                  <c:v>0.0097445652173913</c:v>
                </c:pt>
                <c:pt idx="1172">
                  <c:v>0.00971920289855072</c:v>
                </c:pt>
                <c:pt idx="1173">
                  <c:v>0.00968795289855073</c:v>
                </c:pt>
                <c:pt idx="1174">
                  <c:v>0.00965307971014493</c:v>
                </c:pt>
                <c:pt idx="1175">
                  <c:v>0.00960824275362319</c:v>
                </c:pt>
                <c:pt idx="1176">
                  <c:v>0.00955208333333333</c:v>
                </c:pt>
                <c:pt idx="1177">
                  <c:v>0.00948777173913044</c:v>
                </c:pt>
                <c:pt idx="1178">
                  <c:v>0.00941576086956522</c:v>
                </c:pt>
                <c:pt idx="1179">
                  <c:v>0.00933197463768116</c:v>
                </c:pt>
                <c:pt idx="1180">
                  <c:v>0.00924275362318841</c:v>
                </c:pt>
                <c:pt idx="1181">
                  <c:v>0.00914945652173913</c:v>
                </c:pt>
                <c:pt idx="1182">
                  <c:v>0.00904755434782609</c:v>
                </c:pt>
                <c:pt idx="1183">
                  <c:v>0.00893342391304348</c:v>
                </c:pt>
                <c:pt idx="1184">
                  <c:v>0.0088106884057971</c:v>
                </c:pt>
                <c:pt idx="1185">
                  <c:v>0.00868206521739131</c:v>
                </c:pt>
                <c:pt idx="1186">
                  <c:v>0.00854528985507246</c:v>
                </c:pt>
                <c:pt idx="1187">
                  <c:v>0.00839809782608696</c:v>
                </c:pt>
                <c:pt idx="1188">
                  <c:v>0.00824728260869565</c:v>
                </c:pt>
                <c:pt idx="1189">
                  <c:v>0.0080919384057971</c:v>
                </c:pt>
                <c:pt idx="1190">
                  <c:v>0.00793478260869565</c:v>
                </c:pt>
                <c:pt idx="1191">
                  <c:v>0.00777128623188406</c:v>
                </c:pt>
                <c:pt idx="1192">
                  <c:v>0.00760190217391304</c:v>
                </c:pt>
                <c:pt idx="1193">
                  <c:v>0.00742798913043478</c:v>
                </c:pt>
                <c:pt idx="1194">
                  <c:v>0.00725271739130435</c:v>
                </c:pt>
                <c:pt idx="1195">
                  <c:v>0.00707065217391304</c:v>
                </c:pt>
                <c:pt idx="1196">
                  <c:v>0.00688903985507246</c:v>
                </c:pt>
                <c:pt idx="1197">
                  <c:v>0.00670697463768116</c:v>
                </c:pt>
                <c:pt idx="1198">
                  <c:v>0.0065294384057971</c:v>
                </c:pt>
                <c:pt idx="1199">
                  <c:v>0.00634963768115942</c:v>
                </c:pt>
                <c:pt idx="1200">
                  <c:v>0.00617391304347826</c:v>
                </c:pt>
                <c:pt idx="1201">
                  <c:v>0.00600452898550725</c:v>
                </c:pt>
                <c:pt idx="1202">
                  <c:v>0.00583695652173913</c:v>
                </c:pt>
                <c:pt idx="1203">
                  <c:v>0.00567572463768116</c:v>
                </c:pt>
                <c:pt idx="1204">
                  <c:v>0.00552038043478261</c:v>
                </c:pt>
                <c:pt idx="1205">
                  <c:v>0.0053695652173913</c:v>
                </c:pt>
                <c:pt idx="1206">
                  <c:v>0.0052223731884058</c:v>
                </c:pt>
                <c:pt idx="1207">
                  <c:v>0.00507336956521739</c:v>
                </c:pt>
                <c:pt idx="1208">
                  <c:v>0.00492436594202899</c:v>
                </c:pt>
                <c:pt idx="1209">
                  <c:v>0.00477717391304348</c:v>
                </c:pt>
                <c:pt idx="1210">
                  <c:v>0.00462998188405797</c:v>
                </c:pt>
                <c:pt idx="1211">
                  <c:v>0.00448097826086957</c:v>
                </c:pt>
                <c:pt idx="1212">
                  <c:v>0.00432971014492754</c:v>
                </c:pt>
                <c:pt idx="1213">
                  <c:v>0.00417663043478261</c:v>
                </c:pt>
                <c:pt idx="1214">
                  <c:v>0.00401721014492754</c:v>
                </c:pt>
                <c:pt idx="1215">
                  <c:v>0.00384601449275362</c:v>
                </c:pt>
                <c:pt idx="1216">
                  <c:v>0.00366621376811594</c:v>
                </c:pt>
                <c:pt idx="1217">
                  <c:v>0.00348007246376812</c:v>
                </c:pt>
                <c:pt idx="1218">
                  <c:v>0.00329030797101449</c:v>
                </c:pt>
                <c:pt idx="1219">
                  <c:v>0.00309239130434783</c:v>
                </c:pt>
                <c:pt idx="1220">
                  <c:v>0.00289402173913044</c:v>
                </c:pt>
                <c:pt idx="1221">
                  <c:v>0.00269610507246377</c:v>
                </c:pt>
                <c:pt idx="1222">
                  <c:v>0.0025</c:v>
                </c:pt>
                <c:pt idx="1223">
                  <c:v>0.00230389492753623</c:v>
                </c:pt>
                <c:pt idx="1224">
                  <c:v>0.00211186594202899</c:v>
                </c:pt>
                <c:pt idx="1225">
                  <c:v>0.00192391304347826</c:v>
                </c:pt>
                <c:pt idx="1226">
                  <c:v>0.00174230072463768</c:v>
                </c:pt>
                <c:pt idx="1227">
                  <c:v>0.0015643115942029</c:v>
                </c:pt>
                <c:pt idx="1228">
                  <c:v>0.00139311594202899</c:v>
                </c:pt>
                <c:pt idx="1229">
                  <c:v>0.00122735507246377</c:v>
                </c:pt>
                <c:pt idx="1230">
                  <c:v>0.0010661231884058</c:v>
                </c:pt>
                <c:pt idx="1231">
                  <c:v>0.000906702898550725</c:v>
                </c:pt>
                <c:pt idx="1232">
                  <c:v>0.00074320652173913</c:v>
                </c:pt>
                <c:pt idx="1233">
                  <c:v>0.000584239130434783</c:v>
                </c:pt>
                <c:pt idx="1234">
                  <c:v>0.000427083333333333</c:v>
                </c:pt>
                <c:pt idx="1235">
                  <c:v>0.000267663043478261</c:v>
                </c:pt>
                <c:pt idx="1236">
                  <c:v>0.000110507246376812</c:v>
                </c:pt>
                <c:pt idx="1237">
                  <c:v>-4.03079710144928E-005</c:v>
                </c:pt>
                <c:pt idx="1238">
                  <c:v>-0.000188405797101449</c:v>
                </c:pt>
                <c:pt idx="1239">
                  <c:v>-0.000335144927536232</c:v>
                </c:pt>
                <c:pt idx="1240">
                  <c:v>-0.00048143115942029</c:v>
                </c:pt>
                <c:pt idx="1241">
                  <c:v>-0.000624094202898551</c:v>
                </c:pt>
                <c:pt idx="1242">
                  <c:v>-0.000762228260869565</c:v>
                </c:pt>
                <c:pt idx="1243">
                  <c:v>-0.000898550724637681</c:v>
                </c:pt>
                <c:pt idx="1244">
                  <c:v>-0.00102717391304348</c:v>
                </c:pt>
                <c:pt idx="1245">
                  <c:v>-0.00114945652173913</c:v>
                </c:pt>
                <c:pt idx="1246">
                  <c:v>-0.00126811594202899</c:v>
                </c:pt>
                <c:pt idx="1247">
                  <c:v>-0.0013804347826087</c:v>
                </c:pt>
                <c:pt idx="1248">
                  <c:v>-0.00149048913043478</c:v>
                </c:pt>
                <c:pt idx="1249">
                  <c:v>-0.00159103260869565</c:v>
                </c:pt>
                <c:pt idx="1250">
                  <c:v>-0.00168342391304348</c:v>
                </c:pt>
                <c:pt idx="1251">
                  <c:v>-0.00176766304347826</c:v>
                </c:pt>
                <c:pt idx="1252">
                  <c:v>-0.00184375</c:v>
                </c:pt>
                <c:pt idx="1253">
                  <c:v>-0.0019098731884058</c:v>
                </c:pt>
                <c:pt idx="1254">
                  <c:v>-0.00197010869565217</c:v>
                </c:pt>
                <c:pt idx="1255">
                  <c:v>-0.00202626811594203</c:v>
                </c:pt>
                <c:pt idx="1256">
                  <c:v>-0.00208061594202899</c:v>
                </c:pt>
                <c:pt idx="1257">
                  <c:v>-0.0021286231884058</c:v>
                </c:pt>
                <c:pt idx="1258">
                  <c:v>-0.00217481884057971</c:v>
                </c:pt>
                <c:pt idx="1259">
                  <c:v>-0.00222101449275362</c:v>
                </c:pt>
                <c:pt idx="1260">
                  <c:v>-0.00226494565217391</c:v>
                </c:pt>
                <c:pt idx="1261">
                  <c:v>-0.0023070652173913</c:v>
                </c:pt>
                <c:pt idx="1262">
                  <c:v>-0.00234510869565217</c:v>
                </c:pt>
                <c:pt idx="1263">
                  <c:v>-0.00238134057971014</c:v>
                </c:pt>
                <c:pt idx="1264">
                  <c:v>-0.00241757246376812</c:v>
                </c:pt>
                <c:pt idx="1265">
                  <c:v>-0.00245153985507246</c:v>
                </c:pt>
                <c:pt idx="1266">
                  <c:v>-0.00248188405797101</c:v>
                </c:pt>
                <c:pt idx="1267">
                  <c:v>-0.00250996376811594</c:v>
                </c:pt>
                <c:pt idx="1268">
                  <c:v>-0.00253804347826087</c:v>
                </c:pt>
                <c:pt idx="1269">
                  <c:v>-0.00256204710144928</c:v>
                </c:pt>
                <c:pt idx="1270">
                  <c:v>-0.00258605072463768</c:v>
                </c:pt>
                <c:pt idx="1271">
                  <c:v>-0.00261413043478261</c:v>
                </c:pt>
                <c:pt idx="1272">
                  <c:v>-0.00264402173913043</c:v>
                </c:pt>
                <c:pt idx="1273">
                  <c:v>-0.00267436594202899</c:v>
                </c:pt>
                <c:pt idx="1274">
                  <c:v>-0.00270652173913043</c:v>
                </c:pt>
                <c:pt idx="1275">
                  <c:v>-0.00274048913043478</c:v>
                </c:pt>
                <c:pt idx="1276">
                  <c:v>-0.00277672101449275</c:v>
                </c:pt>
                <c:pt idx="1277">
                  <c:v>-0.0028106884057971</c:v>
                </c:pt>
                <c:pt idx="1278">
                  <c:v>-0.00284284420289855</c:v>
                </c:pt>
                <c:pt idx="1279">
                  <c:v>-0.0028768115942029</c:v>
                </c:pt>
                <c:pt idx="1280">
                  <c:v>-0.00291304347826087</c:v>
                </c:pt>
                <c:pt idx="1281">
                  <c:v>-0.00294701086956522</c:v>
                </c:pt>
                <c:pt idx="1282">
                  <c:v>-0.00297916666666667</c:v>
                </c:pt>
                <c:pt idx="1283">
                  <c:v>-0.00301132246376812</c:v>
                </c:pt>
                <c:pt idx="1284">
                  <c:v>-0.00303940217391304</c:v>
                </c:pt>
                <c:pt idx="1285">
                  <c:v>-0.00306567028985507</c:v>
                </c:pt>
                <c:pt idx="1286">
                  <c:v>-0.00309148550724638</c:v>
                </c:pt>
                <c:pt idx="1287">
                  <c:v>-0.00312182971014493</c:v>
                </c:pt>
                <c:pt idx="1288">
                  <c:v>-0.00315353260869565</c:v>
                </c:pt>
                <c:pt idx="1289">
                  <c:v>-0.0031838768115942</c:v>
                </c:pt>
                <c:pt idx="1290">
                  <c:v>-0.00321603260869565</c:v>
                </c:pt>
                <c:pt idx="1291">
                  <c:v>-0.00325</c:v>
                </c:pt>
                <c:pt idx="1292">
                  <c:v>-0.00328034420289855</c:v>
                </c:pt>
                <c:pt idx="1293">
                  <c:v>-0.00330615942028986</c:v>
                </c:pt>
                <c:pt idx="1294">
                  <c:v>-0.00332835144927536</c:v>
                </c:pt>
                <c:pt idx="1295">
                  <c:v>-0.00334646739130435</c:v>
                </c:pt>
                <c:pt idx="1296">
                  <c:v>-0.00336050724637681</c:v>
                </c:pt>
                <c:pt idx="1297">
                  <c:v>-0.00336820652173913</c:v>
                </c:pt>
                <c:pt idx="1298">
                  <c:v>-0.00336820652173913</c:v>
                </c:pt>
                <c:pt idx="1299">
                  <c:v>-0.00336458333333333</c:v>
                </c:pt>
                <c:pt idx="1300">
                  <c:v>-0.00335235507246377</c:v>
                </c:pt>
                <c:pt idx="1301">
                  <c:v>-0.00333423913043478</c:v>
                </c:pt>
                <c:pt idx="1302">
                  <c:v>-0.00331204710144928</c:v>
                </c:pt>
                <c:pt idx="1303">
                  <c:v>-0.00329030797101449</c:v>
                </c:pt>
                <c:pt idx="1304">
                  <c:v>-0.00326630434782609</c:v>
                </c:pt>
                <c:pt idx="1305">
                  <c:v>-0.00323822463768116</c:v>
                </c:pt>
                <c:pt idx="1306">
                  <c:v>-0.00321195652173913</c:v>
                </c:pt>
                <c:pt idx="1307">
                  <c:v>-0.00318795289855072</c:v>
                </c:pt>
                <c:pt idx="1308">
                  <c:v>-0.00316394927536232</c:v>
                </c:pt>
                <c:pt idx="1309">
                  <c:v>-0.00314175724637681</c:v>
                </c:pt>
                <c:pt idx="1310">
                  <c:v>-0.00312364130434783</c:v>
                </c:pt>
                <c:pt idx="1311">
                  <c:v>-0.00310960144927536</c:v>
                </c:pt>
                <c:pt idx="1312">
                  <c:v>-0.00310144927536232</c:v>
                </c:pt>
                <c:pt idx="1313">
                  <c:v>-0.0030955615942029</c:v>
                </c:pt>
                <c:pt idx="1314">
                  <c:v>-0.00309148550724638</c:v>
                </c:pt>
                <c:pt idx="1315">
                  <c:v>-0.00308967391304348</c:v>
                </c:pt>
                <c:pt idx="1316">
                  <c:v>-0.00308967391304348</c:v>
                </c:pt>
                <c:pt idx="1317">
                  <c:v>-0.00308559782608696</c:v>
                </c:pt>
                <c:pt idx="1318">
                  <c:v>-0.00308152173913043</c:v>
                </c:pt>
                <c:pt idx="1319">
                  <c:v>-0.00307744565217391</c:v>
                </c:pt>
                <c:pt idx="1320">
                  <c:v>-0.00307563405797101</c:v>
                </c:pt>
                <c:pt idx="1321">
                  <c:v>-0.00307155797101449</c:v>
                </c:pt>
                <c:pt idx="1322">
                  <c:v>-0.00306340579710145</c:v>
                </c:pt>
                <c:pt idx="1323">
                  <c:v>-0.00305751811594203</c:v>
                </c:pt>
                <c:pt idx="1324">
                  <c:v>-0.00304755434782609</c:v>
                </c:pt>
                <c:pt idx="1325">
                  <c:v>-0.00303532608695652</c:v>
                </c:pt>
                <c:pt idx="1326">
                  <c:v>-0.00301947463768116</c:v>
                </c:pt>
                <c:pt idx="1327">
                  <c:v>-0.00300724637681159</c:v>
                </c:pt>
                <c:pt idx="1328">
                  <c:v>-0.00299320652173913</c:v>
                </c:pt>
                <c:pt idx="1329">
                  <c:v>-0.00298143115942029</c:v>
                </c:pt>
                <c:pt idx="1330">
                  <c:v>-0.00296920289855073</c:v>
                </c:pt>
                <c:pt idx="1331">
                  <c:v>-0.00295923913043478</c:v>
                </c:pt>
                <c:pt idx="1332">
                  <c:v>-0.00295289855072464</c:v>
                </c:pt>
                <c:pt idx="1333">
                  <c:v>-0.00294519927536232</c:v>
                </c:pt>
                <c:pt idx="1334">
                  <c:v>-0.0029429347826087</c:v>
                </c:pt>
                <c:pt idx="1335">
                  <c:v>-0.00294701086956522</c:v>
                </c:pt>
                <c:pt idx="1336">
                  <c:v>-0.00295697463768116</c:v>
                </c:pt>
                <c:pt idx="1337">
                  <c:v>-0.00297101449275362</c:v>
                </c:pt>
                <c:pt idx="1338">
                  <c:v>-0.00298731884057971</c:v>
                </c:pt>
                <c:pt idx="1339">
                  <c:v>-0.0030054347826087</c:v>
                </c:pt>
                <c:pt idx="1340">
                  <c:v>-0.00302536231884058</c:v>
                </c:pt>
                <c:pt idx="1341">
                  <c:v>-0.00304528985507246</c:v>
                </c:pt>
                <c:pt idx="1342">
                  <c:v>-0.00306748188405797</c:v>
                </c:pt>
                <c:pt idx="1343">
                  <c:v>-0.00309148550724638</c:v>
                </c:pt>
                <c:pt idx="1344">
                  <c:v>-0.00311775362318841</c:v>
                </c:pt>
                <c:pt idx="1345">
                  <c:v>-0.00314175724637681</c:v>
                </c:pt>
                <c:pt idx="1346">
                  <c:v>-0.00316576086956522</c:v>
                </c:pt>
                <c:pt idx="1347">
                  <c:v>-0.00318976449275362</c:v>
                </c:pt>
                <c:pt idx="1348">
                  <c:v>-0.00321195652173913</c:v>
                </c:pt>
                <c:pt idx="1349">
                  <c:v>-0.00323188405797101</c:v>
                </c:pt>
                <c:pt idx="1350">
                  <c:v>-0.00325226449275362</c:v>
                </c:pt>
                <c:pt idx="1351">
                  <c:v>-0.00327626811594203</c:v>
                </c:pt>
                <c:pt idx="1352">
                  <c:v>-0.00330208333333333</c:v>
                </c:pt>
                <c:pt idx="1353">
                  <c:v>-0.00333016304347826</c:v>
                </c:pt>
                <c:pt idx="1354">
                  <c:v>-0.00335643115942029</c:v>
                </c:pt>
                <c:pt idx="1355">
                  <c:v>-0.00338224637681159</c:v>
                </c:pt>
                <c:pt idx="1356">
                  <c:v>-0.00340851449275362</c:v>
                </c:pt>
                <c:pt idx="1357">
                  <c:v>-0.00343070652173913</c:v>
                </c:pt>
                <c:pt idx="1358">
                  <c:v>-0.00345244565217391</c:v>
                </c:pt>
                <c:pt idx="1359">
                  <c:v>-0.00347690217391304</c:v>
                </c:pt>
                <c:pt idx="1360">
                  <c:v>-0.00350090579710145</c:v>
                </c:pt>
                <c:pt idx="1361">
                  <c:v>-0.00352309782608696</c:v>
                </c:pt>
                <c:pt idx="1362">
                  <c:v>-0.00354302536231884</c:v>
                </c:pt>
                <c:pt idx="1363">
                  <c:v>-0.00356114130434783</c:v>
                </c:pt>
                <c:pt idx="1364">
                  <c:v>-0.00357518115942029</c:v>
                </c:pt>
                <c:pt idx="1365">
                  <c:v>-0.00357925724637681</c:v>
                </c:pt>
                <c:pt idx="1366">
                  <c:v>-0.00357518115942029</c:v>
                </c:pt>
                <c:pt idx="1367">
                  <c:v>-0.00356521739130435</c:v>
                </c:pt>
                <c:pt idx="1368">
                  <c:v>-0.00354483695652174</c:v>
                </c:pt>
                <c:pt idx="1369">
                  <c:v>-0.00351494565217391</c:v>
                </c:pt>
                <c:pt idx="1370">
                  <c:v>-0.0034705615942029</c:v>
                </c:pt>
                <c:pt idx="1371">
                  <c:v>-0.00341440217391304</c:v>
                </c:pt>
                <c:pt idx="1372">
                  <c:v>-0.00334646739130435</c:v>
                </c:pt>
                <c:pt idx="1373">
                  <c:v>-0.00326630434782609</c:v>
                </c:pt>
                <c:pt idx="1374">
                  <c:v>-0.00317798913043478</c:v>
                </c:pt>
                <c:pt idx="1375">
                  <c:v>-0.00308740942028986</c:v>
                </c:pt>
                <c:pt idx="1376">
                  <c:v>-0.00299320652173913</c:v>
                </c:pt>
                <c:pt idx="1377">
                  <c:v>-0.00289673913043478</c:v>
                </c:pt>
                <c:pt idx="1378">
                  <c:v>-0.00280253623188406</c:v>
                </c:pt>
                <c:pt idx="1379">
                  <c:v>-0.00271422101449275</c:v>
                </c:pt>
                <c:pt idx="1380">
                  <c:v>-0.00263224637681159</c:v>
                </c:pt>
                <c:pt idx="1381">
                  <c:v>-0.00255797101449275</c:v>
                </c:pt>
                <c:pt idx="1382">
                  <c:v>-0.00249365942028985</c:v>
                </c:pt>
                <c:pt idx="1383">
                  <c:v>-0.0024393115942029</c:v>
                </c:pt>
                <c:pt idx="1384">
                  <c:v>-0.00239538043478261</c:v>
                </c:pt>
                <c:pt idx="1385">
                  <c:v>-0.00236141304347826</c:v>
                </c:pt>
                <c:pt idx="1386">
                  <c:v>-0.00233333333333333</c:v>
                </c:pt>
                <c:pt idx="1387">
                  <c:v>-0.00231295289855072</c:v>
                </c:pt>
                <c:pt idx="1388">
                  <c:v>-0.00229891304347826</c:v>
                </c:pt>
                <c:pt idx="1389">
                  <c:v>-0.0022848731884058</c:v>
                </c:pt>
                <c:pt idx="1390">
                  <c:v>-0.00227490942028986</c:v>
                </c:pt>
                <c:pt idx="1391">
                  <c:v>-0.00227083333333333</c:v>
                </c:pt>
                <c:pt idx="1392">
                  <c:v>-0.00226902173913043</c:v>
                </c:pt>
                <c:pt idx="1393">
                  <c:v>-0.00226902173913043</c:v>
                </c:pt>
                <c:pt idx="1394">
                  <c:v>-0.00226902173913043</c:v>
                </c:pt>
                <c:pt idx="1395">
                  <c:v>-0.00227083333333333</c:v>
                </c:pt>
                <c:pt idx="1396">
                  <c:v>-0.00227083333333333</c:v>
                </c:pt>
                <c:pt idx="1397">
                  <c:v>-0.00226721014492754</c:v>
                </c:pt>
                <c:pt idx="1398">
                  <c:v>-0.00226313405797101</c:v>
                </c:pt>
                <c:pt idx="1399">
                  <c:v>-0.00225679347826087</c:v>
                </c:pt>
                <c:pt idx="1400">
                  <c:v>-0.00225090579710145</c:v>
                </c:pt>
                <c:pt idx="1401">
                  <c:v>-0.00224094202898551</c:v>
                </c:pt>
                <c:pt idx="1402">
                  <c:v>-0.00222871376811594</c:v>
                </c:pt>
                <c:pt idx="1403">
                  <c:v>-0.00221467391304348</c:v>
                </c:pt>
                <c:pt idx="1404">
                  <c:v>-0.00219655797101449</c:v>
                </c:pt>
                <c:pt idx="1405">
                  <c:v>-0.00217663043478261</c:v>
                </c:pt>
                <c:pt idx="1406">
                  <c:v>-0.0021526268115942</c:v>
                </c:pt>
                <c:pt idx="1407">
                  <c:v>-0.00213269927536232</c:v>
                </c:pt>
                <c:pt idx="1408">
                  <c:v>-0.00211231884057971</c:v>
                </c:pt>
                <c:pt idx="1409">
                  <c:v>-0.00209057971014493</c:v>
                </c:pt>
                <c:pt idx="1410">
                  <c:v>-0.00206657608695652</c:v>
                </c:pt>
                <c:pt idx="1411">
                  <c:v>-0.00204030797101449</c:v>
                </c:pt>
                <c:pt idx="1412">
                  <c:v>-0.00201222826086957</c:v>
                </c:pt>
                <c:pt idx="1413">
                  <c:v>-0.00197599637681159</c:v>
                </c:pt>
                <c:pt idx="1414">
                  <c:v>-0.00193614130434783</c:v>
                </c:pt>
                <c:pt idx="1415">
                  <c:v>-0.00189402173913044</c:v>
                </c:pt>
                <c:pt idx="1416">
                  <c:v>-0.00184782608695652</c:v>
                </c:pt>
                <c:pt idx="1417">
                  <c:v>-0.00179574275362319</c:v>
                </c:pt>
                <c:pt idx="1418">
                  <c:v>-0.00173958333333333</c:v>
                </c:pt>
                <c:pt idx="1419">
                  <c:v>-0.00168342391304348</c:v>
                </c:pt>
                <c:pt idx="1420">
                  <c:v>-0.00162092391304348</c:v>
                </c:pt>
                <c:pt idx="1421">
                  <c:v>-0.00155661231884058</c:v>
                </c:pt>
                <c:pt idx="1422">
                  <c:v>-0.00149275362318841</c:v>
                </c:pt>
                <c:pt idx="1423">
                  <c:v>-0.00143025362318841</c:v>
                </c:pt>
                <c:pt idx="1424">
                  <c:v>-0.00137409420289855</c:v>
                </c:pt>
                <c:pt idx="1425">
                  <c:v>-0.0013179347826087</c:v>
                </c:pt>
                <c:pt idx="1426">
                  <c:v>-0.00126403985507246</c:v>
                </c:pt>
                <c:pt idx="1427">
                  <c:v>-0.00121376811594203</c:v>
                </c:pt>
                <c:pt idx="1428">
                  <c:v>-0.00116576086956522</c:v>
                </c:pt>
                <c:pt idx="1429">
                  <c:v>-0.00111548913043478</c:v>
                </c:pt>
                <c:pt idx="1430">
                  <c:v>-0.00106929347826087</c:v>
                </c:pt>
                <c:pt idx="1431">
                  <c:v>-0.00102309782608696</c:v>
                </c:pt>
                <c:pt idx="1432">
                  <c:v>-0.000980978260869565</c:v>
                </c:pt>
                <c:pt idx="1433">
                  <c:v>-0.000937047101449275</c:v>
                </c:pt>
                <c:pt idx="1434">
                  <c:v>-0.000890851449275362</c:v>
                </c:pt>
                <c:pt idx="1435">
                  <c:v>-0.000848731884057971</c:v>
                </c:pt>
                <c:pt idx="1436">
                  <c:v>-0.00080661231884058</c:v>
                </c:pt>
                <c:pt idx="1437">
                  <c:v>-0.000760416666666667</c:v>
                </c:pt>
                <c:pt idx="1438">
                  <c:v>-0.000712409420289855</c:v>
                </c:pt>
                <c:pt idx="1439">
                  <c:v>-0.000666213768115942</c:v>
                </c:pt>
                <c:pt idx="1440">
                  <c:v>-0.000615942028985507</c:v>
                </c:pt>
                <c:pt idx="1441">
                  <c:v>-0.000559782608695652</c:v>
                </c:pt>
                <c:pt idx="1442">
                  <c:v>-0.000495471014492754</c:v>
                </c:pt>
                <c:pt idx="1443">
                  <c:v>-0.000421195652173913</c:v>
                </c:pt>
                <c:pt idx="1444">
                  <c:v>-0.000342844202898551</c:v>
                </c:pt>
                <c:pt idx="1445">
                  <c:v>-0.000254981884057971</c:v>
                </c:pt>
                <c:pt idx="1446">
                  <c:v>-0.000164402173913043</c:v>
                </c:pt>
                <c:pt idx="1447">
                  <c:v>-7.20108695652174E-005</c:v>
                </c:pt>
                <c:pt idx="1448">
                  <c:v>1.6304347826087E-005</c:v>
                </c:pt>
                <c:pt idx="1449">
                  <c:v>0.000105978260869565</c:v>
                </c:pt>
                <c:pt idx="1450">
                  <c:v>0.000193840579710145</c:v>
                </c:pt>
                <c:pt idx="1451">
                  <c:v>0.000275815217391304</c:v>
                </c:pt>
                <c:pt idx="1452">
                  <c:v>0.000355525362318841</c:v>
                </c:pt>
                <c:pt idx="1453">
                  <c:v>0.000435235507246377</c:v>
                </c:pt>
                <c:pt idx="1454">
                  <c:v>0.00051268115942029</c:v>
                </c:pt>
                <c:pt idx="1455">
                  <c:v>0.000586050724637681</c:v>
                </c:pt>
                <c:pt idx="1456">
                  <c:v>0.000655797101449275</c:v>
                </c:pt>
                <c:pt idx="1457">
                  <c:v>0.000726902173913043</c:v>
                </c:pt>
                <c:pt idx="1458">
                  <c:v>0.000796648550724638</c:v>
                </c:pt>
                <c:pt idx="1459">
                  <c:v>0.000870018115942029</c:v>
                </c:pt>
                <c:pt idx="1460">
                  <c:v>0.000945652173913044</c:v>
                </c:pt>
                <c:pt idx="1461">
                  <c:v>0.0010294384057971</c:v>
                </c:pt>
                <c:pt idx="1462">
                  <c:v>0.00111730072463768</c:v>
                </c:pt>
                <c:pt idx="1463">
                  <c:v>0.00120923913043478</c:v>
                </c:pt>
                <c:pt idx="1464">
                  <c:v>0.00130298913043478</c:v>
                </c:pt>
                <c:pt idx="1465">
                  <c:v>0.00140307971014493</c:v>
                </c:pt>
                <c:pt idx="1466">
                  <c:v>0.0015054347826087</c:v>
                </c:pt>
                <c:pt idx="1467">
                  <c:v>0.00160552536231884</c:v>
                </c:pt>
                <c:pt idx="1468">
                  <c:v>0.00170335144927536</c:v>
                </c:pt>
                <c:pt idx="1469">
                  <c:v>0.00179936594202899</c:v>
                </c:pt>
                <c:pt idx="1470">
                  <c:v>0.00189130434782609</c:v>
                </c:pt>
                <c:pt idx="1471">
                  <c:v>0.00197690217391304</c:v>
                </c:pt>
                <c:pt idx="1472">
                  <c:v>0.00205661231884058</c:v>
                </c:pt>
                <c:pt idx="1473">
                  <c:v>0.00213451086956522</c:v>
                </c:pt>
                <c:pt idx="1474">
                  <c:v>0.00221195652173913</c:v>
                </c:pt>
                <c:pt idx="1475">
                  <c:v>0.00228532608695652</c:v>
                </c:pt>
                <c:pt idx="1476">
                  <c:v>0.00235914855072464</c:v>
                </c:pt>
                <c:pt idx="1477">
                  <c:v>0.00243251811594203</c:v>
                </c:pt>
                <c:pt idx="1478">
                  <c:v>0.0025018115942029</c:v>
                </c:pt>
                <c:pt idx="1479">
                  <c:v>0.00256521739130435</c:v>
                </c:pt>
                <c:pt idx="1480">
                  <c:v>0.00261820652173913</c:v>
                </c:pt>
                <c:pt idx="1481">
                  <c:v>0.00266757246376812</c:v>
                </c:pt>
                <c:pt idx="1482">
                  <c:v>0.00271014492753623</c:v>
                </c:pt>
                <c:pt idx="1483">
                  <c:v>0.00274275362318841</c:v>
                </c:pt>
                <c:pt idx="1484">
                  <c:v>0.00277173913043478</c:v>
                </c:pt>
                <c:pt idx="1485">
                  <c:v>0.00279619565217391</c:v>
                </c:pt>
                <c:pt idx="1486">
                  <c:v>0.00281657608695652</c:v>
                </c:pt>
                <c:pt idx="1487">
                  <c:v>0.00283061594202899</c:v>
                </c:pt>
                <c:pt idx="1488">
                  <c:v>0.00284103260869565</c:v>
                </c:pt>
                <c:pt idx="1489">
                  <c:v>0.00284692028985507</c:v>
                </c:pt>
                <c:pt idx="1490">
                  <c:v>0.00285326086956522</c:v>
                </c:pt>
                <c:pt idx="1491">
                  <c:v>0.00285733695652174</c:v>
                </c:pt>
                <c:pt idx="1492">
                  <c:v>0.00285914855072464</c:v>
                </c:pt>
                <c:pt idx="1493">
                  <c:v>0.00286322463768116</c:v>
                </c:pt>
                <c:pt idx="1494">
                  <c:v>0.00286322463768116</c:v>
                </c:pt>
                <c:pt idx="1495">
                  <c:v>0.00285914855072464</c:v>
                </c:pt>
                <c:pt idx="1496">
                  <c:v>0.0028491847826087</c:v>
                </c:pt>
                <c:pt idx="1497">
                  <c:v>0.00283695652173913</c:v>
                </c:pt>
                <c:pt idx="1498">
                  <c:v>0.00281838768115942</c:v>
                </c:pt>
                <c:pt idx="1499">
                  <c:v>0.00279619565217391</c:v>
                </c:pt>
                <c:pt idx="1500">
                  <c:v>0.00276947463768116</c:v>
                </c:pt>
                <c:pt idx="1501">
                  <c:v>0.00274501811594203</c:v>
                </c:pt>
                <c:pt idx="1502">
                  <c:v>0.0027205615942029</c:v>
                </c:pt>
                <c:pt idx="1503">
                  <c:v>0.00269384057971015</c:v>
                </c:pt>
                <c:pt idx="1504">
                  <c:v>0.00266757246376812</c:v>
                </c:pt>
                <c:pt idx="1505">
                  <c:v>0.00264266304347826</c:v>
                </c:pt>
                <c:pt idx="1506">
                  <c:v>0.00262228260869565</c:v>
                </c:pt>
                <c:pt idx="1507">
                  <c:v>0.00260009057971014</c:v>
                </c:pt>
                <c:pt idx="1508">
                  <c:v>0.00258152173913043</c:v>
                </c:pt>
                <c:pt idx="1509">
                  <c:v>0.00256748188405797</c:v>
                </c:pt>
                <c:pt idx="1510">
                  <c:v>0.00255480072463768</c:v>
                </c:pt>
                <c:pt idx="1511">
                  <c:v>0.00254483695652174</c:v>
                </c:pt>
                <c:pt idx="1512">
                  <c:v>0.0025366847826087</c:v>
                </c:pt>
                <c:pt idx="1513">
                  <c:v>0.00253442028985507</c:v>
                </c:pt>
                <c:pt idx="1514">
                  <c:v>0.0025366847826087</c:v>
                </c:pt>
                <c:pt idx="1515">
                  <c:v>0.00254257246376812</c:v>
                </c:pt>
                <c:pt idx="1516">
                  <c:v>0.00255298913043478</c:v>
                </c:pt>
                <c:pt idx="1517">
                  <c:v>0.00256748188405797</c:v>
                </c:pt>
                <c:pt idx="1518">
                  <c:v>0.00258559782608696</c:v>
                </c:pt>
                <c:pt idx="1519">
                  <c:v>0.00260190217391304</c:v>
                </c:pt>
                <c:pt idx="1520">
                  <c:v>0.00262047101449275</c:v>
                </c:pt>
                <c:pt idx="1521">
                  <c:v>0.00263858695652174</c:v>
                </c:pt>
                <c:pt idx="1522">
                  <c:v>0.00265489130434783</c:v>
                </c:pt>
                <c:pt idx="1523">
                  <c:v>0.00267164855072464</c:v>
                </c:pt>
                <c:pt idx="1524">
                  <c:v>0.0026838768115942</c:v>
                </c:pt>
                <c:pt idx="1525">
                  <c:v>0.00269610507246377</c:v>
                </c:pt>
                <c:pt idx="1526">
                  <c:v>0.00270833333333333</c:v>
                </c:pt>
                <c:pt idx="1527">
                  <c:v>0.00271240942028986</c:v>
                </c:pt>
                <c:pt idx="1528">
                  <c:v>0.00271422101449275</c:v>
                </c:pt>
                <c:pt idx="1529">
                  <c:v>0.00271648550724638</c:v>
                </c:pt>
                <c:pt idx="1530">
                  <c:v>0.00271648550724638</c:v>
                </c:pt>
                <c:pt idx="1531">
                  <c:v>0.00271648550724638</c:v>
                </c:pt>
                <c:pt idx="1532">
                  <c:v>0.0027205615942029</c:v>
                </c:pt>
                <c:pt idx="1533">
                  <c:v>0.00272644927536232</c:v>
                </c:pt>
                <c:pt idx="1534">
                  <c:v>0.00273686594202899</c:v>
                </c:pt>
                <c:pt idx="1535">
                  <c:v>0.00274501811594203</c:v>
                </c:pt>
                <c:pt idx="1536">
                  <c:v>0.00275090579710145</c:v>
                </c:pt>
                <c:pt idx="1537">
                  <c:v>0.00276132246376812</c:v>
                </c:pt>
                <c:pt idx="1538">
                  <c:v>0.00276947463768116</c:v>
                </c:pt>
                <c:pt idx="1539">
                  <c:v>0.0027758152173913</c:v>
                </c:pt>
                <c:pt idx="1540">
                  <c:v>0.0027776268115942</c:v>
                </c:pt>
                <c:pt idx="1541">
                  <c:v>0.00278170289855072</c:v>
                </c:pt>
                <c:pt idx="1542">
                  <c:v>0.00278170289855072</c:v>
                </c:pt>
                <c:pt idx="1543">
                  <c:v>0.00277989130434783</c:v>
                </c:pt>
                <c:pt idx="1544">
                  <c:v>0.00277173913043478</c:v>
                </c:pt>
                <c:pt idx="1545">
                  <c:v>0.00276132246376812</c:v>
                </c:pt>
                <c:pt idx="1546">
                  <c:v>0.00274909420289855</c:v>
                </c:pt>
                <c:pt idx="1547">
                  <c:v>0.00273278985507246</c:v>
                </c:pt>
                <c:pt idx="1548">
                  <c:v>0.00271648550724638</c:v>
                </c:pt>
                <c:pt idx="1549">
                  <c:v>0.00270018115942029</c:v>
                </c:pt>
                <c:pt idx="1550">
                  <c:v>0.00268161231884058</c:v>
                </c:pt>
                <c:pt idx="1551">
                  <c:v>0.00265896739130435</c:v>
                </c:pt>
                <c:pt idx="1552">
                  <c:v>0.00263269927536232</c:v>
                </c:pt>
                <c:pt idx="1553">
                  <c:v>0.00260190217391304</c:v>
                </c:pt>
                <c:pt idx="1554">
                  <c:v>0.00256929347826087</c:v>
                </c:pt>
                <c:pt idx="1555">
                  <c:v>0.00253260869565217</c:v>
                </c:pt>
                <c:pt idx="1556">
                  <c:v>0.00249184782608696</c:v>
                </c:pt>
                <c:pt idx="1557">
                  <c:v>0.00245516304347826</c:v>
                </c:pt>
                <c:pt idx="1558">
                  <c:v>0.00241802536231884</c:v>
                </c:pt>
                <c:pt idx="1559">
                  <c:v>0.00238360507246377</c:v>
                </c:pt>
                <c:pt idx="1560">
                  <c:v>0.00234692028985507</c:v>
                </c:pt>
                <c:pt idx="1561">
                  <c:v>0.0023161231884058</c:v>
                </c:pt>
                <c:pt idx="1562">
                  <c:v>0.00228532608695652</c:v>
                </c:pt>
                <c:pt idx="1563">
                  <c:v>0.00225498188405797</c:v>
                </c:pt>
                <c:pt idx="1564">
                  <c:v>0.00222826086956522</c:v>
                </c:pt>
                <c:pt idx="1565">
                  <c:v>0.00220153985507246</c:v>
                </c:pt>
                <c:pt idx="1566">
                  <c:v>0.00217300724637681</c:v>
                </c:pt>
                <c:pt idx="1567">
                  <c:v>0.00214266304347826</c:v>
                </c:pt>
                <c:pt idx="1568">
                  <c:v>0.00210552536231884</c:v>
                </c:pt>
                <c:pt idx="1569">
                  <c:v>0.00206702898550725</c:v>
                </c:pt>
                <c:pt idx="1570">
                  <c:v>0.00202626811594203</c:v>
                </c:pt>
                <c:pt idx="1571">
                  <c:v>0.00197916666666667</c:v>
                </c:pt>
                <c:pt idx="1572">
                  <c:v>0.00193025362318841</c:v>
                </c:pt>
                <c:pt idx="1573">
                  <c:v>0.00188088768115942</c:v>
                </c:pt>
                <c:pt idx="1574">
                  <c:v>0.00183016304347826</c:v>
                </c:pt>
                <c:pt idx="1575">
                  <c:v>0.00177672101449275</c:v>
                </c:pt>
                <c:pt idx="1576">
                  <c:v>0.00171965579710145</c:v>
                </c:pt>
                <c:pt idx="1577">
                  <c:v>0.00166666666666667</c:v>
                </c:pt>
                <c:pt idx="1578">
                  <c:v>0.00161367753623188</c:v>
                </c:pt>
                <c:pt idx="1579">
                  <c:v>0.0015643115942029</c:v>
                </c:pt>
                <c:pt idx="1580">
                  <c:v>0.00151766304347826</c:v>
                </c:pt>
                <c:pt idx="1581">
                  <c:v>0.00147463768115942</c:v>
                </c:pt>
                <c:pt idx="1582">
                  <c:v>0.0014356884057971</c:v>
                </c:pt>
                <c:pt idx="1583">
                  <c:v>0.00139492753623188</c:v>
                </c:pt>
                <c:pt idx="1584">
                  <c:v>0.00135597826086957</c:v>
                </c:pt>
                <c:pt idx="1585">
                  <c:v>0.00132155797101449</c:v>
                </c:pt>
                <c:pt idx="1586">
                  <c:v>0.00129076086956522</c:v>
                </c:pt>
                <c:pt idx="1587">
                  <c:v>0.00125815217391304</c:v>
                </c:pt>
                <c:pt idx="1588">
                  <c:v>0.00122961956521739</c:v>
                </c:pt>
                <c:pt idx="1589">
                  <c:v>0.00120289855072464</c:v>
                </c:pt>
                <c:pt idx="1590">
                  <c:v>0.00117844202898551</c:v>
                </c:pt>
                <c:pt idx="1591">
                  <c:v>0.00115172101449275</c:v>
                </c:pt>
                <c:pt idx="1592">
                  <c:v>0.0011231884057971</c:v>
                </c:pt>
                <c:pt idx="1593">
                  <c:v>0.00109465579710145</c:v>
                </c:pt>
                <c:pt idx="1594">
                  <c:v>0.00106385869565217</c:v>
                </c:pt>
                <c:pt idx="1595">
                  <c:v>0.00103125</c:v>
                </c:pt>
                <c:pt idx="1596">
                  <c:v>0.000992753623188406</c:v>
                </c:pt>
                <c:pt idx="1597">
                  <c:v>0.000953804347826087</c:v>
                </c:pt>
                <c:pt idx="1598">
                  <c:v>0.00091304347826087</c:v>
                </c:pt>
                <c:pt idx="1599">
                  <c:v>0.000864130434782609</c:v>
                </c:pt>
                <c:pt idx="1600">
                  <c:v>0.000812952898550725</c:v>
                </c:pt>
                <c:pt idx="1601">
                  <c:v>0.000759963768115942</c:v>
                </c:pt>
                <c:pt idx="1602">
                  <c:v>0.000706521739130435</c:v>
                </c:pt>
                <c:pt idx="1603">
                  <c:v>0.000653532608695652</c:v>
                </c:pt>
                <c:pt idx="1604">
                  <c:v>0.000602355072463768</c:v>
                </c:pt>
                <c:pt idx="1605">
                  <c:v>0.00055570652173913</c:v>
                </c:pt>
                <c:pt idx="1606">
                  <c:v>0.000510416666666667</c:v>
                </c:pt>
                <c:pt idx="1607">
                  <c:v>0.000467844202898551</c:v>
                </c:pt>
                <c:pt idx="1608">
                  <c:v>0.000427083333333333</c:v>
                </c:pt>
                <c:pt idx="1609">
                  <c:v>0.000392210144927536</c:v>
                </c:pt>
                <c:pt idx="1610">
                  <c:v>0.000357336956521739</c:v>
                </c:pt>
                <c:pt idx="1611">
                  <c:v>0.000326992753623188</c:v>
                </c:pt>
                <c:pt idx="1612">
                  <c:v>0.000298007246376812</c:v>
                </c:pt>
                <c:pt idx="1613">
                  <c:v>0.000271739130434783</c:v>
                </c:pt>
                <c:pt idx="1614">
                  <c:v>0.000249094202898551</c:v>
                </c:pt>
                <c:pt idx="1615">
                  <c:v>0.000222826086956522</c:v>
                </c:pt>
                <c:pt idx="1616">
                  <c:v>0.000192028985507246</c:v>
                </c:pt>
                <c:pt idx="1617">
                  <c:v>0.000161231884057971</c:v>
                </c:pt>
                <c:pt idx="1618">
                  <c:v>0.000124547101449275</c:v>
                </c:pt>
                <c:pt idx="1619">
                  <c:v>8.3786231884058E-005</c:v>
                </c:pt>
                <c:pt idx="1620">
                  <c:v>3.89492753623188E-005</c:v>
                </c:pt>
                <c:pt idx="1621">
                  <c:v>-8.15217391304348E-006</c:v>
                </c:pt>
                <c:pt idx="1622">
                  <c:v>-5.79710144927536E-005</c:v>
                </c:pt>
                <c:pt idx="1623">
                  <c:v>-0.000110507246376812</c:v>
                </c:pt>
                <c:pt idx="1624">
                  <c:v>-0.000168478260869565</c:v>
                </c:pt>
                <c:pt idx="1625">
                  <c:v>-0.00022463768115942</c:v>
                </c:pt>
                <c:pt idx="1626">
                  <c:v>-0.000284873188405797</c:v>
                </c:pt>
                <c:pt idx="1627">
                  <c:v>-0.000342844202898551</c:v>
                </c:pt>
                <c:pt idx="1628">
                  <c:v>-0.000403079710144928</c:v>
                </c:pt>
                <c:pt idx="1629">
                  <c:v>-0.000459239130434783</c:v>
                </c:pt>
                <c:pt idx="1630">
                  <c:v>-0.000513586956521739</c:v>
                </c:pt>
                <c:pt idx="1631">
                  <c:v>-0.000565670289855072</c:v>
                </c:pt>
                <c:pt idx="1632">
                  <c:v>-0.000617753623188406</c:v>
                </c:pt>
                <c:pt idx="1633">
                  <c:v>-0.000668025362318841</c:v>
                </c:pt>
                <c:pt idx="1634">
                  <c:v>-0.000712409420289855</c:v>
                </c:pt>
                <c:pt idx="1635">
                  <c:v>-0.000754528985507246</c:v>
                </c:pt>
                <c:pt idx="1636">
                  <c:v>-0.000792572463768116</c:v>
                </c:pt>
                <c:pt idx="1637">
                  <c:v>-0.000826539855072464</c:v>
                </c:pt>
                <c:pt idx="1638">
                  <c:v>-0.000860507246376812</c:v>
                </c:pt>
                <c:pt idx="1639">
                  <c:v>-0.000896739130434783</c:v>
                </c:pt>
                <c:pt idx="1640">
                  <c:v>-0.000934782608695652</c:v>
                </c:pt>
                <c:pt idx="1641">
                  <c:v>-0.000972826086956522</c:v>
                </c:pt>
                <c:pt idx="1642">
                  <c:v>-0.00101313405797101</c:v>
                </c:pt>
                <c:pt idx="1643">
                  <c:v>-0.0010570652173913</c:v>
                </c:pt>
                <c:pt idx="1644">
                  <c:v>-0.00110552536231884</c:v>
                </c:pt>
                <c:pt idx="1645">
                  <c:v>-0.00114945652173913</c:v>
                </c:pt>
                <c:pt idx="1646">
                  <c:v>-0.00119384057971015</c:v>
                </c:pt>
                <c:pt idx="1647">
                  <c:v>-0.00124003623188406</c:v>
                </c:pt>
                <c:pt idx="1648">
                  <c:v>-0.00128804347826087</c:v>
                </c:pt>
                <c:pt idx="1649">
                  <c:v>-0.00133197463768116</c:v>
                </c:pt>
                <c:pt idx="1650">
                  <c:v>-0.00137228260869565</c:v>
                </c:pt>
                <c:pt idx="1651">
                  <c:v>-0.00140625</c:v>
                </c:pt>
                <c:pt idx="1652">
                  <c:v>-0.00143840579710145</c:v>
                </c:pt>
                <c:pt idx="1653">
                  <c:v>-0.00146240942028986</c:v>
                </c:pt>
                <c:pt idx="1654">
                  <c:v>-0.00148278985507246</c:v>
                </c:pt>
                <c:pt idx="1655">
                  <c:v>-0.00150271739130435</c:v>
                </c:pt>
                <c:pt idx="1656">
                  <c:v>-0.00152083333333333</c:v>
                </c:pt>
                <c:pt idx="1657">
                  <c:v>-0.0015366847826087</c:v>
                </c:pt>
                <c:pt idx="1658">
                  <c:v>-0.00155072463768116</c:v>
                </c:pt>
                <c:pt idx="1659">
                  <c:v>-0.00156476449275362</c:v>
                </c:pt>
                <c:pt idx="1660">
                  <c:v>-0.00157880434782609</c:v>
                </c:pt>
                <c:pt idx="1661">
                  <c:v>-0.00159103260869565</c:v>
                </c:pt>
                <c:pt idx="1662">
                  <c:v>-0.00160280797101449</c:v>
                </c:pt>
                <c:pt idx="1663">
                  <c:v>-0.00161684782608696</c:v>
                </c:pt>
                <c:pt idx="1664">
                  <c:v>-0.00163315217391304</c:v>
                </c:pt>
                <c:pt idx="1665">
                  <c:v>-0.00165126811594203</c:v>
                </c:pt>
                <c:pt idx="1666">
                  <c:v>-0.00167119565217391</c:v>
                </c:pt>
                <c:pt idx="1667">
                  <c:v>-0.00169519927536232</c:v>
                </c:pt>
                <c:pt idx="1668">
                  <c:v>-0.00171920289855072</c:v>
                </c:pt>
                <c:pt idx="1669">
                  <c:v>-0.00174139492753623</c:v>
                </c:pt>
                <c:pt idx="1670">
                  <c:v>-0.00176539855072464</c:v>
                </c:pt>
                <c:pt idx="1671">
                  <c:v>-0.00179574275362319</c:v>
                </c:pt>
                <c:pt idx="1672">
                  <c:v>-0.00182744565217391</c:v>
                </c:pt>
                <c:pt idx="1673">
                  <c:v>-0.00185960144927536</c:v>
                </c:pt>
                <c:pt idx="1674">
                  <c:v>-0.00189175724637681</c:v>
                </c:pt>
                <c:pt idx="1675">
                  <c:v>-0.00192391304347826</c:v>
                </c:pt>
                <c:pt idx="1676">
                  <c:v>-0.00195425724637681</c:v>
                </c:pt>
                <c:pt idx="1677">
                  <c:v>-0.00198007246376812</c:v>
                </c:pt>
                <c:pt idx="1678">
                  <c:v>-0.00200226449275362</c:v>
                </c:pt>
                <c:pt idx="1679">
                  <c:v>-0.00202219202898551</c:v>
                </c:pt>
                <c:pt idx="1680">
                  <c:v>-0.00203623188405797</c:v>
                </c:pt>
                <c:pt idx="1681">
                  <c:v>-0.00204619565217391</c:v>
                </c:pt>
                <c:pt idx="1682">
                  <c:v>-0.00205027173913043</c:v>
                </c:pt>
                <c:pt idx="1683">
                  <c:v>-0.00205253623188406</c:v>
                </c:pt>
                <c:pt idx="1684">
                  <c:v>-0.00204846014492754</c:v>
                </c:pt>
                <c:pt idx="1685">
                  <c:v>-0.00204030797101449</c:v>
                </c:pt>
                <c:pt idx="1686">
                  <c:v>-0.00203034420289855</c:v>
                </c:pt>
                <c:pt idx="1687">
                  <c:v>-0.00202445652173913</c:v>
                </c:pt>
                <c:pt idx="1688">
                  <c:v>-0.00202038043478261</c:v>
                </c:pt>
                <c:pt idx="1689">
                  <c:v>-0.00201811594202899</c:v>
                </c:pt>
                <c:pt idx="1690">
                  <c:v>-0.00201811594202899</c:v>
                </c:pt>
                <c:pt idx="1691">
                  <c:v>-0.00202219202898551</c:v>
                </c:pt>
                <c:pt idx="1692">
                  <c:v>-0.00202807971014493</c:v>
                </c:pt>
                <c:pt idx="1693">
                  <c:v>-0.00203034420289855</c:v>
                </c:pt>
                <c:pt idx="1694">
                  <c:v>-0.00203215579710145</c:v>
                </c:pt>
                <c:pt idx="1695">
                  <c:v>-0.00203442028985507</c:v>
                </c:pt>
                <c:pt idx="1696">
                  <c:v>-0.00203623188405797</c:v>
                </c:pt>
                <c:pt idx="1697">
                  <c:v>-0.00203623188405797</c:v>
                </c:pt>
                <c:pt idx="1698">
                  <c:v>-0.00203215579710145</c:v>
                </c:pt>
                <c:pt idx="1699">
                  <c:v>-0.00202626811594203</c:v>
                </c:pt>
                <c:pt idx="1700">
                  <c:v>-0.00201630434782609</c:v>
                </c:pt>
                <c:pt idx="1701">
                  <c:v>-0.002</c:v>
                </c:pt>
                <c:pt idx="1702">
                  <c:v>-0.00197826086956522</c:v>
                </c:pt>
                <c:pt idx="1703">
                  <c:v>-0.00195788043478261</c:v>
                </c:pt>
                <c:pt idx="1704">
                  <c:v>-0.00193614130434783</c:v>
                </c:pt>
                <c:pt idx="1705">
                  <c:v>-0.00191394927536232</c:v>
                </c:pt>
                <c:pt idx="1706">
                  <c:v>-0.00188768115942029</c:v>
                </c:pt>
                <c:pt idx="1707">
                  <c:v>-0.00186367753623188</c:v>
                </c:pt>
                <c:pt idx="1708">
                  <c:v>-0.00183786231884058</c:v>
                </c:pt>
                <c:pt idx="1709">
                  <c:v>-0.00181159420289855</c:v>
                </c:pt>
                <c:pt idx="1710">
                  <c:v>-0.00178351449275362</c:v>
                </c:pt>
                <c:pt idx="1711">
                  <c:v>-0.00175951086956522</c:v>
                </c:pt>
                <c:pt idx="1712">
                  <c:v>-0.00173550724637681</c:v>
                </c:pt>
                <c:pt idx="1713">
                  <c:v>-0.0017133152173913</c:v>
                </c:pt>
                <c:pt idx="1714">
                  <c:v>-0.0016893115942029</c:v>
                </c:pt>
                <c:pt idx="1715">
                  <c:v>-0.00166711956521739</c:v>
                </c:pt>
                <c:pt idx="1716">
                  <c:v>-0.00164085144927536</c:v>
                </c:pt>
                <c:pt idx="1717">
                  <c:v>-0.00161096014492754</c:v>
                </c:pt>
                <c:pt idx="1718">
                  <c:v>-0.00158288043478261</c:v>
                </c:pt>
                <c:pt idx="1719">
                  <c:v>-0.00156295289855072</c:v>
                </c:pt>
                <c:pt idx="1720">
                  <c:v>-0.00155072463768116</c:v>
                </c:pt>
                <c:pt idx="1721">
                  <c:v>-0.00154076086956522</c:v>
                </c:pt>
                <c:pt idx="1722">
                  <c:v>-0.0015348731884058</c:v>
                </c:pt>
                <c:pt idx="1723">
                  <c:v>-0.00152672101449275</c:v>
                </c:pt>
                <c:pt idx="1724">
                  <c:v>-0.00151449275362319</c:v>
                </c:pt>
                <c:pt idx="1725">
                  <c:v>-0.00149682971014493</c:v>
                </c:pt>
                <c:pt idx="1726">
                  <c:v>-0.0014723731884058</c:v>
                </c:pt>
                <c:pt idx="1727">
                  <c:v>-0.00144836956521739</c:v>
                </c:pt>
                <c:pt idx="1728">
                  <c:v>-0.00142436594202899</c:v>
                </c:pt>
                <c:pt idx="1729">
                  <c:v>-0.00140217391304348</c:v>
                </c:pt>
                <c:pt idx="1730">
                  <c:v>-0.00138224637681159</c:v>
                </c:pt>
                <c:pt idx="1731">
                  <c:v>-0.00136639492753623</c:v>
                </c:pt>
                <c:pt idx="1732">
                  <c:v>-0.00135597826086957</c:v>
                </c:pt>
                <c:pt idx="1733">
                  <c:v>-0.00134420289855072</c:v>
                </c:pt>
                <c:pt idx="1734">
                  <c:v>-0.00133423913043478</c:v>
                </c:pt>
                <c:pt idx="1735">
                  <c:v>-0.00132789855072464</c:v>
                </c:pt>
                <c:pt idx="1736">
                  <c:v>-0.00132608695652174</c:v>
                </c:pt>
                <c:pt idx="1737">
                  <c:v>-0.00132608695652174</c:v>
                </c:pt>
                <c:pt idx="1738">
                  <c:v>-0.00132789855072464</c:v>
                </c:pt>
                <c:pt idx="1739">
                  <c:v>-0.00133197463768116</c:v>
                </c:pt>
                <c:pt idx="1740">
                  <c:v>-0.0013401268115942</c:v>
                </c:pt>
                <c:pt idx="1741">
                  <c:v>-0.00134601449275362</c:v>
                </c:pt>
                <c:pt idx="1742">
                  <c:v>-0.00135416666666667</c:v>
                </c:pt>
                <c:pt idx="1743">
                  <c:v>-0.00136639492753623</c:v>
                </c:pt>
                <c:pt idx="1744">
                  <c:v>-0.0013804347826087</c:v>
                </c:pt>
                <c:pt idx="1745">
                  <c:v>-0.00139447463768116</c:v>
                </c:pt>
                <c:pt idx="1746">
                  <c:v>-0.00140625</c:v>
                </c:pt>
                <c:pt idx="1747">
                  <c:v>-0.00142028985507246</c:v>
                </c:pt>
                <c:pt idx="1748">
                  <c:v>-0.00143251811594203</c:v>
                </c:pt>
                <c:pt idx="1749">
                  <c:v>-0.00144067028985507</c:v>
                </c:pt>
                <c:pt idx="1750">
                  <c:v>-0.00144248188405797</c:v>
                </c:pt>
                <c:pt idx="1751">
                  <c:v>-0.00144067028985507</c:v>
                </c:pt>
                <c:pt idx="1752">
                  <c:v>-0.00143840579710145</c:v>
                </c:pt>
                <c:pt idx="1753">
                  <c:v>-0.00143025362318841</c:v>
                </c:pt>
                <c:pt idx="1754">
                  <c:v>-0.00141621376811594</c:v>
                </c:pt>
                <c:pt idx="1755">
                  <c:v>-0.00139809782608696</c:v>
                </c:pt>
                <c:pt idx="1756">
                  <c:v>-0.00137817028985507</c:v>
                </c:pt>
                <c:pt idx="1757">
                  <c:v>-0.00135416666666667</c:v>
                </c:pt>
                <c:pt idx="1758">
                  <c:v>-0.00132789855072464</c:v>
                </c:pt>
                <c:pt idx="1759">
                  <c:v>-0.00130389492753623</c:v>
                </c:pt>
                <c:pt idx="1760">
                  <c:v>-0.00128215579710145</c:v>
                </c:pt>
                <c:pt idx="1761">
                  <c:v>-0.00126177536231884</c:v>
                </c:pt>
                <c:pt idx="1762">
                  <c:v>-0.00124592391304348</c:v>
                </c:pt>
                <c:pt idx="1763">
                  <c:v>-0.00123369565217391</c:v>
                </c:pt>
                <c:pt idx="1764">
                  <c:v>-0.00122373188405797</c:v>
                </c:pt>
                <c:pt idx="1765">
                  <c:v>-0.00121376811594203</c:v>
                </c:pt>
                <c:pt idx="1766">
                  <c:v>-0.00120153985507246</c:v>
                </c:pt>
                <c:pt idx="1767">
                  <c:v>-0.00119157608695652</c:v>
                </c:pt>
                <c:pt idx="1768">
                  <c:v>-0.00118161231884058</c:v>
                </c:pt>
                <c:pt idx="1769">
                  <c:v>-0.00117164855072464</c:v>
                </c:pt>
                <c:pt idx="1770">
                  <c:v>-0.00115760869565217</c:v>
                </c:pt>
                <c:pt idx="1771">
                  <c:v>-0.00114130434782609</c:v>
                </c:pt>
                <c:pt idx="1772">
                  <c:v>-0.00112364130434783</c:v>
                </c:pt>
                <c:pt idx="1773">
                  <c:v>-0.0010991847826087</c:v>
                </c:pt>
                <c:pt idx="1774">
                  <c:v>-0.00107110507246377</c:v>
                </c:pt>
                <c:pt idx="1775">
                  <c:v>-0.00104302536231884</c:v>
                </c:pt>
                <c:pt idx="1776">
                  <c:v>-0.00101494565217391</c:v>
                </c:pt>
                <c:pt idx="1777">
                  <c:v>-0.000985054347826087</c:v>
                </c:pt>
                <c:pt idx="1778">
                  <c:v>-0.000955163043478261</c:v>
                </c:pt>
                <c:pt idx="1779">
                  <c:v>-0.000928894927536232</c:v>
                </c:pt>
                <c:pt idx="1780">
                  <c:v>-0.000904891304347826</c:v>
                </c:pt>
                <c:pt idx="1781">
                  <c:v>-0.000878623188405797</c:v>
                </c:pt>
                <c:pt idx="1782">
                  <c:v>-0.000854619565217391</c:v>
                </c:pt>
                <c:pt idx="1783">
                  <c:v>-0.000834692028985507</c:v>
                </c:pt>
                <c:pt idx="1784">
                  <c:v>-0.00081838768115942</c:v>
                </c:pt>
                <c:pt idx="1785">
                  <c:v>-0.000802536231884058</c:v>
                </c:pt>
                <c:pt idx="1786">
                  <c:v>-0.000790307971014493</c:v>
                </c:pt>
                <c:pt idx="1787">
                  <c:v>-0.000780344202898551</c:v>
                </c:pt>
                <c:pt idx="1788">
                  <c:v>-0.000774456521739131</c:v>
                </c:pt>
                <c:pt idx="1789">
                  <c:v>-0.000764492753623188</c:v>
                </c:pt>
                <c:pt idx="1790">
                  <c:v>-0.000758152173913043</c:v>
                </c:pt>
                <c:pt idx="1791">
                  <c:v>-0.000754528985507246</c:v>
                </c:pt>
                <c:pt idx="1792">
                  <c:v>-0.000756340579710145</c:v>
                </c:pt>
                <c:pt idx="1793">
                  <c:v>-0.000756340579710145</c:v>
                </c:pt>
                <c:pt idx="1794">
                  <c:v>-0.000756340579710145</c:v>
                </c:pt>
                <c:pt idx="1795">
                  <c:v>-0.000756340579710145</c:v>
                </c:pt>
                <c:pt idx="1796">
                  <c:v>-0.000754528985507246</c:v>
                </c:pt>
                <c:pt idx="1797">
                  <c:v>-0.000748188405797101</c:v>
                </c:pt>
                <c:pt idx="1798">
                  <c:v>-0.000738224637681159</c:v>
                </c:pt>
                <c:pt idx="1799">
                  <c:v>-0.000728260869565217</c:v>
                </c:pt>
                <c:pt idx="1800">
                  <c:v>-0.000714221014492754</c:v>
                </c:pt>
                <c:pt idx="1801">
                  <c:v>-0.000696105072463768</c:v>
                </c:pt>
                <c:pt idx="1802">
                  <c:v>-0.000676177536231884</c:v>
                </c:pt>
                <c:pt idx="1803">
                  <c:v>-0.00065625</c:v>
                </c:pt>
                <c:pt idx="1804">
                  <c:v>-0.000634057971014493</c:v>
                </c:pt>
                <c:pt idx="1805">
                  <c:v>-0.000607789855072464</c:v>
                </c:pt>
                <c:pt idx="1806">
                  <c:v>-0.000581974637681159</c:v>
                </c:pt>
                <c:pt idx="1807">
                  <c:v>-0.000559782608695652</c:v>
                </c:pt>
                <c:pt idx="1808">
                  <c:v>-0.000539855072463768</c:v>
                </c:pt>
                <c:pt idx="1809">
                  <c:v>-0.000521739130434783</c:v>
                </c:pt>
                <c:pt idx="1810">
                  <c:v>-0.000505434782608696</c:v>
                </c:pt>
                <c:pt idx="1811">
                  <c:v>-0.000491394927536232</c:v>
                </c:pt>
                <c:pt idx="1812">
                  <c:v>-0.000479619565217391</c:v>
                </c:pt>
                <c:pt idx="1813">
                  <c:v>-0.000463315217391304</c:v>
                </c:pt>
                <c:pt idx="1814">
                  <c:v>-0.000449275362318841</c:v>
                </c:pt>
                <c:pt idx="1815">
                  <c:v>-0.000435235507246377</c:v>
                </c:pt>
                <c:pt idx="1816">
                  <c:v>-0.000421195652173913</c:v>
                </c:pt>
                <c:pt idx="1817">
                  <c:v>-0.000407155797101449</c:v>
                </c:pt>
                <c:pt idx="1818">
                  <c:v>-0.000389039855072464</c:v>
                </c:pt>
                <c:pt idx="1819">
                  <c:v>-0.000373188405797101</c:v>
                </c:pt>
                <c:pt idx="1820">
                  <c:v>-0.000356884057971014</c:v>
                </c:pt>
                <c:pt idx="1821">
                  <c:v>-0.00033695652173913</c:v>
                </c:pt>
                <c:pt idx="1822">
                  <c:v>-0.000312952898550725</c:v>
                </c:pt>
                <c:pt idx="1823">
                  <c:v>-0.000293025362318841</c:v>
                </c:pt>
                <c:pt idx="1824">
                  <c:v>-0.000270833333333333</c:v>
                </c:pt>
                <c:pt idx="1825">
                  <c:v>-0.000246829710144928</c:v>
                </c:pt>
                <c:pt idx="1826">
                  <c:v>-0.000222826086956522</c:v>
                </c:pt>
                <c:pt idx="1827">
                  <c:v>-0.000194746376811594</c:v>
                </c:pt>
                <c:pt idx="1828">
                  <c:v>-0.000166666666666667</c:v>
                </c:pt>
                <c:pt idx="1829">
                  <c:v>-0.000134510869565217</c:v>
                </c:pt>
                <c:pt idx="1830">
                  <c:v>-0.000102355072463768</c:v>
                </c:pt>
                <c:pt idx="1831">
                  <c:v>-7.20108695652174E-005</c:v>
                </c:pt>
                <c:pt idx="1832">
                  <c:v>-4.6195652173913E-005</c:v>
                </c:pt>
                <c:pt idx="1833">
                  <c:v>-2.21920289855073E-005</c:v>
                </c:pt>
                <c:pt idx="1834">
                  <c:v>0</c:v>
                </c:pt>
                <c:pt idx="1835">
                  <c:v>1.6304347826087E-005</c:v>
                </c:pt>
                <c:pt idx="1836">
                  <c:v>3.26086956521739E-005</c:v>
                </c:pt>
                <c:pt idx="1837">
                  <c:v>4.89130434782609E-005</c:v>
                </c:pt>
                <c:pt idx="1838">
                  <c:v>6.7481884057971E-005</c:v>
                </c:pt>
                <c:pt idx="1839">
                  <c:v>8.3786231884058E-005</c:v>
                </c:pt>
                <c:pt idx="1840">
                  <c:v>0.000100090579710145</c:v>
                </c:pt>
                <c:pt idx="1841">
                  <c:v>0.000118659420289855</c:v>
                </c:pt>
                <c:pt idx="1842">
                  <c:v>0.000140851449275362</c:v>
                </c:pt>
                <c:pt idx="1843">
                  <c:v>0.000167572463768116</c:v>
                </c:pt>
                <c:pt idx="1844">
                  <c:v>0.000197916666666667</c:v>
                </c:pt>
                <c:pt idx="1845">
                  <c:v>0.000232789855072464</c:v>
                </c:pt>
                <c:pt idx="1846">
                  <c:v>0.000273550724637681</c:v>
                </c:pt>
                <c:pt idx="1847">
                  <c:v>0.0003125</c:v>
                </c:pt>
                <c:pt idx="1848">
                  <c:v>0.000349184782608696</c:v>
                </c:pt>
                <c:pt idx="1849">
                  <c:v>0.000389945652173913</c:v>
                </c:pt>
                <c:pt idx="1850">
                  <c:v>0.000428894927536232</c:v>
                </c:pt>
                <c:pt idx="1851">
                  <c:v>0.000465579710144928</c:v>
                </c:pt>
                <c:pt idx="1852">
                  <c:v>0.000502264492753623</c:v>
                </c:pt>
                <c:pt idx="1853">
                  <c:v>0.000541213768115942</c:v>
                </c:pt>
                <c:pt idx="1854">
                  <c:v>0.000577898550724638</c:v>
                </c:pt>
                <c:pt idx="1855">
                  <c:v>0.000612771739130435</c:v>
                </c:pt>
                <c:pt idx="1856">
                  <c:v>0.000645380434782609</c:v>
                </c:pt>
                <c:pt idx="1857">
                  <c:v>0.000676177536231884</c:v>
                </c:pt>
                <c:pt idx="1858">
                  <c:v>0.000708786231884058</c:v>
                </c:pt>
                <c:pt idx="1859">
                  <c:v>0.00073731884057971</c:v>
                </c:pt>
                <c:pt idx="1860">
                  <c:v>0.000768115942028986</c:v>
                </c:pt>
                <c:pt idx="1861">
                  <c:v>0.000800724637681159</c:v>
                </c:pt>
                <c:pt idx="1862">
                  <c:v>0.000833333333333333</c:v>
                </c:pt>
                <c:pt idx="1863">
                  <c:v>0.000864130434782609</c:v>
                </c:pt>
                <c:pt idx="1864">
                  <c:v>0.000890398550724638</c:v>
                </c:pt>
                <c:pt idx="1865">
                  <c:v>0.00091893115942029</c:v>
                </c:pt>
                <c:pt idx="1866">
                  <c:v>0.000945652173913044</c:v>
                </c:pt>
                <c:pt idx="1867">
                  <c:v>0.000972373188405797</c:v>
                </c:pt>
                <c:pt idx="1868">
                  <c:v>0.000998641304347826</c:v>
                </c:pt>
                <c:pt idx="1869">
                  <c:v>0.0010294384057971</c:v>
                </c:pt>
                <c:pt idx="1870">
                  <c:v>0.00106204710144928</c:v>
                </c:pt>
                <c:pt idx="1871">
                  <c:v>0.00109465579710145</c:v>
                </c:pt>
                <c:pt idx="1872">
                  <c:v>0.00112952898550725</c:v>
                </c:pt>
                <c:pt idx="1873">
                  <c:v>0.00116621376811594</c:v>
                </c:pt>
                <c:pt idx="1874">
                  <c:v>0.00120516304347826</c:v>
                </c:pt>
                <c:pt idx="1875">
                  <c:v>0.00124592391304348</c:v>
                </c:pt>
                <c:pt idx="1876">
                  <c:v>0.00128894927536232</c:v>
                </c:pt>
                <c:pt idx="1877">
                  <c:v>0.00133152173913043</c:v>
                </c:pt>
                <c:pt idx="1878">
                  <c:v>0.00137228260869565</c:v>
                </c:pt>
                <c:pt idx="1879">
                  <c:v>0.00140534420289855</c:v>
                </c:pt>
                <c:pt idx="1880">
                  <c:v>0.00143161231884058</c:v>
                </c:pt>
                <c:pt idx="1881">
                  <c:v>0.00145199275362319</c:v>
                </c:pt>
                <c:pt idx="1882">
                  <c:v>0.0014705615942029</c:v>
                </c:pt>
                <c:pt idx="1883">
                  <c:v>0.00148052536231884</c:v>
                </c:pt>
                <c:pt idx="1884">
                  <c:v>0.00148867753623188</c:v>
                </c:pt>
                <c:pt idx="1885">
                  <c:v>0.00149501811594203</c:v>
                </c:pt>
                <c:pt idx="1886">
                  <c:v>0.00149909420289855</c:v>
                </c:pt>
                <c:pt idx="1887">
                  <c:v>0.00150135869565217</c:v>
                </c:pt>
                <c:pt idx="1888">
                  <c:v>0.00150317028985507</c:v>
                </c:pt>
                <c:pt idx="1889">
                  <c:v>0.00150317028985507</c:v>
                </c:pt>
                <c:pt idx="1890">
                  <c:v>0.00150724637681159</c:v>
                </c:pt>
                <c:pt idx="1891">
                  <c:v>0.00151358695652174</c:v>
                </c:pt>
                <c:pt idx="1892">
                  <c:v>0.00151947463768116</c:v>
                </c:pt>
                <c:pt idx="1893">
                  <c:v>0.00152989130434783</c:v>
                </c:pt>
                <c:pt idx="1894">
                  <c:v>0.00154211956521739</c:v>
                </c:pt>
                <c:pt idx="1895">
                  <c:v>0.00155434782608696</c:v>
                </c:pt>
                <c:pt idx="1896">
                  <c:v>0.00156657608695652</c:v>
                </c:pt>
                <c:pt idx="1897">
                  <c:v>0.00158061594202899</c:v>
                </c:pt>
                <c:pt idx="1898">
                  <c:v>0.00159510869565217</c:v>
                </c:pt>
                <c:pt idx="1899">
                  <c:v>0.00160960144927536</c:v>
                </c:pt>
                <c:pt idx="1900">
                  <c:v>0.00162182971014493</c:v>
                </c:pt>
                <c:pt idx="1901">
                  <c:v>0.00163813405797101</c:v>
                </c:pt>
                <c:pt idx="1902">
                  <c:v>0.0016544384057971</c:v>
                </c:pt>
                <c:pt idx="1903">
                  <c:v>0.00166666666666667</c:v>
                </c:pt>
                <c:pt idx="1904">
                  <c:v>0.00167663043478261</c:v>
                </c:pt>
                <c:pt idx="1905">
                  <c:v>0.00168297101449275</c:v>
                </c:pt>
                <c:pt idx="1906">
                  <c:v>0.00168704710144928</c:v>
                </c:pt>
                <c:pt idx="1907">
                  <c:v>0.00168478260869565</c:v>
                </c:pt>
                <c:pt idx="1908">
                  <c:v>0.00168297101449275</c:v>
                </c:pt>
                <c:pt idx="1909">
                  <c:v>0.00168070652173913</c:v>
                </c:pt>
                <c:pt idx="1910">
                  <c:v>0.00167663043478261</c:v>
                </c:pt>
                <c:pt idx="1911">
                  <c:v>0.00167074275362319</c:v>
                </c:pt>
                <c:pt idx="1912">
                  <c:v>0.00166259057971014</c:v>
                </c:pt>
                <c:pt idx="1913">
                  <c:v>0.00165625</c:v>
                </c:pt>
                <c:pt idx="1914">
                  <c:v>0.00165036231884058</c:v>
                </c:pt>
                <c:pt idx="1915">
                  <c:v>0.00164628623188406</c:v>
                </c:pt>
                <c:pt idx="1916">
                  <c:v>0.00164402173913043</c:v>
                </c:pt>
                <c:pt idx="1917">
                  <c:v>0.00164628623188406</c:v>
                </c:pt>
                <c:pt idx="1918">
                  <c:v>0.00165036231884058</c:v>
                </c:pt>
                <c:pt idx="1919">
                  <c:v>0.0016544384057971</c:v>
                </c:pt>
                <c:pt idx="1920">
                  <c:v>0.00165625</c:v>
                </c:pt>
                <c:pt idx="1921">
                  <c:v>0.00165851449275362</c:v>
                </c:pt>
                <c:pt idx="1922">
                  <c:v>0.00166032608695652</c:v>
                </c:pt>
                <c:pt idx="1923">
                  <c:v>0.00165851449275362</c:v>
                </c:pt>
                <c:pt idx="1924">
                  <c:v>0.00165625</c:v>
                </c:pt>
                <c:pt idx="1925">
                  <c:v>0.00165625</c:v>
                </c:pt>
                <c:pt idx="1926">
                  <c:v>0.0016544384057971</c:v>
                </c:pt>
                <c:pt idx="1927">
                  <c:v>0.00164809782608696</c:v>
                </c:pt>
                <c:pt idx="1928">
                  <c:v>0.00163813405797101</c:v>
                </c:pt>
                <c:pt idx="1929">
                  <c:v>0.00162771739130435</c:v>
                </c:pt>
                <c:pt idx="1930">
                  <c:v>0.00161367753623188</c:v>
                </c:pt>
                <c:pt idx="1931">
                  <c:v>0.00159692028985507</c:v>
                </c:pt>
                <c:pt idx="1932">
                  <c:v>0.00157880434782609</c:v>
                </c:pt>
                <c:pt idx="1933">
                  <c:v>0.0015625</c:v>
                </c:pt>
                <c:pt idx="1934">
                  <c:v>0.00154393115942029</c:v>
                </c:pt>
                <c:pt idx="1935">
                  <c:v>0.00152355072463768</c:v>
                </c:pt>
                <c:pt idx="1936">
                  <c:v>0.00150135869565217</c:v>
                </c:pt>
                <c:pt idx="1937">
                  <c:v>0.00147871376811594</c:v>
                </c:pt>
                <c:pt idx="1938">
                  <c:v>0.00146014492753623</c:v>
                </c:pt>
                <c:pt idx="1939">
                  <c:v>0.00143976449275362</c:v>
                </c:pt>
                <c:pt idx="1940">
                  <c:v>0.00142164855072464</c:v>
                </c:pt>
                <c:pt idx="1941">
                  <c:v>0.00140715579710145</c:v>
                </c:pt>
                <c:pt idx="1942">
                  <c:v>0.00139492753623188</c:v>
                </c:pt>
                <c:pt idx="1943">
                  <c:v>0.0013804347826087</c:v>
                </c:pt>
                <c:pt idx="1944">
                  <c:v>0.00136639492753623</c:v>
                </c:pt>
                <c:pt idx="1945">
                  <c:v>0.00135190217391304</c:v>
                </c:pt>
                <c:pt idx="1946">
                  <c:v>0.00133786231884058</c:v>
                </c:pt>
                <c:pt idx="1947">
                  <c:v>0.00132563405797101</c:v>
                </c:pt>
                <c:pt idx="1948">
                  <c:v>0.00131340579710145</c:v>
                </c:pt>
                <c:pt idx="1949">
                  <c:v>0.00130298913043478</c:v>
                </c:pt>
                <c:pt idx="1950">
                  <c:v>0.00129302536231884</c:v>
                </c:pt>
                <c:pt idx="1951">
                  <c:v>0.00127626811594203</c:v>
                </c:pt>
                <c:pt idx="1952">
                  <c:v>0.00125588768115942</c:v>
                </c:pt>
                <c:pt idx="1953">
                  <c:v>0.00123369565217391</c:v>
                </c:pt>
                <c:pt idx="1954">
                  <c:v>0.00120697463768116</c:v>
                </c:pt>
                <c:pt idx="1955">
                  <c:v>0.00117663043478261</c:v>
                </c:pt>
                <c:pt idx="1956">
                  <c:v>0.00114356884057971</c:v>
                </c:pt>
                <c:pt idx="1957">
                  <c:v>0.00111096014492754</c:v>
                </c:pt>
                <c:pt idx="1958">
                  <c:v>0.00108061594202899</c:v>
                </c:pt>
                <c:pt idx="1959">
                  <c:v>0.00104755434782609</c:v>
                </c:pt>
                <c:pt idx="1960">
                  <c:v>0.00101721014492754</c:v>
                </c:pt>
                <c:pt idx="1961">
                  <c:v>0.000990489130434783</c:v>
                </c:pt>
                <c:pt idx="1962">
                  <c:v>0.000968297101449275</c:v>
                </c:pt>
                <c:pt idx="1963">
                  <c:v>0.000949728260869565</c:v>
                </c:pt>
                <c:pt idx="1964">
                  <c:v>0.0009375</c:v>
                </c:pt>
                <c:pt idx="1965">
                  <c:v>0.000931159420289855</c:v>
                </c:pt>
                <c:pt idx="1966">
                  <c:v>0.000927083333333333</c:v>
                </c:pt>
                <c:pt idx="1967">
                  <c:v>0.000923007246376811</c:v>
                </c:pt>
                <c:pt idx="1968">
                  <c:v>0.00091893115942029</c:v>
                </c:pt>
                <c:pt idx="1969">
                  <c:v>0.000914855072463768</c:v>
                </c:pt>
                <c:pt idx="1970">
                  <c:v>0.000908967391304348</c:v>
                </c:pt>
                <c:pt idx="1971">
                  <c:v>0.000900815217391304</c:v>
                </c:pt>
                <c:pt idx="1972">
                  <c:v>0.000888586956521739</c:v>
                </c:pt>
                <c:pt idx="1973">
                  <c:v>0.000876358695652174</c:v>
                </c:pt>
                <c:pt idx="1974">
                  <c:v>0.000861865942028986</c:v>
                </c:pt>
                <c:pt idx="1975">
                  <c:v>0.000845561594202898</c:v>
                </c:pt>
                <c:pt idx="1976">
                  <c:v>0.00082518115942029</c:v>
                </c:pt>
                <c:pt idx="1977">
                  <c:v>0.000802536231884058</c:v>
                </c:pt>
                <c:pt idx="1978">
                  <c:v>0.000780344202898551</c:v>
                </c:pt>
                <c:pt idx="1979">
                  <c:v>0.000753623188405797</c:v>
                </c:pt>
                <c:pt idx="1980">
                  <c:v>0.000729166666666667</c:v>
                </c:pt>
                <c:pt idx="1981">
                  <c:v>0.000704710144927536</c:v>
                </c:pt>
                <c:pt idx="1982">
                  <c:v>0.000682065217391304</c:v>
                </c:pt>
                <c:pt idx="1983">
                  <c:v>0.000657608695652174</c:v>
                </c:pt>
                <c:pt idx="1984">
                  <c:v>0.00063088768115942</c:v>
                </c:pt>
                <c:pt idx="1985">
                  <c:v>0.00060643115942029</c:v>
                </c:pt>
                <c:pt idx="1986">
                  <c:v>0.000581974637681159</c:v>
                </c:pt>
                <c:pt idx="1987">
                  <c:v>0.000557518115942029</c:v>
                </c:pt>
                <c:pt idx="1988">
                  <c:v>0.000535326086956522</c:v>
                </c:pt>
                <c:pt idx="1989">
                  <c:v>0.000516757246376812</c:v>
                </c:pt>
                <c:pt idx="1990">
                  <c:v>0.000500452898550725</c:v>
                </c:pt>
                <c:pt idx="1991">
                  <c:v>0.000481884057971015</c:v>
                </c:pt>
                <c:pt idx="1992">
                  <c:v>0.000467844202898551</c:v>
                </c:pt>
                <c:pt idx="1993">
                  <c:v>0.000453351449275362</c:v>
                </c:pt>
                <c:pt idx="1994">
                  <c:v>0.000441123188405797</c:v>
                </c:pt>
                <c:pt idx="1995">
                  <c:v>0.000428894927536232</c:v>
                </c:pt>
                <c:pt idx="1996">
                  <c:v>0.000414402173913043</c:v>
                </c:pt>
                <c:pt idx="1997">
                  <c:v>0.000402173913043478</c:v>
                </c:pt>
                <c:pt idx="1998">
                  <c:v>0.000388134057971015</c:v>
                </c:pt>
                <c:pt idx="1999">
                  <c:v>0.000371829710144927</c:v>
                </c:pt>
                <c:pt idx="2000">
                  <c:v>0.000347373188405797</c:v>
                </c:pt>
                <c:pt idx="2001">
                  <c:v>0.000320652173913043</c:v>
                </c:pt>
                <c:pt idx="2002">
                  <c:v>0.000289855072463768</c:v>
                </c:pt>
                <c:pt idx="2003">
                  <c:v>0.000257246376811594</c:v>
                </c:pt>
                <c:pt idx="2004">
                  <c:v>0.000222826086956522</c:v>
                </c:pt>
                <c:pt idx="2005">
                  <c:v>0.000187952898550725</c:v>
                </c:pt>
                <c:pt idx="2006">
                  <c:v>0.000155344202898551</c:v>
                </c:pt>
                <c:pt idx="2007">
                  <c:v>0.000122735507246377</c:v>
                </c:pt>
                <c:pt idx="2008">
                  <c:v>8.78623188405797E-005</c:v>
                </c:pt>
                <c:pt idx="2009">
                  <c:v>5.52536231884058E-005</c:v>
                </c:pt>
                <c:pt idx="2010">
                  <c:v>2.44565217391304E-005</c:v>
                </c:pt>
                <c:pt idx="2011">
                  <c:v>-4.07608695652174E-006</c:v>
                </c:pt>
                <c:pt idx="2012">
                  <c:v>-2.98913043478261E-005</c:v>
                </c:pt>
                <c:pt idx="2013">
                  <c:v>-5.20833333333333E-005</c:v>
                </c:pt>
                <c:pt idx="2014">
                  <c:v>-7.20108695652174E-005</c:v>
                </c:pt>
                <c:pt idx="2015">
                  <c:v>-9.42028985507246E-005</c:v>
                </c:pt>
                <c:pt idx="2016">
                  <c:v>-0.00011820652173913</c:v>
                </c:pt>
                <c:pt idx="2017">
                  <c:v>-0.000142663043478261</c:v>
                </c:pt>
                <c:pt idx="2018">
                  <c:v>-0.000162590579710145</c:v>
                </c:pt>
                <c:pt idx="2019">
                  <c:v>-0.000184782608695652</c:v>
                </c:pt>
                <c:pt idx="2020">
                  <c:v>-0.000204710144927536</c:v>
                </c:pt>
                <c:pt idx="2021">
                  <c:v>-0.00022463768115942</c:v>
                </c:pt>
                <c:pt idx="2022">
                  <c:v>-0.000246829710144928</c:v>
                </c:pt>
                <c:pt idx="2023">
                  <c:v>-0.000272644927536232</c:v>
                </c:pt>
                <c:pt idx="2024">
                  <c:v>-0.000300724637681159</c:v>
                </c:pt>
                <c:pt idx="2025">
                  <c:v>-0.000335144927536232</c:v>
                </c:pt>
                <c:pt idx="2026">
                  <c:v>-0.000373188405797101</c:v>
                </c:pt>
                <c:pt idx="2027">
                  <c:v>-0.000415307971014493</c:v>
                </c:pt>
                <c:pt idx="2028">
                  <c:v>-0.000459239130434783</c:v>
                </c:pt>
                <c:pt idx="2029">
                  <c:v>-0.000505434782608696</c:v>
                </c:pt>
                <c:pt idx="2030">
                  <c:v>-0.000551630434782609</c:v>
                </c:pt>
                <c:pt idx="2031">
                  <c:v>-0.00059963768115942</c:v>
                </c:pt>
                <c:pt idx="2032">
                  <c:v>-0.000649909420289855</c:v>
                </c:pt>
                <c:pt idx="2033">
                  <c:v>-0.000698369565217391</c:v>
                </c:pt>
                <c:pt idx="2034">
                  <c:v>-0.000742300724637681</c:v>
                </c:pt>
                <c:pt idx="2035">
                  <c:v>-0.000782608695652174</c:v>
                </c:pt>
                <c:pt idx="2036">
                  <c:v>-0.000820652173913044</c:v>
                </c:pt>
                <c:pt idx="2037">
                  <c:v>-0.000854619565217391</c:v>
                </c:pt>
                <c:pt idx="2038">
                  <c:v>-0.00088677536231884</c:v>
                </c:pt>
                <c:pt idx="2039">
                  <c:v>-0.00091893115942029</c:v>
                </c:pt>
                <c:pt idx="2040">
                  <c:v>-0.000951086956521739</c:v>
                </c:pt>
                <c:pt idx="2041">
                  <c:v>-0.000983242753623188</c:v>
                </c:pt>
                <c:pt idx="2042">
                  <c:v>-0.00101494565217391</c:v>
                </c:pt>
                <c:pt idx="2043">
                  <c:v>-0.00104936594202899</c:v>
                </c:pt>
                <c:pt idx="2044">
                  <c:v>-0.00108514492753623</c:v>
                </c:pt>
                <c:pt idx="2045">
                  <c:v>-0.0011213768115942</c:v>
                </c:pt>
                <c:pt idx="2046">
                  <c:v>-0.00115534420289855</c:v>
                </c:pt>
                <c:pt idx="2047">
                  <c:v>-0.00119384057971015</c:v>
                </c:pt>
                <c:pt idx="2048">
                  <c:v>-0.00123596014492754</c:v>
                </c:pt>
                <c:pt idx="2049">
                  <c:v>-0.0012758152173913</c:v>
                </c:pt>
                <c:pt idx="2050">
                  <c:v>-0.0013179347826087</c:v>
                </c:pt>
                <c:pt idx="2051">
                  <c:v>-0.00135824275362319</c:v>
                </c:pt>
                <c:pt idx="2052">
                  <c:v>-0.00139809782608696</c:v>
                </c:pt>
                <c:pt idx="2053">
                  <c:v>-0.00143659420289855</c:v>
                </c:pt>
                <c:pt idx="2054">
                  <c:v>-0.0014705615942029</c:v>
                </c:pt>
                <c:pt idx="2055">
                  <c:v>-0.00150860507246377</c:v>
                </c:pt>
                <c:pt idx="2056">
                  <c:v>-0.00154664855072464</c:v>
                </c:pt>
                <c:pt idx="2057">
                  <c:v>-0.00158288043478261</c:v>
                </c:pt>
                <c:pt idx="2058">
                  <c:v>-0.00161911231884058</c:v>
                </c:pt>
                <c:pt idx="2059">
                  <c:v>-0.00165307971014493</c:v>
                </c:pt>
                <c:pt idx="2060">
                  <c:v>-0.00168704710144928</c:v>
                </c:pt>
                <c:pt idx="2061">
                  <c:v>-0.00171739130434783</c:v>
                </c:pt>
                <c:pt idx="2062">
                  <c:v>-0.00174320652173913</c:v>
                </c:pt>
                <c:pt idx="2063">
                  <c:v>-0.00177128623188406</c:v>
                </c:pt>
                <c:pt idx="2064">
                  <c:v>-0.00179755434782609</c:v>
                </c:pt>
                <c:pt idx="2065">
                  <c:v>-0.00182155797101449</c:v>
                </c:pt>
                <c:pt idx="2066">
                  <c:v>-0.00184148550724638</c:v>
                </c:pt>
                <c:pt idx="2067">
                  <c:v>-0.00186186594202899</c:v>
                </c:pt>
                <c:pt idx="2068">
                  <c:v>-0.00187998188405797</c:v>
                </c:pt>
                <c:pt idx="2069">
                  <c:v>-0.00189583333333333</c:v>
                </c:pt>
                <c:pt idx="2070">
                  <c:v>-0.0019116847826087</c:v>
                </c:pt>
                <c:pt idx="2071">
                  <c:v>-0.0019320652173913</c:v>
                </c:pt>
                <c:pt idx="2072">
                  <c:v>-0.00195606884057971</c:v>
                </c:pt>
                <c:pt idx="2073">
                  <c:v>-0.00198414855072464</c:v>
                </c:pt>
                <c:pt idx="2074">
                  <c:v>-0.00201041666666667</c:v>
                </c:pt>
                <c:pt idx="2075">
                  <c:v>-0.00204030797101449</c:v>
                </c:pt>
                <c:pt idx="2076">
                  <c:v>-0.00207246376811594</c:v>
                </c:pt>
                <c:pt idx="2077">
                  <c:v>-0.00210054347826087</c:v>
                </c:pt>
                <c:pt idx="2078">
                  <c:v>-0.00212454710144928</c:v>
                </c:pt>
                <c:pt idx="2079">
                  <c:v>-0.00214855072463768</c:v>
                </c:pt>
                <c:pt idx="2080">
                  <c:v>-0.00217074275362319</c:v>
                </c:pt>
                <c:pt idx="2081">
                  <c:v>-0.00219067028985507</c:v>
                </c:pt>
                <c:pt idx="2082">
                  <c:v>-0.00220471014492754</c:v>
                </c:pt>
                <c:pt idx="2083">
                  <c:v>-0.00221875</c:v>
                </c:pt>
                <c:pt idx="2084">
                  <c:v>-0.00222871376811594</c:v>
                </c:pt>
                <c:pt idx="2085">
                  <c:v>-0.00223505434782609</c:v>
                </c:pt>
                <c:pt idx="2086">
                  <c:v>-0.00223913043478261</c:v>
                </c:pt>
                <c:pt idx="2087">
                  <c:v>-0.00224501811594203</c:v>
                </c:pt>
                <c:pt idx="2088">
                  <c:v>-0.00225317028985507</c:v>
                </c:pt>
                <c:pt idx="2089">
                  <c:v>-0.00225905797101449</c:v>
                </c:pt>
                <c:pt idx="2090">
                  <c:v>-0.00226494565217391</c:v>
                </c:pt>
                <c:pt idx="2091">
                  <c:v>-0.00227309782608696</c:v>
                </c:pt>
                <c:pt idx="2092">
                  <c:v>-0.00227898550724638</c:v>
                </c:pt>
                <c:pt idx="2093">
                  <c:v>-0.0022848731884058</c:v>
                </c:pt>
                <c:pt idx="2094">
                  <c:v>-0.00228894927536232</c:v>
                </c:pt>
                <c:pt idx="2095">
                  <c:v>-0.00229528985507246</c:v>
                </c:pt>
                <c:pt idx="2096">
                  <c:v>-0.00230298913043478</c:v>
                </c:pt>
                <c:pt idx="2097">
                  <c:v>-0.00231114130434783</c:v>
                </c:pt>
                <c:pt idx="2098">
                  <c:v>-0.00231702898550725</c:v>
                </c:pt>
                <c:pt idx="2099">
                  <c:v>-0.00232518115942029</c:v>
                </c:pt>
                <c:pt idx="2100">
                  <c:v>-0.00233106884057971</c:v>
                </c:pt>
                <c:pt idx="2101">
                  <c:v>-0.00233514492753623</c:v>
                </c:pt>
                <c:pt idx="2102">
                  <c:v>-0.00233514492753623</c:v>
                </c:pt>
                <c:pt idx="2103">
                  <c:v>-0.00233514492753623</c:v>
                </c:pt>
                <c:pt idx="2104">
                  <c:v>-0.00233333333333333</c:v>
                </c:pt>
                <c:pt idx="2105">
                  <c:v>-0.00232925724637681</c:v>
                </c:pt>
                <c:pt idx="2106">
                  <c:v>-0.00231929347826087</c:v>
                </c:pt>
                <c:pt idx="2107">
                  <c:v>-0.0023070652173913</c:v>
                </c:pt>
                <c:pt idx="2108">
                  <c:v>-0.00228894927536232</c:v>
                </c:pt>
                <c:pt idx="2109">
                  <c:v>-0.00226721014492754</c:v>
                </c:pt>
                <c:pt idx="2110">
                  <c:v>-0.00224094202898551</c:v>
                </c:pt>
                <c:pt idx="2111">
                  <c:v>-0.00221467391304348</c:v>
                </c:pt>
                <c:pt idx="2112">
                  <c:v>-0.00219067028985507</c:v>
                </c:pt>
                <c:pt idx="2113">
                  <c:v>-0.00216485507246377</c:v>
                </c:pt>
                <c:pt idx="2114">
                  <c:v>-0.00213858695652174</c:v>
                </c:pt>
                <c:pt idx="2115">
                  <c:v>-0.00211639492753623</c:v>
                </c:pt>
                <c:pt idx="2116">
                  <c:v>-0.00209646739130435</c:v>
                </c:pt>
                <c:pt idx="2117">
                  <c:v>-0.00207427536231884</c:v>
                </c:pt>
                <c:pt idx="2118">
                  <c:v>-0.00205434782608696</c:v>
                </c:pt>
                <c:pt idx="2119">
                  <c:v>-0.00203849637681159</c:v>
                </c:pt>
                <c:pt idx="2120">
                  <c:v>-0.00202626811594203</c:v>
                </c:pt>
                <c:pt idx="2121">
                  <c:v>-0.00201630434782609</c:v>
                </c:pt>
                <c:pt idx="2122">
                  <c:v>-0.00200407608695652</c:v>
                </c:pt>
                <c:pt idx="2123">
                  <c:v>-0.00199411231884058</c:v>
                </c:pt>
                <c:pt idx="2124">
                  <c:v>-0.00198233695652174</c:v>
                </c:pt>
                <c:pt idx="2125">
                  <c:v>-0.00196603260869565</c:v>
                </c:pt>
                <c:pt idx="2126">
                  <c:v>-0.00194791666666667</c:v>
                </c:pt>
                <c:pt idx="2127">
                  <c:v>-0.00192980072463768</c:v>
                </c:pt>
                <c:pt idx="2128">
                  <c:v>-0.0019116847826087</c:v>
                </c:pt>
                <c:pt idx="2129">
                  <c:v>-0.00188994565217391</c:v>
                </c:pt>
                <c:pt idx="2130">
                  <c:v>-0.00186594202898551</c:v>
                </c:pt>
                <c:pt idx="2131">
                  <c:v>-0.00184148550724638</c:v>
                </c:pt>
                <c:pt idx="2132">
                  <c:v>-0.00181748188405797</c:v>
                </c:pt>
                <c:pt idx="2133">
                  <c:v>-0.00178940217391304</c:v>
                </c:pt>
                <c:pt idx="2134">
                  <c:v>-0.00175724637681159</c:v>
                </c:pt>
                <c:pt idx="2135">
                  <c:v>-0.00172327898550725</c:v>
                </c:pt>
                <c:pt idx="2136">
                  <c:v>-0.0016911231884058</c:v>
                </c:pt>
                <c:pt idx="2137">
                  <c:v>-0.00165715579710145</c:v>
                </c:pt>
                <c:pt idx="2138">
                  <c:v>-0.00162092391304348</c:v>
                </c:pt>
                <c:pt idx="2139">
                  <c:v>-0.00158469202898551</c:v>
                </c:pt>
                <c:pt idx="2140">
                  <c:v>-0.00154891304347826</c:v>
                </c:pt>
                <c:pt idx="2141">
                  <c:v>-0.00151086956521739</c:v>
                </c:pt>
                <c:pt idx="2142">
                  <c:v>-0.0014723731884058</c:v>
                </c:pt>
                <c:pt idx="2143">
                  <c:v>-0.00143840579710145</c:v>
                </c:pt>
                <c:pt idx="2144">
                  <c:v>-0.00140851449275362</c:v>
                </c:pt>
                <c:pt idx="2145">
                  <c:v>-0.0013804347826087</c:v>
                </c:pt>
                <c:pt idx="2146">
                  <c:v>-0.00135597826086957</c:v>
                </c:pt>
                <c:pt idx="2147">
                  <c:v>-0.00133605072463768</c:v>
                </c:pt>
                <c:pt idx="2148">
                  <c:v>-0.00132019927536232</c:v>
                </c:pt>
                <c:pt idx="2149">
                  <c:v>-0.00130208333333333</c:v>
                </c:pt>
                <c:pt idx="2150">
                  <c:v>-0.00128215579710145</c:v>
                </c:pt>
                <c:pt idx="2151">
                  <c:v>-0.00126403985507246</c:v>
                </c:pt>
                <c:pt idx="2152">
                  <c:v>-0.00124365942028986</c:v>
                </c:pt>
                <c:pt idx="2153">
                  <c:v>-0.00122373188405797</c:v>
                </c:pt>
                <c:pt idx="2154">
                  <c:v>-0.00120153985507246</c:v>
                </c:pt>
                <c:pt idx="2155">
                  <c:v>-0.00117753623188406</c:v>
                </c:pt>
                <c:pt idx="2156">
                  <c:v>-0.00115172101449275</c:v>
                </c:pt>
                <c:pt idx="2157">
                  <c:v>-0.0011213768115942</c:v>
                </c:pt>
                <c:pt idx="2158">
                  <c:v>-0.00109148550724638</c:v>
                </c:pt>
                <c:pt idx="2159">
                  <c:v>-0.00106114130434783</c:v>
                </c:pt>
                <c:pt idx="2160">
                  <c:v>-0.0010330615942029</c:v>
                </c:pt>
                <c:pt idx="2161">
                  <c:v>-0.00100498188405797</c:v>
                </c:pt>
                <c:pt idx="2162">
                  <c:v>-0.000976902173913043</c:v>
                </c:pt>
                <c:pt idx="2163">
                  <c:v>-0.000952898550724638</c:v>
                </c:pt>
                <c:pt idx="2164">
                  <c:v>-0.000932971014492754</c:v>
                </c:pt>
                <c:pt idx="2165">
                  <c:v>-0.000910778985507246</c:v>
                </c:pt>
                <c:pt idx="2166">
                  <c:v>-0.000888586956521739</c:v>
                </c:pt>
                <c:pt idx="2167">
                  <c:v>-0.000870471014492754</c:v>
                </c:pt>
                <c:pt idx="2168">
                  <c:v>-0.000854619565217391</c:v>
                </c:pt>
                <c:pt idx="2169">
                  <c:v>-0.000840579710144928</c:v>
                </c:pt>
                <c:pt idx="2170">
                  <c:v>-0.000828351449275362</c:v>
                </c:pt>
                <c:pt idx="2171">
                  <c:v>-0.000816576086956522</c:v>
                </c:pt>
                <c:pt idx="2172">
                  <c:v>-0.000804347826086957</c:v>
                </c:pt>
                <c:pt idx="2173">
                  <c:v>-0.000790307971014493</c:v>
                </c:pt>
                <c:pt idx="2174">
                  <c:v>-0.000776268115942029</c:v>
                </c:pt>
                <c:pt idx="2175">
                  <c:v>-0.000764492753623188</c:v>
                </c:pt>
                <c:pt idx="2176">
                  <c:v>-0.000754528985507246</c:v>
                </c:pt>
                <c:pt idx="2177">
                  <c:v>-0.000742300724637681</c:v>
                </c:pt>
                <c:pt idx="2178">
                  <c:v>-0.000728260869565217</c:v>
                </c:pt>
                <c:pt idx="2179">
                  <c:v>-0.000712409420289855</c:v>
                </c:pt>
                <c:pt idx="2180">
                  <c:v>-0.00069429347826087</c:v>
                </c:pt>
                <c:pt idx="2181">
                  <c:v>-0.000676177536231884</c:v>
                </c:pt>
                <c:pt idx="2182">
                  <c:v>-0.000653985507246377</c:v>
                </c:pt>
                <c:pt idx="2183">
                  <c:v>-0.000634057971014493</c:v>
                </c:pt>
                <c:pt idx="2184">
                  <c:v>-0.000615942028985507</c:v>
                </c:pt>
                <c:pt idx="2185">
                  <c:v>-0.000597826086956522</c:v>
                </c:pt>
                <c:pt idx="2186">
                  <c:v>-0.000579710144927536</c:v>
                </c:pt>
                <c:pt idx="2187">
                  <c:v>-0.000563858695652174</c:v>
                </c:pt>
                <c:pt idx="2188">
                  <c:v>-0.00054981884057971</c:v>
                </c:pt>
                <c:pt idx="2189">
                  <c:v>-0.000535778985507246</c:v>
                </c:pt>
                <c:pt idx="2190">
                  <c:v>-0.000521739130434783</c:v>
                </c:pt>
                <c:pt idx="2191">
                  <c:v>-0.000513586956521739</c:v>
                </c:pt>
                <c:pt idx="2192">
                  <c:v>-0.000509510869565217</c:v>
                </c:pt>
                <c:pt idx="2193">
                  <c:v>-0.000505434782608696</c:v>
                </c:pt>
                <c:pt idx="2194">
                  <c:v>-0.000503623188405797</c:v>
                </c:pt>
                <c:pt idx="2195">
                  <c:v>-0.000501358695652174</c:v>
                </c:pt>
                <c:pt idx="2196">
                  <c:v>-0.000497735507246377</c:v>
                </c:pt>
                <c:pt idx="2197">
                  <c:v>-0.000489583333333333</c:v>
                </c:pt>
                <c:pt idx="2198">
                  <c:v>-0.000479619565217391</c:v>
                </c:pt>
                <c:pt idx="2199">
                  <c:v>-0.000471467391304348</c:v>
                </c:pt>
                <c:pt idx="2200">
                  <c:v>-0.000463315217391304</c:v>
                </c:pt>
                <c:pt idx="2201">
                  <c:v>-0.000451539855072464</c:v>
                </c:pt>
                <c:pt idx="2202">
                  <c:v>-0.0004375</c:v>
                </c:pt>
                <c:pt idx="2203">
                  <c:v>-0.000423460144927536</c:v>
                </c:pt>
                <c:pt idx="2204">
                  <c:v>-0.000409420289855073</c:v>
                </c:pt>
                <c:pt idx="2205">
                  <c:v>-0.000391304347826087</c:v>
                </c:pt>
                <c:pt idx="2206">
                  <c:v>-0.00036911231884058</c:v>
                </c:pt>
                <c:pt idx="2207">
                  <c:v>-0.000349184782608696</c:v>
                </c:pt>
                <c:pt idx="2208">
                  <c:v>-0.00033106884057971</c:v>
                </c:pt>
                <c:pt idx="2209">
                  <c:v>-0.000312952898550725</c:v>
                </c:pt>
                <c:pt idx="2210">
                  <c:v>-0.000294836956521739</c:v>
                </c:pt>
                <c:pt idx="2211">
                  <c:v>-0.000278985507246377</c:v>
                </c:pt>
                <c:pt idx="2212">
                  <c:v>-0.000260869565217391</c:v>
                </c:pt>
                <c:pt idx="2213">
                  <c:v>-0.000242753623188406</c:v>
                </c:pt>
                <c:pt idx="2214">
                  <c:v>-0.000222826086956522</c:v>
                </c:pt>
                <c:pt idx="2215">
                  <c:v>-0.000206521739130435</c:v>
                </c:pt>
                <c:pt idx="2216">
                  <c:v>-0.000194746376811594</c:v>
                </c:pt>
                <c:pt idx="2217">
                  <c:v>-0.000182518115942029</c:v>
                </c:pt>
                <c:pt idx="2218">
                  <c:v>-0.000170742753623188</c:v>
                </c:pt>
                <c:pt idx="2219">
                  <c:v>-0.000160326086956522</c:v>
                </c:pt>
                <c:pt idx="2220">
                  <c:v>-0.00015036231884058</c:v>
                </c:pt>
                <c:pt idx="2221">
                  <c:v>-0.000140398550724638</c:v>
                </c:pt>
                <c:pt idx="2222">
                  <c:v>-0.000124547101449275</c:v>
                </c:pt>
                <c:pt idx="2223">
                  <c:v>-0.000110507246376812</c:v>
                </c:pt>
                <c:pt idx="2224">
                  <c:v>-9.64673913043478E-005</c:v>
                </c:pt>
                <c:pt idx="2225">
                  <c:v>-8.01630434782609E-005</c:v>
                </c:pt>
                <c:pt idx="2226">
                  <c:v>-5.79710144927536E-005</c:v>
                </c:pt>
                <c:pt idx="2227">
                  <c:v>-3.21557971014493E-005</c:v>
                </c:pt>
                <c:pt idx="2228">
                  <c:v>-1.81159420289855E-006</c:v>
                </c:pt>
                <c:pt idx="2229">
                  <c:v>3.26086956521739E-005</c:v>
                </c:pt>
                <c:pt idx="2230">
                  <c:v>7.15579710144928E-005</c:v>
                </c:pt>
                <c:pt idx="2231">
                  <c:v>0.000108242753623188</c:v>
                </c:pt>
                <c:pt idx="2232">
                  <c:v>0.000143115942028986</c:v>
                </c:pt>
                <c:pt idx="2233">
                  <c:v>0.000177536231884058</c:v>
                </c:pt>
                <c:pt idx="2234">
                  <c:v>0.000212409420289855</c:v>
                </c:pt>
                <c:pt idx="2235">
                  <c:v>0.00024320652173913</c:v>
                </c:pt>
                <c:pt idx="2236">
                  <c:v>0.000269474637681159</c:v>
                </c:pt>
                <c:pt idx="2237">
                  <c:v>0.000298007246376812</c:v>
                </c:pt>
                <c:pt idx="2238">
                  <c:v>0.000324728260869565</c:v>
                </c:pt>
                <c:pt idx="2239">
                  <c:v>0.000347373188405797</c:v>
                </c:pt>
                <c:pt idx="2240">
                  <c:v>0.000367753623188406</c:v>
                </c:pt>
                <c:pt idx="2241">
                  <c:v>0.000385869565217391</c:v>
                </c:pt>
                <c:pt idx="2242">
                  <c:v>0.00040625</c:v>
                </c:pt>
                <c:pt idx="2243">
                  <c:v>0.000427083333333333</c:v>
                </c:pt>
                <c:pt idx="2244">
                  <c:v>0.000447463768115942</c:v>
                </c:pt>
                <c:pt idx="2245">
                  <c:v>0.000471920289855072</c:v>
                </c:pt>
                <c:pt idx="2246">
                  <c:v>0.000498188405797102</c:v>
                </c:pt>
                <c:pt idx="2247">
                  <c:v>0.000522644927536232</c:v>
                </c:pt>
                <c:pt idx="2248">
                  <c:v>0.000545289855072464</c:v>
                </c:pt>
                <c:pt idx="2249">
                  <c:v>0.000572010869565217</c:v>
                </c:pt>
              </c:numCache>
            </c:numRef>
          </c:yVal>
          <c:smooth val="1"/>
        </c:ser>
        <c:axId val="29058642"/>
        <c:axId val="88555306"/>
      </c:scatterChart>
      <c:valAx>
        <c:axId val="2905864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5306"/>
        <c:crossesAt val="0"/>
        <c:crossBetween val="midCat"/>
      </c:valAx>
      <c:valAx>
        <c:axId val="8855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864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26193075143"/>
          <c:y val="0.664851075565361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0760</xdr:colOff>
      <xdr:row>5</xdr:row>
      <xdr:rowOff>121320</xdr:rowOff>
    </xdr:from>
    <xdr:to>
      <xdr:col>9</xdr:col>
      <xdr:colOff>311040</xdr:colOff>
      <xdr:row>6</xdr:row>
      <xdr:rowOff>127440</xdr:rowOff>
    </xdr:to>
    <xdr:sp>
      <xdr:nvSpPr>
        <xdr:cNvPr id="1" name="Text 1">
          <a:hlinkClick r:id="rId2"/>
        </xdr:cNvPr>
        <xdr:cNvSpPr/>
      </xdr:nvSpPr>
      <xdr:spPr>
        <a:xfrm>
          <a:off x="6010200" y="9342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6.11</v>
      </c>
      <c r="B13" s="0" t="n">
        <f aca="false">A13*12.5*1.5/27.6-4.96</f>
        <v>-0.809184782608696</v>
      </c>
      <c r="C13" s="0" t="n">
        <v>0.023</v>
      </c>
      <c r="D13" s="0" t="n">
        <f aca="false">C13*12.5/1000/27.6</f>
        <v>1.04166666666667E-005</v>
      </c>
      <c r="E13" s="0" t="n">
        <f aca="false">2*C13*12.5/1000/27.6</f>
        <v>2.08333333333333E-005</v>
      </c>
    </row>
    <row r="14" customFormat="false" ht="12.75" hidden="false" customHeight="false" outlineLevel="0" collapsed="false">
      <c r="A14" s="0" t="n">
        <v>6.113</v>
      </c>
      <c r="B14" s="0" t="n">
        <f aca="false">A14*12.5*1.5/27.6-4.96</f>
        <v>-0.807146739130435</v>
      </c>
      <c r="C14" s="0" t="n">
        <v>0.023</v>
      </c>
      <c r="D14" s="0" t="n">
        <f aca="false">C14*12.5/1000/27.6</f>
        <v>1.04166666666667E-005</v>
      </c>
      <c r="E14" s="0" t="n">
        <f aca="false">2*C14*12.5/1000/27.6</f>
        <v>2.08333333333333E-005</v>
      </c>
      <c r="G14" s="3" t="n">
        <f aca="false">((D14^2+D13^2)*(B14-B13)/2)+G13</f>
        <v>2.21141870471098E-013</v>
      </c>
    </row>
    <row r="15" customFormat="false" ht="12.75" hidden="false" customHeight="false" outlineLevel="0" collapsed="false">
      <c r="A15" s="0" t="n">
        <v>6.115</v>
      </c>
      <c r="B15" s="0" t="n">
        <f aca="false">A15*12.5*1.5/27.6-4.96</f>
        <v>-0.805788043478261</v>
      </c>
      <c r="C15" s="0" t="n">
        <v>0.018</v>
      </c>
      <c r="D15" s="0" t="n">
        <f aca="false">C15*12.5/1000/27.6</f>
        <v>8.15217391304348E-006</v>
      </c>
      <c r="E15" s="0" t="n">
        <f aca="false">2*C15*12.5/1000/27.6</f>
        <v>1.6304347826087E-005</v>
      </c>
      <c r="G15" s="3" t="n">
        <f aca="false">((D15^2+D14^2)*(B15-B14)/2)+G14</f>
        <v>3.40003884026085E-013</v>
      </c>
    </row>
    <row r="16" customFormat="false" ht="12.75" hidden="false" customHeight="false" outlineLevel="0" collapsed="false">
      <c r="A16" s="0" t="n">
        <v>6.118</v>
      </c>
      <c r="B16" s="0" t="n">
        <f aca="false">A16*12.5*1.5/27.6-4.96</f>
        <v>-0.80375</v>
      </c>
      <c r="C16" s="0" t="n">
        <v>0.014</v>
      </c>
      <c r="D16" s="0" t="n">
        <f aca="false">C16*12.5/1000/27.6</f>
        <v>6.34057971014493E-006</v>
      </c>
      <c r="E16" s="0" t="n">
        <f aca="false">2*C16*12.5/1000/27.6</f>
        <v>1.26811594202899E-005</v>
      </c>
      <c r="G16" s="3" t="n">
        <f aca="false">((D16^2+D15^2)*(B16-B15)/2)+G15</f>
        <v>4.48693650231115E-013</v>
      </c>
    </row>
    <row r="17" customFormat="false" ht="12.75" hidden="false" customHeight="false" outlineLevel="0" collapsed="false">
      <c r="A17" s="0" t="n">
        <v>6.12</v>
      </c>
      <c r="B17" s="0" t="n">
        <f aca="false">A17*12.5*1.5/27.6-4.96</f>
        <v>-0.802391304347826</v>
      </c>
      <c r="C17" s="0" t="n">
        <v>0.005</v>
      </c>
      <c r="D17" s="0" t="n">
        <f aca="false">C17*12.5/1000/27.6</f>
        <v>2.26449275362319E-006</v>
      </c>
      <c r="E17" s="0" t="n">
        <f aca="false">2*C17*12.5/1000/27.6</f>
        <v>4.52898550724638E-006</v>
      </c>
      <c r="G17" s="3" t="n">
        <f aca="false">((D17^2+D16^2)*(B17-B16)/2)+G16</f>
        <v>4.79489083989206E-013</v>
      </c>
    </row>
    <row r="18" customFormat="false" ht="12.75" hidden="false" customHeight="false" outlineLevel="0" collapsed="false">
      <c r="A18" s="0" t="n">
        <v>6.123</v>
      </c>
      <c r="B18" s="0" t="n">
        <f aca="false">A18*12.5*1.5/27.6-4.96</f>
        <v>-0.800353260869565</v>
      </c>
      <c r="C18" s="0" t="n">
        <v>0.005</v>
      </c>
      <c r="D18" s="0" t="n">
        <f aca="false">C18*12.5/1000/27.6</f>
        <v>2.26449275362319E-006</v>
      </c>
      <c r="E18" s="0" t="n">
        <f aca="false">2*C18*12.5/1000/27.6</f>
        <v>4.52898550724638E-006</v>
      </c>
      <c r="G18" s="3" t="n">
        <f aca="false">((D18^2+D17^2)*(B18-B17)/2)+G17</f>
        <v>4.89940023047382E-013</v>
      </c>
    </row>
    <row r="19" customFormat="false" ht="12.75" hidden="false" customHeight="false" outlineLevel="0" collapsed="false">
      <c r="A19" s="0" t="n">
        <v>6.125</v>
      </c>
      <c r="B19" s="0" t="n">
        <f aca="false">A19*12.5*1.5/27.6-4.96</f>
        <v>-0.798994565217392</v>
      </c>
      <c r="C19" s="0" t="n">
        <v>0</v>
      </c>
      <c r="D19" s="0" t="n">
        <f aca="false">C19*12.5/1000/27.6</f>
        <v>0</v>
      </c>
      <c r="E19" s="0" t="n">
        <f aca="false">2*C19*12.5/1000/27.6</f>
        <v>0</v>
      </c>
      <c r="G19" s="3" t="n">
        <f aca="false">((D19^2+D18^2)*(B19-B18)/2)+G18</f>
        <v>4.93423669400108E-013</v>
      </c>
    </row>
    <row r="20" customFormat="false" ht="12.75" hidden="false" customHeight="false" outlineLevel="0" collapsed="false">
      <c r="A20" s="0" t="n">
        <v>6.128</v>
      </c>
      <c r="B20" s="0" t="n">
        <f aca="false">A20*12.5*1.5/27.6-4.96</f>
        <v>-0.796956521739131</v>
      </c>
      <c r="C20" s="0" t="n">
        <v>-0.013</v>
      </c>
      <c r="D20" s="0" t="n">
        <f aca="false">C20*12.5/1000/27.6</f>
        <v>-5.88768115942029E-006</v>
      </c>
      <c r="E20" s="0" t="n">
        <f aca="false">2*C20*12.5/1000/27.6</f>
        <v>-1.17753623188406E-005</v>
      </c>
      <c r="G20" s="3" t="n">
        <f aca="false">((D20^2+D19^2)*(B20-B19)/2)+G19</f>
        <v>5.28747843416742E-013</v>
      </c>
    </row>
    <row r="21" customFormat="false" ht="12.75" hidden="false" customHeight="false" outlineLevel="0" collapsed="false">
      <c r="A21" s="0" t="n">
        <v>6.13</v>
      </c>
      <c r="B21" s="0" t="n">
        <f aca="false">A21*12.5*1.5/27.6-4.96</f>
        <v>-0.795597826086957</v>
      </c>
      <c r="C21" s="0" t="n">
        <v>-0.031</v>
      </c>
      <c r="D21" s="0" t="n">
        <f aca="false">C21*12.5/1000/27.6</f>
        <v>-1.40398550724638E-005</v>
      </c>
      <c r="E21" s="0" t="n">
        <f aca="false">2*C21*12.5/1000/27.6</f>
        <v>-2.80797101449275E-005</v>
      </c>
      <c r="G21" s="3" t="n">
        <f aca="false">((D21^2+D20^2)*(B21-B20)/2)+G20</f>
        <v>6.86208658559926E-013</v>
      </c>
    </row>
    <row r="22" customFormat="false" ht="12.75" hidden="false" customHeight="false" outlineLevel="0" collapsed="false">
      <c r="A22" s="0" t="n">
        <v>6.133</v>
      </c>
      <c r="B22" s="0" t="n">
        <f aca="false">A22*12.5*1.5/27.6-4.96</f>
        <v>-0.793559782608696</v>
      </c>
      <c r="C22" s="0" t="n">
        <v>-0.044</v>
      </c>
      <c r="D22" s="0" t="n">
        <f aca="false">C22*12.5/1000/27.6</f>
        <v>-1.99275362318841E-005</v>
      </c>
      <c r="E22" s="0" t="n">
        <f aca="false">2*C22*12.5/1000/27.6</f>
        <v>-3.98550724637681E-005</v>
      </c>
      <c r="G22" s="3" t="n">
        <f aca="false">((D22^2+D21^2)*(B22-B21)/2)+G21</f>
        <v>1.29173606759064E-012</v>
      </c>
    </row>
    <row r="23" customFormat="false" ht="12.75" hidden="false" customHeight="false" outlineLevel="0" collapsed="false">
      <c r="A23" s="0" t="n">
        <v>6.135</v>
      </c>
      <c r="B23" s="0" t="n">
        <f aca="false">A23*12.5*1.5/27.6-4.96</f>
        <v>-0.792201086956522</v>
      </c>
      <c r="C23" s="0" t="n">
        <v>-0.058</v>
      </c>
      <c r="D23" s="0" t="n">
        <f aca="false">C23*12.5/1000/27.6</f>
        <v>-2.6268115942029E-005</v>
      </c>
      <c r="E23" s="0" t="n">
        <f aca="false">2*C23*12.5/1000/27.6</f>
        <v>-5.2536231884058E-005</v>
      </c>
      <c r="G23" s="3" t="n">
        <f aca="false">((D23^2+D22^2)*(B23-B22)/2)+G22</f>
        <v>2.0302690943684E-012</v>
      </c>
    </row>
    <row r="24" customFormat="false" ht="12.75" hidden="false" customHeight="false" outlineLevel="0" collapsed="false">
      <c r="A24" s="0" t="n">
        <v>6.138</v>
      </c>
      <c r="B24" s="0" t="n">
        <f aca="false">A24*12.5*1.5/27.6-4.96</f>
        <v>-0.790163043478262</v>
      </c>
      <c r="C24" s="0" t="n">
        <v>-0.075</v>
      </c>
      <c r="D24" s="0" t="n">
        <f aca="false">C24*12.5/1000/27.6</f>
        <v>-3.39673913043478E-005</v>
      </c>
      <c r="E24" s="0" t="n">
        <f aca="false">2*C24*12.5/1000/27.6</f>
        <v>-6.79347826086956E-005</v>
      </c>
      <c r="G24" s="3" t="n">
        <f aca="false">((D24^2+D23^2)*(B24-B23)/2)+G23</f>
        <v>3.90913891824726E-012</v>
      </c>
    </row>
    <row r="25" customFormat="false" ht="12.75" hidden="false" customHeight="false" outlineLevel="0" collapsed="false">
      <c r="A25" s="0" t="n">
        <v>6.14</v>
      </c>
      <c r="B25" s="0" t="n">
        <f aca="false">A25*12.5*1.5/27.6-4.96</f>
        <v>-0.788804347826087</v>
      </c>
      <c r="C25" s="0" t="n">
        <v>-0.089</v>
      </c>
      <c r="D25" s="0" t="n">
        <f aca="false">C25*12.5/1000/27.6</f>
        <v>-4.03079710144928E-005</v>
      </c>
      <c r="E25" s="0" t="n">
        <f aca="false">2*C25*12.5/1000/27.6</f>
        <v>-8.06159420289855E-005</v>
      </c>
      <c r="G25" s="3" t="n">
        <f aca="false">((D25^2+D24^2)*(B25-B24)/2)+G24</f>
        <v>5.79671785800917E-012</v>
      </c>
    </row>
    <row r="26" customFormat="false" ht="12.75" hidden="false" customHeight="false" outlineLevel="0" collapsed="false">
      <c r="A26" s="0" t="n">
        <v>6.143</v>
      </c>
      <c r="B26" s="0" t="n">
        <f aca="false">A26*12.5*1.5/27.6-4.96</f>
        <v>-0.786766304347827</v>
      </c>
      <c r="C26" s="0" t="n">
        <v>-0.089</v>
      </c>
      <c r="D26" s="0" t="n">
        <f aca="false">C26*12.5/1000/27.6</f>
        <v>-4.03079710144928E-005</v>
      </c>
      <c r="E26" s="0" t="n">
        <f aca="false">2*C26*12.5/1000/27.6</f>
        <v>-8.06159420289855E-005</v>
      </c>
      <c r="G26" s="3" t="n">
        <f aca="false">((D26^2+D25^2)*(B26-B25)/2)+G25</f>
        <v>9.10799338920018E-012</v>
      </c>
    </row>
    <row r="27" customFormat="false" ht="12.75" hidden="false" customHeight="false" outlineLevel="0" collapsed="false">
      <c r="A27" s="0" t="n">
        <v>6.145</v>
      </c>
      <c r="B27" s="0" t="n">
        <f aca="false">A27*12.5*1.5/27.6-4.96</f>
        <v>-0.785407608695652</v>
      </c>
      <c r="C27" s="0" t="n">
        <v>-0.089</v>
      </c>
      <c r="D27" s="0" t="n">
        <f aca="false">C27*12.5/1000/27.6</f>
        <v>-4.03079710144928E-005</v>
      </c>
      <c r="E27" s="0" t="n">
        <f aca="false">2*C27*12.5/1000/27.6</f>
        <v>-8.06159420289855E-005</v>
      </c>
      <c r="G27" s="3" t="n">
        <f aca="false">((D27^2+D26^2)*(B27-B26)/2)+G26</f>
        <v>1.13155104099966E-011</v>
      </c>
    </row>
    <row r="28" customFormat="false" ht="12.75" hidden="false" customHeight="false" outlineLevel="0" collapsed="false">
      <c r="A28" s="0" t="n">
        <v>6.148</v>
      </c>
      <c r="B28" s="0" t="n">
        <f aca="false">A28*12.5*1.5/27.6-4.96</f>
        <v>-0.783369565217392</v>
      </c>
      <c r="C28" s="0" t="n">
        <v>-0.089</v>
      </c>
      <c r="D28" s="0" t="n">
        <f aca="false">C28*12.5/1000/27.6</f>
        <v>-4.03079710144928E-005</v>
      </c>
      <c r="E28" s="0" t="n">
        <f aca="false">2*C28*12.5/1000/27.6</f>
        <v>-8.06159420289855E-005</v>
      </c>
      <c r="G28" s="3" t="n">
        <f aca="false">((D28^2+D27^2)*(B28-B27)/2)+G27</f>
        <v>1.4626785941189E-011</v>
      </c>
    </row>
    <row r="29" customFormat="false" ht="12.75" hidden="false" customHeight="false" outlineLevel="0" collapsed="false">
      <c r="A29" s="0" t="n">
        <v>6.15</v>
      </c>
      <c r="B29" s="0" t="n">
        <f aca="false">A29*12.5*1.5/27.6-4.96</f>
        <v>-0.782010869565218</v>
      </c>
      <c r="C29" s="0" t="n">
        <v>-0.084</v>
      </c>
      <c r="D29" s="0" t="n">
        <f aca="false">C29*12.5/1000/27.6</f>
        <v>-3.80434782608696E-005</v>
      </c>
      <c r="E29" s="0" t="n">
        <f aca="false">2*C29*12.5/1000/27.6</f>
        <v>-7.60869565217391E-005</v>
      </c>
      <c r="G29" s="3" t="n">
        <f aca="false">((D29^2+D28^2)*(B29-B28)/2)+G28</f>
        <v>1.67137687981797E-011</v>
      </c>
    </row>
    <row r="30" customFormat="false" ht="12.75" hidden="false" customHeight="false" outlineLevel="0" collapsed="false">
      <c r="A30" s="0" t="n">
        <v>6.153</v>
      </c>
      <c r="B30" s="0" t="n">
        <f aca="false">A30*12.5*1.5/27.6-4.96</f>
        <v>-0.779972826086957</v>
      </c>
      <c r="C30" s="0" t="n">
        <v>-0.071</v>
      </c>
      <c r="D30" s="0" t="n">
        <f aca="false">C30*12.5/1000/27.6</f>
        <v>-3.21557971014493E-005</v>
      </c>
      <c r="E30" s="0" t="n">
        <f aca="false">2*C30*12.5/1000/27.6</f>
        <v>-6.43115942028985E-005</v>
      </c>
      <c r="G30" s="3" t="n">
        <f aca="false">((D30^2+D29^2)*(B30-B29)/2)+G29</f>
        <v>1.92422689939148E-011</v>
      </c>
    </row>
    <row r="31" customFormat="false" ht="12.75" hidden="false" customHeight="false" outlineLevel="0" collapsed="false">
      <c r="A31" s="0" t="n">
        <v>6.155</v>
      </c>
      <c r="B31" s="0" t="n">
        <f aca="false">A31*12.5*1.5/27.6-4.96</f>
        <v>-0.778614130434783</v>
      </c>
      <c r="C31" s="0" t="n">
        <v>-0.049</v>
      </c>
      <c r="D31" s="0" t="n">
        <f aca="false">C31*12.5/1000/27.6</f>
        <v>-2.21920289855073E-005</v>
      </c>
      <c r="E31" s="0" t="n">
        <f aca="false">2*C31*12.5/1000/27.6</f>
        <v>-4.43840579710145E-005</v>
      </c>
      <c r="G31" s="3" t="n">
        <f aca="false">((D31^2+D30^2)*(B31-B30)/2)+G30</f>
        <v>2.02792808401941E-011</v>
      </c>
    </row>
    <row r="32" customFormat="false" ht="12.75" hidden="false" customHeight="false" outlineLevel="0" collapsed="false">
      <c r="A32" s="0" t="n">
        <v>6.158</v>
      </c>
      <c r="B32" s="0" t="n">
        <f aca="false">A32*12.5*1.5/27.6-4.96</f>
        <v>-0.776576086956522</v>
      </c>
      <c r="C32" s="0" t="n">
        <v>-0.027</v>
      </c>
      <c r="D32" s="0" t="n">
        <f aca="false">C32*12.5/1000/27.6</f>
        <v>-1.22282608695652E-005</v>
      </c>
      <c r="E32" s="0" t="n">
        <f aca="false">2*C32*12.5/1000/27.6</f>
        <v>-2.44565217391304E-005</v>
      </c>
      <c r="G32" s="3" t="n">
        <f aca="false">((D32^2+D31^2)*(B32-B31)/2)+G31</f>
        <v>2.09335096252362E-011</v>
      </c>
    </row>
    <row r="33" customFormat="false" ht="12.75" hidden="false" customHeight="false" outlineLevel="0" collapsed="false">
      <c r="A33" s="0" t="n">
        <v>6.16</v>
      </c>
      <c r="B33" s="0" t="n">
        <f aca="false">A33*12.5*1.5/27.6-4.96</f>
        <v>-0.775217391304348</v>
      </c>
      <c r="C33" s="0" t="n">
        <v>0</v>
      </c>
      <c r="D33" s="0" t="n">
        <f aca="false">C33*12.5/1000/27.6</f>
        <v>0</v>
      </c>
      <c r="E33" s="0" t="n">
        <f aca="false">2*C33*12.5/1000/27.6</f>
        <v>0</v>
      </c>
      <c r="G33" s="3" t="n">
        <f aca="false">((D33^2+D32^2)*(B33-B32)/2)+G32</f>
        <v>2.10350927528816E-011</v>
      </c>
    </row>
    <row r="34" customFormat="false" ht="12.75" hidden="false" customHeight="false" outlineLevel="0" collapsed="false">
      <c r="A34" s="0" t="n">
        <v>6.163</v>
      </c>
      <c r="B34" s="0" t="n">
        <f aca="false">A34*12.5*1.5/27.6-4.96</f>
        <v>-0.773179347826087</v>
      </c>
      <c r="C34" s="0" t="n">
        <v>0.032</v>
      </c>
      <c r="D34" s="0" t="n">
        <f aca="false">C34*12.5/1000/27.6</f>
        <v>1.44927536231884E-005</v>
      </c>
      <c r="E34" s="0" t="n">
        <f aca="false">2*C34*12.5/1000/27.6</f>
        <v>2.89855072463768E-005</v>
      </c>
      <c r="G34" s="3" t="n">
        <f aca="false">((D34^2+D33^2)*(B34-B33)/2)+G33</f>
        <v>2.12491279847931E-011</v>
      </c>
    </row>
    <row r="35" customFormat="false" ht="12.75" hidden="false" customHeight="false" outlineLevel="0" collapsed="false">
      <c r="A35" s="0" t="n">
        <v>6.165</v>
      </c>
      <c r="B35" s="0" t="n">
        <f aca="false">A35*12.5*1.5/27.6-4.96</f>
        <v>-0.771820652173913</v>
      </c>
      <c r="C35" s="0" t="n">
        <v>0.054</v>
      </c>
      <c r="D35" s="0" t="n">
        <f aca="false">C35*12.5/1000/27.6</f>
        <v>2.44565217391304E-005</v>
      </c>
      <c r="E35" s="0" t="n">
        <f aca="false">2*C35*12.5/1000/27.6</f>
        <v>4.89130434782609E-005</v>
      </c>
      <c r="G35" s="3" t="n">
        <f aca="false">((D35^2+D34^2)*(B35-B34)/2)+G34</f>
        <v>2.17981506499826E-011</v>
      </c>
    </row>
    <row r="36" customFormat="false" ht="12.75" hidden="false" customHeight="false" outlineLevel="0" collapsed="false">
      <c r="A36" s="0" t="n">
        <v>6.168</v>
      </c>
      <c r="B36" s="0" t="n">
        <f aca="false">A36*12.5*1.5/27.6-4.96</f>
        <v>-0.769782608695652</v>
      </c>
      <c r="C36" s="0" t="n">
        <v>0.068</v>
      </c>
      <c r="D36" s="0" t="n">
        <f aca="false">C36*12.5/1000/27.6</f>
        <v>3.07971014492754E-005</v>
      </c>
      <c r="E36" s="0" t="n">
        <f aca="false">2*C36*12.5/1000/27.6</f>
        <v>6.15942028985507E-005</v>
      </c>
      <c r="G36" s="3" t="n">
        <f aca="false">((D36^2+D35^2)*(B36-B35)/2)+G35</f>
        <v>2.33741522599555E-011</v>
      </c>
    </row>
    <row r="37" customFormat="false" ht="12.75" hidden="false" customHeight="false" outlineLevel="0" collapsed="false">
      <c r="A37" s="0" t="n">
        <v>6.17</v>
      </c>
      <c r="B37" s="0" t="n">
        <f aca="false">A37*12.5*1.5/27.6-4.96</f>
        <v>-0.768423913043479</v>
      </c>
      <c r="C37" s="0" t="n">
        <v>0.077</v>
      </c>
      <c r="D37" s="0" t="n">
        <f aca="false">C37*12.5/1000/27.6</f>
        <v>3.48731884057971E-005</v>
      </c>
      <c r="E37" s="0" t="n">
        <f aca="false">2*C37*12.5/1000/27.6</f>
        <v>6.97463768115942E-005</v>
      </c>
      <c r="G37" s="3" t="n">
        <f aca="false">((D37^2+D36^2)*(B37-B36)/2)+G36</f>
        <v>2.48446690583679E-011</v>
      </c>
    </row>
    <row r="38" customFormat="false" ht="12.75" hidden="false" customHeight="false" outlineLevel="0" collapsed="false">
      <c r="A38" s="0" t="n">
        <v>6.173</v>
      </c>
      <c r="B38" s="0" t="n">
        <f aca="false">A38*12.5*1.5/27.6-4.96</f>
        <v>-0.766385869565218</v>
      </c>
      <c r="C38" s="0" t="n">
        <v>0.077</v>
      </c>
      <c r="D38" s="0" t="n">
        <f aca="false">C38*12.5/1000/27.6</f>
        <v>3.48731884057971E-005</v>
      </c>
      <c r="E38" s="0" t="n">
        <f aca="false">2*C38*12.5/1000/27.6</f>
        <v>6.97463768115942E-005</v>
      </c>
      <c r="G38" s="3" t="n">
        <f aca="false">((D38^2+D37^2)*(B38-B37)/2)+G37</f>
        <v>2.73232137654049E-011</v>
      </c>
    </row>
    <row r="39" customFormat="false" ht="12.75" hidden="false" customHeight="false" outlineLevel="0" collapsed="false">
      <c r="A39" s="0" t="n">
        <v>6.175</v>
      </c>
      <c r="B39" s="0" t="n">
        <f aca="false">A39*12.5*1.5/27.6-4.96</f>
        <v>-0.765027173913044</v>
      </c>
      <c r="C39" s="0" t="n">
        <v>0.068</v>
      </c>
      <c r="D39" s="0" t="n">
        <f aca="false">C39*12.5/1000/27.6</f>
        <v>3.07971014492754E-005</v>
      </c>
      <c r="E39" s="0" t="n">
        <f aca="false">2*C39*12.5/1000/27.6</f>
        <v>6.15942028985507E-005</v>
      </c>
      <c r="G39" s="3" t="n">
        <f aca="false">((D39^2+D38^2)*(B39-B38)/2)+G38</f>
        <v>2.87937305638173E-011</v>
      </c>
    </row>
    <row r="40" customFormat="false" ht="12.75" hidden="false" customHeight="false" outlineLevel="0" collapsed="false">
      <c r="A40" s="0" t="n">
        <v>6.178</v>
      </c>
      <c r="B40" s="0" t="n">
        <f aca="false">A40*12.5*1.5/27.6-4.96</f>
        <v>-0.762989130434783</v>
      </c>
      <c r="C40" s="0" t="n">
        <v>0.054</v>
      </c>
      <c r="D40" s="0" t="n">
        <f aca="false">C40*12.5/1000/27.6</f>
        <v>2.44565217391304E-005</v>
      </c>
      <c r="E40" s="0" t="n">
        <f aca="false">2*C40*12.5/1000/27.6</f>
        <v>4.89130434782609E-005</v>
      </c>
      <c r="G40" s="3" t="n">
        <f aca="false">((D40^2+D39^2)*(B40-B39)/2)+G39</f>
        <v>3.03697321737902E-011</v>
      </c>
    </row>
    <row r="41" customFormat="false" ht="12.75" hidden="false" customHeight="false" outlineLevel="0" collapsed="false">
      <c r="A41" s="0" t="n">
        <v>6.18</v>
      </c>
      <c r="B41" s="0" t="n">
        <f aca="false">A41*12.5*1.5/27.6-4.96</f>
        <v>-0.761630434782609</v>
      </c>
      <c r="C41" s="0" t="n">
        <v>0.036</v>
      </c>
      <c r="D41" s="0" t="n">
        <f aca="false">C41*12.5/1000/27.6</f>
        <v>1.6304347826087E-005</v>
      </c>
      <c r="E41" s="0" t="n">
        <f aca="false">2*C41*12.5/1000/27.6</f>
        <v>3.26086956521739E-005</v>
      </c>
      <c r="G41" s="3" t="n">
        <f aca="false">((D41^2+D40^2)*(B41-B40)/2)+G40</f>
        <v>3.09566569112974E-011</v>
      </c>
    </row>
    <row r="42" customFormat="false" ht="12.75" hidden="false" customHeight="false" outlineLevel="0" collapsed="false">
      <c r="A42" s="0" t="n">
        <v>6.183</v>
      </c>
      <c r="B42" s="0" t="n">
        <f aca="false">A42*12.5*1.5/27.6-4.96</f>
        <v>-0.759592391304349</v>
      </c>
      <c r="C42" s="0" t="n">
        <v>0.018</v>
      </c>
      <c r="D42" s="0" t="n">
        <f aca="false">C42*12.5/1000/27.6</f>
        <v>8.15217391304348E-006</v>
      </c>
      <c r="E42" s="0" t="n">
        <f aca="false">2*C42*12.5/1000/27.6</f>
        <v>1.6304347826087E-005</v>
      </c>
      <c r="G42" s="3" t="n">
        <f aca="false">((D42^2+D41^2)*(B42-B41)/2)+G41</f>
        <v>3.12952673367823E-011</v>
      </c>
    </row>
    <row r="43" customFormat="false" ht="12.75" hidden="false" customHeight="false" outlineLevel="0" collapsed="false">
      <c r="A43" s="0" t="n">
        <v>6.185</v>
      </c>
      <c r="B43" s="0" t="n">
        <f aca="false">A43*12.5*1.5/27.6-4.96</f>
        <v>-0.758233695652174</v>
      </c>
      <c r="C43" s="0" t="n">
        <v>0</v>
      </c>
      <c r="D43" s="0" t="n">
        <f aca="false">C43*12.5/1000/27.6</f>
        <v>0</v>
      </c>
      <c r="E43" s="0" t="n">
        <f aca="false">2*C43*12.5/1000/27.6</f>
        <v>0</v>
      </c>
      <c r="G43" s="3" t="n">
        <f aca="false">((D43^2+D42^2)*(B43-B42)/2)+G42</f>
        <v>3.13404153935136E-011</v>
      </c>
    </row>
    <row r="44" customFormat="false" ht="12.75" hidden="false" customHeight="false" outlineLevel="0" collapsed="false">
      <c r="A44" s="0" t="n">
        <v>6.188</v>
      </c>
      <c r="B44" s="0" t="n">
        <f aca="false">A44*12.5*1.5/27.6-4.96</f>
        <v>-0.756195652173914</v>
      </c>
      <c r="C44" s="0" t="n">
        <v>-0.022</v>
      </c>
      <c r="D44" s="0" t="n">
        <f aca="false">C44*12.5/1000/27.6</f>
        <v>-9.96376811594203E-006</v>
      </c>
      <c r="E44" s="0" t="n">
        <f aca="false">2*C44*12.5/1000/27.6</f>
        <v>-1.99275362318841E-005</v>
      </c>
      <c r="G44" s="3" t="n">
        <f aca="false">((D44^2+D43^2)*(B44-B43)/2)+G43</f>
        <v>3.14415804835967E-011</v>
      </c>
    </row>
    <row r="45" customFormat="false" ht="12.75" hidden="false" customHeight="false" outlineLevel="0" collapsed="false">
      <c r="A45" s="0" t="n">
        <v>6.19</v>
      </c>
      <c r="B45" s="0" t="n">
        <f aca="false">A45*12.5*1.5/27.6-4.96</f>
        <v>-0.754836956521739</v>
      </c>
      <c r="C45" s="0" t="n">
        <v>-0.044</v>
      </c>
      <c r="D45" s="0" t="n">
        <f aca="false">C45*12.5/1000/27.6</f>
        <v>-1.99275362318841E-005</v>
      </c>
      <c r="E45" s="0" t="n">
        <f aca="false">2*C45*12.5/1000/27.6</f>
        <v>-3.98550724637681E-005</v>
      </c>
      <c r="G45" s="3" t="n">
        <f aca="false">((D45^2+D44^2)*(B45-B44)/2)+G44</f>
        <v>3.17787974505408E-011</v>
      </c>
    </row>
    <row r="46" customFormat="false" ht="12.75" hidden="false" customHeight="false" outlineLevel="0" collapsed="false">
      <c r="A46" s="0" t="n">
        <v>6.193</v>
      </c>
      <c r="B46" s="0" t="n">
        <f aca="false">A46*12.5*1.5/27.6-4.96</f>
        <v>-0.752798913043479</v>
      </c>
      <c r="C46" s="0" t="n">
        <v>-0.058</v>
      </c>
      <c r="D46" s="0" t="n">
        <f aca="false">C46*12.5/1000/27.6</f>
        <v>-2.6268115942029E-005</v>
      </c>
      <c r="E46" s="0" t="n">
        <f aca="false">2*C46*12.5/1000/27.6</f>
        <v>-5.2536231884058E-005</v>
      </c>
      <c r="G46" s="3" t="n">
        <f aca="false">((D46^2+D45^2)*(B46-B45)/2)+G45</f>
        <v>3.28865969907074E-011</v>
      </c>
    </row>
    <row r="47" customFormat="false" ht="12.75" hidden="false" customHeight="false" outlineLevel="0" collapsed="false">
      <c r="A47" s="0" t="n">
        <v>6.195</v>
      </c>
      <c r="B47" s="0" t="n">
        <f aca="false">A47*12.5*1.5/27.6-4.96</f>
        <v>-0.751440217391305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3" t="n">
        <f aca="false">((D47^2+D46^2)*(B47-B46)/2)+G46</f>
        <v>3.40577988944937E-011</v>
      </c>
    </row>
    <row r="48" customFormat="false" ht="12.75" hidden="false" customHeight="false" outlineLevel="0" collapsed="false">
      <c r="A48" s="0" t="n">
        <v>6.198</v>
      </c>
      <c r="B48" s="0" t="n">
        <f aca="false">A48*12.5*1.5/27.6-4.96</f>
        <v>-0.749402173913044</v>
      </c>
      <c r="C48" s="0" t="n">
        <v>-0.075</v>
      </c>
      <c r="D48" s="0" t="n">
        <f aca="false">C48*12.5/1000/27.6</f>
        <v>-3.39673913043478E-005</v>
      </c>
      <c r="E48" s="0" t="n">
        <f aca="false">2*C48*12.5/1000/27.6</f>
        <v>-6.79347826086956E-005</v>
      </c>
      <c r="G48" s="3" t="n">
        <f aca="false">((D48^2+D47^2)*(B48-B47)/2)+G47</f>
        <v>3.62871932143837E-011</v>
      </c>
    </row>
    <row r="49" customFormat="false" ht="12.75" hidden="false" customHeight="false" outlineLevel="0" collapsed="false">
      <c r="A49" s="0" t="n">
        <v>6.2</v>
      </c>
      <c r="B49" s="0" t="n">
        <f aca="false">A49*12.5*1.5/27.6-4.96</f>
        <v>-0.74804347826087</v>
      </c>
      <c r="C49" s="0" t="n">
        <v>-0.075</v>
      </c>
      <c r="D49" s="0" t="n">
        <f aca="false">C49*12.5/1000/27.6</f>
        <v>-3.39673913043478E-005</v>
      </c>
      <c r="E49" s="0" t="n">
        <f aca="false">2*C49*12.5/1000/27.6</f>
        <v>-6.79347826086956E-005</v>
      </c>
      <c r="G49" s="3" t="n">
        <f aca="false">((D49^2+D48^2)*(B49-B48)/2)+G48</f>
        <v>3.78548340731101E-011</v>
      </c>
    </row>
    <row r="50" customFormat="false" ht="12.75" hidden="false" customHeight="false" outlineLevel="0" collapsed="false">
      <c r="A50" s="0" t="n">
        <v>6.203</v>
      </c>
      <c r="B50" s="0" t="n">
        <f aca="false">A50*12.5*1.5/27.6-4.96</f>
        <v>-0.746005434782608</v>
      </c>
      <c r="C50" s="0" t="n">
        <v>-0.062</v>
      </c>
      <c r="D50" s="0" t="n">
        <f aca="false">C50*12.5/1000/27.6</f>
        <v>-2.80797101449275E-005</v>
      </c>
      <c r="E50" s="0" t="n">
        <f aca="false">2*C50*12.5/1000/27.6</f>
        <v>-5.61594202898551E-005</v>
      </c>
      <c r="G50" s="3" t="n">
        <f aca="false">((D50^2+D49^2)*(B50-B49)/2)+G49</f>
        <v>3.98340329119483E-011</v>
      </c>
    </row>
    <row r="51" customFormat="false" ht="12.75" hidden="false" customHeight="false" outlineLevel="0" collapsed="false">
      <c r="A51" s="0" t="n">
        <v>6.205</v>
      </c>
      <c r="B51" s="0" t="n">
        <f aca="false">A51*12.5*1.5/27.6-4.96</f>
        <v>-0.744646739130435</v>
      </c>
      <c r="C51" s="0" t="n">
        <v>-0.049</v>
      </c>
      <c r="D51" s="0" t="n">
        <f aca="false">C51*12.5/1000/27.6</f>
        <v>-2.21920289855073E-005</v>
      </c>
      <c r="E51" s="0" t="n">
        <f aca="false">2*C51*12.5/1000/27.6</f>
        <v>-4.43840579710145E-005</v>
      </c>
      <c r="G51" s="3" t="n">
        <f aca="false">((D51^2+D50^2)*(B51-B50)/2)+G50</f>
        <v>4.07042477708591E-011</v>
      </c>
    </row>
    <row r="52" customFormat="false" ht="12.75" hidden="false" customHeight="false" outlineLevel="0" collapsed="false">
      <c r="A52" s="0" t="n">
        <v>6.208</v>
      </c>
      <c r="B52" s="0" t="n">
        <f aca="false">A52*12.5*1.5/27.6-4.96</f>
        <v>-0.742608695652174</v>
      </c>
      <c r="C52" s="0" t="n">
        <v>-0.035</v>
      </c>
      <c r="D52" s="0" t="n">
        <f aca="false">C52*12.5/1000/27.6</f>
        <v>-1.58514492753623E-005</v>
      </c>
      <c r="E52" s="0" t="n">
        <f aca="false">2*C52*12.5/1000/27.6</f>
        <v>-3.17028985507246E-005</v>
      </c>
      <c r="G52" s="3" t="n">
        <f aca="false">((D52^2+D51^2)*(B52-B51)/2)+G51</f>
        <v>4.1462149871358E-011</v>
      </c>
    </row>
    <row r="53" customFormat="false" ht="12.75" hidden="false" customHeight="false" outlineLevel="0" collapsed="false">
      <c r="A53" s="0" t="n">
        <v>6.21</v>
      </c>
      <c r="B53" s="0" t="n">
        <f aca="false">A53*12.5*1.5/27.6-4.96</f>
        <v>-0.74125</v>
      </c>
      <c r="C53" s="0" t="n">
        <v>-0.027</v>
      </c>
      <c r="D53" s="0" t="n">
        <f aca="false">C53*12.5/1000/27.6</f>
        <v>-1.22282608695652E-005</v>
      </c>
      <c r="E53" s="0" t="n">
        <f aca="false">2*C53*12.5/1000/27.6</f>
        <v>-2.44565217391304E-005</v>
      </c>
      <c r="G53" s="3" t="n">
        <f aca="false">((D53^2+D52^2)*(B53-B52)/2)+G52</f>
        <v>4.1734431670287E-011</v>
      </c>
    </row>
    <row r="54" customFormat="false" ht="12.75" hidden="false" customHeight="false" outlineLevel="0" collapsed="false">
      <c r="A54" s="0" t="n">
        <v>6.213</v>
      </c>
      <c r="B54" s="0" t="n">
        <f aca="false">A54*12.5*1.5/27.6-4.96</f>
        <v>-0.739211956521739</v>
      </c>
      <c r="C54" s="0" t="n">
        <v>-0.009</v>
      </c>
      <c r="D54" s="0" t="n">
        <f aca="false">C54*12.5/1000/27.6</f>
        <v>-4.07608695652174E-006</v>
      </c>
      <c r="E54" s="0" t="n">
        <f aca="false">2*C54*12.5/1000/27.6</f>
        <v>-8.15217391304348E-006</v>
      </c>
      <c r="G54" s="3" t="n">
        <f aca="false">((D54^2+D53^2)*(B54-B53)/2)+G53</f>
        <v>4.19037368830295E-011</v>
      </c>
    </row>
    <row r="55" customFormat="false" ht="12.75" hidden="false" customHeight="false" outlineLevel="0" collapsed="false">
      <c r="A55" s="0" t="n">
        <v>6.215</v>
      </c>
      <c r="B55" s="0" t="n">
        <f aca="false">A55*12.5*1.5/27.6-4.96</f>
        <v>-0.737853260869565</v>
      </c>
      <c r="C55" s="0" t="n">
        <v>0.009</v>
      </c>
      <c r="D55" s="0" t="n">
        <f aca="false">C55*12.5/1000/27.6</f>
        <v>4.07608695652174E-006</v>
      </c>
      <c r="E55" s="0" t="n">
        <f aca="false">2*C55*12.5/1000/27.6</f>
        <v>8.15217391304348E-006</v>
      </c>
      <c r="G55" s="3" t="n">
        <f aca="false">((D55^2+D54^2)*(B55-B54)/2)+G54</f>
        <v>4.19263109113951E-011</v>
      </c>
    </row>
    <row r="56" customFormat="false" ht="12.75" hidden="false" customHeight="false" outlineLevel="0" collapsed="false">
      <c r="A56" s="0" t="n">
        <v>6.218</v>
      </c>
      <c r="B56" s="0" t="n">
        <f aca="false">A56*12.5*1.5/27.6-4.96</f>
        <v>-0.735815217391305</v>
      </c>
      <c r="C56" s="0" t="n">
        <v>0.023</v>
      </c>
      <c r="D56" s="0" t="n">
        <f aca="false">C56*12.5/1000/27.6</f>
        <v>1.04166666666667E-005</v>
      </c>
      <c r="E56" s="0" t="n">
        <f aca="false">2*C56*12.5/1000/27.6</f>
        <v>2.08333333333333E-005</v>
      </c>
      <c r="G56" s="3" t="n">
        <f aca="false">((D56^2+D55^2)*(B56-B55)/2)+G55</f>
        <v>4.20538123679049E-011</v>
      </c>
    </row>
    <row r="57" customFormat="false" ht="12.75" hidden="false" customHeight="false" outlineLevel="0" collapsed="false">
      <c r="A57" s="0" t="n">
        <v>6.22</v>
      </c>
      <c r="B57" s="0" t="n">
        <f aca="false">A57*12.5*1.5/27.6-4.96</f>
        <v>-0.734456521739131</v>
      </c>
      <c r="C57" s="0" t="n">
        <v>0.036</v>
      </c>
      <c r="D57" s="0" t="n">
        <f aca="false">C57*12.5/1000/27.6</f>
        <v>1.6304347826087E-005</v>
      </c>
      <c r="E57" s="0" t="n">
        <f aca="false">2*C57*12.5/1000/27.6</f>
        <v>3.26086956521739E-005</v>
      </c>
      <c r="G57" s="3" t="n">
        <f aca="false">((D57^2+D56^2)*(B57-B56)/2)+G56</f>
        <v>4.23081185516538E-011</v>
      </c>
    </row>
    <row r="58" customFormat="false" ht="12.75" hidden="false" customHeight="false" outlineLevel="0" collapsed="false">
      <c r="A58" s="0" t="n">
        <v>6.223</v>
      </c>
      <c r="B58" s="0" t="n">
        <f aca="false">A58*12.5*1.5/27.6-4.96</f>
        <v>-0.73241847826087</v>
      </c>
      <c r="C58" s="0" t="n">
        <v>0.054</v>
      </c>
      <c r="D58" s="0" t="n">
        <f aca="false">C58*12.5/1000/27.6</f>
        <v>2.44565217391304E-005</v>
      </c>
      <c r="E58" s="0" t="n">
        <f aca="false">2*C58*12.5/1000/27.6</f>
        <v>4.89130434782609E-005</v>
      </c>
      <c r="G58" s="3" t="n">
        <f aca="false">((D58^2+D57^2)*(B58-B57)/2)+G57</f>
        <v>4.31885056579146E-011</v>
      </c>
    </row>
    <row r="59" customFormat="false" ht="12.75" hidden="false" customHeight="false" outlineLevel="0" collapsed="false">
      <c r="A59" s="0" t="n">
        <v>6.225</v>
      </c>
      <c r="B59" s="0" t="n">
        <f aca="false">A59*12.5*1.5/27.6-4.96</f>
        <v>-0.731059782608696</v>
      </c>
      <c r="C59" s="0" t="n">
        <v>0.072</v>
      </c>
      <c r="D59" s="0" t="n">
        <f aca="false">C59*12.5/1000/27.6</f>
        <v>3.26086956521739E-005</v>
      </c>
      <c r="E59" s="0" t="n">
        <f aca="false">2*C59*12.5/1000/27.6</f>
        <v>6.52173913043478E-005</v>
      </c>
      <c r="G59" s="3" t="n">
        <f aca="false">((D59^2+D58^2)*(B59-B58)/2)+G58</f>
        <v>4.43172070761976E-011</v>
      </c>
    </row>
    <row r="60" customFormat="false" ht="12.75" hidden="false" customHeight="false" outlineLevel="0" collapsed="false">
      <c r="A60" s="0" t="n">
        <v>6.228</v>
      </c>
      <c r="B60" s="0" t="n">
        <f aca="false">A60*12.5*1.5/27.6-4.96</f>
        <v>-0.729021739130435</v>
      </c>
      <c r="C60" s="0" t="n">
        <v>0.081</v>
      </c>
      <c r="D60" s="0" t="n">
        <f aca="false">C60*12.5/1000/27.6</f>
        <v>3.66847826086956E-005</v>
      </c>
      <c r="E60" s="0" t="n">
        <f aca="false">2*C60*12.5/1000/27.6</f>
        <v>7.33695652173913E-005</v>
      </c>
      <c r="G60" s="3" t="n">
        <f aca="false">((D60^2+D59^2)*(B60-B59)/2)+G59</f>
        <v>4.67721326609631E-011</v>
      </c>
    </row>
    <row r="61" customFormat="false" ht="12.75" hidden="false" customHeight="false" outlineLevel="0" collapsed="false">
      <c r="A61" s="0" t="n">
        <v>6.23</v>
      </c>
      <c r="B61" s="0" t="n">
        <f aca="false">A61*12.5*1.5/27.6-4.96</f>
        <v>-0.727663043478261</v>
      </c>
      <c r="C61" s="0" t="n">
        <v>0.081</v>
      </c>
      <c r="D61" s="0" t="n">
        <f aca="false">C61*12.5/1000/27.6</f>
        <v>3.66847826086956E-005</v>
      </c>
      <c r="E61" s="0" t="n">
        <f aca="false">2*C61*12.5/1000/27.6</f>
        <v>7.33695652173913E-005</v>
      </c>
      <c r="G61" s="3" t="n">
        <f aca="false">((D61^2+D60^2)*(B61-B60)/2)+G60</f>
        <v>4.86006289585827E-011</v>
      </c>
    </row>
    <row r="62" customFormat="false" ht="12.75" hidden="false" customHeight="false" outlineLevel="0" collapsed="false">
      <c r="A62" s="0" t="n">
        <v>6.233</v>
      </c>
      <c r="B62" s="0" t="n">
        <f aca="false">A62*12.5*1.5/27.6-4.96</f>
        <v>-0.725625000000001</v>
      </c>
      <c r="C62" s="0" t="n">
        <v>0.081</v>
      </c>
      <c r="D62" s="0" t="n">
        <f aca="false">C62*12.5/1000/27.6</f>
        <v>3.66847826086956E-005</v>
      </c>
      <c r="E62" s="0" t="n">
        <f aca="false">2*C62*12.5/1000/27.6</f>
        <v>7.33695652173913E-005</v>
      </c>
      <c r="G62" s="3" t="n">
        <f aca="false">((D62^2+D61^2)*(B62-B61)/2)+G61</f>
        <v>5.13433734050092E-011</v>
      </c>
    </row>
    <row r="63" customFormat="false" ht="12.75" hidden="false" customHeight="false" outlineLevel="0" collapsed="false">
      <c r="A63" s="0" t="n">
        <v>6.235</v>
      </c>
      <c r="B63" s="0" t="n">
        <f aca="false">A63*12.5*1.5/27.6-4.96</f>
        <v>-0.724266304347826</v>
      </c>
      <c r="C63" s="0" t="n">
        <v>0.077</v>
      </c>
      <c r="D63" s="0" t="n">
        <f aca="false">C63*12.5/1000/27.6</f>
        <v>3.48731884057971E-005</v>
      </c>
      <c r="E63" s="0" t="n">
        <f aca="false">2*C63*12.5/1000/27.6</f>
        <v>6.97463768115942E-005</v>
      </c>
      <c r="G63" s="3" t="n">
        <f aca="false">((D63^2+D62^2)*(B63-B62)/2)+G62</f>
        <v>5.30838031228319E-011</v>
      </c>
    </row>
    <row r="64" customFormat="false" ht="12.75" hidden="false" customHeight="false" outlineLevel="0" collapsed="false">
      <c r="A64" s="0" t="n">
        <v>6.238</v>
      </c>
      <c r="B64" s="0" t="n">
        <f aca="false">A64*12.5*1.5/27.6-4.96</f>
        <v>-0.722228260869565</v>
      </c>
      <c r="C64" s="0" t="n">
        <v>0.063</v>
      </c>
      <c r="D64" s="0" t="n">
        <f aca="false">C64*12.5/1000/27.6</f>
        <v>2.85326086956522E-005</v>
      </c>
      <c r="E64" s="0" t="n">
        <f aca="false">2*C64*12.5/1000/27.6</f>
        <v>5.70652173913043E-005</v>
      </c>
      <c r="G64" s="3" t="n">
        <f aca="false">((D64^2+D63^2)*(B64-B63)/2)+G63</f>
        <v>5.51526710187884E-011</v>
      </c>
    </row>
    <row r="65" customFormat="false" ht="12.75" hidden="false" customHeight="false" outlineLevel="0" collapsed="false">
      <c r="A65" s="0" t="n">
        <v>6.24</v>
      </c>
      <c r="B65" s="0" t="n">
        <f aca="false">A65*12.5*1.5/27.6-4.96</f>
        <v>-0.720869565217392</v>
      </c>
      <c r="C65" s="0" t="n">
        <v>0.054</v>
      </c>
      <c r="D65" s="0" t="n">
        <f aca="false">C65*12.5/1000/27.6</f>
        <v>2.44565217391304E-005</v>
      </c>
      <c r="E65" s="0" t="n">
        <f aca="false">2*C65*12.5/1000/27.6</f>
        <v>4.89130434782609E-005</v>
      </c>
      <c r="G65" s="3" t="n">
        <f aca="false">((D65^2+D64^2)*(B65-B64)/2)+G64</f>
        <v>5.6112067224329E-011</v>
      </c>
    </row>
    <row r="66" customFormat="false" ht="12.75" hidden="false" customHeight="false" outlineLevel="0" collapsed="false">
      <c r="A66" s="0" t="n">
        <v>6.243</v>
      </c>
      <c r="B66" s="0" t="n">
        <f aca="false">A66*12.5*1.5/27.6-4.96</f>
        <v>-0.718831521739131</v>
      </c>
      <c r="C66" s="0" t="n">
        <v>0.041</v>
      </c>
      <c r="D66" s="0" t="n">
        <f aca="false">C66*12.5/1000/27.6</f>
        <v>1.85688405797101E-005</v>
      </c>
      <c r="E66" s="0" t="n">
        <f aca="false">2*C66*12.5/1000/27.6</f>
        <v>3.71376811594203E-005</v>
      </c>
      <c r="G66" s="3" t="n">
        <f aca="false">((D66^2+D65^2)*(B66-B65)/2)+G65</f>
        <v>5.70729265613377E-011</v>
      </c>
    </row>
    <row r="67" customFormat="false" ht="12.75" hidden="false" customHeight="false" outlineLevel="0" collapsed="false">
      <c r="A67" s="0" t="n">
        <v>6.245</v>
      </c>
      <c r="B67" s="0" t="n">
        <f aca="false">A67*12.5*1.5/27.6-4.96</f>
        <v>-0.717472826086957</v>
      </c>
      <c r="C67" s="0" t="n">
        <v>0.027</v>
      </c>
      <c r="D67" s="0" t="n">
        <f aca="false">C67*12.5/1000/27.6</f>
        <v>1.22282608695652E-005</v>
      </c>
      <c r="E67" s="0" t="n">
        <f aca="false">2*C67*12.5/1000/27.6</f>
        <v>2.44565217391304E-005</v>
      </c>
      <c r="G67" s="3" t="n">
        <f aca="false">((D67^2+D66^2)*(B67-B66)/2)+G66</f>
        <v>5.74087500697404E-011</v>
      </c>
    </row>
    <row r="68" customFormat="false" ht="12.75" hidden="false" customHeight="false" outlineLevel="0" collapsed="false">
      <c r="A68" s="0" t="n">
        <v>6.248</v>
      </c>
      <c r="B68" s="0" t="n">
        <f aca="false">A68*12.5*1.5/27.6-4.96</f>
        <v>-0.715434782608695</v>
      </c>
      <c r="C68" s="0" t="n">
        <v>0.009</v>
      </c>
      <c r="D68" s="0" t="n">
        <f aca="false">C68*12.5/1000/27.6</f>
        <v>4.07608695652174E-006</v>
      </c>
      <c r="E68" s="0" t="n">
        <f aca="false">2*C68*12.5/1000/27.6</f>
        <v>8.15217391304348E-006</v>
      </c>
      <c r="G68" s="3" t="n">
        <f aca="false">((D68^2+D67^2)*(B68-B67)/2)+G67</f>
        <v>5.75780552824829E-011</v>
      </c>
    </row>
    <row r="69" customFormat="false" ht="12.75" hidden="false" customHeight="false" outlineLevel="0" collapsed="false">
      <c r="A69" s="0" t="n">
        <v>6.25</v>
      </c>
      <c r="B69" s="0" t="n">
        <f aca="false">A69*12.5*1.5/27.6-4.96</f>
        <v>-0.714076086956522</v>
      </c>
      <c r="C69" s="0" t="n">
        <v>-0.013</v>
      </c>
      <c r="D69" s="0" t="n">
        <f aca="false">C69*12.5/1000/27.6</f>
        <v>-5.88768115942029E-006</v>
      </c>
      <c r="E69" s="0" t="n">
        <f aca="false">2*C69*12.5/1000/27.6</f>
        <v>-1.17753623188406E-005</v>
      </c>
      <c r="G69" s="3" t="n">
        <f aca="false">((D69^2+D68^2)*(B69-B68)/2)+G68</f>
        <v>5.76128917460101E-011</v>
      </c>
    </row>
    <row r="70" customFormat="false" ht="12.75" hidden="false" customHeight="false" outlineLevel="0" collapsed="false">
      <c r="A70" s="0" t="n">
        <v>6.253</v>
      </c>
      <c r="B70" s="0" t="n">
        <f aca="false">A70*12.5*1.5/27.6-4.96</f>
        <v>-0.712038043478262</v>
      </c>
      <c r="C70" s="0" t="n">
        <v>-0.031</v>
      </c>
      <c r="D70" s="0" t="n">
        <f aca="false">C70*12.5/1000/27.6</f>
        <v>-1.40398550724638E-005</v>
      </c>
      <c r="E70" s="0" t="n">
        <f aca="false">2*C70*12.5/1000/27.6</f>
        <v>-2.80797101449275E-005</v>
      </c>
      <c r="G70" s="3" t="n">
        <f aca="false">((D70^2+D69^2)*(B70-B69)/2)+G69</f>
        <v>5.78490829687249E-011</v>
      </c>
    </row>
    <row r="71" customFormat="false" ht="12.75" hidden="false" customHeight="false" outlineLevel="0" collapsed="false">
      <c r="A71" s="0" t="n">
        <v>6.255</v>
      </c>
      <c r="B71" s="0" t="n">
        <f aca="false">A71*12.5*1.5/27.6-4.96</f>
        <v>-0.710679347826087</v>
      </c>
      <c r="C71" s="0" t="n">
        <v>-0.044</v>
      </c>
      <c r="D71" s="0" t="n">
        <f aca="false">C71*12.5/1000/27.6</f>
        <v>-1.99275362318841E-005</v>
      </c>
      <c r="E71" s="0" t="n">
        <f aca="false">2*C71*12.5/1000/27.6</f>
        <v>-3.98550724637681E-005</v>
      </c>
      <c r="G71" s="3" t="n">
        <f aca="false">((D71^2+D70^2)*(B71-B70)/2)+G70</f>
        <v>5.8252767908079E-011</v>
      </c>
    </row>
    <row r="72" customFormat="false" ht="12.75" hidden="false" customHeight="false" outlineLevel="0" collapsed="false">
      <c r="A72" s="0" t="n">
        <v>6.258</v>
      </c>
      <c r="B72" s="0" t="n">
        <f aca="false">A72*12.5*1.5/27.6-4.96</f>
        <v>-0.708641304347827</v>
      </c>
      <c r="C72" s="0" t="n">
        <v>-0.053</v>
      </c>
      <c r="D72" s="0" t="n">
        <f aca="false">C72*12.5/1000/27.6</f>
        <v>-2.40036231884058E-005</v>
      </c>
      <c r="E72" s="0" t="n">
        <f aca="false">2*C72*12.5/1000/27.6</f>
        <v>-4.80072463768116E-005</v>
      </c>
      <c r="G72" s="3" t="n">
        <f aca="false">((D72^2+D71^2)*(B72-B71)/2)+G71</f>
        <v>5.92445620246994E-011</v>
      </c>
    </row>
    <row r="73" customFormat="false" ht="12.75" hidden="false" customHeight="false" outlineLevel="0" collapsed="false">
      <c r="A73" s="0" t="n">
        <v>6.26</v>
      </c>
      <c r="B73" s="0" t="n">
        <f aca="false">A73*12.5*1.5/27.6-4.96</f>
        <v>-0.707282608695652</v>
      </c>
      <c r="C73" s="0" t="n">
        <v>-0.053</v>
      </c>
      <c r="D73" s="0" t="n">
        <f aca="false">C73*12.5/1000/27.6</f>
        <v>-2.40036231884058E-005</v>
      </c>
      <c r="E73" s="0" t="n">
        <f aca="false">2*C73*12.5/1000/27.6</f>
        <v>-4.80072463768116E-005</v>
      </c>
      <c r="G73" s="3" t="n">
        <f aca="false">((D73^2+D72^2)*(B73-B72)/2)+G72</f>
        <v>6.00274070330844E-011</v>
      </c>
    </row>
    <row r="74" customFormat="false" ht="12.75" hidden="false" customHeight="false" outlineLevel="0" collapsed="false">
      <c r="A74" s="0" t="n">
        <v>6.263</v>
      </c>
      <c r="B74" s="0" t="n">
        <f aca="false">A74*12.5*1.5/27.6-4.96</f>
        <v>-0.705244565217392</v>
      </c>
      <c r="C74" s="0" t="n">
        <v>-0.04</v>
      </c>
      <c r="D74" s="0" t="n">
        <f aca="false">C74*12.5/1000/27.6</f>
        <v>-1.81159420289855E-005</v>
      </c>
      <c r="E74" s="0" t="n">
        <f aca="false">2*C74*12.5/1000/27.6</f>
        <v>-3.6231884057971E-005</v>
      </c>
      <c r="G74" s="3" t="n">
        <f aca="false">((D74^2+D73^2)*(B74-B73)/2)+G73</f>
        <v>6.09489708392343E-011</v>
      </c>
    </row>
    <row r="75" customFormat="false" ht="12.75" hidden="false" customHeight="false" outlineLevel="0" collapsed="false">
      <c r="A75" s="0" t="n">
        <v>6.265</v>
      </c>
      <c r="B75" s="0" t="n">
        <f aca="false">A75*12.5*1.5/27.6-4.96</f>
        <v>-0.703885869565218</v>
      </c>
      <c r="C75" s="0" t="n">
        <v>-0.031</v>
      </c>
      <c r="D75" s="0" t="n">
        <f aca="false">C75*12.5/1000/27.6</f>
        <v>-1.40398550724638E-005</v>
      </c>
      <c r="E75" s="0" t="n">
        <f aca="false">2*C75*12.5/1000/27.6</f>
        <v>-2.80797101449275E-005</v>
      </c>
      <c r="G75" s="3" t="n">
        <f aca="false">((D75^2+D74^2)*(B75-B74)/2)+G74</f>
        <v>6.13058355716075E-011</v>
      </c>
    </row>
    <row r="76" customFormat="false" ht="12.75" hidden="false" customHeight="false" outlineLevel="0" collapsed="false">
      <c r="A76" s="0" t="n">
        <v>6.268</v>
      </c>
      <c r="B76" s="0" t="n">
        <f aca="false">A76*12.5*1.5/27.6-4.96</f>
        <v>-0.701847826086957</v>
      </c>
      <c r="C76" s="0" t="n">
        <v>-0.018</v>
      </c>
      <c r="D76" s="0" t="n">
        <f aca="false">C76*12.5/1000/27.6</f>
        <v>-8.15217391304348E-006</v>
      </c>
      <c r="E76" s="0" t="n">
        <f aca="false">2*C76*12.5/1000/27.6</f>
        <v>-1.6304347826087E-005</v>
      </c>
      <c r="G76" s="3" t="n">
        <f aca="false">((D76^2+D75^2)*(B76-B75)/2)+G75</f>
        <v>6.15744247054026E-011</v>
      </c>
    </row>
    <row r="77" customFormat="false" ht="12.75" hidden="false" customHeight="false" outlineLevel="0" collapsed="false">
      <c r="A77" s="0" t="n">
        <v>6.27</v>
      </c>
      <c r="B77" s="0" t="n">
        <f aca="false">A77*12.5*1.5/27.6-4.96</f>
        <v>-0.700489130434783</v>
      </c>
      <c r="C77" s="0" t="n">
        <v>-0.004</v>
      </c>
      <c r="D77" s="0" t="n">
        <f aca="false">C77*12.5/1000/27.6</f>
        <v>-1.81159420289855E-006</v>
      </c>
      <c r="E77" s="0" t="n">
        <f aca="false">2*C77*12.5/1000/27.6</f>
        <v>-3.6231884057971E-006</v>
      </c>
      <c r="G77" s="3" t="n">
        <f aca="false">((D77^2+D76^2)*(B77-B76)/2)+G76</f>
        <v>6.16218022957997E-011</v>
      </c>
    </row>
    <row r="78" customFormat="false" ht="12.75" hidden="false" customHeight="false" outlineLevel="0" collapsed="false">
      <c r="A78" s="0" t="n">
        <v>6.273</v>
      </c>
      <c r="B78" s="0" t="n">
        <f aca="false">A78*12.5*1.5/27.6-4.96</f>
        <v>-0.698451086956522</v>
      </c>
      <c r="C78" s="0" t="n">
        <v>0.014</v>
      </c>
      <c r="D78" s="0" t="n">
        <f aca="false">C78*12.5/1000/27.6</f>
        <v>6.34057971014493E-006</v>
      </c>
      <c r="E78" s="0" t="n">
        <f aca="false">2*C78*12.5/1000/27.6</f>
        <v>1.26811594202899E-005</v>
      </c>
      <c r="G78" s="3" t="n">
        <f aca="false">((D78^2+D77^2)*(B78-B77)/2)+G77</f>
        <v>6.16661142774063E-011</v>
      </c>
    </row>
    <row r="79" customFormat="false" ht="12.75" hidden="false" customHeight="false" outlineLevel="0" collapsed="false">
      <c r="A79" s="0" t="n">
        <v>6.275</v>
      </c>
      <c r="B79" s="0" t="n">
        <f aca="false">A79*12.5*1.5/27.6-4.96</f>
        <v>-0.697092391304348</v>
      </c>
      <c r="C79" s="0" t="n">
        <v>0.032</v>
      </c>
      <c r="D79" s="0" t="n">
        <f aca="false">C79*12.5/1000/27.6</f>
        <v>1.44927536231884E-005</v>
      </c>
      <c r="E79" s="0" t="n">
        <f aca="false">2*C79*12.5/1000/27.6</f>
        <v>2.89855072463768E-005</v>
      </c>
      <c r="G79" s="3" t="n">
        <f aca="false">((D79^2+D78^2)*(B79-B78)/2)+G78</f>
        <v>6.18361162194194E-011</v>
      </c>
    </row>
    <row r="80" customFormat="false" ht="12.75" hidden="false" customHeight="false" outlineLevel="0" collapsed="false">
      <c r="A80" s="0" t="n">
        <v>6.278</v>
      </c>
      <c r="B80" s="0" t="n">
        <f aca="false">A80*12.5*1.5/27.6-4.96</f>
        <v>-0.695054347826088</v>
      </c>
      <c r="C80" s="0" t="n">
        <v>0.05</v>
      </c>
      <c r="D80" s="0" t="n">
        <f aca="false">C80*12.5/1000/27.6</f>
        <v>2.26449275362319E-005</v>
      </c>
      <c r="E80" s="0" t="n">
        <f aca="false">2*C80*12.5/1000/27.6</f>
        <v>4.52898550724638E-005</v>
      </c>
      <c r="G80" s="3" t="n">
        <f aca="false">((D80^2+D79^2)*(B80-B79)/2)+G79</f>
        <v>6.25726984042394E-011</v>
      </c>
    </row>
    <row r="81" customFormat="false" ht="12.75" hidden="false" customHeight="false" outlineLevel="0" collapsed="false">
      <c r="A81" s="0" t="n">
        <v>6.28</v>
      </c>
      <c r="B81" s="0" t="n">
        <f aca="false">A81*12.5*1.5/27.6-4.96</f>
        <v>-0.693695652173913</v>
      </c>
      <c r="C81" s="0" t="n">
        <v>0.072</v>
      </c>
      <c r="D81" s="0" t="n">
        <f aca="false">C81*12.5/1000/27.6</f>
        <v>3.26086956521739E-005</v>
      </c>
      <c r="E81" s="0" t="n">
        <f aca="false">2*C81*12.5/1000/27.6</f>
        <v>6.52173913043478E-005</v>
      </c>
      <c r="G81" s="3" t="n">
        <f aca="false">((D81^2+D80^2)*(B81-B80)/2)+G80</f>
        <v>6.36434319472137E-011</v>
      </c>
    </row>
    <row r="82" customFormat="false" ht="12.75" hidden="false" customHeight="false" outlineLevel="0" collapsed="false">
      <c r="A82" s="0" t="n">
        <v>6.283</v>
      </c>
      <c r="B82" s="0" t="n">
        <f aca="false">A82*12.5*1.5/27.6-4.96</f>
        <v>-0.691657608695652</v>
      </c>
      <c r="C82" s="0" t="n">
        <v>0.09</v>
      </c>
      <c r="D82" s="0" t="n">
        <f aca="false">C82*12.5/1000/27.6</f>
        <v>4.07608695652174E-005</v>
      </c>
      <c r="E82" s="0" t="n">
        <f aca="false">2*C82*12.5/1000/27.6</f>
        <v>8.15217391304348E-005</v>
      </c>
      <c r="G82" s="3" t="n">
        <f aca="false">((D82^2+D81^2)*(B82-B81)/2)+G81</f>
        <v>6.64200374361899E-011</v>
      </c>
    </row>
    <row r="83" customFormat="false" ht="12.75" hidden="false" customHeight="false" outlineLevel="0" collapsed="false">
      <c r="A83" s="0" t="n">
        <v>6.285</v>
      </c>
      <c r="B83" s="0" t="n">
        <f aca="false">A83*12.5*1.5/27.6-4.96</f>
        <v>-0.690298913043479</v>
      </c>
      <c r="C83" s="0" t="n">
        <v>0.108</v>
      </c>
      <c r="D83" s="0" t="n">
        <f aca="false">C83*12.5/1000/27.6</f>
        <v>4.89130434782609E-005</v>
      </c>
      <c r="E83" s="0" t="n">
        <f aca="false">2*C83*12.5/1000/27.6</f>
        <v>9.78260869565217E-005</v>
      </c>
      <c r="G83" s="3" t="n">
        <f aca="false">((D83^2+D82^2)*(B83-B82)/2)+G82</f>
        <v>6.91740688968004E-011</v>
      </c>
    </row>
    <row r="84" customFormat="false" ht="12.75" hidden="false" customHeight="false" outlineLevel="0" collapsed="false">
      <c r="A84" s="0" t="n">
        <v>6.288</v>
      </c>
      <c r="B84" s="0" t="n">
        <f aca="false">A84*12.5*1.5/27.6-4.96</f>
        <v>-0.688260869565218</v>
      </c>
      <c r="C84" s="0" t="n">
        <v>0.113</v>
      </c>
      <c r="D84" s="0" t="n">
        <f aca="false">C84*12.5/1000/27.6</f>
        <v>5.11775362318841E-005</v>
      </c>
      <c r="E84" s="0" t="n">
        <f aca="false">2*C84*12.5/1000/27.6</f>
        <v>0.000102355072463768</v>
      </c>
      <c r="G84" s="3" t="n">
        <f aca="false">((D84^2+D83^2)*(B84-B83)/2)+G83</f>
        <v>7.42810247769686E-011</v>
      </c>
    </row>
    <row r="85" customFormat="false" ht="12.75" hidden="false" customHeight="false" outlineLevel="0" collapsed="false">
      <c r="A85" s="0" t="n">
        <v>6.29</v>
      </c>
      <c r="B85" s="0" t="n">
        <f aca="false">A85*12.5*1.5/27.6-4.96</f>
        <v>-0.686902173913044</v>
      </c>
      <c r="C85" s="0" t="n">
        <v>0.108</v>
      </c>
      <c r="D85" s="0" t="n">
        <f aca="false">C85*12.5/1000/27.6</f>
        <v>4.89130434782609E-005</v>
      </c>
      <c r="E85" s="0" t="n">
        <f aca="false">2*C85*12.5/1000/27.6</f>
        <v>9.78260869565217E-005</v>
      </c>
      <c r="G85" s="3" t="n">
        <f aca="false">((D85^2+D84^2)*(B85-B84)/2)+G84</f>
        <v>7.76856620304141E-011</v>
      </c>
    </row>
    <row r="86" customFormat="false" ht="12.75" hidden="false" customHeight="false" outlineLevel="0" collapsed="false">
      <c r="A86" s="0" t="n">
        <v>6.293</v>
      </c>
      <c r="B86" s="0" t="n">
        <f aca="false">A86*12.5*1.5/27.6-4.96</f>
        <v>-0.684864130434782</v>
      </c>
      <c r="C86" s="0" t="n">
        <v>0.104</v>
      </c>
      <c r="D86" s="0" t="n">
        <f aca="false">C86*12.5/1000/27.6</f>
        <v>4.71014492753623E-005</v>
      </c>
      <c r="E86" s="0" t="n">
        <f aca="false">2*C86*12.5/1000/27.6</f>
        <v>9.42028985507246E-005</v>
      </c>
      <c r="G86" s="3" t="n">
        <f aca="false">((D86^2+D85^2)*(B86-B85)/2)+G85</f>
        <v>8.2384404230972E-011</v>
      </c>
    </row>
    <row r="87" customFormat="false" ht="12.75" hidden="false" customHeight="false" outlineLevel="0" collapsed="false">
      <c r="A87" s="0" t="n">
        <v>6.295</v>
      </c>
      <c r="B87" s="0" t="n">
        <f aca="false">A87*12.5*1.5/27.6-4.96</f>
        <v>-0.683505434782609</v>
      </c>
      <c r="C87" s="0" t="n">
        <v>0.095</v>
      </c>
      <c r="D87" s="0" t="n">
        <f aca="false">C87*12.5/1000/27.6</f>
        <v>4.30253623188406E-005</v>
      </c>
      <c r="E87" s="0" t="n">
        <f aca="false">2*C87*12.5/1000/27.6</f>
        <v>8.60507246376812E-005</v>
      </c>
      <c r="G87" s="3" t="n">
        <f aca="false">((D87^2+D86^2)*(B87-B86)/2)+G86</f>
        <v>8.51491653223471E-011</v>
      </c>
    </row>
    <row r="88" customFormat="false" ht="12.75" hidden="false" customHeight="false" outlineLevel="0" collapsed="false">
      <c r="A88" s="0" t="n">
        <v>6.298</v>
      </c>
      <c r="B88" s="0" t="n">
        <f aca="false">A88*12.5*1.5/27.6-4.96</f>
        <v>-0.681467391304349</v>
      </c>
      <c r="C88" s="0" t="n">
        <v>0.081</v>
      </c>
      <c r="D88" s="0" t="n">
        <f aca="false">C88*12.5/1000/27.6</f>
        <v>3.66847826086956E-005</v>
      </c>
      <c r="E88" s="0" t="n">
        <f aca="false">2*C88*12.5/1000/27.6</f>
        <v>7.33695652173913E-005</v>
      </c>
      <c r="G88" s="3" t="n">
        <f aca="false">((D88^2+D87^2)*(B88-B87)/2)+G87</f>
        <v>8.84069320455617E-011</v>
      </c>
    </row>
    <row r="89" customFormat="false" ht="12.75" hidden="false" customHeight="false" outlineLevel="0" collapsed="false">
      <c r="A89" s="0" t="n">
        <v>6.3</v>
      </c>
      <c r="B89" s="0" t="n">
        <f aca="false">A89*12.5*1.5/27.6-4.96</f>
        <v>-0.680108695652174</v>
      </c>
      <c r="C89" s="0" t="n">
        <v>0.072</v>
      </c>
      <c r="D89" s="0" t="n">
        <f aca="false">C89*12.5/1000/27.6</f>
        <v>3.26086956521739E-005</v>
      </c>
      <c r="E89" s="0" t="n">
        <f aca="false">2*C89*12.5/1000/27.6</f>
        <v>6.52173913043478E-005</v>
      </c>
      <c r="G89" s="3" t="n">
        <f aca="false">((D89^2+D88^2)*(B89-B88)/2)+G88</f>
        <v>9.00435491020732E-011</v>
      </c>
    </row>
    <row r="90" customFormat="false" ht="12.75" hidden="false" customHeight="false" outlineLevel="0" collapsed="false">
      <c r="A90" s="0" t="n">
        <v>6.303</v>
      </c>
      <c r="B90" s="0" t="n">
        <f aca="false">A90*12.5*1.5/27.6-4.96</f>
        <v>-0.678070652173914</v>
      </c>
      <c r="C90" s="0" t="n">
        <v>0.063</v>
      </c>
      <c r="D90" s="0" t="n">
        <f aca="false">C90*12.5/1000/27.6</f>
        <v>2.85326086956522E-005</v>
      </c>
      <c r="E90" s="0" t="n">
        <f aca="false">2*C90*12.5/1000/27.6</f>
        <v>5.70652173913043E-005</v>
      </c>
      <c r="G90" s="3" t="n">
        <f aca="false">((D90^2+D89^2)*(B90-B89)/2)+G89</f>
        <v>9.1956698006062E-011</v>
      </c>
    </row>
    <row r="91" customFormat="false" ht="12.75" hidden="false" customHeight="false" outlineLevel="0" collapsed="false">
      <c r="A91" s="0" t="n">
        <v>6.305</v>
      </c>
      <c r="B91" s="0" t="n">
        <f aca="false">A91*12.5*1.5/27.6-4.96</f>
        <v>-0.676711956521739</v>
      </c>
      <c r="C91" s="0" t="n">
        <v>0.054</v>
      </c>
      <c r="D91" s="0" t="n">
        <f aca="false">C91*12.5/1000/27.6</f>
        <v>2.44565217391304E-005</v>
      </c>
      <c r="E91" s="0" t="n">
        <f aca="false">2*C91*12.5/1000/27.6</f>
        <v>4.89130434782609E-005</v>
      </c>
      <c r="G91" s="3" t="n">
        <f aca="false">((D91^2+D90^2)*(B91-B90)/2)+G90</f>
        <v>9.29160942116032E-011</v>
      </c>
    </row>
    <row r="92" customFormat="false" ht="12.75" hidden="false" customHeight="false" outlineLevel="0" collapsed="false">
      <c r="A92" s="0" t="n">
        <v>6.308</v>
      </c>
      <c r="B92" s="0" t="n">
        <f aca="false">A92*12.5*1.5/27.6-4.96</f>
        <v>-0.674673913043479</v>
      </c>
      <c r="C92" s="0" t="n">
        <v>0.041</v>
      </c>
      <c r="D92" s="0" t="n">
        <f aca="false">C92*12.5/1000/27.6</f>
        <v>1.85688405797101E-005</v>
      </c>
      <c r="E92" s="0" t="n">
        <f aca="false">2*C92*12.5/1000/27.6</f>
        <v>3.71376811594203E-005</v>
      </c>
      <c r="G92" s="3" t="n">
        <f aca="false">((D92^2+D91^2)*(B92-B91)/2)+G91</f>
        <v>9.38769535486119E-011</v>
      </c>
    </row>
    <row r="93" customFormat="false" ht="12.75" hidden="false" customHeight="false" outlineLevel="0" collapsed="false">
      <c r="A93" s="0" t="n">
        <v>6.31</v>
      </c>
      <c r="B93" s="0" t="n">
        <f aca="false">A93*12.5*1.5/27.6-4.96</f>
        <v>-0.673315217391305</v>
      </c>
      <c r="C93" s="0" t="n">
        <v>0.027</v>
      </c>
      <c r="D93" s="0" t="n">
        <f aca="false">C93*12.5/1000/27.6</f>
        <v>1.22282608695652E-005</v>
      </c>
      <c r="E93" s="0" t="n">
        <f aca="false">2*C93*12.5/1000/27.6</f>
        <v>2.44565217391304E-005</v>
      </c>
      <c r="G93" s="3" t="n">
        <f aca="false">((D93^2+D92^2)*(B93-B92)/2)+G92</f>
        <v>9.42127770570146E-011</v>
      </c>
    </row>
    <row r="94" customFormat="false" ht="12.75" hidden="false" customHeight="false" outlineLevel="0" collapsed="false">
      <c r="A94" s="0" t="n">
        <v>6.313</v>
      </c>
      <c r="B94" s="0" t="n">
        <f aca="false">A94*12.5*1.5/27.6-4.96</f>
        <v>-0.671277173913044</v>
      </c>
      <c r="C94" s="0" t="n">
        <v>0.018</v>
      </c>
      <c r="D94" s="0" t="n">
        <f aca="false">C94*12.5/1000/27.6</f>
        <v>8.15217391304348E-006</v>
      </c>
      <c r="E94" s="0" t="n">
        <f aca="false">2*C94*12.5/1000/27.6</f>
        <v>1.6304347826087E-005</v>
      </c>
      <c r="G94" s="3" t="n">
        <f aca="false">((D94^2+D93^2)*(B94-B93)/2)+G93</f>
        <v>9.44328738335798E-011</v>
      </c>
    </row>
    <row r="95" customFormat="false" ht="12.75" hidden="false" customHeight="false" outlineLevel="0" collapsed="false">
      <c r="A95" s="0" t="n">
        <v>6.315</v>
      </c>
      <c r="B95" s="0" t="n">
        <f aca="false">A95*12.5*1.5/27.6-4.96</f>
        <v>-0.66991847826087</v>
      </c>
      <c r="C95" s="0" t="n">
        <v>0.005</v>
      </c>
      <c r="D95" s="0" t="n">
        <f aca="false">C95*12.5/1000/27.6</f>
        <v>2.26449275362319E-006</v>
      </c>
      <c r="E95" s="0" t="n">
        <f aca="false">2*C95*12.5/1000/27.6</f>
        <v>4.52898550724638E-006</v>
      </c>
      <c r="G95" s="3" t="n">
        <f aca="false">((D95^2+D94^2)*(B95-B94)/2)+G94</f>
        <v>9.44815055366638E-011</v>
      </c>
    </row>
    <row r="96" customFormat="false" ht="12.75" hidden="false" customHeight="false" outlineLevel="0" collapsed="false">
      <c r="A96" s="0" t="n">
        <v>6.318</v>
      </c>
      <c r="B96" s="0" t="n">
        <f aca="false">A96*12.5*1.5/27.6-4.96</f>
        <v>-0.667880434782609</v>
      </c>
      <c r="C96" s="0" t="n">
        <v>-0.004</v>
      </c>
      <c r="D96" s="0" t="n">
        <f aca="false">C96*12.5/1000/27.6</f>
        <v>-1.81159420289855E-006</v>
      </c>
      <c r="E96" s="0" t="n">
        <f aca="false">2*C96*12.5/1000/27.6</f>
        <v>-3.6231884057971E-006</v>
      </c>
      <c r="G96" s="3" t="n">
        <f aca="false">((D96^2+D95^2)*(B96-B95)/2)+G95</f>
        <v>9.44900753066915E-011</v>
      </c>
    </row>
    <row r="97" customFormat="false" ht="12.75" hidden="false" customHeight="false" outlineLevel="0" collapsed="false">
      <c r="A97" s="0" t="n">
        <v>6.32</v>
      </c>
      <c r="B97" s="0" t="n">
        <f aca="false">A97*12.5*1.5/27.6-4.96</f>
        <v>-0.666521739130435</v>
      </c>
      <c r="C97" s="0" t="n">
        <v>-0.009</v>
      </c>
      <c r="D97" s="0" t="n">
        <f aca="false">C97*12.5/1000/27.6</f>
        <v>-4.07608695652174E-006</v>
      </c>
      <c r="E97" s="0" t="n">
        <f aca="false">2*C97*12.5/1000/27.6</f>
        <v>-8.15217391304348E-006</v>
      </c>
      <c r="G97" s="3" t="n">
        <f aca="false">((D97^2+D96^2)*(B97-B96)/2)+G96</f>
        <v>9.45035918545401E-011</v>
      </c>
    </row>
    <row r="98" customFormat="false" ht="12.75" hidden="false" customHeight="false" outlineLevel="0" collapsed="false">
      <c r="A98" s="0" t="n">
        <v>6.323</v>
      </c>
      <c r="B98" s="0" t="n">
        <f aca="false">A98*12.5*1.5/27.6-4.96</f>
        <v>-0.664483695652174</v>
      </c>
      <c r="C98" s="0" t="n">
        <v>-0.004</v>
      </c>
      <c r="D98" s="0" t="n">
        <f aca="false">C98*12.5/1000/27.6</f>
        <v>-1.81159420289855E-006</v>
      </c>
      <c r="E98" s="0" t="n">
        <f aca="false">2*C98*12.5/1000/27.6</f>
        <v>-3.6231884057971E-006</v>
      </c>
      <c r="G98" s="3" t="n">
        <f aca="false">((D98^2+D97^2)*(B98-B97)/2)+G97</f>
        <v>9.4523866676313E-011</v>
      </c>
    </row>
    <row r="99" customFormat="false" ht="12.75" hidden="false" customHeight="false" outlineLevel="0" collapsed="false">
      <c r="A99" s="0" t="n">
        <v>6.325</v>
      </c>
      <c r="B99" s="0" t="n">
        <f aca="false">A99*12.5*1.5/27.6-4.96</f>
        <v>-0.663125</v>
      </c>
      <c r="C99" s="0" t="n">
        <v>0.005</v>
      </c>
      <c r="D99" s="0" t="n">
        <f aca="false">C99*12.5/1000/27.6</f>
        <v>2.26449275362319E-006</v>
      </c>
      <c r="E99" s="0" t="n">
        <f aca="false">2*C99*12.5/1000/27.6</f>
        <v>4.52898550724638E-006</v>
      </c>
      <c r="G99" s="3" t="n">
        <f aca="false">((D99^2+D98^2)*(B99-B98)/2)+G98</f>
        <v>9.45295798563314E-011</v>
      </c>
    </row>
    <row r="100" customFormat="false" ht="12.75" hidden="false" customHeight="false" outlineLevel="0" collapsed="false">
      <c r="A100" s="0" t="n">
        <v>6.328</v>
      </c>
      <c r="B100" s="0" t="n">
        <f aca="false">A100*12.5*1.5/27.6-4.96</f>
        <v>-0.661086956521739</v>
      </c>
      <c r="C100" s="0" t="n">
        <v>0.009</v>
      </c>
      <c r="D100" s="0" t="n">
        <f aca="false">C100*12.5/1000/27.6</f>
        <v>4.07608695652174E-006</v>
      </c>
      <c r="E100" s="0" t="n">
        <f aca="false">2*C100*12.5/1000/27.6</f>
        <v>8.15217391304348E-006</v>
      </c>
      <c r="G100" s="3" t="n">
        <f aca="false">((D100^2+D99^2)*(B100-B99)/2)+G99</f>
        <v>9.45517358471348E-011</v>
      </c>
    </row>
    <row r="101" customFormat="false" ht="12.75" hidden="false" customHeight="false" outlineLevel="0" collapsed="false">
      <c r="A101" s="0" t="n">
        <v>6.33</v>
      </c>
      <c r="B101" s="0" t="n">
        <f aca="false">A101*12.5*1.5/27.6-4.96</f>
        <v>-0.659728260869565</v>
      </c>
      <c r="C101" s="0" t="n">
        <v>0.018</v>
      </c>
      <c r="D101" s="0" t="n">
        <f aca="false">C101*12.5/1000/27.6</f>
        <v>8.15217391304348E-006</v>
      </c>
      <c r="E101" s="0" t="n">
        <f aca="false">2*C101*12.5/1000/27.6</f>
        <v>1.6304347826087E-005</v>
      </c>
      <c r="G101" s="3" t="n">
        <f aca="false">((D101^2+D100^2)*(B101-B100)/2)+G100</f>
        <v>9.46081709180489E-011</v>
      </c>
    </row>
    <row r="102" customFormat="false" ht="12.75" hidden="false" customHeight="false" outlineLevel="0" collapsed="false">
      <c r="A102" s="0" t="n">
        <v>6.333</v>
      </c>
      <c r="B102" s="0" t="n">
        <f aca="false">A102*12.5*1.5/27.6-4.96</f>
        <v>-0.657690217391305</v>
      </c>
      <c r="C102" s="0" t="n">
        <v>0.036</v>
      </c>
      <c r="D102" s="0" t="n">
        <f aca="false">C102*12.5/1000/27.6</f>
        <v>1.6304347826087E-005</v>
      </c>
      <c r="E102" s="0" t="n">
        <f aca="false">2*C102*12.5/1000/27.6</f>
        <v>3.26086956521739E-005</v>
      </c>
      <c r="G102" s="3" t="n">
        <f aca="false">((D102^2+D101^2)*(B102-B101)/2)+G101</f>
        <v>9.49467813435338E-011</v>
      </c>
    </row>
    <row r="103" customFormat="false" ht="12.75" hidden="false" customHeight="false" outlineLevel="0" collapsed="false">
      <c r="A103" s="0" t="n">
        <v>6.335</v>
      </c>
      <c r="B103" s="0" t="n">
        <f aca="false">A103*12.5*1.5/27.6-4.96</f>
        <v>-0.656331521739131</v>
      </c>
      <c r="C103" s="0" t="n">
        <v>0.054</v>
      </c>
      <c r="D103" s="0" t="n">
        <f aca="false">C103*12.5/1000/27.6</f>
        <v>2.44565217391304E-005</v>
      </c>
      <c r="E103" s="0" t="n">
        <f aca="false">2*C103*12.5/1000/27.6</f>
        <v>4.89130434782609E-005</v>
      </c>
      <c r="G103" s="3" t="n">
        <f aca="false">((D103^2+D102^2)*(B103-B102)/2)+G102</f>
        <v>9.5533706081041E-011</v>
      </c>
    </row>
    <row r="104" customFormat="false" ht="12.75" hidden="false" customHeight="false" outlineLevel="0" collapsed="false">
      <c r="A104" s="0" t="n">
        <v>6.338</v>
      </c>
      <c r="B104" s="0" t="n">
        <f aca="false">A104*12.5*1.5/27.6-4.96</f>
        <v>-0.65429347826087</v>
      </c>
      <c r="C104" s="0" t="n">
        <v>0.072</v>
      </c>
      <c r="D104" s="0" t="n">
        <f aca="false">C104*12.5/1000/27.6</f>
        <v>3.26086956521739E-005</v>
      </c>
      <c r="E104" s="0" t="n">
        <f aca="false">2*C104*12.5/1000/27.6</f>
        <v>6.52173913043478E-005</v>
      </c>
      <c r="G104" s="3" t="n">
        <f aca="false">((D104^2+D103^2)*(B104-B103)/2)+G103</f>
        <v>9.72267582084655E-011</v>
      </c>
    </row>
    <row r="105" customFormat="false" ht="12.75" hidden="false" customHeight="false" outlineLevel="0" collapsed="false">
      <c r="A105" s="0" t="n">
        <v>6.34</v>
      </c>
      <c r="B105" s="0" t="n">
        <f aca="false">A105*12.5*1.5/27.6-4.96</f>
        <v>-0.652934782608696</v>
      </c>
      <c r="C105" s="0" t="n">
        <v>0.099</v>
      </c>
      <c r="D105" s="0" t="n">
        <f aca="false">C105*12.5/1000/27.6</f>
        <v>4.48369565217391E-005</v>
      </c>
      <c r="E105" s="0" t="n">
        <f aca="false">2*C105*12.5/1000/27.6</f>
        <v>8.96739130434783E-005</v>
      </c>
      <c r="G105" s="3" t="n">
        <f aca="false">((D105^2+D104^2)*(B105-B104)/2)+G104</f>
        <v>9.9314855832289E-011</v>
      </c>
    </row>
    <row r="106" customFormat="false" ht="12.75" hidden="false" customHeight="false" outlineLevel="0" collapsed="false">
      <c r="A106" s="0" t="n">
        <v>6.343</v>
      </c>
      <c r="B106" s="0" t="n">
        <f aca="false">A106*12.5*1.5/27.6-4.96</f>
        <v>-0.650896739130435</v>
      </c>
      <c r="C106" s="0" t="n">
        <v>0.126</v>
      </c>
      <c r="D106" s="0" t="n">
        <f aca="false">C106*12.5/1000/27.6</f>
        <v>5.70652173913043E-005</v>
      </c>
      <c r="E106" s="0" t="n">
        <f aca="false">2*C106*12.5/1000/27.6</f>
        <v>0.000114130434782609</v>
      </c>
      <c r="G106" s="3" t="n">
        <f aca="false">((D106^2+D105^2)*(B106-B105)/2)+G105</f>
        <v>1.04681831076225E-010</v>
      </c>
    </row>
    <row r="107" customFormat="false" ht="12.75" hidden="false" customHeight="false" outlineLevel="0" collapsed="false">
      <c r="A107" s="0" t="n">
        <v>6.345</v>
      </c>
      <c r="B107" s="0" t="n">
        <f aca="false">A107*12.5*1.5/27.6-4.96</f>
        <v>-0.649538043478261</v>
      </c>
      <c r="C107" s="0" t="n">
        <v>0.149</v>
      </c>
      <c r="D107" s="0" t="n">
        <f aca="false">C107*12.5/1000/27.6</f>
        <v>6.7481884057971E-005</v>
      </c>
      <c r="E107" s="0" t="n">
        <f aca="false">2*C107*12.5/1000/27.6</f>
        <v>0.000134963768115942</v>
      </c>
      <c r="G107" s="3" t="n">
        <f aca="false">((D107^2+D106^2)*(B107-B106)/2)+G106</f>
        <v>1.09987703163137E-010</v>
      </c>
    </row>
    <row r="108" customFormat="false" ht="12.75" hidden="false" customHeight="false" outlineLevel="0" collapsed="false">
      <c r="A108" s="0" t="n">
        <v>6.348</v>
      </c>
      <c r="B108" s="0" t="n">
        <f aca="false">A108*12.5*1.5/27.6-4.96</f>
        <v>-0.647500000000001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3" t="n">
        <f aca="false">((D108^2+D107^2)*(B108-B107)/2)+G107</f>
        <v>1.20113618016599E-010</v>
      </c>
    </row>
    <row r="109" customFormat="false" ht="12.75" hidden="false" customHeight="false" outlineLevel="0" collapsed="false">
      <c r="A109" s="0" t="n">
        <v>6.35</v>
      </c>
      <c r="B109" s="0" t="n">
        <f aca="false">A109*12.5*1.5/27.6-4.96</f>
        <v>-0.646141304347826</v>
      </c>
      <c r="C109" s="0" t="n">
        <v>0.167</v>
      </c>
      <c r="D109" s="0" t="n">
        <f aca="false">C109*12.5/1000/27.6</f>
        <v>7.56340579710145E-005</v>
      </c>
      <c r="E109" s="0" t="n">
        <f aca="false">2*C109*12.5/1000/27.6</f>
        <v>0.000151268115942029</v>
      </c>
      <c r="G109" s="3" t="n">
        <f aca="false">((D109^2+D108^2)*(B109-B108)/2)+G108</f>
        <v>1.27656827137087E-010</v>
      </c>
    </row>
    <row r="110" customFormat="false" ht="12.75" hidden="false" customHeight="false" outlineLevel="0" collapsed="false">
      <c r="A110" s="0" t="n">
        <v>6.353</v>
      </c>
      <c r="B110" s="0" t="n">
        <f aca="false">A110*12.5*1.5/27.6-4.96</f>
        <v>-0.644103260869565</v>
      </c>
      <c r="C110" s="0" t="n">
        <v>0.167</v>
      </c>
      <c r="D110" s="0" t="n">
        <f aca="false">C110*12.5/1000/27.6</f>
        <v>7.56340579710145E-005</v>
      </c>
      <c r="E110" s="0" t="n">
        <f aca="false">2*C110*12.5/1000/27.6</f>
        <v>0.000151268115942029</v>
      </c>
      <c r="G110" s="3" t="n">
        <f aca="false">((D110^2+D109^2)*(B110-B109)/2)+G109</f>
        <v>1.39315476712826E-010</v>
      </c>
    </row>
    <row r="111" customFormat="false" ht="12.75" hidden="false" customHeight="false" outlineLevel="0" collapsed="false">
      <c r="A111" s="0" t="n">
        <v>6.355</v>
      </c>
      <c r="B111" s="0" t="n">
        <f aca="false">A111*12.5*1.5/27.6-4.96</f>
        <v>-0.642744565217392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3" t="n">
        <f aca="false">((D111^2+D110^2)*(B111-B110)/2)+G110</f>
        <v>1.4668032314005E-010</v>
      </c>
    </row>
    <row r="112" customFormat="false" ht="12.75" hidden="false" customHeight="false" outlineLevel="0" collapsed="false">
      <c r="A112" s="0" t="n">
        <v>6.358</v>
      </c>
      <c r="B112" s="0" t="n">
        <f aca="false">A112*12.5*1.5/27.6-4.96</f>
        <v>-0.640706521739131</v>
      </c>
      <c r="C112" s="0" t="n">
        <v>0.14</v>
      </c>
      <c r="D112" s="0" t="n">
        <f aca="false">C112*12.5/1000/27.6</f>
        <v>6.34057971014493E-005</v>
      </c>
      <c r="E112" s="0" t="n">
        <f aca="false">2*C112*12.5/1000/27.6</f>
        <v>0.000126811594202899</v>
      </c>
      <c r="G112" s="3" t="n">
        <f aca="false">((D112^2+D111^2)*(B112-B111)/2)+G111</f>
        <v>1.55995036103821E-010</v>
      </c>
    </row>
    <row r="113" customFormat="false" ht="12.75" hidden="false" customHeight="false" outlineLevel="0" collapsed="false">
      <c r="A113" s="0" t="n">
        <v>6.36</v>
      </c>
      <c r="B113" s="0" t="n">
        <f aca="false">A113*12.5*1.5/27.6-4.96</f>
        <v>-0.639347826086957</v>
      </c>
      <c r="C113" s="0" t="n">
        <v>0.122</v>
      </c>
      <c r="D113" s="0" t="n">
        <f aca="false">C113*12.5/1000/27.6</f>
        <v>5.52536231884058E-005</v>
      </c>
      <c r="E113" s="0" t="n">
        <f aca="false">2*C113*12.5/1000/27.6</f>
        <v>0.000110507246376812</v>
      </c>
      <c r="G113" s="3" t="n">
        <f aca="false">((D113^2+D112^2)*(B113-B112)/2)+G112</f>
        <v>1.60800238536916E-010</v>
      </c>
    </row>
    <row r="114" customFormat="false" ht="12.75" hidden="false" customHeight="false" outlineLevel="0" collapsed="false">
      <c r="A114" s="0" t="n">
        <v>6.363</v>
      </c>
      <c r="B114" s="0" t="n">
        <f aca="false">A114*12.5*1.5/27.6-4.96</f>
        <v>-0.637309782608695</v>
      </c>
      <c r="C114" s="0" t="n">
        <v>0.104</v>
      </c>
      <c r="D114" s="0" t="n">
        <f aca="false">C114*12.5/1000/27.6</f>
        <v>4.71014492753623E-005</v>
      </c>
      <c r="E114" s="0" t="n">
        <f aca="false">2*C114*12.5/1000/27.6</f>
        <v>9.42028985507246E-005</v>
      </c>
      <c r="G114" s="3" t="n">
        <f aca="false">((D114^2+D113^2)*(B114-B113)/2)+G113</f>
        <v>1.66172021212821E-010</v>
      </c>
    </row>
    <row r="115" customFormat="false" ht="12.75" hidden="false" customHeight="false" outlineLevel="0" collapsed="false">
      <c r="A115" s="0" t="n">
        <v>6.365</v>
      </c>
      <c r="B115" s="0" t="n">
        <f aca="false">A115*12.5*1.5/27.6-4.96</f>
        <v>-0.635951086956522</v>
      </c>
      <c r="C115" s="0" t="n">
        <v>0.086</v>
      </c>
      <c r="D115" s="0" t="n">
        <f aca="false">C115*12.5/1000/27.6</f>
        <v>3.89492753623188E-005</v>
      </c>
      <c r="E115" s="0" t="n">
        <f aca="false">2*C115*12.5/1000/27.6</f>
        <v>7.78985507246377E-005</v>
      </c>
      <c r="G115" s="3" t="n">
        <f aca="false">((D115^2+D114^2)*(B115-B114)/2)+G114</f>
        <v>1.68709787907852E-010</v>
      </c>
    </row>
    <row r="116" customFormat="false" ht="12.75" hidden="false" customHeight="false" outlineLevel="0" collapsed="false">
      <c r="A116" s="0" t="n">
        <v>6.368</v>
      </c>
      <c r="B116" s="0" t="n">
        <f aca="false">A116*12.5*1.5/27.6-4.96</f>
        <v>-0.633913043478261</v>
      </c>
      <c r="C116" s="0" t="n">
        <v>0.063</v>
      </c>
      <c r="D116" s="0" t="n">
        <f aca="false">C116*12.5/1000/27.6</f>
        <v>2.85326086956522E-005</v>
      </c>
      <c r="E116" s="0" t="n">
        <f aca="false">2*C116*12.5/1000/27.6</f>
        <v>5.70652173913043E-005</v>
      </c>
      <c r="G116" s="3" t="n">
        <f aca="false">((D116^2+D115^2)*(B116-B115)/2)+G115</f>
        <v>1.71085286355777E-010</v>
      </c>
    </row>
    <row r="117" customFormat="false" ht="12.75" hidden="false" customHeight="false" outlineLevel="0" collapsed="false">
      <c r="A117" s="0" t="n">
        <v>6.37</v>
      </c>
      <c r="B117" s="0" t="n">
        <f aca="false">A117*12.5*1.5/27.6-4.96</f>
        <v>-0.632554347826087</v>
      </c>
      <c r="C117" s="0" t="n">
        <v>0.041</v>
      </c>
      <c r="D117" s="0" t="n">
        <f aca="false">C117*12.5/1000/27.6</f>
        <v>1.85688405797101E-005</v>
      </c>
      <c r="E117" s="0" t="n">
        <f aca="false">2*C117*12.5/1000/27.6</f>
        <v>3.71376811594203E-005</v>
      </c>
      <c r="G117" s="3" t="n">
        <f aca="false">((D117^2+D116^2)*(B117-B116)/2)+G116</f>
        <v>1.71872590431493E-010</v>
      </c>
    </row>
    <row r="118" customFormat="false" ht="12.75" hidden="false" customHeight="false" outlineLevel="0" collapsed="false">
      <c r="A118" s="0" t="n">
        <v>6.373</v>
      </c>
      <c r="B118" s="0" t="n">
        <f aca="false">A118*12.5*1.5/27.6-4.96</f>
        <v>-0.630516304347826</v>
      </c>
      <c r="C118" s="0" t="n">
        <v>0.023</v>
      </c>
      <c r="D118" s="0" t="n">
        <f aca="false">C118*12.5/1000/27.6</f>
        <v>1.04166666666667E-005</v>
      </c>
      <c r="E118" s="0" t="n">
        <f aca="false">2*C118*12.5/1000/27.6</f>
        <v>2.08333333333333E-005</v>
      </c>
      <c r="G118" s="3" t="n">
        <f aca="false">((D118^2+D117^2)*(B118-B117)/2)+G117</f>
        <v>1.72334521937864E-010</v>
      </c>
    </row>
    <row r="119" customFormat="false" ht="12.75" hidden="false" customHeight="false" outlineLevel="0" collapsed="false">
      <c r="A119" s="0" t="n">
        <v>6.375</v>
      </c>
      <c r="B119" s="0" t="n">
        <f aca="false">A119*12.5*1.5/27.6-4.96</f>
        <v>-0.629157608695652</v>
      </c>
      <c r="C119" s="0" t="n">
        <v>0.018</v>
      </c>
      <c r="D119" s="0" t="n">
        <f aca="false">C119*12.5/1000/27.6</f>
        <v>8.15217391304348E-006</v>
      </c>
      <c r="E119" s="0" t="n">
        <f aca="false">2*C119*12.5/1000/27.6</f>
        <v>1.6304347826087E-005</v>
      </c>
      <c r="G119" s="3" t="n">
        <f aca="false">((D119^2+D118^2)*(B119-B118)/2)+G118</f>
        <v>1.72453383951419E-010</v>
      </c>
    </row>
    <row r="120" customFormat="false" ht="12.75" hidden="false" customHeight="false" outlineLevel="0" collapsed="false">
      <c r="A120" s="0" t="n">
        <v>6.378</v>
      </c>
      <c r="B120" s="0" t="n">
        <f aca="false">A120*12.5*1.5/27.6-4.96</f>
        <v>-0.627119565217392</v>
      </c>
      <c r="C120" s="0" t="n">
        <v>0.014</v>
      </c>
      <c r="D120" s="0" t="n">
        <f aca="false">C120*12.5/1000/27.6</f>
        <v>6.34057971014493E-006</v>
      </c>
      <c r="E120" s="0" t="n">
        <f aca="false">2*C120*12.5/1000/27.6</f>
        <v>1.26811594202899E-005</v>
      </c>
      <c r="G120" s="3" t="n">
        <f aca="false">((D120^2+D119^2)*(B120-B119)/2)+G119</f>
        <v>1.72562073717624E-010</v>
      </c>
    </row>
    <row r="121" customFormat="false" ht="12.75" hidden="false" customHeight="false" outlineLevel="0" collapsed="false">
      <c r="A121" s="0" t="n">
        <v>6.38</v>
      </c>
      <c r="B121" s="0" t="n">
        <f aca="false">A121*12.5*1.5/27.6-4.96</f>
        <v>-0.625760869565218</v>
      </c>
      <c r="C121" s="0" t="n">
        <v>0.023</v>
      </c>
      <c r="D121" s="0" t="n">
        <f aca="false">C121*12.5/1000/27.6</f>
        <v>1.04166666666667E-005</v>
      </c>
      <c r="E121" s="0" t="n">
        <f aca="false">2*C121*12.5/1000/27.6</f>
        <v>2.08333333333333E-005</v>
      </c>
      <c r="G121" s="3" t="n">
        <f aca="false">((D121^2+D120^2)*(B121-B120)/2)+G120</f>
        <v>1.72663099461853E-010</v>
      </c>
    </row>
    <row r="122" customFormat="false" ht="12.75" hidden="false" customHeight="false" outlineLevel="0" collapsed="false">
      <c r="A122" s="0" t="n">
        <v>6.383</v>
      </c>
      <c r="B122" s="0" t="n">
        <f aca="false">A122*12.5*1.5/27.6-4.96</f>
        <v>-0.623722826086957</v>
      </c>
      <c r="C122" s="0" t="n">
        <v>0.036</v>
      </c>
      <c r="D122" s="0" t="n">
        <f aca="false">C122*12.5/1000/27.6</f>
        <v>1.6304347826087E-005</v>
      </c>
      <c r="E122" s="0" t="n">
        <f aca="false">2*C122*12.5/1000/27.6</f>
        <v>3.26086956521739E-005</v>
      </c>
      <c r="G122" s="3" t="n">
        <f aca="false">((D122^2+D121^2)*(B122-B121)/2)+G121</f>
        <v>1.73044558737476E-010</v>
      </c>
    </row>
    <row r="123" customFormat="false" ht="12.75" hidden="false" customHeight="false" outlineLevel="0" collapsed="false">
      <c r="A123" s="0" t="n">
        <v>6.385</v>
      </c>
      <c r="B123" s="0" t="n">
        <f aca="false">A123*12.5*1.5/27.6-4.96</f>
        <v>-0.622364130434783</v>
      </c>
      <c r="C123" s="0" t="n">
        <v>0.059</v>
      </c>
      <c r="D123" s="0" t="n">
        <f aca="false">C123*12.5/1000/27.6</f>
        <v>2.67210144927536E-005</v>
      </c>
      <c r="E123" s="0" t="n">
        <f aca="false">2*C123*12.5/1000/27.6</f>
        <v>5.34420289855072E-005</v>
      </c>
      <c r="G123" s="3" t="n">
        <f aca="false">((D123^2+D122^2)*(B123-B122)/2)+G122</f>
        <v>1.73710213882555E-010</v>
      </c>
    </row>
    <row r="124" customFormat="false" ht="12.75" hidden="false" customHeight="false" outlineLevel="0" collapsed="false">
      <c r="A124" s="0" t="n">
        <v>6.388</v>
      </c>
      <c r="B124" s="0" t="n">
        <f aca="false">A124*12.5*1.5/27.6-4.96</f>
        <v>-0.620326086956522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3" t="n">
        <f aca="false">((D124^2+D123^2)*(B124-B123)/2)+G123</f>
        <v>1.75677080613304E-010</v>
      </c>
    </row>
    <row r="125" customFormat="false" ht="12.75" hidden="false" customHeight="false" outlineLevel="0" collapsed="false">
      <c r="A125" s="0" t="n">
        <v>6.39</v>
      </c>
      <c r="B125" s="0" t="n">
        <f aca="false">A125*12.5*1.5/27.6-4.96</f>
        <v>-0.618967391304348</v>
      </c>
      <c r="C125" s="0" t="n">
        <v>0.095</v>
      </c>
      <c r="D125" s="0" t="n">
        <f aca="false">C125*12.5/1000/27.6</f>
        <v>4.30253623188406E-005</v>
      </c>
      <c r="E125" s="0" t="n">
        <f aca="false">2*C125*12.5/1000/27.6</f>
        <v>8.60507246376812E-005</v>
      </c>
      <c r="G125" s="3" t="n">
        <f aca="false">((D125^2+D124^2)*(B125-B124)/2)+G124</f>
        <v>1.77760858515651E-010</v>
      </c>
    </row>
    <row r="126" customFormat="false" ht="12.75" hidden="false" customHeight="false" outlineLevel="0" collapsed="false">
      <c r="A126" s="0" t="n">
        <v>6.393</v>
      </c>
      <c r="B126" s="0" t="n">
        <f aca="false">A126*12.5*1.5/27.6-4.96</f>
        <v>-0.616929347826088</v>
      </c>
      <c r="C126" s="0" t="n">
        <v>0.117</v>
      </c>
      <c r="D126" s="0" t="n">
        <f aca="false">C126*12.5/1000/27.6</f>
        <v>5.29891304347826E-005</v>
      </c>
      <c r="E126" s="0" t="n">
        <f aca="false">2*C126*12.5/1000/27.6</f>
        <v>0.000105978260869565</v>
      </c>
      <c r="G126" s="3" t="n">
        <f aca="false">((D126^2+D125^2)*(B126-B125)/2)+G125</f>
        <v>1.82508511110997E-010</v>
      </c>
    </row>
    <row r="127" customFormat="false" ht="12.75" hidden="false" customHeight="false" outlineLevel="0" collapsed="false">
      <c r="A127" s="0" t="n">
        <v>6.395</v>
      </c>
      <c r="B127" s="0" t="n">
        <f aca="false">A127*12.5*1.5/27.6-4.96</f>
        <v>-0.615570652173913</v>
      </c>
      <c r="C127" s="0" t="n">
        <v>0.135</v>
      </c>
      <c r="D127" s="0" t="n">
        <f aca="false">C127*12.5/1000/27.6</f>
        <v>6.11413043478261E-005</v>
      </c>
      <c r="E127" s="0" t="n">
        <f aca="false">2*C127*12.5/1000/27.6</f>
        <v>0.000122282608695652</v>
      </c>
      <c r="G127" s="3" t="n">
        <f aca="false">((D127^2+D126^2)*(B127-B126)/2)+G126</f>
        <v>1.86955594699035E-010</v>
      </c>
    </row>
    <row r="128" customFormat="false" ht="12.75" hidden="false" customHeight="false" outlineLevel="0" collapsed="false">
      <c r="A128" s="0" t="n">
        <v>6.398</v>
      </c>
      <c r="B128" s="0" t="n">
        <f aca="false">A128*12.5*1.5/27.6-4.96</f>
        <v>-0.613532608695652</v>
      </c>
      <c r="C128" s="0" t="n">
        <v>0.153</v>
      </c>
      <c r="D128" s="0" t="n">
        <f aca="false">C128*12.5/1000/27.6</f>
        <v>6.92934782608696E-005</v>
      </c>
      <c r="E128" s="0" t="n">
        <f aca="false">2*C128*12.5/1000/27.6</f>
        <v>0.000138586956521739</v>
      </c>
      <c r="G128" s="3" t="n">
        <f aca="false">((D128^2+D127^2)*(B128-B127)/2)+G127</f>
        <v>1.95657882633997E-010</v>
      </c>
    </row>
    <row r="129" customFormat="false" ht="12.75" hidden="false" customHeight="false" outlineLevel="0" collapsed="false">
      <c r="A129" s="0" t="n">
        <v>6.4</v>
      </c>
      <c r="B129" s="0" t="n">
        <f aca="false">A129*12.5*1.5/27.6-4.96</f>
        <v>-0.612173913043479</v>
      </c>
      <c r="C129" s="0" t="n">
        <v>0.162</v>
      </c>
      <c r="D129" s="0" t="n">
        <f aca="false">C129*12.5/1000/27.6</f>
        <v>7.33695652173913E-005</v>
      </c>
      <c r="E129" s="0" t="n">
        <f aca="false">2*C129*12.5/1000/27.6</f>
        <v>0.000146739130434783</v>
      </c>
      <c r="G129" s="3" t="n">
        <f aca="false">((D129^2+D128^2)*(B129-B128)/2)+G128</f>
        <v>2.02576822328072E-010</v>
      </c>
    </row>
    <row r="130" customFormat="false" ht="12.75" hidden="false" customHeight="false" outlineLevel="0" collapsed="false">
      <c r="A130" s="0" t="n">
        <v>6.403</v>
      </c>
      <c r="B130" s="0" t="n">
        <f aca="false">A130*12.5*1.5/27.6-4.96</f>
        <v>-0.610135869565218</v>
      </c>
      <c r="C130" s="0" t="n">
        <v>0.18</v>
      </c>
      <c r="D130" s="0" t="n">
        <f aca="false">C130*12.5/1000/27.6</f>
        <v>8.15217391304348E-005</v>
      </c>
      <c r="E130" s="0" t="n">
        <f aca="false">2*C130*12.5/1000/27.6</f>
        <v>0.00016304347826087</v>
      </c>
      <c r="G130" s="3" t="n">
        <f aca="false">((D130^2+D129^2)*(B130-B129)/2)+G129</f>
        <v>2.14834519730625E-010</v>
      </c>
    </row>
    <row r="131" customFormat="false" ht="12.75" hidden="false" customHeight="false" outlineLevel="0" collapsed="false">
      <c r="A131" s="0" t="n">
        <v>6.405</v>
      </c>
      <c r="B131" s="0" t="n">
        <f aca="false">A131*12.5*1.5/27.6-4.96</f>
        <v>-0.608777173913044</v>
      </c>
      <c r="C131" s="0" t="n">
        <v>0.189</v>
      </c>
      <c r="D131" s="0" t="n">
        <f aca="false">C131*12.5/1000/27.6</f>
        <v>8.55978260869565E-005</v>
      </c>
      <c r="E131" s="0" t="n">
        <f aca="false">2*C131*12.5/1000/27.6</f>
        <v>0.000171195652173913</v>
      </c>
      <c r="G131" s="3" t="n">
        <f aca="false">((D131^2+D130^2)*(B131-B130)/2)+G130</f>
        <v>2.24326898658385E-010</v>
      </c>
    </row>
    <row r="132" customFormat="false" ht="12.75" hidden="false" customHeight="false" outlineLevel="0" collapsed="false">
      <c r="A132" s="0" t="n">
        <v>6.408</v>
      </c>
      <c r="B132" s="0" t="n">
        <f aca="false">A132*12.5*1.5/27.6-4.96</f>
        <v>-0.606739130434782</v>
      </c>
      <c r="C132" s="0" t="n">
        <v>0.189</v>
      </c>
      <c r="D132" s="0" t="n">
        <f aca="false">C132*12.5/1000/27.6</f>
        <v>8.55978260869565E-005</v>
      </c>
      <c r="E132" s="0" t="n">
        <f aca="false">2*C132*12.5/1000/27.6</f>
        <v>0.000171195652173913</v>
      </c>
      <c r="G132" s="3" t="n">
        <f aca="false">((D132^2+D131^2)*(B132-B131)/2)+G131</f>
        <v>2.39259618422276E-010</v>
      </c>
    </row>
    <row r="133" customFormat="false" ht="12.75" hidden="false" customHeight="false" outlineLevel="0" collapsed="false">
      <c r="A133" s="0" t="n">
        <v>6.41</v>
      </c>
      <c r="B133" s="0" t="n">
        <f aca="false">A133*12.5*1.5/27.6-4.96</f>
        <v>-0.605380434782609</v>
      </c>
      <c r="C133" s="0" t="n">
        <v>0.185</v>
      </c>
      <c r="D133" s="0" t="n">
        <f aca="false">C133*12.5/1000/27.6</f>
        <v>8.3786231884058E-005</v>
      </c>
      <c r="E133" s="0" t="n">
        <f aca="false">2*C133*12.5/1000/27.6</f>
        <v>0.000167572463768116</v>
      </c>
      <c r="G133" s="3" t="n">
        <f aca="false">((D133^2+D132^2)*(B133-B132)/2)+G132</f>
        <v>2.49006303533778E-010</v>
      </c>
    </row>
    <row r="134" customFormat="false" ht="12.75" hidden="false" customHeight="false" outlineLevel="0" collapsed="false">
      <c r="A134" s="0" t="n">
        <v>6.413</v>
      </c>
      <c r="B134" s="0" t="n">
        <f aca="false">A134*12.5*1.5/27.6-4.96</f>
        <v>-0.603342391304348</v>
      </c>
      <c r="C134" s="0" t="n">
        <v>0.18</v>
      </c>
      <c r="D134" s="0" t="n">
        <f aca="false">C134*12.5/1000/27.6</f>
        <v>8.15217391304348E-005</v>
      </c>
      <c r="E134" s="0" t="n">
        <f aca="false">2*C134*12.5/1000/27.6</f>
        <v>0.00016304347826087</v>
      </c>
      <c r="G134" s="3" t="n">
        <f aca="false">((D134^2+D133^2)*(B134-B133)/2)+G133</f>
        <v>2.62932179828804E-010</v>
      </c>
    </row>
    <row r="135" customFormat="false" ht="12.75" hidden="false" customHeight="false" outlineLevel="0" collapsed="false">
      <c r="A135" s="0" t="n">
        <v>6.415</v>
      </c>
      <c r="B135" s="0" t="n">
        <f aca="false">A135*12.5*1.5/27.6-4.96</f>
        <v>-0.601983695652174</v>
      </c>
      <c r="C135" s="0" t="n">
        <v>0.176</v>
      </c>
      <c r="D135" s="0" t="n">
        <f aca="false">C135*12.5/1000/27.6</f>
        <v>7.97101449275362E-005</v>
      </c>
      <c r="E135" s="0" t="n">
        <f aca="false">2*C135*12.5/1000/27.6</f>
        <v>0.000159420289855072</v>
      </c>
      <c r="G135" s="3" t="n">
        <f aca="false">((D135^2+D134^2)*(B135-B134)/2)+G134</f>
        <v>2.71763362678817E-010</v>
      </c>
    </row>
    <row r="136" customFormat="false" ht="12.75" hidden="false" customHeight="false" outlineLevel="0" collapsed="false">
      <c r="A136" s="0" t="n">
        <v>6.418</v>
      </c>
      <c r="B136" s="0" t="n">
        <f aca="false">A136*12.5*1.5/27.6-4.96</f>
        <v>-0.599945652173913</v>
      </c>
      <c r="C136" s="0" t="n">
        <v>0.162</v>
      </c>
      <c r="D136" s="0" t="n">
        <f aca="false">C136*12.5/1000/27.6</f>
        <v>7.33695652173913E-005</v>
      </c>
      <c r="E136" s="0" t="n">
        <f aca="false">2*C136*12.5/1000/27.6</f>
        <v>0.000146739130434783</v>
      </c>
      <c r="G136" s="3" t="n">
        <f aca="false">((D136^2+D135^2)*(B136-B135)/2)+G135</f>
        <v>2.83723417336993E-010</v>
      </c>
    </row>
    <row r="137" customFormat="false" ht="12.75" hidden="false" customHeight="false" outlineLevel="0" collapsed="false">
      <c r="A137" s="0" t="n">
        <v>6.42</v>
      </c>
      <c r="B137" s="0" t="n">
        <f aca="false">A137*12.5*1.5/27.6-4.96</f>
        <v>-0.598586956521739</v>
      </c>
      <c r="C137" s="0" t="n">
        <v>0.153</v>
      </c>
      <c r="D137" s="0" t="n">
        <f aca="false">C137*12.5/1000/27.6</f>
        <v>6.92934782608696E-005</v>
      </c>
      <c r="E137" s="0" t="n">
        <f aca="false">2*C137*12.5/1000/27.6</f>
        <v>0.000138586956521739</v>
      </c>
      <c r="G137" s="3" t="n">
        <f aca="false">((D137^2+D136^2)*(B137-B136)/2)+G136</f>
        <v>2.90642357031068E-010</v>
      </c>
    </row>
    <row r="138" customFormat="false" ht="12.75" hidden="false" customHeight="false" outlineLevel="0" collapsed="false">
      <c r="A138" s="0" t="n">
        <v>6.423</v>
      </c>
      <c r="B138" s="0" t="n">
        <f aca="false">A138*12.5*1.5/27.6-4.96</f>
        <v>-0.596548913043479</v>
      </c>
      <c r="C138" s="0" t="n">
        <v>0.153</v>
      </c>
      <c r="D138" s="0" t="n">
        <f aca="false">C138*12.5/1000/27.6</f>
        <v>6.92934782608696E-005</v>
      </c>
      <c r="E138" s="0" t="n">
        <f aca="false">2*C138*12.5/1000/27.6</f>
        <v>0.000138586956521739</v>
      </c>
      <c r="G138" s="3" t="n">
        <f aca="false">((D138^2+D137^2)*(B138-B137)/2)+G137</f>
        <v>3.00428198327581E-010</v>
      </c>
    </row>
    <row r="139" customFormat="false" ht="12.75" hidden="false" customHeight="false" outlineLevel="0" collapsed="false">
      <c r="A139" s="0" t="n">
        <v>6.425</v>
      </c>
      <c r="B139" s="0" t="n">
        <f aca="false">A139*12.5*1.5/27.6-4.96</f>
        <v>-0.595190217391305</v>
      </c>
      <c r="C139" s="0" t="n">
        <v>0.144</v>
      </c>
      <c r="D139" s="0" t="n">
        <f aca="false">C139*12.5/1000/27.6</f>
        <v>6.52173913043478E-005</v>
      </c>
      <c r="E139" s="0" t="n">
        <f aca="false">2*C139*12.5/1000/27.6</f>
        <v>0.000130434782608696</v>
      </c>
      <c r="G139" s="3" t="n">
        <f aca="false">((D139^2+D138^2)*(B139-B138)/2)+G138</f>
        <v>3.06579621057224E-010</v>
      </c>
    </row>
    <row r="140" customFormat="false" ht="12.75" hidden="false" customHeight="false" outlineLevel="0" collapsed="false">
      <c r="A140" s="0" t="n">
        <v>6.428</v>
      </c>
      <c r="B140" s="0" t="n">
        <f aca="false">A140*12.5*1.5/27.6-4.96</f>
        <v>-0.593152173913044</v>
      </c>
      <c r="C140" s="0" t="n">
        <v>0.131</v>
      </c>
      <c r="D140" s="0" t="n">
        <f aca="false">C140*12.5/1000/27.6</f>
        <v>5.93297101449275E-005</v>
      </c>
      <c r="E140" s="0" t="n">
        <f aca="false">2*C140*12.5/1000/27.6</f>
        <v>0.000118659420289855</v>
      </c>
      <c r="G140" s="3" t="n">
        <f aca="false">((D140^2+D139^2)*(B140-B139)/2)+G139</f>
        <v>3.14500805806978E-010</v>
      </c>
    </row>
    <row r="141" customFormat="false" ht="12.75" hidden="false" customHeight="false" outlineLevel="0" collapsed="false">
      <c r="A141" s="0" t="n">
        <v>6.43</v>
      </c>
      <c r="B141" s="0" t="n">
        <f aca="false">A141*12.5*1.5/27.6-4.96</f>
        <v>-0.59179347826087</v>
      </c>
      <c r="C141" s="0" t="n">
        <v>0.117</v>
      </c>
      <c r="D141" s="0" t="n">
        <f aca="false">C141*12.5/1000/27.6</f>
        <v>5.29891304347826E-005</v>
      </c>
      <c r="E141" s="0" t="n">
        <f aca="false">2*C141*12.5/1000/27.6</f>
        <v>0.000105978260869565</v>
      </c>
      <c r="G141" s="3" t="n">
        <f aca="false">((D141^2+D140^2)*(B141-B140)/2)+G140</f>
        <v>3.18799625406241E-010</v>
      </c>
    </row>
    <row r="142" customFormat="false" ht="12.75" hidden="false" customHeight="false" outlineLevel="0" collapsed="false">
      <c r="A142" s="0" t="n">
        <v>6.433</v>
      </c>
      <c r="B142" s="0" t="n">
        <f aca="false">A142*12.5*1.5/27.6-4.96</f>
        <v>-0.589755434782609</v>
      </c>
      <c r="C142" s="0" t="n">
        <v>0.108</v>
      </c>
      <c r="D142" s="0" t="n">
        <f aca="false">C142*12.5/1000/27.6</f>
        <v>4.89130434782609E-005</v>
      </c>
      <c r="E142" s="0" t="n">
        <f aca="false">2*C142*12.5/1000/27.6</f>
        <v>9.78260869565217E-005</v>
      </c>
      <c r="G142" s="3" t="n">
        <f aca="false">((D142^2+D141^2)*(B142-B141)/2)+G141</f>
        <v>3.24098878565079E-010</v>
      </c>
    </row>
    <row r="143" customFormat="false" ht="12.75" hidden="false" customHeight="false" outlineLevel="0" collapsed="false">
      <c r="A143" s="0" t="n">
        <v>6.435</v>
      </c>
      <c r="B143" s="0" t="n">
        <f aca="false">A143*12.5*1.5/27.6-4.96</f>
        <v>-0.588396739130435</v>
      </c>
      <c r="C143" s="0" t="n">
        <v>0.099</v>
      </c>
      <c r="D143" s="0" t="n">
        <f aca="false">C143*12.5/1000/27.6</f>
        <v>4.48369565217391E-005</v>
      </c>
      <c r="E143" s="0" t="n">
        <f aca="false">2*C143*12.5/1000/27.6</f>
        <v>8.96739130434783E-005</v>
      </c>
      <c r="G143" s="3" t="n">
        <f aca="false">((D143^2+D142^2)*(B143-B142)/2)+G142</f>
        <v>3.27089937323531E-010</v>
      </c>
    </row>
    <row r="144" customFormat="false" ht="12.75" hidden="false" customHeight="false" outlineLevel="0" collapsed="false">
      <c r="A144" s="0" t="n">
        <v>6.438</v>
      </c>
      <c r="B144" s="0" t="n">
        <f aca="false">A144*12.5*1.5/27.6-4.96</f>
        <v>-0.586358695652175</v>
      </c>
      <c r="C144" s="0" t="n">
        <v>0.09</v>
      </c>
      <c r="D144" s="0" t="n">
        <f aca="false">C144*12.5/1000/27.6</f>
        <v>4.07608695652174E-005</v>
      </c>
      <c r="E144" s="0" t="n">
        <f aca="false">2*C144*12.5/1000/27.6</f>
        <v>8.15217391304348E-005</v>
      </c>
      <c r="G144" s="3" t="n">
        <f aca="false">((D144^2+D143^2)*(B144-B143)/2)+G143</f>
        <v>3.30831582525138E-010</v>
      </c>
    </row>
    <row r="145" customFormat="false" ht="12.75" hidden="false" customHeight="false" outlineLevel="0" collapsed="false">
      <c r="A145" s="0" t="n">
        <v>6.44</v>
      </c>
      <c r="B145" s="0" t="n">
        <f aca="false">A145*12.5*1.5/27.6-4.96</f>
        <v>-0.585</v>
      </c>
      <c r="C145" s="0" t="n">
        <v>0.086</v>
      </c>
      <c r="D145" s="0" t="n">
        <f aca="false">C145*12.5/1000/27.6</f>
        <v>3.89492753623188E-005</v>
      </c>
      <c r="E145" s="0" t="n">
        <f aca="false">2*C145*12.5/1000/27.6</f>
        <v>7.78985507246377E-005</v>
      </c>
      <c r="G145" s="3" t="n">
        <f aca="false">((D145^2+D144^2)*(B145-B144)/2)+G144</f>
        <v>3.32990885880412E-010</v>
      </c>
    </row>
    <row r="146" customFormat="false" ht="12.75" hidden="false" customHeight="false" outlineLevel="0" collapsed="false">
      <c r="A146" s="0" t="n">
        <v>6.443</v>
      </c>
      <c r="B146" s="0" t="n">
        <f aca="false">A146*12.5*1.5/27.6-4.96</f>
        <v>-0.582961956521739</v>
      </c>
      <c r="C146" s="0" t="n">
        <v>0.095</v>
      </c>
      <c r="D146" s="0" t="n">
        <f aca="false">C146*12.5/1000/27.6</f>
        <v>4.30253623188406E-005</v>
      </c>
      <c r="E146" s="0" t="n">
        <f aca="false">2*C146*12.5/1000/27.6</f>
        <v>8.60507246376812E-005</v>
      </c>
      <c r="G146" s="3" t="n">
        <f aca="false">((D146^2+D145^2)*(B146-B145)/2)+G145</f>
        <v>3.36423183285899E-010</v>
      </c>
    </row>
    <row r="147" customFormat="false" ht="12.75" hidden="false" customHeight="false" outlineLevel="0" collapsed="false">
      <c r="A147" s="0" t="n">
        <v>6.445</v>
      </c>
      <c r="B147" s="0" t="n">
        <f aca="false">A147*12.5*1.5/27.6-4.96</f>
        <v>-0.581603260869565</v>
      </c>
      <c r="C147" s="0" t="n">
        <v>0.104</v>
      </c>
      <c r="D147" s="0" t="n">
        <f aca="false">C147*12.5/1000/27.6</f>
        <v>4.71014492753623E-005</v>
      </c>
      <c r="E147" s="0" t="n">
        <f aca="false">2*C147*12.5/1000/27.6</f>
        <v>9.42028985507246E-005</v>
      </c>
      <c r="G147" s="3" t="n">
        <f aca="false">((D147^2+D146^2)*(B147-B146)/2)+G146</f>
        <v>3.39187944377275E-010</v>
      </c>
    </row>
    <row r="148" customFormat="false" ht="12.75" hidden="false" customHeight="false" outlineLevel="0" collapsed="false">
      <c r="A148" s="0" t="n">
        <v>6.448</v>
      </c>
      <c r="B148" s="0" t="n">
        <f aca="false">A148*12.5*1.5/27.6-4.96</f>
        <v>-0.579565217391305</v>
      </c>
      <c r="C148" s="0" t="n">
        <v>0.113</v>
      </c>
      <c r="D148" s="0" t="n">
        <f aca="false">C148*12.5/1000/27.6</f>
        <v>5.11775362318841E-005</v>
      </c>
      <c r="E148" s="0" t="n">
        <f aca="false">2*C148*12.5/1000/27.6</f>
        <v>0.000102355072463768</v>
      </c>
      <c r="G148" s="3" t="n">
        <f aca="false">((D148^2+D147^2)*(B148-B147)/2)+G147</f>
        <v>3.44117652331017E-010</v>
      </c>
    </row>
    <row r="149" customFormat="false" ht="12.75" hidden="false" customHeight="false" outlineLevel="0" collapsed="false">
      <c r="A149" s="0" t="n">
        <v>6.45</v>
      </c>
      <c r="B149" s="0" t="n">
        <f aca="false">A149*12.5*1.5/27.6-4.96</f>
        <v>-0.578206521739131</v>
      </c>
      <c r="C149" s="0" t="n">
        <v>0.126</v>
      </c>
      <c r="D149" s="0" t="n">
        <f aca="false">C149*12.5/1000/27.6</f>
        <v>5.70652173913043E-005</v>
      </c>
      <c r="E149" s="0" t="n">
        <f aca="false">2*C149*12.5/1000/27.6</f>
        <v>0.000114130434782609</v>
      </c>
      <c r="G149" s="3" t="n">
        <f aca="false">((D149^2+D148^2)*(B149-B148)/2)+G148</f>
        <v>3.4810921432197E-010</v>
      </c>
    </row>
    <row r="150" customFormat="false" ht="12.75" hidden="false" customHeight="false" outlineLevel="0" collapsed="false">
      <c r="A150" s="0" t="n">
        <v>6.453</v>
      </c>
      <c r="B150" s="0" t="n">
        <f aca="false">A150*12.5*1.5/27.6-4.96</f>
        <v>-0.576168478260869</v>
      </c>
      <c r="C150" s="0" t="n">
        <v>0.149</v>
      </c>
      <c r="D150" s="0" t="n">
        <f aca="false">C150*12.5/1000/27.6</f>
        <v>6.7481884057971E-005</v>
      </c>
      <c r="E150" s="0" t="n">
        <f aca="false">2*C150*12.5/1000/27.6</f>
        <v>0.000134963768115942</v>
      </c>
      <c r="G150" s="3" t="n">
        <f aca="false">((D150^2+D149^2)*(B150-B149)/2)+G149</f>
        <v>3.56068022452336E-010</v>
      </c>
    </row>
    <row r="151" customFormat="false" ht="12.75" hidden="false" customHeight="false" outlineLevel="0" collapsed="false">
      <c r="A151" s="0" t="n">
        <v>6.455</v>
      </c>
      <c r="B151" s="0" t="n">
        <f aca="false">A151*12.5*1.5/27.6-4.96</f>
        <v>-0.574809782608696</v>
      </c>
      <c r="C151" s="0" t="n">
        <v>0.171</v>
      </c>
      <c r="D151" s="0" t="n">
        <f aca="false">C151*12.5/1000/27.6</f>
        <v>7.74456521739131E-005</v>
      </c>
      <c r="E151" s="0" t="n">
        <f aca="false">2*C151*12.5/1000/27.6</f>
        <v>0.000154891304347826</v>
      </c>
      <c r="G151" s="3" t="n">
        <f aca="false">((D151^2+D150^2)*(B151-B150)/2)+G150</f>
        <v>3.63236251879408E-010</v>
      </c>
    </row>
    <row r="152" customFormat="false" ht="12.75" hidden="false" customHeight="false" outlineLevel="0" collapsed="false">
      <c r="A152" s="0" t="n">
        <v>6.458</v>
      </c>
      <c r="B152" s="0" t="n">
        <f aca="false">A152*12.5*1.5/27.6-4.96</f>
        <v>-0.572771739130435</v>
      </c>
      <c r="C152" s="0" t="n">
        <v>0.194</v>
      </c>
      <c r="D152" s="0" t="n">
        <f aca="false">C152*12.5/1000/27.6</f>
        <v>8.78623188405797E-005</v>
      </c>
      <c r="E152" s="0" t="n">
        <f aca="false">2*C152*12.5/1000/27.6</f>
        <v>0.000175724637681159</v>
      </c>
      <c r="G152" s="3" t="n">
        <f aca="false">((D152^2+D151^2)*(B152-B151)/2)+G151</f>
        <v>3.77214800907286E-010</v>
      </c>
    </row>
    <row r="153" customFormat="false" ht="12.75" hidden="false" customHeight="false" outlineLevel="0" collapsed="false">
      <c r="A153" s="0" t="n">
        <v>6.46</v>
      </c>
      <c r="B153" s="0" t="n">
        <f aca="false">A153*12.5*1.5/27.6-4.96</f>
        <v>-0.571413043478261</v>
      </c>
      <c r="C153" s="0" t="n">
        <v>0.216</v>
      </c>
      <c r="D153" s="0" t="n">
        <f aca="false">C153*12.5/1000/27.6</f>
        <v>9.78260869565217E-005</v>
      </c>
      <c r="E153" s="0" t="n">
        <f aca="false">2*C153*12.5/1000/27.6</f>
        <v>0.000195652173913044</v>
      </c>
      <c r="G153" s="3" t="n">
        <f aca="false">((D153^2+D152^2)*(B153-B152)/2)+G152</f>
        <v>3.88960541641843E-010</v>
      </c>
    </row>
    <row r="154" customFormat="false" ht="12.75" hidden="false" customHeight="false" outlineLevel="0" collapsed="false">
      <c r="A154" s="0" t="n">
        <v>6.463</v>
      </c>
      <c r="B154" s="0" t="n">
        <f aca="false">A154*12.5*1.5/27.6-4.96</f>
        <v>-0.569375000000001</v>
      </c>
      <c r="C154" s="0" t="n">
        <v>0.244</v>
      </c>
      <c r="D154" s="0" t="n">
        <f aca="false">C154*12.5/1000/27.6</f>
        <v>0.000110507246376812</v>
      </c>
      <c r="E154" s="0" t="n">
        <f aca="false">2*C154*12.5/1000/27.6</f>
        <v>0.000221014492753623</v>
      </c>
      <c r="G154" s="3" t="n">
        <f aca="false">((D154^2+D153^2)*(B154-B153)/2)+G153</f>
        <v>4.1115666405115E-010</v>
      </c>
    </row>
    <row r="155" customFormat="false" ht="12.75" hidden="false" customHeight="false" outlineLevel="0" collapsed="false">
      <c r="A155" s="0" t="n">
        <v>6.465</v>
      </c>
      <c r="B155" s="0" t="n">
        <f aca="false">A155*12.5*1.5/27.6-4.96</f>
        <v>-0.568016304347826</v>
      </c>
      <c r="C155" s="0" t="n">
        <v>0.262</v>
      </c>
      <c r="D155" s="0" t="n">
        <f aca="false">C155*12.5/1000/27.6</f>
        <v>0.000118659420289855</v>
      </c>
      <c r="E155" s="0" t="n">
        <f aca="false">2*C155*12.5/1000/27.6</f>
        <v>0.00023731884057971</v>
      </c>
      <c r="G155" s="3" t="n">
        <f aca="false">((D155^2+D154^2)*(B155-B154)/2)+G154</f>
        <v>4.29018015630854E-010</v>
      </c>
    </row>
    <row r="156" customFormat="false" ht="12.75" hidden="false" customHeight="false" outlineLevel="0" collapsed="false">
      <c r="A156" s="0" t="n">
        <v>6.468</v>
      </c>
      <c r="B156" s="0" t="n">
        <f aca="false">A156*12.5*1.5/27.6-4.96</f>
        <v>-0.565978260869565</v>
      </c>
      <c r="C156" s="0" t="n">
        <v>0.271</v>
      </c>
      <c r="D156" s="0" t="n">
        <f aca="false">C156*12.5/1000/27.6</f>
        <v>0.000122735507246377</v>
      </c>
      <c r="E156" s="0" t="n">
        <f aca="false">2*C156*12.5/1000/27.6</f>
        <v>0.000245471014492754</v>
      </c>
      <c r="G156" s="3" t="n">
        <f aca="false">((D156^2+D155^2)*(B156-B155)/2)+G155</f>
        <v>4.58716449152473E-010</v>
      </c>
    </row>
    <row r="157" customFormat="false" ht="12.75" hidden="false" customHeight="false" outlineLevel="0" collapsed="false">
      <c r="A157" s="0" t="n">
        <v>6.47</v>
      </c>
      <c r="B157" s="0" t="n">
        <f aca="false">A157*12.5*1.5/27.6-4.96</f>
        <v>-0.564619565217392</v>
      </c>
      <c r="C157" s="0" t="n">
        <v>0.266</v>
      </c>
      <c r="D157" s="0" t="n">
        <f aca="false">C157*12.5/1000/27.6</f>
        <v>0.000120471014492754</v>
      </c>
      <c r="E157" s="0" t="n">
        <f aca="false">2*C157*12.5/1000/27.6</f>
        <v>0.000240942028985507</v>
      </c>
      <c r="G157" s="3" t="n">
        <f aca="false">((D157^2+D156^2)*(B157-B156)/2)+G156</f>
        <v>4.7880970327743E-010</v>
      </c>
    </row>
    <row r="158" customFormat="false" ht="12.75" hidden="false" customHeight="false" outlineLevel="0" collapsed="false">
      <c r="A158" s="0" t="n">
        <v>6.473</v>
      </c>
      <c r="B158" s="0" t="n">
        <f aca="false">A158*12.5*1.5/27.6-4.96</f>
        <v>-0.562581521739131</v>
      </c>
      <c r="C158" s="0" t="n">
        <v>0.262</v>
      </c>
      <c r="D158" s="0" t="n">
        <f aca="false">C158*12.5/1000/27.6</f>
        <v>0.000118659420289855</v>
      </c>
      <c r="E158" s="0" t="n">
        <f aca="false">2*C158*12.5/1000/27.6</f>
        <v>0.00023731884057971</v>
      </c>
      <c r="G158" s="3" t="n">
        <f aca="false">((D158^2+D157^2)*(B158-B157)/2)+G157</f>
        <v>5.07946921371625E-010</v>
      </c>
    </row>
    <row r="159" customFormat="false" ht="12.75" hidden="false" customHeight="false" outlineLevel="0" collapsed="false">
      <c r="A159" s="0" t="n">
        <v>6.475</v>
      </c>
      <c r="B159" s="0" t="n">
        <f aca="false">A159*12.5*1.5/27.6-4.96</f>
        <v>-0.561222826086957</v>
      </c>
      <c r="C159" s="0" t="n">
        <v>0.253</v>
      </c>
      <c r="D159" s="0" t="n">
        <f aca="false">C159*12.5/1000/27.6</f>
        <v>0.000114583333333333</v>
      </c>
      <c r="E159" s="0" t="n">
        <f aca="false">2*C159*12.5/1000/27.6</f>
        <v>0.000229166666666667</v>
      </c>
      <c r="G159" s="3" t="n">
        <f aca="false">((D159^2+D158^2)*(B159-B158)/2)+G158</f>
        <v>5.26431566956747E-010</v>
      </c>
    </row>
    <row r="160" customFormat="false" ht="12.75" hidden="false" customHeight="false" outlineLevel="0" collapsed="false">
      <c r="A160" s="0" t="n">
        <v>6.478</v>
      </c>
      <c r="B160" s="0" t="n">
        <f aca="false">A160*12.5*1.5/27.6-4.96</f>
        <v>-0.559184782608696</v>
      </c>
      <c r="C160" s="0" t="n">
        <v>0.234</v>
      </c>
      <c r="D160" s="0" t="n">
        <f aca="false">C160*12.5/1000/27.6</f>
        <v>0.000105978260869565</v>
      </c>
      <c r="E160" s="0" t="n">
        <f aca="false">2*C160*12.5/1000/27.6</f>
        <v>0.00021195652173913</v>
      </c>
      <c r="G160" s="3" t="n">
        <f aca="false">((D160^2+D159^2)*(B160-B159)/2)+G159</f>
        <v>5.51255682501633E-010</v>
      </c>
    </row>
    <row r="161" customFormat="false" ht="12.75" hidden="false" customHeight="false" outlineLevel="0" collapsed="false">
      <c r="A161" s="0" t="n">
        <v>6.48</v>
      </c>
      <c r="B161" s="0" t="n">
        <f aca="false">A161*12.5*1.5/27.6-4.96</f>
        <v>-0.557826086956522</v>
      </c>
      <c r="C161" s="0" t="n">
        <v>0.221</v>
      </c>
      <c r="D161" s="0" t="n">
        <f aca="false">C161*12.5/1000/27.6</f>
        <v>0.000100090579710145</v>
      </c>
      <c r="E161" s="0" t="n">
        <f aca="false">2*C161*12.5/1000/27.6</f>
        <v>0.00020018115942029</v>
      </c>
      <c r="G161" s="3" t="n">
        <f aca="false">((D161^2+D160^2)*(B161-B160)/2)+G160</f>
        <v>5.65691494949764E-010</v>
      </c>
    </row>
    <row r="162" customFormat="false" ht="12.75" hidden="false" customHeight="false" outlineLevel="0" collapsed="false">
      <c r="A162" s="0" t="n">
        <v>6.483</v>
      </c>
      <c r="B162" s="0" t="n">
        <f aca="false">A162*12.5*1.5/27.6-4.96</f>
        <v>-0.555788043478262</v>
      </c>
      <c r="C162" s="0" t="n">
        <v>0.207</v>
      </c>
      <c r="D162" s="0" t="n">
        <f aca="false">C162*12.5/1000/27.6</f>
        <v>9.375E-005</v>
      </c>
      <c r="E162" s="0" t="n">
        <f aca="false">2*C162*12.5/1000/27.6</f>
        <v>0.0001875</v>
      </c>
      <c r="G162" s="3" t="n">
        <f aca="false">((D162^2+D161^2)*(B162-B161)/2)+G161</f>
        <v>5.84856426994647E-010</v>
      </c>
    </row>
    <row r="163" customFormat="false" ht="12.75" hidden="false" customHeight="false" outlineLevel="0" collapsed="false">
      <c r="A163" s="0" t="n">
        <v>6.485</v>
      </c>
      <c r="B163" s="0" t="n">
        <f aca="false">A163*12.5*1.5/27.6-4.96</f>
        <v>-0.554429347826087</v>
      </c>
      <c r="C163" s="0" t="n">
        <v>0.194</v>
      </c>
      <c r="D163" s="0" t="n">
        <f aca="false">C163*12.5/1000/27.6</f>
        <v>8.78623188405797E-005</v>
      </c>
      <c r="E163" s="0" t="n">
        <f aca="false">2*C163*12.5/1000/27.6</f>
        <v>0.000175724637681159</v>
      </c>
      <c r="G163" s="3" t="n">
        <f aca="false">((D163^2+D162^2)*(B163-B162)/2)+G162</f>
        <v>5.96071678062618E-010</v>
      </c>
    </row>
    <row r="164" customFormat="false" ht="12.75" hidden="false" customHeight="false" outlineLevel="0" collapsed="false">
      <c r="A164" s="0" t="n">
        <v>6.488</v>
      </c>
      <c r="B164" s="0" t="n">
        <f aca="false">A164*12.5*1.5/27.6-4.96</f>
        <v>-0.552391304347826</v>
      </c>
      <c r="C164" s="0" t="n">
        <v>0.176</v>
      </c>
      <c r="D164" s="0" t="n">
        <f aca="false">C164*12.5/1000/27.6</f>
        <v>7.97101449275362E-005</v>
      </c>
      <c r="E164" s="0" t="n">
        <f aca="false">2*C164*12.5/1000/27.6</f>
        <v>0.000159420289855072</v>
      </c>
      <c r="G164" s="3" t="n">
        <f aca="false">((D164^2+D163^2)*(B164-B163)/2)+G163</f>
        <v>6.10412874675809E-010</v>
      </c>
    </row>
    <row r="165" customFormat="false" ht="12.75" hidden="false" customHeight="false" outlineLevel="0" collapsed="false">
      <c r="A165" s="0" t="n">
        <v>6.49</v>
      </c>
      <c r="B165" s="0" t="n">
        <f aca="false">A165*12.5*1.5/27.6-4.96</f>
        <v>-0.551032608695652</v>
      </c>
      <c r="C165" s="0" t="n">
        <v>0.162</v>
      </c>
      <c r="D165" s="0" t="n">
        <f aca="false">C165*12.5/1000/27.6</f>
        <v>7.33695652173913E-005</v>
      </c>
      <c r="E165" s="0" t="n">
        <f aca="false">2*C165*12.5/1000/27.6</f>
        <v>0.000146739130434783</v>
      </c>
      <c r="G165" s="3" t="n">
        <f aca="false">((D165^2+D164^2)*(B165-B164)/2)+G164</f>
        <v>6.18386244447927E-010</v>
      </c>
    </row>
    <row r="166" customFormat="false" ht="12.75" hidden="false" customHeight="false" outlineLevel="0" collapsed="false">
      <c r="A166" s="0" t="n">
        <v>6.493</v>
      </c>
      <c r="B166" s="0" t="n">
        <f aca="false">A166*12.5*1.5/27.6-4.96</f>
        <v>-0.548994565217392</v>
      </c>
      <c r="C166" s="0" t="n">
        <v>0.153</v>
      </c>
      <c r="D166" s="0" t="n">
        <f aca="false">C166*12.5/1000/27.6</f>
        <v>6.92934782608696E-005</v>
      </c>
      <c r="E166" s="0" t="n">
        <f aca="false">2*C166*12.5/1000/27.6</f>
        <v>0.000138586956521739</v>
      </c>
      <c r="G166" s="3" t="n">
        <f aca="false">((D166^2+D165^2)*(B166-B165)/2)+G165</f>
        <v>6.28764653989039E-010</v>
      </c>
    </row>
    <row r="167" customFormat="false" ht="12.75" hidden="false" customHeight="false" outlineLevel="0" collapsed="false">
      <c r="A167" s="0" t="n">
        <v>6.495</v>
      </c>
      <c r="B167" s="0" t="n">
        <f aca="false">A167*12.5*1.5/27.6-4.96</f>
        <v>-0.547635869565218</v>
      </c>
      <c r="C167" s="0" t="n">
        <v>0.149</v>
      </c>
      <c r="D167" s="0" t="n">
        <f aca="false">C167*12.5/1000/27.6</f>
        <v>6.7481884057971E-005</v>
      </c>
      <c r="E167" s="0" t="n">
        <f aca="false">2*C167*12.5/1000/27.6</f>
        <v>0.000134963768115942</v>
      </c>
      <c r="G167" s="3" t="n">
        <f aca="false">((D167^2+D166^2)*(B167-B166)/2)+G166</f>
        <v>6.35120218394951E-010</v>
      </c>
    </row>
    <row r="168" customFormat="false" ht="12.75" hidden="false" customHeight="false" outlineLevel="0" collapsed="false">
      <c r="A168" s="0" t="n">
        <v>6.498</v>
      </c>
      <c r="B168" s="0" t="n">
        <f aca="false">A168*12.5*1.5/27.6-4.96</f>
        <v>-0.545597826086957</v>
      </c>
      <c r="C168" s="0" t="n">
        <v>0.149</v>
      </c>
      <c r="D168" s="0" t="n">
        <f aca="false">C168*12.5/1000/27.6</f>
        <v>6.7481884057971E-005</v>
      </c>
      <c r="E168" s="0" t="n">
        <f aca="false">2*C168*12.5/1000/27.6</f>
        <v>0.000134963768115942</v>
      </c>
      <c r="G168" s="3" t="n">
        <f aca="false">((D168^2+D167^2)*(B168-B167)/2)+G167</f>
        <v>6.44401070316174E-010</v>
      </c>
    </row>
    <row r="169" customFormat="false" ht="12.75" hidden="false" customHeight="false" outlineLevel="0" collapsed="false">
      <c r="A169" s="0" t="n">
        <v>6.5</v>
      </c>
      <c r="B169" s="0" t="n">
        <f aca="false">A169*12.5*1.5/27.6-4.96</f>
        <v>-0.544239130434783</v>
      </c>
      <c r="C169" s="0" t="n">
        <v>0.158</v>
      </c>
      <c r="D169" s="0" t="n">
        <f aca="false">C169*12.5/1000/27.6</f>
        <v>7.15579710144928E-005</v>
      </c>
      <c r="E169" s="0" t="n">
        <f aca="false">2*C169*12.5/1000/27.6</f>
        <v>0.000143115942028986</v>
      </c>
      <c r="G169" s="3" t="n">
        <f aca="false">((D169^2+D168^2)*(B169-B168)/2)+G168</f>
        <v>6.50973317525225E-010</v>
      </c>
    </row>
    <row r="170" customFormat="false" ht="12.75" hidden="false" customHeight="false" outlineLevel="0" collapsed="false">
      <c r="A170" s="0" t="n">
        <v>6.503</v>
      </c>
      <c r="B170" s="0" t="n">
        <f aca="false">A170*12.5*1.5/27.6-4.96</f>
        <v>-0.542201086956522</v>
      </c>
      <c r="C170" s="0" t="n">
        <v>0.171</v>
      </c>
      <c r="D170" s="0" t="n">
        <f aca="false">C170*12.5/1000/27.6</f>
        <v>7.74456521739131E-005</v>
      </c>
      <c r="E170" s="0" t="n">
        <f aca="false">2*C170*12.5/1000/27.6</f>
        <v>0.000154891304347826</v>
      </c>
      <c r="G170" s="3" t="n">
        <f aca="false">((D170^2+D169^2)*(B170-B169)/2)+G169</f>
        <v>6.62303180558194E-010</v>
      </c>
    </row>
    <row r="171" customFormat="false" ht="12.75" hidden="false" customHeight="false" outlineLevel="0" collapsed="false">
      <c r="A171" s="0" t="n">
        <v>6.505</v>
      </c>
      <c r="B171" s="0" t="n">
        <f aca="false">A171*12.5*1.5/27.6-4.96</f>
        <v>-0.540842391304348</v>
      </c>
      <c r="C171" s="0" t="n">
        <v>0.189</v>
      </c>
      <c r="D171" s="0" t="n">
        <f aca="false">C171*12.5/1000/27.6</f>
        <v>8.55978260869565E-005</v>
      </c>
      <c r="E171" s="0" t="n">
        <f aca="false">2*C171*12.5/1000/27.6</f>
        <v>0.000171195652173913</v>
      </c>
      <c r="G171" s="3" t="n">
        <f aca="false">((D171^2+D170^2)*(B171-B170)/2)+G170</f>
        <v>6.71355365932829E-010</v>
      </c>
    </row>
    <row r="172" customFormat="false" ht="12.75" hidden="false" customHeight="false" outlineLevel="0" collapsed="false">
      <c r="A172" s="0" t="n">
        <v>6.508</v>
      </c>
      <c r="B172" s="0" t="n">
        <f aca="false">A172*12.5*1.5/27.6-4.96</f>
        <v>-0.538804347826088</v>
      </c>
      <c r="C172" s="0" t="n">
        <v>0.203</v>
      </c>
      <c r="D172" s="0" t="n">
        <f aca="false">C172*12.5/1000/27.6</f>
        <v>9.19384057971015E-005</v>
      </c>
      <c r="E172" s="0" t="n">
        <f aca="false">2*C172*12.5/1000/27.6</f>
        <v>0.000183876811594203</v>
      </c>
      <c r="G172" s="3" t="n">
        <f aca="false">((D172^2+D171^2)*(B172-B171)/2)+G171</f>
        <v>6.87435180767732E-010</v>
      </c>
    </row>
    <row r="173" customFormat="false" ht="12.75" hidden="false" customHeight="false" outlineLevel="0" collapsed="false">
      <c r="A173" s="0" t="n">
        <v>6.51</v>
      </c>
      <c r="B173" s="0" t="n">
        <f aca="false">A173*12.5*1.5/27.6-4.96</f>
        <v>-0.537445652173913</v>
      </c>
      <c r="C173" s="0" t="n">
        <v>0.216</v>
      </c>
      <c r="D173" s="0" t="n">
        <f aca="false">C173*12.5/1000/27.6</f>
        <v>9.78260869565217E-005</v>
      </c>
      <c r="E173" s="0" t="n">
        <f aca="false">2*C173*12.5/1000/27.6</f>
        <v>0.000195652173913044</v>
      </c>
      <c r="G173" s="3" t="n">
        <f aca="false">((D173^2+D172^2)*(B173-B172)/2)+G172</f>
        <v>6.99678804239028E-010</v>
      </c>
    </row>
    <row r="174" customFormat="false" ht="12.75" hidden="false" customHeight="false" outlineLevel="0" collapsed="false">
      <c r="A174" s="0" t="n">
        <v>6.513</v>
      </c>
      <c r="B174" s="0" t="n">
        <f aca="false">A174*12.5*1.5/27.6-4.96</f>
        <v>-0.535407608695652</v>
      </c>
      <c r="C174" s="0" t="n">
        <v>0.234</v>
      </c>
      <c r="D174" s="0" t="n">
        <f aca="false">C174*12.5/1000/27.6</f>
        <v>0.000105978260869565</v>
      </c>
      <c r="E174" s="0" t="n">
        <f aca="false">2*C174*12.5/1000/27.6</f>
        <v>0.00021195652173913</v>
      </c>
      <c r="G174" s="3" t="n">
        <f aca="false">((D174^2+D173^2)*(B174-B173)/2)+G173</f>
        <v>7.20875816874383E-010</v>
      </c>
    </row>
    <row r="175" customFormat="false" ht="12.75" hidden="false" customHeight="false" outlineLevel="0" collapsed="false">
      <c r="A175" s="0" t="n">
        <v>6.515</v>
      </c>
      <c r="B175" s="0" t="n">
        <f aca="false">A175*12.5*1.5/27.6-4.96</f>
        <v>-0.534048913043479</v>
      </c>
      <c r="C175" s="0" t="n">
        <v>0.253</v>
      </c>
      <c r="D175" s="0" t="n">
        <f aca="false">C175*12.5/1000/27.6</f>
        <v>0.000114583333333333</v>
      </c>
      <c r="E175" s="0" t="n">
        <f aca="false">2*C175*12.5/1000/27.6</f>
        <v>0.000229166666666667</v>
      </c>
      <c r="G175" s="3" t="n">
        <f aca="false">((D175^2+D174^2)*(B175-B174)/2)+G174</f>
        <v>7.3742522723764E-010</v>
      </c>
    </row>
    <row r="176" customFormat="false" ht="12.75" hidden="false" customHeight="false" outlineLevel="0" collapsed="false">
      <c r="A176" s="0" t="n">
        <v>6.518</v>
      </c>
      <c r="B176" s="0" t="n">
        <f aca="false">A176*12.5*1.5/27.6-4.96</f>
        <v>-0.532010869565218</v>
      </c>
      <c r="C176" s="0" t="n">
        <v>0.271</v>
      </c>
      <c r="D176" s="0" t="n">
        <f aca="false">C176*12.5/1000/27.6</f>
        <v>0.000122735507246377</v>
      </c>
      <c r="E176" s="0" t="n">
        <f aca="false">2*C176*12.5/1000/27.6</f>
        <v>0.000245471014492754</v>
      </c>
      <c r="G176" s="3" t="n">
        <f aca="false">((D176^2+D175^2)*(B176-B175)/2)+G175</f>
        <v>7.66154858708565E-010</v>
      </c>
    </row>
    <row r="177" customFormat="false" ht="12.75" hidden="false" customHeight="false" outlineLevel="0" collapsed="false">
      <c r="A177" s="0" t="n">
        <v>6.52</v>
      </c>
      <c r="B177" s="0" t="n">
        <f aca="false">A177*12.5*1.5/27.6-4.96</f>
        <v>-0.530652173913044</v>
      </c>
      <c r="C177" s="0" t="n">
        <v>0.289</v>
      </c>
      <c r="D177" s="0" t="n">
        <f aca="false">C177*12.5/1000/27.6</f>
        <v>0.00013088768115942</v>
      </c>
      <c r="E177" s="0" t="n">
        <f aca="false">2*C177*12.5/1000/27.6</f>
        <v>0.000261775362318841</v>
      </c>
      <c r="G177" s="3" t="n">
        <f aca="false">((D177^2+D176^2)*(B177-B176)/2)+G176</f>
        <v>7.88026862661224E-010</v>
      </c>
    </row>
    <row r="178" customFormat="false" ht="12.75" hidden="false" customHeight="false" outlineLevel="0" collapsed="false">
      <c r="A178" s="0" t="n">
        <v>6.523</v>
      </c>
      <c r="B178" s="0" t="n">
        <f aca="false">A178*12.5*1.5/27.6-4.96</f>
        <v>-0.528614130434783</v>
      </c>
      <c r="C178" s="0" t="n">
        <v>0.311</v>
      </c>
      <c r="D178" s="0" t="n">
        <f aca="false">C178*12.5/1000/27.6</f>
        <v>0.000140851449275362</v>
      </c>
      <c r="E178" s="0" t="n">
        <f aca="false">2*C178*12.5/1000/27.6</f>
        <v>0.000281702898550725</v>
      </c>
      <c r="G178" s="3" t="n">
        <f aca="false">((D178^2+D177^2)*(B178-B177)/2)+G177</f>
        <v>8.25700825815699E-010</v>
      </c>
    </row>
    <row r="179" customFormat="false" ht="12.75" hidden="false" customHeight="false" outlineLevel="0" collapsed="false">
      <c r="A179" s="0" t="n">
        <v>6.525</v>
      </c>
      <c r="B179" s="0" t="n">
        <f aca="false">A179*12.5*1.5/27.6-4.96</f>
        <v>-0.527255434782609</v>
      </c>
      <c r="C179" s="0" t="n">
        <v>0.329</v>
      </c>
      <c r="D179" s="0" t="n">
        <f aca="false">C179*12.5/1000/27.6</f>
        <v>0.000149003623188406</v>
      </c>
      <c r="E179" s="0" t="n">
        <f aca="false">2*C179*12.5/1000/27.6</f>
        <v>0.000298007246376812</v>
      </c>
      <c r="G179" s="3" t="n">
        <f aca="false">((D179^2+D178^2)*(B179-B178)/2)+G178</f>
        <v>8.5426143076559E-010</v>
      </c>
    </row>
    <row r="180" customFormat="false" ht="12.75" hidden="false" customHeight="false" outlineLevel="0" collapsed="false">
      <c r="A180" s="0" t="n">
        <v>6.528</v>
      </c>
      <c r="B180" s="0" t="n">
        <f aca="false">A180*12.5*1.5/27.6-4.96</f>
        <v>-0.525217391304349</v>
      </c>
      <c r="C180" s="0" t="n">
        <v>0.343</v>
      </c>
      <c r="D180" s="0" t="n">
        <f aca="false">C180*12.5/1000/27.6</f>
        <v>0.000155344202898551</v>
      </c>
      <c r="E180" s="0" t="n">
        <f aca="false">2*C180*12.5/1000/27.6</f>
        <v>0.000310688405797102</v>
      </c>
      <c r="G180" s="3" t="n">
        <f aca="false">((D180^2+D179^2)*(B180-B179)/2)+G179</f>
        <v>9.01476683242617E-010</v>
      </c>
    </row>
    <row r="181" customFormat="false" ht="12.75" hidden="false" customHeight="false" outlineLevel="0" collapsed="false">
      <c r="A181" s="0" t="n">
        <v>6.53</v>
      </c>
      <c r="B181" s="0" t="n">
        <f aca="false">A181*12.5*1.5/27.6-4.96</f>
        <v>-0.523858695652174</v>
      </c>
      <c r="C181" s="0" t="n">
        <v>0.343</v>
      </c>
      <c r="D181" s="0" t="n">
        <f aca="false">C181*12.5/1000/27.6</f>
        <v>0.000155344202898551</v>
      </c>
      <c r="E181" s="0" t="n">
        <f aca="false">2*C181*12.5/1000/27.6</f>
        <v>0.000310688405797102</v>
      </c>
      <c r="G181" s="3" t="n">
        <f aca="false">((D181^2+D180^2)*(B181-B180)/2)+G180</f>
        <v>9.34264484022781E-010</v>
      </c>
    </row>
    <row r="182" customFormat="false" ht="12.75" hidden="false" customHeight="false" outlineLevel="0" collapsed="false">
      <c r="A182" s="0" t="n">
        <v>6.533</v>
      </c>
      <c r="B182" s="0" t="n">
        <f aca="false">A182*12.5*1.5/27.6-4.96</f>
        <v>-0.521820652173913</v>
      </c>
      <c r="C182" s="0" t="n">
        <v>0.347</v>
      </c>
      <c r="D182" s="0" t="n">
        <f aca="false">C182*12.5/1000/27.6</f>
        <v>0.000157155797101449</v>
      </c>
      <c r="E182" s="0" t="n">
        <f aca="false">2*C182*12.5/1000/27.6</f>
        <v>0.000314311594202899</v>
      </c>
      <c r="G182" s="3" t="n">
        <f aca="false">((D182^2+D181^2)*(B182-B181)/2)+G181</f>
        <v>9.84023077029005E-010</v>
      </c>
    </row>
    <row r="183" customFormat="false" ht="12.75" hidden="false" customHeight="false" outlineLevel="0" collapsed="false">
      <c r="A183" s="0" t="n">
        <v>6.535</v>
      </c>
      <c r="B183" s="0" t="n">
        <f aca="false">A183*12.5*1.5/27.6-4.96</f>
        <v>-0.520461956521739</v>
      </c>
      <c r="C183" s="0" t="n">
        <v>0.338</v>
      </c>
      <c r="D183" s="0" t="n">
        <f aca="false">C183*12.5/1000/27.6</f>
        <v>0.000153079710144928</v>
      </c>
      <c r="E183" s="0" t="n">
        <f aca="false">2*C183*12.5/1000/27.6</f>
        <v>0.000306159420289855</v>
      </c>
      <c r="G183" s="3" t="n">
        <f aca="false">((D183^2+D182^2)*(B183-B182)/2)+G182</f>
        <v>1.01672099973325E-009</v>
      </c>
    </row>
    <row r="184" customFormat="false" ht="12.75" hidden="false" customHeight="false" outlineLevel="0" collapsed="false">
      <c r="A184" s="0" t="n">
        <v>6.538</v>
      </c>
      <c r="B184" s="0" t="n">
        <f aca="false">A184*12.5*1.5/27.6-4.96</f>
        <v>-0.518423913043479</v>
      </c>
      <c r="C184" s="0" t="n">
        <v>0.325</v>
      </c>
      <c r="D184" s="0" t="n">
        <f aca="false">C184*12.5/1000/27.6</f>
        <v>0.000147192028985507</v>
      </c>
      <c r="E184" s="0" t="n">
        <f aca="false">2*C184*12.5/1000/27.6</f>
        <v>0.000294384057971015</v>
      </c>
      <c r="G184" s="3" t="n">
        <f aca="false">((D184^2+D183^2)*(B184-B183)/2)+G183</f>
        <v>1.06267775012889E-009</v>
      </c>
    </row>
    <row r="185" customFormat="false" ht="12.75" hidden="false" customHeight="false" outlineLevel="0" collapsed="false">
      <c r="A185" s="0" t="n">
        <v>6.54</v>
      </c>
      <c r="B185" s="0" t="n">
        <f aca="false">A185*12.5*1.5/27.6-4.96</f>
        <v>-0.517065217391305</v>
      </c>
      <c r="C185" s="0" t="n">
        <v>0.307</v>
      </c>
      <c r="D185" s="0" t="n">
        <f aca="false">C185*12.5/1000/27.6</f>
        <v>0.000139039855072464</v>
      </c>
      <c r="E185" s="0" t="n">
        <f aca="false">2*C185*12.5/1000/27.6</f>
        <v>0.000278079710144928</v>
      </c>
      <c r="G185" s="3" t="n">
        <f aca="false">((D185^2+D184^2)*(B185-B184)/2)+G184</f>
        <v>1.09052936337307E-009</v>
      </c>
    </row>
    <row r="186" customFormat="false" ht="12.75" hidden="false" customHeight="false" outlineLevel="0" collapsed="false">
      <c r="A186" s="0" t="n">
        <v>6.543</v>
      </c>
      <c r="B186" s="0" t="n">
        <f aca="false">A186*12.5*1.5/27.6-4.96</f>
        <v>-0.515027173913044</v>
      </c>
      <c r="C186" s="0" t="n">
        <v>0.293</v>
      </c>
      <c r="D186" s="0" t="n">
        <f aca="false">C186*12.5/1000/27.6</f>
        <v>0.000132699275362319</v>
      </c>
      <c r="E186" s="0" t="n">
        <f aca="false">2*C186*12.5/1000/27.6</f>
        <v>0.000265398550724638</v>
      </c>
      <c r="G186" s="3" t="n">
        <f aca="false">((D186^2+D185^2)*(B186-B185)/2)+G185</f>
        <v>1.12817322782306E-009</v>
      </c>
    </row>
    <row r="187" customFormat="false" ht="12.75" hidden="false" customHeight="false" outlineLevel="0" collapsed="false">
      <c r="A187" s="0" t="n">
        <v>6.545</v>
      </c>
      <c r="B187" s="0" t="n">
        <f aca="false">A187*12.5*1.5/27.6-4.96</f>
        <v>-0.51366847826087</v>
      </c>
      <c r="C187" s="0" t="n">
        <v>0.28</v>
      </c>
      <c r="D187" s="0" t="n">
        <f aca="false">C187*12.5/1000/27.6</f>
        <v>0.000126811594202899</v>
      </c>
      <c r="E187" s="0" t="n">
        <f aca="false">2*C187*12.5/1000/27.6</f>
        <v>0.000253623188405797</v>
      </c>
      <c r="G187" s="3" t="n">
        <f aca="false">((D187^2+D186^2)*(B187-B186)/2)+G186</f>
        <v>1.15106064501461E-009</v>
      </c>
    </row>
    <row r="188" customFormat="false" ht="12.75" hidden="false" customHeight="false" outlineLevel="0" collapsed="false">
      <c r="A188" s="0" t="n">
        <v>6.548</v>
      </c>
      <c r="B188" s="0" t="n">
        <f aca="false">A188*12.5*1.5/27.6-4.96</f>
        <v>-0.511630434782609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3" t="n">
        <f aca="false">((D188^2+D187^2)*(B188-B187)/2)+G187</f>
        <v>1.1812531989349E-009</v>
      </c>
    </row>
    <row r="189" customFormat="false" ht="12.75" hidden="false" customHeight="false" outlineLevel="0" collapsed="false">
      <c r="A189" s="0" t="n">
        <v>6.55</v>
      </c>
      <c r="B189" s="0" t="n">
        <f aca="false">A189*12.5*1.5/27.6-4.96</f>
        <v>-0.510271739130435</v>
      </c>
      <c r="C189" s="0" t="n">
        <v>0.239</v>
      </c>
      <c r="D189" s="0" t="n">
        <f aca="false">C189*12.5/1000/27.6</f>
        <v>0.000108242753623188</v>
      </c>
      <c r="E189" s="0" t="n">
        <f aca="false">2*C189*12.5/1000/27.6</f>
        <v>0.000216485507246377</v>
      </c>
      <c r="G189" s="3" t="n">
        <f aca="false">((D189^2+D188^2)*(B189-B188)/2)+G188</f>
        <v>1.19841642778552E-009</v>
      </c>
    </row>
    <row r="190" customFormat="false" ht="12.75" hidden="false" customHeight="false" outlineLevel="0" collapsed="false">
      <c r="A190" s="0" t="n">
        <v>6.553</v>
      </c>
      <c r="B190" s="0" t="n">
        <f aca="false">A190*12.5*1.5/27.6-4.96</f>
        <v>-0.508233695652175</v>
      </c>
      <c r="C190" s="0" t="n">
        <v>0.23</v>
      </c>
      <c r="D190" s="0" t="n">
        <f aca="false">C190*12.5/1000/27.6</f>
        <v>0.000104166666666667</v>
      </c>
      <c r="E190" s="0" t="n">
        <f aca="false">2*C190*12.5/1000/27.6</f>
        <v>0.000208333333333333</v>
      </c>
      <c r="G190" s="3" t="n">
        <f aca="false">((D190^2+D189^2)*(B190-B189)/2)+G189</f>
        <v>1.2214128831079E-009</v>
      </c>
    </row>
    <row r="191" customFormat="false" ht="12.75" hidden="false" customHeight="false" outlineLevel="0" collapsed="false">
      <c r="A191" s="0" t="n">
        <v>6.555</v>
      </c>
      <c r="B191" s="0" t="n">
        <f aca="false">A191*12.5*1.5/27.6-4.96</f>
        <v>-0.506875</v>
      </c>
      <c r="C191" s="0" t="n">
        <v>0.225</v>
      </c>
      <c r="D191" s="0" t="n">
        <f aca="false">C191*12.5/1000/27.6</f>
        <v>0.000101902173913043</v>
      </c>
      <c r="E191" s="0" t="n">
        <f aca="false">2*C191*12.5/1000/27.6</f>
        <v>0.000203804347826087</v>
      </c>
      <c r="G191" s="3" t="n">
        <f aca="false">((D191^2+D190^2)*(B191-B190)/2)+G190</f>
        <v>1.23583866265455E-009</v>
      </c>
    </row>
    <row r="192" customFormat="false" ht="12.75" hidden="false" customHeight="false" outlineLevel="0" collapsed="false">
      <c r="A192" s="0" t="n">
        <v>6.558</v>
      </c>
      <c r="B192" s="0" t="n">
        <f aca="false">A192*12.5*1.5/27.6-4.96</f>
        <v>-0.504836956521739</v>
      </c>
      <c r="C192" s="0" t="n">
        <v>0.225</v>
      </c>
      <c r="D192" s="0" t="n">
        <f aca="false">C192*12.5/1000/27.6</f>
        <v>0.000101902173913043</v>
      </c>
      <c r="E192" s="0" t="n">
        <f aca="false">2*C192*12.5/1000/27.6</f>
        <v>0.000203804347826087</v>
      </c>
      <c r="G192" s="3" t="n">
        <f aca="false">((D192^2+D191^2)*(B192-B191)/2)+G191</f>
        <v>1.25700181424735E-009</v>
      </c>
    </row>
    <row r="193" customFormat="false" ht="12.75" hidden="false" customHeight="false" outlineLevel="0" collapsed="false">
      <c r="A193" s="0" t="n">
        <v>6.56</v>
      </c>
      <c r="B193" s="0" t="n">
        <f aca="false">A193*12.5*1.5/27.6-4.96</f>
        <v>-0.503478260869565</v>
      </c>
      <c r="C193" s="0" t="n">
        <v>0.234</v>
      </c>
      <c r="D193" s="0" t="n">
        <f aca="false">C193*12.5/1000/27.6</f>
        <v>0.000105978260869565</v>
      </c>
      <c r="E193" s="0" t="n">
        <f aca="false">2*C193*12.5/1000/27.6</f>
        <v>0.00021195652173913</v>
      </c>
      <c r="G193" s="3" t="n">
        <f aca="false">((D193^2+D192^2)*(B193-B192)/2)+G192</f>
        <v>1.27168621969921E-009</v>
      </c>
    </row>
    <row r="194" customFormat="false" ht="12.75" hidden="false" customHeight="false" outlineLevel="0" collapsed="false">
      <c r="A194" s="0" t="n">
        <v>6.563</v>
      </c>
      <c r="B194" s="0" t="n">
        <f aca="false">A194*12.5*1.5/27.6-4.96</f>
        <v>-0.501440217391305</v>
      </c>
      <c r="C194" s="0" t="n">
        <v>0.253</v>
      </c>
      <c r="D194" s="0" t="n">
        <f aca="false">C194*12.5/1000/27.6</f>
        <v>0.000114583333333333</v>
      </c>
      <c r="E194" s="0" t="n">
        <f aca="false">2*C194*12.5/1000/27.6</f>
        <v>0.000229166666666667</v>
      </c>
      <c r="G194" s="3" t="n">
        <f aca="false">((D194^2+D193^2)*(B194-B193)/2)+G193</f>
        <v>1.2965103352441E-009</v>
      </c>
    </row>
    <row r="195" customFormat="false" ht="12.75" hidden="false" customHeight="false" outlineLevel="0" collapsed="false">
      <c r="A195" s="0" t="n">
        <v>6.565</v>
      </c>
      <c r="B195" s="0" t="n">
        <f aca="false">A195*12.5*1.5/27.6-4.96</f>
        <v>-0.500081521739131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3" t="n">
        <f aca="false">((D195^2+D194^2)*(B195-B194)/2)+G194</f>
        <v>1.31596775423676E-009</v>
      </c>
    </row>
    <row r="196" customFormat="false" ht="12.75" hidden="false" customHeight="false" outlineLevel="0" collapsed="false">
      <c r="A196" s="0" t="n">
        <v>6.568</v>
      </c>
      <c r="B196" s="0" t="n">
        <f aca="false">A196*12.5*1.5/27.6-4.96</f>
        <v>-0.49804347826087</v>
      </c>
      <c r="C196" s="0" t="n">
        <v>0.298</v>
      </c>
      <c r="D196" s="0" t="n">
        <f aca="false">C196*12.5/1000/27.6</f>
        <v>0.000134963768115942</v>
      </c>
      <c r="E196" s="0" t="n">
        <f aca="false">2*C196*12.5/1000/27.6</f>
        <v>0.000269927536231884</v>
      </c>
      <c r="G196" s="3" t="n">
        <f aca="false">((D196^2+D195^2)*(B196-B195)/2)+G195</f>
        <v>1.35033650340469E-009</v>
      </c>
    </row>
    <row r="197" customFormat="false" ht="12.75" hidden="false" customHeight="false" outlineLevel="0" collapsed="false">
      <c r="A197" s="0" t="n">
        <v>6.57</v>
      </c>
      <c r="B197" s="0" t="n">
        <f aca="false">A197*12.5*1.5/27.6-4.96</f>
        <v>-0.496684782608696</v>
      </c>
      <c r="C197" s="0" t="n">
        <v>0.32</v>
      </c>
      <c r="D197" s="0" t="n">
        <f aca="false">C197*12.5/1000/27.6</f>
        <v>0.000144927536231884</v>
      </c>
      <c r="E197" s="0" t="n">
        <f aca="false">2*C197*12.5/1000/27.6</f>
        <v>0.000289855072463768</v>
      </c>
      <c r="G197" s="3" t="n">
        <f aca="false">((D197^2+D196^2)*(B197-B196)/2)+G196</f>
        <v>1.37697998809375E-009</v>
      </c>
    </row>
    <row r="198" customFormat="false" ht="12.75" hidden="false" customHeight="false" outlineLevel="0" collapsed="false">
      <c r="A198" s="0" t="n">
        <v>6.573</v>
      </c>
      <c r="B198" s="0" t="n">
        <f aca="false">A198*12.5*1.5/27.6-4.96</f>
        <v>-0.494646739130435</v>
      </c>
      <c r="C198" s="0" t="n">
        <v>0.343</v>
      </c>
      <c r="D198" s="0" t="n">
        <f aca="false">C198*12.5/1000/27.6</f>
        <v>0.000155344202898551</v>
      </c>
      <c r="E198" s="0" t="n">
        <f aca="false">2*C198*12.5/1000/27.6</f>
        <v>0.000310688405797102</v>
      </c>
      <c r="G198" s="3" t="n">
        <f aca="false">((D198^2+D197^2)*(B198-B197)/2)+G197</f>
        <v>1.42297436187002E-009</v>
      </c>
    </row>
    <row r="199" customFormat="false" ht="12.75" hidden="false" customHeight="false" outlineLevel="0" collapsed="false">
      <c r="A199" s="0" t="n">
        <v>6.575</v>
      </c>
      <c r="B199" s="0" t="n">
        <f aca="false">A199*12.5*1.5/27.6-4.96</f>
        <v>-0.493288043478261</v>
      </c>
      <c r="C199" s="0" t="n">
        <v>0.365</v>
      </c>
      <c r="D199" s="0" t="n">
        <f aca="false">C199*12.5/1000/27.6</f>
        <v>0.000165307971014493</v>
      </c>
      <c r="E199" s="0" t="n">
        <f aca="false">2*C199*12.5/1000/27.6</f>
        <v>0.000330615942028985</v>
      </c>
      <c r="G199" s="3" t="n">
        <f aca="false">((D199^2+D198^2)*(B199-B198)/2)+G198</f>
        <v>1.45793261367377E-009</v>
      </c>
    </row>
    <row r="200" customFormat="false" ht="12.75" hidden="false" customHeight="false" outlineLevel="0" collapsed="false">
      <c r="A200" s="0" t="n">
        <v>6.578</v>
      </c>
      <c r="B200" s="0" t="n">
        <f aca="false">A200*12.5*1.5/27.6-4.96</f>
        <v>-0.49125</v>
      </c>
      <c r="C200" s="0" t="n">
        <v>0.383</v>
      </c>
      <c r="D200" s="0" t="n">
        <f aca="false">C200*12.5/1000/27.6</f>
        <v>0.000173460144927536</v>
      </c>
      <c r="E200" s="0" t="n">
        <f aca="false">2*C200*12.5/1000/27.6</f>
        <v>0.000346920289855072</v>
      </c>
      <c r="G200" s="3" t="n">
        <f aca="false">((D200^2+D199^2)*(B200-B199)/2)+G199</f>
        <v>1.51643989678437E-009</v>
      </c>
    </row>
    <row r="201" customFormat="false" ht="12.75" hidden="false" customHeight="false" outlineLevel="0" collapsed="false">
      <c r="A201" s="0" t="n">
        <v>6.58</v>
      </c>
      <c r="B201" s="0" t="n">
        <f aca="false">A201*12.5*1.5/27.6-4.96</f>
        <v>-0.489891304347826</v>
      </c>
      <c r="C201" s="0" t="n">
        <v>0.401</v>
      </c>
      <c r="D201" s="0" t="n">
        <f aca="false">C201*12.5/1000/27.6</f>
        <v>0.00018161231884058</v>
      </c>
      <c r="E201" s="0" t="n">
        <f aca="false">2*C201*12.5/1000/27.6</f>
        <v>0.000363224637681159</v>
      </c>
      <c r="G201" s="3" t="n">
        <f aca="false">((D201^2+D200^2)*(B201-B200)/2)+G200</f>
        <v>1.55928735346435E-009</v>
      </c>
    </row>
    <row r="202" customFormat="false" ht="12.75" hidden="false" customHeight="false" outlineLevel="0" collapsed="false">
      <c r="A202" s="0" t="n">
        <v>6.583</v>
      </c>
      <c r="B202" s="0" t="n">
        <f aca="false">A202*12.5*1.5/27.6-4.96</f>
        <v>-0.487853260869565</v>
      </c>
      <c r="C202" s="0" t="n">
        <v>0.415</v>
      </c>
      <c r="D202" s="0" t="n">
        <f aca="false">C202*12.5/1000/27.6</f>
        <v>0.000187952898550725</v>
      </c>
      <c r="E202" s="0" t="n">
        <f aca="false">2*C202*12.5/1000/27.6</f>
        <v>0.000375905797101449</v>
      </c>
      <c r="G202" s="3" t="n">
        <f aca="false">((D202^2+D201^2)*(B202-B201)/2)+G201</f>
        <v>1.62889604208011E-009</v>
      </c>
    </row>
    <row r="203" customFormat="false" ht="12.75" hidden="false" customHeight="false" outlineLevel="0" collapsed="false">
      <c r="A203" s="0" t="n">
        <v>6.585</v>
      </c>
      <c r="B203" s="0" t="n">
        <f aca="false">A203*12.5*1.5/27.6-4.96</f>
        <v>-0.486494565217392</v>
      </c>
      <c r="C203" s="0" t="n">
        <v>0.428</v>
      </c>
      <c r="D203" s="0" t="n">
        <f aca="false">C203*12.5/1000/27.6</f>
        <v>0.000193840579710145</v>
      </c>
      <c r="E203" s="0" t="n">
        <f aca="false">2*C203*12.5/1000/27.6</f>
        <v>0.00038768115942029</v>
      </c>
      <c r="G203" s="3" t="n">
        <f aca="false">((D203^2+D202^2)*(B203-B202)/2)+G202</f>
        <v>1.67842081274314E-009</v>
      </c>
    </row>
    <row r="204" customFormat="false" ht="12.75" hidden="false" customHeight="false" outlineLevel="0" collapsed="false">
      <c r="A204" s="0" t="n">
        <v>6.588</v>
      </c>
      <c r="B204" s="0" t="n">
        <f aca="false">A204*12.5*1.5/27.6-4.96</f>
        <v>-0.484456521739131</v>
      </c>
      <c r="C204" s="0" t="n">
        <v>0.428</v>
      </c>
      <c r="D204" s="0" t="n">
        <f aca="false">C204*12.5/1000/27.6</f>
        <v>0.000193840579710145</v>
      </c>
      <c r="E204" s="0" t="n">
        <f aca="false">2*C204*12.5/1000/27.6</f>
        <v>0.00038768115942029</v>
      </c>
      <c r="G204" s="3" t="n">
        <f aca="false">((D204^2+D203^2)*(B204-B203)/2)+G203</f>
        <v>1.75499860556046E-009</v>
      </c>
    </row>
    <row r="205" customFormat="false" ht="12.75" hidden="false" customHeight="false" outlineLevel="0" collapsed="false">
      <c r="A205" s="0" t="n">
        <v>6.59</v>
      </c>
      <c r="B205" s="0" t="n">
        <f aca="false">A205*12.5*1.5/27.6-4.96</f>
        <v>-0.483097826086957</v>
      </c>
      <c r="C205" s="0" t="n">
        <v>0.419</v>
      </c>
      <c r="D205" s="0" t="n">
        <f aca="false">C205*12.5/1000/27.6</f>
        <v>0.000189764492753623</v>
      </c>
      <c r="E205" s="0" t="n">
        <f aca="false">2*C205*12.5/1000/27.6</f>
        <v>0.000379528985507246</v>
      </c>
      <c r="G205" s="3" t="n">
        <f aca="false">((D205^2+D204^2)*(B205-B204)/2)+G204</f>
        <v>1.8049882339928E-009</v>
      </c>
    </row>
    <row r="206" customFormat="false" ht="12.75" hidden="false" customHeight="false" outlineLevel="0" collapsed="false">
      <c r="A206" s="0" t="n">
        <v>6.593</v>
      </c>
      <c r="B206" s="0" t="n">
        <f aca="false">A206*12.5*1.5/27.6-4.96</f>
        <v>-0.481059782608696</v>
      </c>
      <c r="C206" s="0" t="n">
        <v>0.415</v>
      </c>
      <c r="D206" s="0" t="n">
        <f aca="false">C206*12.5/1000/27.6</f>
        <v>0.000187952898550725</v>
      </c>
      <c r="E206" s="0" t="n">
        <f aca="false">2*C206*12.5/1000/27.6</f>
        <v>0.000375905797101449</v>
      </c>
      <c r="G206" s="3" t="n">
        <f aca="false">((D206^2+D205^2)*(B206-B205)/2)+G205</f>
        <v>1.87768203981853E-009</v>
      </c>
    </row>
    <row r="207" customFormat="false" ht="12.75" hidden="false" customHeight="false" outlineLevel="0" collapsed="false">
      <c r="A207" s="0" t="n">
        <v>6.595</v>
      </c>
      <c r="B207" s="0" t="n">
        <f aca="false">A207*12.5*1.5/27.6-4.96</f>
        <v>-0.479701086956522</v>
      </c>
      <c r="C207" s="0" t="n">
        <v>0.401</v>
      </c>
      <c r="D207" s="0" t="n">
        <f aca="false">C207*12.5/1000/27.6</f>
        <v>0.00018161231884058</v>
      </c>
      <c r="E207" s="0" t="n">
        <f aca="false">2*C207*12.5/1000/27.6</f>
        <v>0.000363224637681159</v>
      </c>
      <c r="G207" s="3" t="n">
        <f aca="false">((D207^2+D206^2)*(B207-B206)/2)+G206</f>
        <v>1.92408783222904E-009</v>
      </c>
    </row>
    <row r="208" customFormat="false" ht="12.75" hidden="false" customHeight="false" outlineLevel="0" collapsed="false">
      <c r="A208" s="0" t="n">
        <v>6.598</v>
      </c>
      <c r="B208" s="0" t="n">
        <f aca="false">A208*12.5*1.5/27.6-4.96</f>
        <v>-0.477663043478262</v>
      </c>
      <c r="C208" s="0" t="n">
        <v>0.392</v>
      </c>
      <c r="D208" s="0" t="n">
        <f aca="false">C208*12.5/1000/27.6</f>
        <v>0.000177536231884058</v>
      </c>
      <c r="E208" s="0" t="n">
        <f aca="false">2*C208*12.5/1000/27.6</f>
        <v>0.000355072463768116</v>
      </c>
      <c r="G208" s="3" t="n">
        <f aca="false">((D208^2+D207^2)*(B208-B207)/2)+G207</f>
        <v>1.98981692324762E-009</v>
      </c>
    </row>
    <row r="209" customFormat="false" ht="12.75" hidden="false" customHeight="false" outlineLevel="0" collapsed="false">
      <c r="A209" s="0" t="n">
        <v>6.6</v>
      </c>
      <c r="B209" s="0" t="n">
        <f aca="false">A209*12.5*1.5/27.6-4.96</f>
        <v>-0.476304347826087</v>
      </c>
      <c r="C209" s="0" t="n">
        <v>0.388</v>
      </c>
      <c r="D209" s="0" t="n">
        <f aca="false">C209*12.5/1000/27.6</f>
        <v>0.000175724637681159</v>
      </c>
      <c r="E209" s="0" t="n">
        <f aca="false">2*C209*12.5/1000/27.6</f>
        <v>0.000351449275362319</v>
      </c>
      <c r="G209" s="3" t="n">
        <f aca="false">((D209^2+D208^2)*(B209-B208)/2)+G208</f>
        <v>2.03220704683445E-009</v>
      </c>
    </row>
    <row r="210" customFormat="false" ht="12.75" hidden="false" customHeight="false" outlineLevel="0" collapsed="false">
      <c r="A210" s="0" t="n">
        <v>6.603</v>
      </c>
      <c r="B210" s="0" t="n">
        <f aca="false">A210*12.5*1.5/27.6-4.96</f>
        <v>-0.474266304347827</v>
      </c>
      <c r="C210" s="0" t="n">
        <v>0.383</v>
      </c>
      <c r="D210" s="0" t="n">
        <f aca="false">C210*12.5/1000/27.6</f>
        <v>0.000173460144927536</v>
      </c>
      <c r="E210" s="0" t="n">
        <f aca="false">2*C210*12.5/1000/27.6</f>
        <v>0.000346920289855072</v>
      </c>
      <c r="G210" s="3" t="n">
        <f aca="false">((D210^2+D209^2)*(B210-B209)/2)+G209</f>
        <v>2.094334326216E-009</v>
      </c>
    </row>
    <row r="211" customFormat="false" ht="12.75" hidden="false" customHeight="false" outlineLevel="0" collapsed="false">
      <c r="A211" s="0" t="n">
        <v>6.605</v>
      </c>
      <c r="B211" s="0" t="n">
        <f aca="false">A211*12.5*1.5/27.6-4.96</f>
        <v>-0.472907608695652</v>
      </c>
      <c r="C211" s="0" t="n">
        <v>0.383</v>
      </c>
      <c r="D211" s="0" t="n">
        <f aca="false">C211*12.5/1000/27.6</f>
        <v>0.000173460144927536</v>
      </c>
      <c r="E211" s="0" t="n">
        <f aca="false">2*C211*12.5/1000/27.6</f>
        <v>0.000346920289855072</v>
      </c>
      <c r="G211" s="3" t="n">
        <f aca="false">((D211^2+D210^2)*(B211-B210)/2)+G210</f>
        <v>2.13521533420282E-009</v>
      </c>
    </row>
    <row r="212" customFormat="false" ht="12.75" hidden="false" customHeight="false" outlineLevel="0" collapsed="false">
      <c r="A212" s="0" t="n">
        <v>6.608</v>
      </c>
      <c r="B212" s="0" t="n">
        <f aca="false">A212*12.5*1.5/27.6-4.96</f>
        <v>-0.470869565217392</v>
      </c>
      <c r="C212" s="0" t="n">
        <v>0.374</v>
      </c>
      <c r="D212" s="0" t="n">
        <f aca="false">C212*12.5/1000/27.6</f>
        <v>0.000169384057971014</v>
      </c>
      <c r="E212" s="0" t="n">
        <f aca="false">2*C212*12.5/1000/27.6</f>
        <v>0.000338768115942029</v>
      </c>
      <c r="G212" s="3" t="n">
        <f aca="false">((D212^2+D211^2)*(B212-B211)/2)+G211</f>
        <v>2.19511280122694E-009</v>
      </c>
    </row>
    <row r="213" customFormat="false" ht="12.75" hidden="false" customHeight="false" outlineLevel="0" collapsed="false">
      <c r="A213" s="0" t="n">
        <v>6.61</v>
      </c>
      <c r="B213" s="0" t="n">
        <f aca="false">A213*12.5*1.5/27.6-4.96</f>
        <v>-0.469510869565218</v>
      </c>
      <c r="C213" s="0" t="n">
        <v>0.365</v>
      </c>
      <c r="D213" s="0" t="n">
        <f aca="false">C213*12.5/1000/27.6</f>
        <v>0.000165307971014493</v>
      </c>
      <c r="E213" s="0" t="n">
        <f aca="false">2*C213*12.5/1000/27.6</f>
        <v>0.000330615942028985</v>
      </c>
      <c r="G213" s="3" t="n">
        <f aca="false">((D213^2+D212^2)*(B213-B212)/2)+G212</f>
        <v>2.23316829332996E-009</v>
      </c>
    </row>
    <row r="214" customFormat="false" ht="12.75" hidden="false" customHeight="false" outlineLevel="0" collapsed="false">
      <c r="A214" s="0" t="n">
        <v>6.613</v>
      </c>
      <c r="B214" s="0" t="n">
        <f aca="false">A214*12.5*1.5/27.6-4.96</f>
        <v>-0.467472826086957</v>
      </c>
      <c r="C214" s="0" t="n">
        <v>0.361</v>
      </c>
      <c r="D214" s="0" t="n">
        <f aca="false">C214*12.5/1000/27.6</f>
        <v>0.000163496376811594</v>
      </c>
      <c r="E214" s="0" t="n">
        <f aca="false">2*C214*12.5/1000/27.6</f>
        <v>0.000326992753623188</v>
      </c>
      <c r="G214" s="3" t="n">
        <f aca="false">((D214^2+D213^2)*(B214-B213)/2)+G213</f>
        <v>2.28825435703048E-009</v>
      </c>
    </row>
    <row r="215" customFormat="false" ht="12.75" hidden="false" customHeight="false" outlineLevel="0" collapsed="false">
      <c r="A215" s="0" t="n">
        <v>6.615</v>
      </c>
      <c r="B215" s="0" t="n">
        <f aca="false">A215*12.5*1.5/27.6-4.96</f>
        <v>-0.466114130434783</v>
      </c>
      <c r="C215" s="0" t="n">
        <v>0.356</v>
      </c>
      <c r="D215" s="0" t="n">
        <f aca="false">C215*12.5/1000/27.6</f>
        <v>0.000161231884057971</v>
      </c>
      <c r="E215" s="0" t="n">
        <f aca="false">2*C215*12.5/1000/27.6</f>
        <v>0.000322463768115942</v>
      </c>
      <c r="G215" s="3" t="n">
        <f aca="false">((D215^2+D214^2)*(B215-B214)/2)+G214</f>
        <v>2.32407418425019E-009</v>
      </c>
    </row>
    <row r="216" customFormat="false" ht="12.75" hidden="false" customHeight="false" outlineLevel="0" collapsed="false">
      <c r="A216" s="0" t="n">
        <v>6.618</v>
      </c>
      <c r="B216" s="0" t="n">
        <f aca="false">A216*12.5*1.5/27.6-4.96</f>
        <v>-0.464076086956521</v>
      </c>
      <c r="C216" s="0" t="n">
        <v>0.352</v>
      </c>
      <c r="D216" s="0" t="n">
        <f aca="false">C216*12.5/1000/27.6</f>
        <v>0.000159420289855072</v>
      </c>
      <c r="E216" s="0" t="n">
        <f aca="false">2*C216*12.5/1000/27.6</f>
        <v>0.000318840579710145</v>
      </c>
      <c r="G216" s="3" t="n">
        <f aca="false">((D216^2+D215^2)*(B216-B215)/2)+G215</f>
        <v>2.37646265156103E-009</v>
      </c>
    </row>
    <row r="217" customFormat="false" ht="12.75" hidden="false" customHeight="false" outlineLevel="0" collapsed="false">
      <c r="A217" s="0" t="n">
        <v>6.62</v>
      </c>
      <c r="B217" s="0" t="n">
        <f aca="false">A217*12.5*1.5/27.6-4.96</f>
        <v>-0.462717391304348</v>
      </c>
      <c r="C217" s="0" t="n">
        <v>0.352</v>
      </c>
      <c r="D217" s="0" t="n">
        <f aca="false">C217*12.5/1000/27.6</f>
        <v>0.000159420289855072</v>
      </c>
      <c r="E217" s="0" t="n">
        <f aca="false">2*C217*12.5/1000/27.6</f>
        <v>0.000318840579710145</v>
      </c>
      <c r="G217" s="3" t="n">
        <f aca="false">((D217^2+D216^2)*(B217-B216)/2)+G216</f>
        <v>2.41099366897608E-009</v>
      </c>
    </row>
    <row r="218" customFormat="false" ht="12.75" hidden="false" customHeight="false" outlineLevel="0" collapsed="false">
      <c r="A218" s="0" t="n">
        <v>6.623</v>
      </c>
      <c r="B218" s="0" t="n">
        <f aca="false">A218*12.5*1.5/27.6-4.96</f>
        <v>-0.460679347826087</v>
      </c>
      <c r="C218" s="0" t="n">
        <v>0.361</v>
      </c>
      <c r="D218" s="0" t="n">
        <f aca="false">C218*12.5/1000/27.6</f>
        <v>0.000163496376811594</v>
      </c>
      <c r="E218" s="0" t="n">
        <f aca="false">2*C218*12.5/1000/27.6</f>
        <v>0.000326992753623188</v>
      </c>
      <c r="G218" s="3" t="n">
        <f aca="false">((D218^2+D217^2)*(B218-B217)/2)+G217</f>
        <v>2.46413146861737E-009</v>
      </c>
    </row>
    <row r="219" customFormat="false" ht="12.75" hidden="false" customHeight="false" outlineLevel="0" collapsed="false">
      <c r="A219" s="0" t="n">
        <v>6.625</v>
      </c>
      <c r="B219" s="0" t="n">
        <f aca="false">A219*12.5*1.5/27.6-4.96</f>
        <v>-0.459320652173913</v>
      </c>
      <c r="C219" s="0" t="n">
        <v>0.374</v>
      </c>
      <c r="D219" s="0" t="n">
        <f aca="false">C219*12.5/1000/27.6</f>
        <v>0.000169384057971014</v>
      </c>
      <c r="E219" s="0" t="n">
        <f aca="false">2*C219*12.5/1000/27.6</f>
        <v>0.000338768115942029</v>
      </c>
      <c r="G219" s="3" t="n">
        <f aca="false">((D219^2+D218^2)*(B219-B218)/2)+G218</f>
        <v>2.50178230036007E-009</v>
      </c>
    </row>
    <row r="220" customFormat="false" ht="12.75" hidden="false" customHeight="false" outlineLevel="0" collapsed="false">
      <c r="A220" s="0" t="n">
        <v>6.628</v>
      </c>
      <c r="B220" s="0" t="n">
        <f aca="false">A220*12.5*1.5/27.6-4.96</f>
        <v>-0.457282608695652</v>
      </c>
      <c r="C220" s="0" t="n">
        <v>0.388</v>
      </c>
      <c r="D220" s="0" t="n">
        <f aca="false">C220*12.5/1000/27.6</f>
        <v>0.000175724637681159</v>
      </c>
      <c r="E220" s="0" t="n">
        <f aca="false">2*C220*12.5/1000/27.6</f>
        <v>0.000351449275362319</v>
      </c>
      <c r="G220" s="3" t="n">
        <f aca="false">((D220^2+D219^2)*(B220-B219)/2)+G219</f>
        <v>2.56248553478558E-009</v>
      </c>
    </row>
    <row r="221" customFormat="false" ht="12.75" hidden="false" customHeight="false" outlineLevel="0" collapsed="false">
      <c r="A221" s="0" t="n">
        <v>6.63</v>
      </c>
      <c r="B221" s="0" t="n">
        <f aca="false">A221*12.5*1.5/27.6-4.96</f>
        <v>-0.455923913043478</v>
      </c>
      <c r="C221" s="0" t="n">
        <v>0.397</v>
      </c>
      <c r="D221" s="0" t="n">
        <f aca="false">C221*12.5/1000/27.6</f>
        <v>0.000179800724637681</v>
      </c>
      <c r="E221" s="0" t="n">
        <f aca="false">2*C221*12.5/1000/27.6</f>
        <v>0.000359601449275362</v>
      </c>
      <c r="G221" s="3" t="n">
        <f aca="false">((D221^2+D220^2)*(B221-B220)/2)+G220</f>
        <v>2.60542537776683E-009</v>
      </c>
    </row>
    <row r="222" customFormat="false" ht="12.75" hidden="false" customHeight="false" outlineLevel="0" collapsed="false">
      <c r="A222" s="0" t="n">
        <v>6.633</v>
      </c>
      <c r="B222" s="0" t="n">
        <f aca="false">A222*12.5*1.5/27.6-4.96</f>
        <v>-0.453885869565218</v>
      </c>
      <c r="C222" s="0" t="n">
        <v>0.419</v>
      </c>
      <c r="D222" s="0" t="n">
        <f aca="false">C222*12.5/1000/27.6</f>
        <v>0.000189764492753623</v>
      </c>
      <c r="E222" s="0" t="n">
        <f aca="false">2*C222*12.5/1000/27.6</f>
        <v>0.000379528985507246</v>
      </c>
      <c r="G222" s="3" t="n">
        <f aca="false">((D222^2+D221^2)*(B222-B221)/2)+G221</f>
        <v>2.67506416508708E-009</v>
      </c>
    </row>
    <row r="223" customFormat="false" ht="12.75" hidden="false" customHeight="false" outlineLevel="0" collapsed="false">
      <c r="A223" s="0" t="n">
        <v>6.635</v>
      </c>
      <c r="B223" s="0" t="n">
        <f aca="false">A223*12.5*1.5/27.6-4.96</f>
        <v>-0.452527173913044</v>
      </c>
      <c r="C223" s="0" t="n">
        <v>0.442</v>
      </c>
      <c r="D223" s="0" t="n">
        <f aca="false">C223*12.5/1000/27.6</f>
        <v>0.00020018115942029</v>
      </c>
      <c r="E223" s="0" t="n">
        <f aca="false">2*C223*12.5/1000/27.6</f>
        <v>0.00040036231884058</v>
      </c>
      <c r="G223" s="3" t="n">
        <f aca="false">((D223^2+D222^2)*(B223-B222)/2)+G222</f>
        <v>2.72675102602246E-009</v>
      </c>
    </row>
    <row r="224" customFormat="false" ht="12.75" hidden="false" customHeight="false" outlineLevel="0" collapsed="false">
      <c r="A224" s="0" t="n">
        <v>6.638</v>
      </c>
      <c r="B224" s="0" t="n">
        <f aca="false">A224*12.5*1.5/27.6-4.96</f>
        <v>-0.450489130434783</v>
      </c>
      <c r="C224" s="0" t="n">
        <v>0.464</v>
      </c>
      <c r="D224" s="0" t="n">
        <f aca="false">C224*12.5/1000/27.6</f>
        <v>0.000210144927536232</v>
      </c>
      <c r="E224" s="0" t="n">
        <f aca="false">2*C224*12.5/1000/27.6</f>
        <v>0.000420289855072464</v>
      </c>
      <c r="G224" s="3" t="n">
        <f aca="false">((D224^2+D223^2)*(B224-B223)/2)+G223</f>
        <v>2.81258667869507E-009</v>
      </c>
    </row>
    <row r="225" customFormat="false" ht="12.75" hidden="false" customHeight="false" outlineLevel="0" collapsed="false">
      <c r="A225" s="0" t="n">
        <v>6.64</v>
      </c>
      <c r="B225" s="0" t="n">
        <f aca="false">A225*12.5*1.5/27.6-4.96</f>
        <v>-0.449130434782609</v>
      </c>
      <c r="C225" s="0" t="n">
        <v>0.492</v>
      </c>
      <c r="D225" s="0" t="n">
        <f aca="false">C225*12.5/1000/27.6</f>
        <v>0.000222826086956522</v>
      </c>
      <c r="E225" s="0" t="n">
        <f aca="false">2*C225*12.5/1000/27.6</f>
        <v>0.000445652173913043</v>
      </c>
      <c r="G225" s="3" t="n">
        <f aca="false">((D225^2+D224^2)*(B225-B224)/2)+G224</f>
        <v>2.87631789853037E-009</v>
      </c>
    </row>
    <row r="226" customFormat="false" ht="12.75" hidden="false" customHeight="false" outlineLevel="0" collapsed="false">
      <c r="A226" s="0" t="n">
        <v>6.643</v>
      </c>
      <c r="B226" s="0" t="n">
        <f aca="false">A226*12.5*1.5/27.6-4.96</f>
        <v>-0.447092391304349</v>
      </c>
      <c r="C226" s="0" t="n">
        <v>0.523</v>
      </c>
      <c r="D226" s="0" t="n">
        <f aca="false">C226*12.5/1000/27.6</f>
        <v>0.000236865942028986</v>
      </c>
      <c r="E226" s="0" t="n">
        <f aca="false">2*C226*12.5/1000/27.6</f>
        <v>0.000473731884057971</v>
      </c>
      <c r="G226" s="3" t="n">
        <f aca="false">((D226^2+D225^2)*(B226-B225)/2)+G225</f>
        <v>2.98408651896681E-009</v>
      </c>
    </row>
    <row r="227" customFormat="false" ht="12.75" hidden="false" customHeight="false" outlineLevel="0" collapsed="false">
      <c r="A227" s="0" t="n">
        <v>6.645</v>
      </c>
      <c r="B227" s="0" t="n">
        <f aca="false">A227*12.5*1.5/27.6-4.96</f>
        <v>-0.445733695652174</v>
      </c>
      <c r="C227" s="0" t="n">
        <v>0.55</v>
      </c>
      <c r="D227" s="0" t="n">
        <f aca="false">C227*12.5/1000/27.6</f>
        <v>0.000249094202898551</v>
      </c>
      <c r="E227" s="0" t="n">
        <f aca="false">2*C227*12.5/1000/27.6</f>
        <v>0.000498188405797102</v>
      </c>
      <c r="G227" s="3" t="n">
        <f aca="false">((D227^2+D226^2)*(B227-B226)/2)+G226</f>
        <v>3.06435377196343E-009</v>
      </c>
    </row>
    <row r="228" customFormat="false" ht="12.75" hidden="false" customHeight="false" outlineLevel="0" collapsed="false">
      <c r="A228" s="0" t="n">
        <v>6.648</v>
      </c>
      <c r="B228" s="0" t="n">
        <f aca="false">A228*12.5*1.5/27.6-4.96</f>
        <v>-0.443695652173914</v>
      </c>
      <c r="C228" s="0" t="n">
        <v>0.559</v>
      </c>
      <c r="D228" s="0" t="n">
        <f aca="false">C228*12.5/1000/27.6</f>
        <v>0.000253170289855073</v>
      </c>
      <c r="E228" s="0" t="n">
        <f aca="false">2*C228*12.5/1000/27.6</f>
        <v>0.000506340579710145</v>
      </c>
      <c r="G228" s="3" t="n">
        <f aca="false">((D228^2+D227^2)*(B228-B227)/2)+G227</f>
        <v>3.19289635102209E-009</v>
      </c>
    </row>
    <row r="229" customFormat="false" ht="12.75" hidden="false" customHeight="false" outlineLevel="0" collapsed="false">
      <c r="A229" s="0" t="n">
        <v>6.65</v>
      </c>
      <c r="B229" s="0" t="n">
        <f aca="false">A229*12.5*1.5/27.6-4.96</f>
        <v>-0.442336956521739</v>
      </c>
      <c r="C229" s="0" t="n">
        <v>0.564</v>
      </c>
      <c r="D229" s="0" t="n">
        <f aca="false">C229*12.5/1000/27.6</f>
        <v>0.000255434782608696</v>
      </c>
      <c r="E229" s="0" t="n">
        <f aca="false">2*C229*12.5/1000/27.6</f>
        <v>0.000510869565217391</v>
      </c>
      <c r="G229" s="3" t="n">
        <f aca="false">((D229^2+D228^2)*(B229-B228)/2)+G228</f>
        <v>3.28076464166865E-009</v>
      </c>
    </row>
    <row r="230" customFormat="false" ht="12.75" hidden="false" customHeight="false" outlineLevel="0" collapsed="false">
      <c r="A230" s="0" t="n">
        <v>6.653</v>
      </c>
      <c r="B230" s="0" t="n">
        <f aca="false">A230*12.5*1.5/27.6-4.96</f>
        <v>-0.440298913043478</v>
      </c>
      <c r="C230" s="0" t="n">
        <v>0.564</v>
      </c>
      <c r="D230" s="0" t="n">
        <f aca="false">C230*12.5/1000/27.6</f>
        <v>0.000255434782608696</v>
      </c>
      <c r="E230" s="0" t="n">
        <f aca="false">2*C230*12.5/1000/27.6</f>
        <v>0.000510869565217391</v>
      </c>
      <c r="G230" s="3" t="n">
        <f aca="false">((D230^2+D229^2)*(B230-B229)/2)+G229</f>
        <v>3.41374071809463E-009</v>
      </c>
    </row>
    <row r="231" customFormat="false" ht="12.75" hidden="false" customHeight="false" outlineLevel="0" collapsed="false">
      <c r="A231" s="0" t="n">
        <v>6.655</v>
      </c>
      <c r="B231" s="0" t="n">
        <f aca="false">A231*12.5*1.5/27.6-4.96</f>
        <v>-0.438940217391305</v>
      </c>
      <c r="C231" s="0" t="n">
        <v>0.55</v>
      </c>
      <c r="D231" s="0" t="n">
        <f aca="false">C231*12.5/1000/27.6</f>
        <v>0.000249094202898551</v>
      </c>
      <c r="E231" s="0" t="n">
        <f aca="false">2*C231*12.5/1000/27.6</f>
        <v>0.000498188405797102</v>
      </c>
      <c r="G231" s="3" t="n">
        <f aca="false">((D231^2+D230^2)*(B231-B230)/2)+G230</f>
        <v>3.50021819777126E-009</v>
      </c>
    </row>
    <row r="232" customFormat="false" ht="12.75" hidden="false" customHeight="false" outlineLevel="0" collapsed="false">
      <c r="A232" s="0" t="n">
        <v>6.658</v>
      </c>
      <c r="B232" s="0" t="n">
        <f aca="false">A232*12.5*1.5/27.6-4.96</f>
        <v>-0.436902173913044</v>
      </c>
      <c r="C232" s="0" t="n">
        <v>0.532</v>
      </c>
      <c r="D232" s="0" t="n">
        <f aca="false">C232*12.5/1000/27.6</f>
        <v>0.000240942028985507</v>
      </c>
      <c r="E232" s="0" t="n">
        <f aca="false">2*C232*12.5/1000/27.6</f>
        <v>0.000481884057971015</v>
      </c>
      <c r="G232" s="3" t="n">
        <f aca="false">((D232^2+D231^2)*(B232-B231)/2)+G231</f>
        <v>3.62260371059325E-009</v>
      </c>
    </row>
    <row r="233" customFormat="false" ht="12.75" hidden="false" customHeight="false" outlineLevel="0" collapsed="false">
      <c r="A233" s="0" t="n">
        <v>6.66</v>
      </c>
      <c r="B233" s="0" t="n">
        <f aca="false">A233*12.5*1.5/27.6-4.96</f>
        <v>-0.43554347826087</v>
      </c>
      <c r="C233" s="0" t="n">
        <v>0.51</v>
      </c>
      <c r="D233" s="0" t="n">
        <f aca="false">C233*12.5/1000/27.6</f>
        <v>0.000230978260869565</v>
      </c>
      <c r="E233" s="0" t="n">
        <f aca="false">2*C233*12.5/1000/27.6</f>
        <v>0.00046195652173913</v>
      </c>
      <c r="G233" s="3" t="n">
        <f aca="false">((D233^2+D232^2)*(B233-B232)/2)+G232</f>
        <v>3.69828578826036E-009</v>
      </c>
    </row>
    <row r="234" customFormat="false" ht="12.75" hidden="false" customHeight="false" outlineLevel="0" collapsed="false">
      <c r="A234" s="0" t="n">
        <v>6.663</v>
      </c>
      <c r="B234" s="0" t="n">
        <f aca="false">A234*12.5*1.5/27.6-4.96</f>
        <v>-0.433505434782608</v>
      </c>
      <c r="C234" s="0" t="n">
        <v>0.496</v>
      </c>
      <c r="D234" s="0" t="n">
        <f aca="false">C234*12.5/1000/27.6</f>
        <v>0.00022463768115942</v>
      </c>
      <c r="E234" s="0" t="n">
        <f aca="false">2*C234*12.5/1000/27.6</f>
        <v>0.000449275362318841</v>
      </c>
      <c r="G234" s="3" t="n">
        <f aca="false">((D234^2+D233^2)*(B234-B233)/2)+G233</f>
        <v>3.80407353770776E-009</v>
      </c>
    </row>
    <row r="235" customFormat="false" ht="12.75" hidden="false" customHeight="false" outlineLevel="0" collapsed="false">
      <c r="A235" s="0" t="n">
        <v>6.665</v>
      </c>
      <c r="B235" s="0" t="n">
        <f aca="false">A235*12.5*1.5/27.6-4.96</f>
        <v>-0.432146739130435</v>
      </c>
      <c r="C235" s="0" t="n">
        <v>0.478</v>
      </c>
      <c r="D235" s="0" t="n">
        <f aca="false">C235*12.5/1000/27.6</f>
        <v>0.000216485507246377</v>
      </c>
      <c r="E235" s="0" t="n">
        <f aca="false">2*C235*12.5/1000/27.6</f>
        <v>0.000432971014492754</v>
      </c>
      <c r="G235" s="3" t="n">
        <f aca="false">((D235^2+D234^2)*(B235-B234)/2)+G234</f>
        <v>3.87019314548248E-009</v>
      </c>
    </row>
    <row r="236" customFormat="false" ht="12.75" hidden="false" customHeight="false" outlineLevel="0" collapsed="false">
      <c r="A236" s="0" t="n">
        <v>6.668</v>
      </c>
      <c r="B236" s="0" t="n">
        <f aca="false">A236*12.5*1.5/27.6-4.96</f>
        <v>-0.430108695652174</v>
      </c>
      <c r="C236" s="0" t="n">
        <v>0.46</v>
      </c>
      <c r="D236" s="0" t="n">
        <f aca="false">C236*12.5/1000/27.6</f>
        <v>0.000208333333333333</v>
      </c>
      <c r="E236" s="0" t="n">
        <f aca="false">2*C236*12.5/1000/27.6</f>
        <v>0.000416666666666667</v>
      </c>
      <c r="G236" s="3" t="n">
        <f aca="false">((D236^2+D235^2)*(B236-B235)/2)+G235</f>
        <v>3.96217896677205E-009</v>
      </c>
    </row>
    <row r="237" customFormat="false" ht="12.75" hidden="false" customHeight="false" outlineLevel="0" collapsed="false">
      <c r="A237" s="0" t="n">
        <v>6.67</v>
      </c>
      <c r="B237" s="0" t="n">
        <f aca="false">A237*12.5*1.5/27.6-4.96</f>
        <v>-0.42875</v>
      </c>
      <c r="C237" s="0" t="n">
        <v>0.442</v>
      </c>
      <c r="D237" s="0" t="n">
        <f aca="false">C237*12.5/1000/27.6</f>
        <v>0.00020018115942029</v>
      </c>
      <c r="E237" s="0" t="n">
        <f aca="false">2*C237*12.5/1000/27.6</f>
        <v>0.00040036231884058</v>
      </c>
      <c r="G237" s="3" t="n">
        <f aca="false">((D237^2+D236^2)*(B237-B236)/2)+G236</f>
        <v>4.01888771294367E-009</v>
      </c>
    </row>
    <row r="238" customFormat="false" ht="12.75" hidden="false" customHeight="false" outlineLevel="0" collapsed="false">
      <c r="A238" s="0" t="n">
        <v>6.673</v>
      </c>
      <c r="B238" s="0" t="n">
        <f aca="false">A238*12.5*1.5/27.6-4.96</f>
        <v>-0.426711956521739</v>
      </c>
      <c r="C238" s="0" t="n">
        <v>0.437</v>
      </c>
      <c r="D238" s="0" t="n">
        <f aca="false">C238*12.5/1000/27.6</f>
        <v>0.000197916666666667</v>
      </c>
      <c r="E238" s="0" t="n">
        <f aca="false">2*C238*12.5/1000/27.6</f>
        <v>0.000395833333333333</v>
      </c>
      <c r="G238" s="3" t="n">
        <f aca="false">((D238^2+D237^2)*(B238-B237)/2)+G237</f>
        <v>4.09963856572691E-009</v>
      </c>
    </row>
    <row r="239" customFormat="false" ht="12.75" hidden="false" customHeight="false" outlineLevel="0" collapsed="false">
      <c r="A239" s="0" t="n">
        <v>6.675</v>
      </c>
      <c r="B239" s="0" t="n">
        <f aca="false">A239*12.5*1.5/27.6-4.96</f>
        <v>-0.425353260869565</v>
      </c>
      <c r="C239" s="0" t="n">
        <v>0.437</v>
      </c>
      <c r="D239" s="0" t="n">
        <f aca="false">C239*12.5/1000/27.6</f>
        <v>0.000197916666666667</v>
      </c>
      <c r="E239" s="0" t="n">
        <f aca="false">2*C239*12.5/1000/27.6</f>
        <v>0.000395833333333333</v>
      </c>
      <c r="G239" s="3" t="n">
        <f aca="false">((D239^2+D238^2)*(B239-B238)/2)+G238</f>
        <v>4.1528600425536E-009</v>
      </c>
    </row>
    <row r="240" customFormat="false" ht="12.75" hidden="false" customHeight="false" outlineLevel="0" collapsed="false">
      <c r="A240" s="0" t="n">
        <v>6.678</v>
      </c>
      <c r="B240" s="0" t="n">
        <f aca="false">A240*12.5*1.5/27.6-4.96</f>
        <v>-0.423315217391305</v>
      </c>
      <c r="C240" s="0" t="n">
        <v>0.442</v>
      </c>
      <c r="D240" s="0" t="n">
        <f aca="false">C240*12.5/1000/27.6</f>
        <v>0.00020018115942029</v>
      </c>
      <c r="E240" s="0" t="n">
        <f aca="false">2*C240*12.5/1000/27.6</f>
        <v>0.00040036231884058</v>
      </c>
      <c r="G240" s="3" t="n">
        <f aca="false">((D240^2+D239^2)*(B240-B239)/2)+G239</f>
        <v>4.23361089533685E-009</v>
      </c>
    </row>
    <row r="241" customFormat="false" ht="12.75" hidden="false" customHeight="false" outlineLevel="0" collapsed="false">
      <c r="A241" s="0" t="n">
        <v>6.68</v>
      </c>
      <c r="B241" s="0" t="n">
        <f aca="false">A241*12.5*1.5/27.6-4.96</f>
        <v>-0.421956521739131</v>
      </c>
      <c r="C241" s="0" t="n">
        <v>0.46</v>
      </c>
      <c r="D241" s="0" t="n">
        <f aca="false">C241*12.5/1000/27.6</f>
        <v>0.000208333333333333</v>
      </c>
      <c r="E241" s="0" t="n">
        <f aca="false">2*C241*12.5/1000/27.6</f>
        <v>0.000416666666666667</v>
      </c>
      <c r="G241" s="3" t="n">
        <f aca="false">((D241^2+D240^2)*(B241-B240)/2)+G240</f>
        <v>4.29031964150847E-009</v>
      </c>
    </row>
    <row r="242" customFormat="false" ht="12.75" hidden="false" customHeight="false" outlineLevel="0" collapsed="false">
      <c r="A242" s="0" t="n">
        <v>6.683</v>
      </c>
      <c r="B242" s="0" t="n">
        <f aca="false">A242*12.5*1.5/27.6-4.96</f>
        <v>-0.41991847826087</v>
      </c>
      <c r="C242" s="0" t="n">
        <v>0.483</v>
      </c>
      <c r="D242" s="0" t="n">
        <f aca="false">C242*12.5/1000/27.6</f>
        <v>0.00021875</v>
      </c>
      <c r="E242" s="0" t="n">
        <f aca="false">2*C242*12.5/1000/27.6</f>
        <v>0.0004375</v>
      </c>
      <c r="G242" s="3" t="n">
        <f aca="false">((D242^2+D241^2)*(B242-B241)/2)+G241</f>
        <v>4.38330979804152E-009</v>
      </c>
    </row>
    <row r="243" customFormat="false" ht="12.75" hidden="false" customHeight="false" outlineLevel="0" collapsed="false">
      <c r="A243" s="0" t="n">
        <v>6.685</v>
      </c>
      <c r="B243" s="0" t="n">
        <f aca="false">A243*12.5*1.5/27.6-4.96</f>
        <v>-0.418559782608696</v>
      </c>
      <c r="C243" s="0" t="n">
        <v>0.51</v>
      </c>
      <c r="D243" s="0" t="n">
        <f aca="false">C243*12.5/1000/27.6</f>
        <v>0.000230978260869565</v>
      </c>
      <c r="E243" s="0" t="n">
        <f aca="false">2*C243*12.5/1000/27.6</f>
        <v>0.00046195652173913</v>
      </c>
      <c r="G243" s="3" t="n">
        <f aca="false">((D243^2+D242^2)*(B243-B242)/2)+G242</f>
        <v>4.45206150965452E-009</v>
      </c>
    </row>
    <row r="244" customFormat="false" ht="12.75" hidden="false" customHeight="false" outlineLevel="0" collapsed="false">
      <c r="A244" s="0" t="n">
        <v>6.688</v>
      </c>
      <c r="B244" s="0" t="n">
        <f aca="false">A244*12.5*1.5/27.6-4.96</f>
        <v>-0.416521739130435</v>
      </c>
      <c r="C244" s="0" t="n">
        <v>0.532</v>
      </c>
      <c r="D244" s="0" t="n">
        <f aca="false">C244*12.5/1000/27.6</f>
        <v>0.000240942028985507</v>
      </c>
      <c r="E244" s="0" t="n">
        <f aca="false">2*C244*12.5/1000/27.6</f>
        <v>0.000481884057971015</v>
      </c>
      <c r="G244" s="3" t="n">
        <f aca="false">((D244^2+D243^2)*(B244-B243)/2)+G243</f>
        <v>4.56558462615517E-009</v>
      </c>
    </row>
    <row r="245" customFormat="false" ht="12.75" hidden="false" customHeight="false" outlineLevel="0" collapsed="false">
      <c r="A245" s="0" t="n">
        <v>6.69</v>
      </c>
      <c r="B245" s="0" t="n">
        <f aca="false">A245*12.5*1.5/27.6-4.96</f>
        <v>-0.415163043478261</v>
      </c>
      <c r="C245" s="0" t="n">
        <v>0.555</v>
      </c>
      <c r="D245" s="0" t="n">
        <f aca="false">C245*12.5/1000/27.6</f>
        <v>0.000251358695652174</v>
      </c>
      <c r="E245" s="0" t="n">
        <f aca="false">2*C245*12.5/1000/27.6</f>
        <v>0.000502717391304348</v>
      </c>
      <c r="G245" s="3" t="n">
        <f aca="false">((D245^2+D244^2)*(B245-B244)/2)+G244</f>
        <v>4.6479448538805E-009</v>
      </c>
    </row>
    <row r="246" customFormat="false" ht="12.75" hidden="false" customHeight="false" outlineLevel="0" collapsed="false">
      <c r="A246" s="0" t="n">
        <v>6.693</v>
      </c>
      <c r="B246" s="0" t="n">
        <f aca="false">A246*12.5*1.5/27.6-4.96</f>
        <v>-0.413125000000001</v>
      </c>
      <c r="C246" s="0" t="n">
        <v>0.577</v>
      </c>
      <c r="D246" s="0" t="n">
        <f aca="false">C246*12.5/1000/27.6</f>
        <v>0.000261322463768116</v>
      </c>
      <c r="E246" s="0" t="n">
        <f aca="false">2*C246*12.5/1000/27.6</f>
        <v>0.000522644927536232</v>
      </c>
      <c r="G246" s="3" t="n">
        <f aca="false">((D246^2+D245^2)*(B246-B245)/2)+G245</f>
        <v>4.78191627774232E-009</v>
      </c>
    </row>
    <row r="247" customFormat="false" ht="12.75" hidden="false" customHeight="false" outlineLevel="0" collapsed="false">
      <c r="A247" s="0" t="n">
        <v>6.695</v>
      </c>
      <c r="B247" s="0" t="n">
        <f aca="false">A247*12.5*1.5/27.6-4.96</f>
        <v>-0.411766304347826</v>
      </c>
      <c r="C247" s="0" t="n">
        <v>0.595</v>
      </c>
      <c r="D247" s="0" t="n">
        <f aca="false">C247*12.5/1000/27.6</f>
        <v>0.000269474637681159</v>
      </c>
      <c r="E247" s="0" t="n">
        <f aca="false">2*C247*12.5/1000/27.6</f>
        <v>0.000538949275362319</v>
      </c>
      <c r="G247" s="3" t="n">
        <f aca="false">((D247^2+D246^2)*(B247-B246)/2)+G246</f>
        <v>4.87764046960599E-009</v>
      </c>
    </row>
    <row r="248" customFormat="false" ht="12.75" hidden="false" customHeight="false" outlineLevel="0" collapsed="false">
      <c r="A248" s="0" t="n">
        <v>6.698</v>
      </c>
      <c r="B248" s="0" t="n">
        <f aca="false">A248*12.5*1.5/27.6-4.96</f>
        <v>-0.409728260869565</v>
      </c>
      <c r="C248" s="0" t="n">
        <v>0.609</v>
      </c>
      <c r="D248" s="0" t="n">
        <f aca="false">C248*12.5/1000/27.6</f>
        <v>0.000275815217391304</v>
      </c>
      <c r="E248" s="0" t="n">
        <f aca="false">2*C248*12.5/1000/27.6</f>
        <v>0.000551630434782609</v>
      </c>
      <c r="G248" s="3" t="n">
        <f aca="false">((D248^2+D247^2)*(B248-B247)/2)+G247</f>
        <v>5.02915943818411E-009</v>
      </c>
    </row>
    <row r="249" customFormat="false" ht="12.75" hidden="false" customHeight="false" outlineLevel="0" collapsed="false">
      <c r="A249" s="0" t="n">
        <v>6.7</v>
      </c>
      <c r="B249" s="0" t="n">
        <f aca="false">A249*12.5*1.5/27.6-4.96</f>
        <v>-0.408369565217392</v>
      </c>
      <c r="C249" s="0" t="n">
        <v>0.622</v>
      </c>
      <c r="D249" s="0" t="n">
        <f aca="false">C249*12.5/1000/27.6</f>
        <v>0.000281702898550725</v>
      </c>
      <c r="E249" s="0" t="n">
        <f aca="false">2*C249*12.5/1000/27.6</f>
        <v>0.000563405797101449</v>
      </c>
      <c r="G249" s="3" t="n">
        <f aca="false">((D249^2+D248^2)*(B249-B248)/2)+G248</f>
        <v>5.13475084932303E-009</v>
      </c>
    </row>
    <row r="250" customFormat="false" ht="12.75" hidden="false" customHeight="false" outlineLevel="0" collapsed="false">
      <c r="A250" s="0" t="n">
        <v>6.703</v>
      </c>
      <c r="B250" s="0" t="n">
        <f aca="false">A250*12.5*1.5/27.6-4.96</f>
        <v>-0.406331521739131</v>
      </c>
      <c r="C250" s="0" t="n">
        <v>0.64</v>
      </c>
      <c r="D250" s="0" t="n">
        <f aca="false">C250*12.5/1000/27.6</f>
        <v>0.000289855072463768</v>
      </c>
      <c r="E250" s="0" t="n">
        <f aca="false">2*C250*12.5/1000/27.6</f>
        <v>0.000579710144927536</v>
      </c>
      <c r="G250" s="3" t="n">
        <f aca="false">((D250^2+D249^2)*(B250-B249)/2)+G249</f>
        <v>5.30123096421927E-009</v>
      </c>
    </row>
    <row r="251" customFormat="false" ht="12.75" hidden="false" customHeight="false" outlineLevel="0" collapsed="false">
      <c r="A251" s="0" t="n">
        <v>6.705</v>
      </c>
      <c r="B251" s="0" t="n">
        <f aca="false">A251*12.5*1.5/27.6-4.96</f>
        <v>-0.404972826086957</v>
      </c>
      <c r="C251" s="0" t="n">
        <v>0.649</v>
      </c>
      <c r="D251" s="0" t="n">
        <f aca="false">C251*12.5/1000/27.6</f>
        <v>0.00029393115942029</v>
      </c>
      <c r="E251" s="0" t="n">
        <f aca="false">2*C251*12.5/1000/27.6</f>
        <v>0.00058786231884058</v>
      </c>
      <c r="G251" s="3" t="n">
        <f aca="false">((D251^2+D250^2)*(B251-B250)/2)+G250</f>
        <v>5.41699963915889E-009</v>
      </c>
    </row>
    <row r="252" customFormat="false" ht="12.75" hidden="false" customHeight="false" outlineLevel="0" collapsed="false">
      <c r="A252" s="0" t="n">
        <v>6.708</v>
      </c>
      <c r="B252" s="0" t="n">
        <f aca="false">A252*12.5*1.5/27.6-4.96</f>
        <v>-0.402934782608695</v>
      </c>
      <c r="C252" s="0" t="n">
        <v>0.654</v>
      </c>
      <c r="D252" s="0" t="n">
        <f aca="false">C252*12.5/1000/27.6</f>
        <v>0.000296195652173913</v>
      </c>
      <c r="E252" s="0" t="n">
        <f aca="false">2*C252*12.5/1000/27.6</f>
        <v>0.000592391304347826</v>
      </c>
      <c r="G252" s="3" t="n">
        <f aca="false">((D252^2+D251^2)*(B252-B251)/2)+G251</f>
        <v>5.59443923580796E-009</v>
      </c>
    </row>
    <row r="253" customFormat="false" ht="12.75" hidden="false" customHeight="false" outlineLevel="0" collapsed="false">
      <c r="A253" s="0" t="n">
        <v>6.71</v>
      </c>
      <c r="B253" s="0" t="n">
        <f aca="false">A253*12.5*1.5/27.6-4.96</f>
        <v>-0.401576086956522</v>
      </c>
      <c r="C253" s="0" t="n">
        <v>0.654</v>
      </c>
      <c r="D253" s="0" t="n">
        <f aca="false">C253*12.5/1000/27.6</f>
        <v>0.000296195652173913</v>
      </c>
      <c r="E253" s="0" t="n">
        <f aca="false">2*C253*12.5/1000/27.6</f>
        <v>0.000592391304347826</v>
      </c>
      <c r="G253" s="3" t="n">
        <f aca="false">((D253^2+D252^2)*(B253-B252)/2)+G252</f>
        <v>5.71364013848006E-009</v>
      </c>
    </row>
    <row r="254" customFormat="false" ht="12.75" hidden="false" customHeight="false" outlineLevel="0" collapsed="false">
      <c r="A254" s="0" t="n">
        <v>6.713</v>
      </c>
      <c r="B254" s="0" t="n">
        <f aca="false">A254*12.5*1.5/27.6-4.96</f>
        <v>-0.399538043478262</v>
      </c>
      <c r="C254" s="0" t="n">
        <v>0.649</v>
      </c>
      <c r="D254" s="0" t="n">
        <f aca="false">C254*12.5/1000/27.6</f>
        <v>0.00029393115942029</v>
      </c>
      <c r="E254" s="0" t="n">
        <f aca="false">2*C254*12.5/1000/27.6</f>
        <v>0.00058786231884058</v>
      </c>
      <c r="G254" s="3" t="n">
        <f aca="false">((D254^2+D253^2)*(B254-B253)/2)+G253</f>
        <v>5.89107973512905E-009</v>
      </c>
    </row>
    <row r="255" customFormat="false" ht="12.75" hidden="false" customHeight="false" outlineLevel="0" collapsed="false">
      <c r="A255" s="0" t="n">
        <v>6.715</v>
      </c>
      <c r="B255" s="0" t="n">
        <f aca="false">A255*12.5*1.5/27.6-4.96</f>
        <v>-0.398179347826087</v>
      </c>
      <c r="C255" s="0" t="n">
        <v>0.64</v>
      </c>
      <c r="D255" s="0" t="n">
        <f aca="false">C255*12.5/1000/27.6</f>
        <v>0.000289855072463768</v>
      </c>
      <c r="E255" s="0" t="n">
        <f aca="false">2*C255*12.5/1000/27.6</f>
        <v>0.000579710144927536</v>
      </c>
      <c r="G255" s="3" t="n">
        <f aca="false">((D255^2+D254^2)*(B255-B254)/2)+G254</f>
        <v>6.00684841006875E-009</v>
      </c>
    </row>
    <row r="256" customFormat="false" ht="12.75" hidden="false" customHeight="false" outlineLevel="0" collapsed="false">
      <c r="A256" s="0" t="n">
        <v>6.718</v>
      </c>
      <c r="B256" s="0" t="n">
        <f aca="false">A256*12.5*1.5/27.6-4.96</f>
        <v>-0.396141304347827</v>
      </c>
      <c r="C256" s="0" t="n">
        <v>0.631</v>
      </c>
      <c r="D256" s="0" t="n">
        <f aca="false">C256*12.5/1000/27.6</f>
        <v>0.000285778985507246</v>
      </c>
      <c r="E256" s="0" t="n">
        <f aca="false">2*C256*12.5/1000/27.6</f>
        <v>0.000571557971014493</v>
      </c>
      <c r="G256" s="3" t="n">
        <f aca="false">((D256^2+D255^2)*(B256-B255)/2)+G255</f>
        <v>6.1756856297601E-009</v>
      </c>
    </row>
    <row r="257" customFormat="false" ht="12.75" hidden="false" customHeight="false" outlineLevel="0" collapsed="false">
      <c r="A257" s="0" t="n">
        <v>6.72</v>
      </c>
      <c r="B257" s="0" t="n">
        <f aca="false">A257*12.5*1.5/27.6-4.96</f>
        <v>-0.394782608695652</v>
      </c>
      <c r="C257" s="0" t="n">
        <v>0.618</v>
      </c>
      <c r="D257" s="0" t="n">
        <f aca="false">C257*12.5/1000/27.6</f>
        <v>0.000279891304347826</v>
      </c>
      <c r="E257" s="0" t="n">
        <f aca="false">2*C257*12.5/1000/27.6</f>
        <v>0.000559782608695652</v>
      </c>
      <c r="G257" s="3" t="n">
        <f aca="false">((D257^2+D256^2)*(B257-B256)/2)+G256</f>
        <v>6.2843872403628E-009</v>
      </c>
    </row>
    <row r="258" customFormat="false" ht="12.75" hidden="false" customHeight="false" outlineLevel="0" collapsed="false">
      <c r="A258" s="0" t="n">
        <v>6.723</v>
      </c>
      <c r="B258" s="0" t="n">
        <f aca="false">A258*12.5*1.5/27.6-4.96</f>
        <v>-0.392744565217392</v>
      </c>
      <c r="C258" s="0" t="n">
        <v>0.613</v>
      </c>
      <c r="D258" s="0" t="n">
        <f aca="false">C258*12.5/1000/27.6</f>
        <v>0.000277626811594203</v>
      </c>
      <c r="E258" s="0" t="n">
        <f aca="false">2*C258*12.5/1000/27.6</f>
        <v>0.000555253623188406</v>
      </c>
      <c r="G258" s="3" t="n">
        <f aca="false">((D258^2+D257^2)*(B258-B257)/2)+G257</f>
        <v>6.44275930771893E-009</v>
      </c>
    </row>
    <row r="259" customFormat="false" ht="12.75" hidden="false" customHeight="false" outlineLevel="0" collapsed="false">
      <c r="A259" s="0" t="n">
        <v>6.725</v>
      </c>
      <c r="B259" s="0" t="n">
        <f aca="false">A259*12.5*1.5/27.6-4.96</f>
        <v>-0.391385869565218</v>
      </c>
      <c r="C259" s="0" t="n">
        <v>0.609</v>
      </c>
      <c r="D259" s="0" t="n">
        <f aca="false">C259*12.5/1000/27.6</f>
        <v>0.000275815217391304</v>
      </c>
      <c r="E259" s="0" t="n">
        <f aca="false">2*C259*12.5/1000/27.6</f>
        <v>0.000551630434782609</v>
      </c>
      <c r="G259" s="3" t="n">
        <f aca="false">((D259^2+D258^2)*(B259-B258)/2)+G258</f>
        <v>6.54680188968942E-009</v>
      </c>
    </row>
    <row r="260" customFormat="false" ht="12.75" hidden="false" customHeight="false" outlineLevel="0" collapsed="false">
      <c r="A260" s="0" t="n">
        <v>6.728</v>
      </c>
      <c r="B260" s="0" t="n">
        <f aca="false">A260*12.5*1.5/27.6-4.96</f>
        <v>-0.389347826086957</v>
      </c>
      <c r="C260" s="0" t="n">
        <v>0.6</v>
      </c>
      <c r="D260" s="0" t="n">
        <f aca="false">C260*12.5/1000/27.6</f>
        <v>0.000271739130434783</v>
      </c>
      <c r="E260" s="0" t="n">
        <f aca="false">2*C260*12.5/1000/27.6</f>
        <v>0.000543478260869565</v>
      </c>
      <c r="G260" s="3" t="n">
        <f aca="false">((D260^2+D259^2)*(B260-B259)/2)+G259</f>
        <v>6.69956974548499E-009</v>
      </c>
    </row>
    <row r="261" customFormat="false" ht="12.75" hidden="false" customHeight="false" outlineLevel="0" collapsed="false">
      <c r="A261" s="0" t="n">
        <v>6.73</v>
      </c>
      <c r="B261" s="0" t="n">
        <f aca="false">A261*12.5*1.5/27.6-4.96</f>
        <v>-0.387989130434783</v>
      </c>
      <c r="C261" s="0" t="n">
        <v>0.586</v>
      </c>
      <c r="D261" s="0" t="n">
        <f aca="false">C261*12.5/1000/27.6</f>
        <v>0.000265398550724638</v>
      </c>
      <c r="E261" s="0" t="n">
        <f aca="false">2*C261*12.5/1000/27.6</f>
        <v>0.000530797101449275</v>
      </c>
      <c r="G261" s="3" t="n">
        <f aca="false">((D261^2+D260^2)*(B261-B260)/2)+G260</f>
        <v>6.79758506188186E-009</v>
      </c>
    </row>
    <row r="262" customFormat="false" ht="12.75" hidden="false" customHeight="false" outlineLevel="0" collapsed="false">
      <c r="A262" s="0" t="n">
        <v>6.733</v>
      </c>
      <c r="B262" s="0" t="n">
        <f aca="false">A262*12.5*1.5/27.6-4.96</f>
        <v>-0.385951086956522</v>
      </c>
      <c r="C262" s="0" t="n">
        <v>0.582</v>
      </c>
      <c r="D262" s="0" t="n">
        <f aca="false">C262*12.5/1000/27.6</f>
        <v>0.000263586956521739</v>
      </c>
      <c r="E262" s="0" t="n">
        <f aca="false">2*C262*12.5/1000/27.6</f>
        <v>0.000527173913043478</v>
      </c>
      <c r="G262" s="3" t="n">
        <f aca="false">((D262^2+D261^2)*(B262-B261)/2)+G261</f>
        <v>6.94016095288912E-009</v>
      </c>
    </row>
    <row r="263" customFormat="false" ht="12.75" hidden="false" customHeight="false" outlineLevel="0" collapsed="false">
      <c r="A263" s="0" t="n">
        <v>6.735</v>
      </c>
      <c r="B263" s="0" t="n">
        <f aca="false">A263*12.5*1.5/27.6-4.96</f>
        <v>-0.384592391304348</v>
      </c>
      <c r="C263" s="0" t="n">
        <v>0.577</v>
      </c>
      <c r="D263" s="0" t="n">
        <f aca="false">C263*12.5/1000/27.6</f>
        <v>0.000261322463768116</v>
      </c>
      <c r="E263" s="0" t="n">
        <f aca="false">2*C263*12.5/1000/27.6</f>
        <v>0.000522644927536232</v>
      </c>
      <c r="G263" s="3" t="n">
        <f aca="false">((D263^2+D262^2)*(B263-B262)/2)+G262</f>
        <v>7.03375301383906E-009</v>
      </c>
    </row>
    <row r="264" customFormat="false" ht="12.75" hidden="false" customHeight="false" outlineLevel="0" collapsed="false">
      <c r="A264" s="0" t="n">
        <v>6.738</v>
      </c>
      <c r="B264" s="0" t="n">
        <f aca="false">A264*12.5*1.5/27.6-4.96</f>
        <v>-0.382554347826087</v>
      </c>
      <c r="C264" s="0" t="n">
        <v>0.577</v>
      </c>
      <c r="D264" s="0" t="n">
        <f aca="false">C264*12.5/1000/27.6</f>
        <v>0.000261322463768116</v>
      </c>
      <c r="E264" s="0" t="n">
        <f aca="false">2*C264*12.5/1000/27.6</f>
        <v>0.000522644927536232</v>
      </c>
      <c r="G264" s="3" t="n">
        <f aca="false">((D264^2+D263^2)*(B264-B263)/2)+G263</f>
        <v>7.17292984142703E-009</v>
      </c>
    </row>
    <row r="265" customFormat="false" ht="12.75" hidden="false" customHeight="false" outlineLevel="0" collapsed="false">
      <c r="A265" s="0" t="n">
        <v>6.74</v>
      </c>
      <c r="B265" s="0" t="n">
        <f aca="false">A265*12.5*1.5/27.6-4.96</f>
        <v>-0.381195652173913</v>
      </c>
      <c r="C265" s="0" t="n">
        <v>0.586</v>
      </c>
      <c r="D265" s="0" t="n">
        <f aca="false">C265*12.5/1000/27.6</f>
        <v>0.000265398550724638</v>
      </c>
      <c r="E265" s="0" t="n">
        <f aca="false">2*C265*12.5/1000/27.6</f>
        <v>0.000530797101449275</v>
      </c>
      <c r="G265" s="3" t="n">
        <f aca="false">((D265^2+D264^2)*(B265-B264)/2)+G264</f>
        <v>7.26717292620731E-009</v>
      </c>
    </row>
    <row r="266" customFormat="false" ht="12.75" hidden="false" customHeight="false" outlineLevel="0" collapsed="false">
      <c r="A266" s="0" t="n">
        <v>6.743</v>
      </c>
      <c r="B266" s="0" t="n">
        <f aca="false">A266*12.5*1.5/27.6-4.96</f>
        <v>-0.379157608695652</v>
      </c>
      <c r="C266" s="0" t="n">
        <v>0.604</v>
      </c>
      <c r="D266" s="0" t="n">
        <f aca="false">C266*12.5/1000/27.6</f>
        <v>0.000273550724637681</v>
      </c>
      <c r="E266" s="0" t="n">
        <f aca="false">2*C266*12.5/1000/27.6</f>
        <v>0.000547101449275362</v>
      </c>
      <c r="G266" s="3" t="n">
        <f aca="false">((D266^2+D265^2)*(B266-B265)/2)+G265</f>
        <v>7.41520253525269E-009</v>
      </c>
    </row>
    <row r="267" customFormat="false" ht="12.75" hidden="false" customHeight="false" outlineLevel="0" collapsed="false">
      <c r="A267" s="0" t="n">
        <v>6.745</v>
      </c>
      <c r="B267" s="0" t="n">
        <f aca="false">A267*12.5*1.5/27.6-4.96</f>
        <v>-0.377798913043478</v>
      </c>
      <c r="C267" s="0" t="n">
        <v>0.627</v>
      </c>
      <c r="D267" s="0" t="n">
        <f aca="false">C267*12.5/1000/27.6</f>
        <v>0.000283967391304348</v>
      </c>
      <c r="E267" s="0" t="n">
        <f aca="false">2*C267*12.5/1000/27.6</f>
        <v>0.000567934782608696</v>
      </c>
      <c r="G267" s="3" t="n">
        <f aca="false">((D267^2+D266^2)*(B267-B266)/2)+G266</f>
        <v>7.52081902864534E-009</v>
      </c>
    </row>
    <row r="268" customFormat="false" ht="12.75" hidden="false" customHeight="false" outlineLevel="0" collapsed="false">
      <c r="A268" s="0" t="n">
        <v>6.748</v>
      </c>
      <c r="B268" s="0" t="n">
        <f aca="false">A268*12.5*1.5/27.6-4.96</f>
        <v>-0.375760869565218</v>
      </c>
      <c r="C268" s="0" t="n">
        <v>0.649</v>
      </c>
      <c r="D268" s="0" t="n">
        <f aca="false">C268*12.5/1000/27.6</f>
        <v>0.00029393115942029</v>
      </c>
      <c r="E268" s="0" t="n">
        <f aca="false">2*C268*12.5/1000/27.6</f>
        <v>0.00058786231884058</v>
      </c>
      <c r="G268" s="3" t="n">
        <f aca="false">((D268^2+D267^2)*(B268-B267)/2)+G267</f>
        <v>7.69102929271023E-009</v>
      </c>
    </row>
    <row r="269" customFormat="false" ht="12.75" hidden="false" customHeight="false" outlineLevel="0" collapsed="false">
      <c r="A269" s="0" t="n">
        <v>6.75</v>
      </c>
      <c r="B269" s="0" t="n">
        <f aca="false">A269*12.5*1.5/27.6-4.96</f>
        <v>-0.374402173913044</v>
      </c>
      <c r="C269" s="0" t="n">
        <v>0.672</v>
      </c>
      <c r="D269" s="0" t="n">
        <f aca="false">C269*12.5/1000/27.6</f>
        <v>0.000304347826086957</v>
      </c>
      <c r="E269" s="0" t="n">
        <f aca="false">2*C269*12.5/1000/27.6</f>
        <v>0.000608695652173913</v>
      </c>
      <c r="G269" s="3" t="n">
        <f aca="false">((D269^2+D268^2)*(B269-B268)/2)+G268</f>
        <v>7.81264826398877E-009</v>
      </c>
    </row>
    <row r="270" customFormat="false" ht="12.75" hidden="false" customHeight="false" outlineLevel="0" collapsed="false">
      <c r="A270" s="0" t="n">
        <v>6.753</v>
      </c>
      <c r="B270" s="0" t="n">
        <f aca="false">A270*12.5*1.5/27.6-4.96</f>
        <v>-0.372364130434783</v>
      </c>
      <c r="C270" s="0" t="n">
        <v>0.699</v>
      </c>
      <c r="D270" s="0" t="n">
        <f aca="false">C270*12.5/1000/27.6</f>
        <v>0.000316576086956522</v>
      </c>
      <c r="E270" s="0" t="n">
        <f aca="false">2*C270*12.5/1000/27.6</f>
        <v>0.000633152173913043</v>
      </c>
      <c r="G270" s="3" t="n">
        <f aca="false">((D270^2+D269^2)*(B270-B269)/2)+G269</f>
        <v>8.00916458675699E-009</v>
      </c>
    </row>
    <row r="271" customFormat="false" ht="12.75" hidden="false" customHeight="false" outlineLevel="0" collapsed="false">
      <c r="A271" s="0" t="n">
        <v>6.755</v>
      </c>
      <c r="B271" s="0" t="n">
        <f aca="false">A271*12.5*1.5/27.6-4.96</f>
        <v>-0.371005434782609</v>
      </c>
      <c r="C271" s="0" t="n">
        <v>0.722</v>
      </c>
      <c r="D271" s="0" t="n">
        <f aca="false">C271*12.5/1000/27.6</f>
        <v>0.000326992753623188</v>
      </c>
      <c r="E271" s="0" t="n">
        <f aca="false">2*C271*12.5/1000/27.6</f>
        <v>0.000653985507246377</v>
      </c>
      <c r="G271" s="3" t="n">
        <f aca="false">((D271^2+D270^2)*(B271-B270)/2)+G270</f>
        <v>8.14988787463387E-009</v>
      </c>
    </row>
    <row r="272" customFormat="false" ht="12.75" hidden="false" customHeight="false" outlineLevel="0" collapsed="false">
      <c r="A272" s="0" t="n">
        <v>6.758</v>
      </c>
      <c r="B272" s="0" t="n">
        <f aca="false">A272*12.5*1.5/27.6-4.96</f>
        <v>-0.368967391304349</v>
      </c>
      <c r="C272" s="0" t="n">
        <v>0.744</v>
      </c>
      <c r="D272" s="0" t="n">
        <f aca="false">C272*12.5/1000/27.6</f>
        <v>0.00033695652173913</v>
      </c>
      <c r="E272" s="0" t="n">
        <f aca="false">2*C272*12.5/1000/27.6</f>
        <v>0.000673913043478261</v>
      </c>
      <c r="G272" s="3" t="n">
        <f aca="false">((D272^2+D271^2)*(B272-B271)/2)+G271</f>
        <v>8.37454544100404E-009</v>
      </c>
    </row>
    <row r="273" customFormat="false" ht="12.75" hidden="false" customHeight="false" outlineLevel="0" collapsed="false">
      <c r="A273" s="0" t="n">
        <v>6.76</v>
      </c>
      <c r="B273" s="0" t="n">
        <f aca="false">A273*12.5*1.5/27.6-4.96</f>
        <v>-0.367608695652174</v>
      </c>
      <c r="C273" s="0" t="n">
        <v>0.762</v>
      </c>
      <c r="D273" s="0" t="n">
        <f aca="false">C273*12.5/1000/27.6</f>
        <v>0.000345108695652174</v>
      </c>
      <c r="E273" s="0" t="n">
        <f aca="false">2*C273*12.5/1000/27.6</f>
        <v>0.000690217391304348</v>
      </c>
      <c r="G273" s="3" t="n">
        <f aca="false">((D273^2+D272^2)*(B273-B272)/2)+G272</f>
        <v>8.5325887218175E-009</v>
      </c>
    </row>
    <row r="274" customFormat="false" ht="12.75" hidden="false" customHeight="false" outlineLevel="0" collapsed="false">
      <c r="A274" s="0" t="n">
        <v>6.763</v>
      </c>
      <c r="B274" s="0" t="n">
        <f aca="false">A274*12.5*1.5/27.6-4.96</f>
        <v>-0.365570652173914</v>
      </c>
      <c r="C274" s="0" t="n">
        <v>0.78</v>
      </c>
      <c r="D274" s="0" t="n">
        <f aca="false">C274*12.5/1000/27.6</f>
        <v>0.000353260869565217</v>
      </c>
      <c r="E274" s="0" t="n">
        <f aca="false">2*C274*12.5/1000/27.6</f>
        <v>0.000706521739130435</v>
      </c>
      <c r="G274" s="3" t="n">
        <f aca="false">((D274^2+D273^2)*(B274-B273)/2)+G273</f>
        <v>8.78112124944719E-009</v>
      </c>
    </row>
    <row r="275" customFormat="false" ht="12.75" hidden="false" customHeight="false" outlineLevel="0" collapsed="false">
      <c r="A275" s="0" t="n">
        <v>6.765</v>
      </c>
      <c r="B275" s="0" t="n">
        <f aca="false">A275*12.5*1.5/27.6-4.96</f>
        <v>-0.364211956521739</v>
      </c>
      <c r="C275" s="0" t="n">
        <v>0.794</v>
      </c>
      <c r="D275" s="0" t="n">
        <f aca="false">C275*12.5/1000/27.6</f>
        <v>0.000359601449275362</v>
      </c>
      <c r="E275" s="0" t="n">
        <f aca="false">2*C275*12.5/1000/27.6</f>
        <v>0.000719202898550725</v>
      </c>
      <c r="G275" s="3" t="n">
        <f aca="false">((D275^2+D274^2)*(B275-B274)/2)+G274</f>
        <v>8.95374790996829E-009</v>
      </c>
    </row>
    <row r="276" customFormat="false" ht="12.75" hidden="false" customHeight="false" outlineLevel="0" collapsed="false">
      <c r="A276" s="0" t="n">
        <v>6.768</v>
      </c>
      <c r="B276" s="0" t="n">
        <f aca="false">A276*12.5*1.5/27.6-4.96</f>
        <v>-0.362173913043478</v>
      </c>
      <c r="C276" s="0" t="n">
        <v>0.798</v>
      </c>
      <c r="D276" s="0" t="n">
        <f aca="false">C276*12.5/1000/27.6</f>
        <v>0.000361413043478261</v>
      </c>
      <c r="E276" s="0" t="n">
        <f aca="false">2*C276*12.5/1000/27.6</f>
        <v>0.000722826086956522</v>
      </c>
      <c r="G276" s="3" t="n">
        <f aca="false">((D276^2+D275^2)*(B276-B275)/2)+G275</f>
        <v>9.21862487020995E-009</v>
      </c>
    </row>
    <row r="277" customFormat="false" ht="12.75" hidden="false" customHeight="false" outlineLevel="0" collapsed="false">
      <c r="A277" s="0" t="n">
        <v>6.77</v>
      </c>
      <c r="B277" s="0" t="n">
        <f aca="false">A277*12.5*1.5/27.6-4.96</f>
        <v>-0.360815217391305</v>
      </c>
      <c r="C277" s="0" t="n">
        <v>0.789</v>
      </c>
      <c r="D277" s="0" t="n">
        <f aca="false">C277*12.5/1000/27.6</f>
        <v>0.000357336956521739</v>
      </c>
      <c r="E277" s="0" t="n">
        <f aca="false">2*C277*12.5/1000/27.6</f>
        <v>0.000714673913043478</v>
      </c>
      <c r="G277" s="3" t="n">
        <f aca="false">((D277^2+D276^2)*(B277-B276)/2)+G276</f>
        <v>9.39410658793578E-009</v>
      </c>
    </row>
    <row r="278" customFormat="false" ht="12.75" hidden="false" customHeight="false" outlineLevel="0" collapsed="false">
      <c r="A278" s="0" t="n">
        <v>6.773</v>
      </c>
      <c r="B278" s="0" t="n">
        <f aca="false">A278*12.5*1.5/27.6-4.96</f>
        <v>-0.358777173913044</v>
      </c>
      <c r="C278" s="0" t="n">
        <v>0.78</v>
      </c>
      <c r="D278" s="0" t="n">
        <f aca="false">C278*12.5/1000/27.6</f>
        <v>0.000353260869565217</v>
      </c>
      <c r="E278" s="0" t="n">
        <f aca="false">2*C278*12.5/1000/27.6</f>
        <v>0.000706521739130435</v>
      </c>
      <c r="G278" s="3" t="n">
        <f aca="false">((D278^2+D277^2)*(B278-B277)/2)+G277</f>
        <v>9.65139219506436E-009</v>
      </c>
    </row>
    <row r="279" customFormat="false" ht="12.75" hidden="false" customHeight="false" outlineLevel="0" collapsed="false">
      <c r="A279" s="0" t="n">
        <v>6.775</v>
      </c>
      <c r="B279" s="0" t="n">
        <f aca="false">A279*12.5*1.5/27.6-4.96</f>
        <v>-0.35741847826087</v>
      </c>
      <c r="C279" s="0" t="n">
        <v>0.771</v>
      </c>
      <c r="D279" s="0" t="n">
        <f aca="false">C279*12.5/1000/27.6</f>
        <v>0.000349184782608696</v>
      </c>
      <c r="E279" s="0" t="n">
        <f aca="false">2*C279*12.5/1000/27.6</f>
        <v>0.000698369565217391</v>
      </c>
      <c r="G279" s="3" t="n">
        <f aca="false">((D279^2+D278^2)*(B279-B278)/2)+G278</f>
        <v>9.8190031015667E-009</v>
      </c>
    </row>
    <row r="280" customFormat="false" ht="12.75" hidden="false" customHeight="false" outlineLevel="0" collapsed="false">
      <c r="A280" s="0" t="n">
        <v>6.778</v>
      </c>
      <c r="B280" s="0" t="n">
        <f aca="false">A280*12.5*1.5/27.6-4.96</f>
        <v>-0.355380434782609</v>
      </c>
      <c r="C280" s="0" t="n">
        <v>0.753</v>
      </c>
      <c r="D280" s="0" t="n">
        <f aca="false">C280*12.5/1000/27.6</f>
        <v>0.000341032608695652</v>
      </c>
      <c r="E280" s="0" t="n">
        <f aca="false">2*C280*12.5/1000/27.6</f>
        <v>0.000682065217391304</v>
      </c>
      <c r="G280" s="3" t="n">
        <f aca="false">((D280^2+D279^2)*(B280-B279)/2)+G279</f>
        <v>1.00617679649491E-008</v>
      </c>
    </row>
    <row r="281" customFormat="false" ht="12.75" hidden="false" customHeight="false" outlineLevel="0" collapsed="false">
      <c r="A281" s="0" t="n">
        <v>6.78</v>
      </c>
      <c r="B281" s="0" t="n">
        <f aca="false">A281*12.5*1.5/27.6-4.96</f>
        <v>-0.354021739130435</v>
      </c>
      <c r="C281" s="0" t="n">
        <v>0.74</v>
      </c>
      <c r="D281" s="0" t="n">
        <f aca="false">C281*12.5/1000/27.6</f>
        <v>0.000335144927536232</v>
      </c>
      <c r="E281" s="0" t="n">
        <f aca="false">2*C281*12.5/1000/27.6</f>
        <v>0.000670289855072464</v>
      </c>
      <c r="G281" s="3" t="n">
        <f aca="false">((D281^2+D280^2)*(B281-B280)/2)+G280</f>
        <v>1.02170841080518E-008</v>
      </c>
    </row>
    <row r="282" customFormat="false" ht="12.75" hidden="false" customHeight="false" outlineLevel="0" collapsed="false">
      <c r="A282" s="0" t="n">
        <v>6.783</v>
      </c>
      <c r="B282" s="0" t="n">
        <f aca="false">A282*12.5*1.5/27.6-4.96</f>
        <v>-0.351983695652174</v>
      </c>
      <c r="C282" s="0" t="n">
        <v>0.735</v>
      </c>
      <c r="D282" s="0" t="n">
        <f aca="false">C282*12.5/1000/27.6</f>
        <v>0.000332880434782609</v>
      </c>
      <c r="E282" s="0" t="n">
        <f aca="false">2*C282*12.5/1000/27.6</f>
        <v>0.000665760869565217</v>
      </c>
      <c r="G282" s="3" t="n">
        <f aca="false">((D282^2+D281^2)*(B282-B281)/2)+G281</f>
        <v>1.0444459963671E-008</v>
      </c>
    </row>
    <row r="283" customFormat="false" ht="12.75" hidden="false" customHeight="false" outlineLevel="0" collapsed="false">
      <c r="A283" s="0" t="n">
        <v>6.785</v>
      </c>
      <c r="B283" s="0" t="n">
        <f aca="false">A283*12.5*1.5/27.6-4.96</f>
        <v>-0.350625</v>
      </c>
      <c r="C283" s="0" t="n">
        <v>0.731</v>
      </c>
      <c r="D283" s="0" t="n">
        <f aca="false">C283*12.5/1000/27.6</f>
        <v>0.00033106884057971</v>
      </c>
      <c r="E283" s="0" t="n">
        <f aca="false">2*C283*12.5/1000/27.6</f>
        <v>0.00066213768115942</v>
      </c>
      <c r="G283" s="3" t="n">
        <f aca="false">((D283^2+D282^2)*(B283-B282)/2)+G282</f>
        <v>1.05941990676545E-008</v>
      </c>
    </row>
    <row r="284" customFormat="false" ht="12.75" hidden="false" customHeight="false" outlineLevel="0" collapsed="false">
      <c r="A284" s="0" t="n">
        <v>6.788</v>
      </c>
      <c r="B284" s="0" t="n">
        <f aca="false">A284*12.5*1.5/27.6-4.96</f>
        <v>-0.348586956521739</v>
      </c>
      <c r="C284" s="0" t="n">
        <v>0.722</v>
      </c>
      <c r="D284" s="0" t="n">
        <f aca="false">C284*12.5/1000/27.6</f>
        <v>0.000326992753623188</v>
      </c>
      <c r="E284" s="0" t="n">
        <f aca="false">2*C284*12.5/1000/27.6</f>
        <v>0.000653985507246377</v>
      </c>
      <c r="G284" s="3" t="n">
        <f aca="false">((D284^2+D283^2)*(B284-B283)/2)+G283</f>
        <v>1.08148486988959E-008</v>
      </c>
    </row>
    <row r="285" customFormat="false" ht="12.75" hidden="false" customHeight="false" outlineLevel="0" collapsed="false">
      <c r="A285" s="0" t="n">
        <v>6.79</v>
      </c>
      <c r="B285" s="0" t="n">
        <f aca="false">A285*12.5*1.5/27.6-4.96</f>
        <v>-0.347228260869565</v>
      </c>
      <c r="C285" s="0" t="n">
        <v>0.717</v>
      </c>
      <c r="D285" s="0" t="n">
        <f aca="false">C285*12.5/1000/27.6</f>
        <v>0.000324728260869565</v>
      </c>
      <c r="E285" s="0" t="n">
        <f aca="false">2*C285*12.5/1000/27.6</f>
        <v>0.00064945652173913</v>
      </c>
      <c r="G285" s="3" t="n">
        <f aca="false">((D285^2+D284^2)*(B285-B284)/2)+G284</f>
        <v>1.09591236339023E-008</v>
      </c>
    </row>
    <row r="286" customFormat="false" ht="12.75" hidden="false" customHeight="false" outlineLevel="0" collapsed="false">
      <c r="A286" s="0" t="n">
        <v>6.793</v>
      </c>
      <c r="B286" s="0" t="n">
        <f aca="false">A286*12.5*1.5/27.6-4.96</f>
        <v>-0.345190217391305</v>
      </c>
      <c r="C286" s="0" t="n">
        <v>0.717</v>
      </c>
      <c r="D286" s="0" t="n">
        <f aca="false">C286*12.5/1000/27.6</f>
        <v>0.000324728260869565</v>
      </c>
      <c r="E286" s="0" t="n">
        <f aca="false">2*C286*12.5/1000/27.6</f>
        <v>0.00064945652173913</v>
      </c>
      <c r="G286" s="3" t="n">
        <f aca="false">((D286^2+D285^2)*(B286-B285)/2)+G285</f>
        <v>1.11740321462815E-008</v>
      </c>
    </row>
    <row r="287" customFormat="false" ht="12.75" hidden="false" customHeight="false" outlineLevel="0" collapsed="false">
      <c r="A287" s="0" t="n">
        <v>6.795</v>
      </c>
      <c r="B287" s="0" t="n">
        <f aca="false">A287*12.5*1.5/27.6-4.96</f>
        <v>-0.343831521739131</v>
      </c>
      <c r="C287" s="0" t="n">
        <v>0.722</v>
      </c>
      <c r="D287" s="0" t="n">
        <f aca="false">C287*12.5/1000/27.6</f>
        <v>0.000326992753623188</v>
      </c>
      <c r="E287" s="0" t="n">
        <f aca="false">2*C287*12.5/1000/27.6</f>
        <v>0.000653985507246377</v>
      </c>
      <c r="G287" s="3" t="n">
        <f aca="false">((D287^2+D286^2)*(B287-B286)/2)+G286</f>
        <v>1.13183070812879E-008</v>
      </c>
    </row>
    <row r="288" customFormat="false" ht="12.75" hidden="false" customHeight="false" outlineLevel="0" collapsed="false">
      <c r="A288" s="0" t="n">
        <v>6.798</v>
      </c>
      <c r="B288" s="0" t="n">
        <f aca="false">A288*12.5*1.5/27.6-4.96</f>
        <v>-0.34179347826087</v>
      </c>
      <c r="C288" s="0" t="n">
        <v>0.726</v>
      </c>
      <c r="D288" s="0" t="n">
        <f aca="false">C288*12.5/1000/27.6</f>
        <v>0.000328804347826087</v>
      </c>
      <c r="E288" s="0" t="n">
        <f aca="false">2*C288*12.5/1000/27.6</f>
        <v>0.000657608695652174</v>
      </c>
      <c r="G288" s="3" t="n">
        <f aca="false">((D288^2+D287^2)*(B288-B287)/2)+G287</f>
        <v>1.15374340107085E-008</v>
      </c>
    </row>
    <row r="289" customFormat="false" ht="12.75" hidden="false" customHeight="false" outlineLevel="0" collapsed="false">
      <c r="A289" s="0" t="n">
        <v>6.8</v>
      </c>
      <c r="B289" s="0" t="n">
        <f aca="false">A289*12.5*1.5/27.6-4.96</f>
        <v>-0.340434782608696</v>
      </c>
      <c r="C289" s="0" t="n">
        <v>0.731</v>
      </c>
      <c r="D289" s="0" t="n">
        <f aca="false">C289*12.5/1000/27.6</f>
        <v>0.00033106884057971</v>
      </c>
      <c r="E289" s="0" t="n">
        <f aca="false">2*C289*12.5/1000/27.6</f>
        <v>0.00066213768115942</v>
      </c>
      <c r="G289" s="3" t="n">
        <f aca="false">((D289^2+D288^2)*(B289-B288)/2)+G288</f>
        <v>1.16853408560564E-008</v>
      </c>
    </row>
    <row r="290" customFormat="false" ht="12.75" hidden="false" customHeight="false" outlineLevel="0" collapsed="false">
      <c r="A290" s="0" t="n">
        <v>6.803</v>
      </c>
      <c r="B290" s="0" t="n">
        <f aca="false">A290*12.5*1.5/27.6-4.96</f>
        <v>-0.338396739130435</v>
      </c>
      <c r="C290" s="0" t="n">
        <v>0.749</v>
      </c>
      <c r="D290" s="0" t="n">
        <f aca="false">C290*12.5/1000/27.6</f>
        <v>0.000339221014492754</v>
      </c>
      <c r="E290" s="0" t="n">
        <f aca="false">2*C290*12.5/1000/27.6</f>
        <v>0.000678442028985507</v>
      </c>
      <c r="G290" s="3" t="n">
        <f aca="false">((D290^2+D289^2)*(B290-B289)/2)+G289</f>
        <v>1.19142920862292E-008</v>
      </c>
    </row>
    <row r="291" customFormat="false" ht="12.75" hidden="false" customHeight="false" outlineLevel="0" collapsed="false">
      <c r="A291" s="0" t="n">
        <v>6.805</v>
      </c>
      <c r="B291" s="0" t="n">
        <f aca="false">A291*12.5*1.5/27.6-4.96</f>
        <v>-0.337038043478261</v>
      </c>
      <c r="C291" s="0" t="n">
        <v>0.767</v>
      </c>
      <c r="D291" s="0" t="n">
        <f aca="false">C291*12.5/1000/27.6</f>
        <v>0.000347373188405797</v>
      </c>
      <c r="E291" s="0" t="n">
        <f aca="false">2*C291*12.5/1000/27.6</f>
        <v>0.000694746376811594</v>
      </c>
      <c r="G291" s="3" t="n">
        <f aca="false">((D291^2+D290^2)*(B291-B290)/2)+G290</f>
        <v>1.20744408828983E-008</v>
      </c>
    </row>
    <row r="292" customFormat="false" ht="12.75" hidden="false" customHeight="false" outlineLevel="0" collapsed="false">
      <c r="A292" s="0" t="n">
        <v>6.808</v>
      </c>
      <c r="B292" s="0" t="n">
        <f aca="false">A292*12.5*1.5/27.6-4.96</f>
        <v>-0.335000000000001</v>
      </c>
      <c r="C292" s="0" t="n">
        <v>0.78</v>
      </c>
      <c r="D292" s="0" t="n">
        <f aca="false">C292*12.5/1000/27.6</f>
        <v>0.000353260869565217</v>
      </c>
      <c r="E292" s="0" t="n">
        <f aca="false">2*C292*12.5/1000/27.6</f>
        <v>0.000706521739130435</v>
      </c>
      <c r="G292" s="3" t="n">
        <f aca="false">((D292^2+D291^2)*(B292-B291)/2)+G291</f>
        <v>1.23245713591099E-008</v>
      </c>
    </row>
    <row r="293" customFormat="false" ht="12.75" hidden="false" customHeight="false" outlineLevel="0" collapsed="false">
      <c r="A293" s="0" t="n">
        <v>6.81</v>
      </c>
      <c r="B293" s="0" t="n">
        <f aca="false">A293*12.5*1.5/27.6-4.96</f>
        <v>-0.333641304347826</v>
      </c>
      <c r="C293" s="0" t="n">
        <v>0.798</v>
      </c>
      <c r="D293" s="0" t="n">
        <f aca="false">C293*12.5/1000/27.6</f>
        <v>0.000361413043478261</v>
      </c>
      <c r="E293" s="0" t="n">
        <f aca="false">2*C293*12.5/1000/27.6</f>
        <v>0.000722826086956522</v>
      </c>
      <c r="G293" s="3" t="n">
        <f aca="false">((D293^2+D292^2)*(B293-B292)/2)+G292</f>
        <v>1.249808537403E-008</v>
      </c>
    </row>
    <row r="294" customFormat="false" ht="12.75" hidden="false" customHeight="false" outlineLevel="0" collapsed="false">
      <c r="A294" s="0" t="n">
        <v>6.813</v>
      </c>
      <c r="B294" s="0" t="n">
        <f aca="false">A294*12.5*1.5/27.6-4.96</f>
        <v>-0.331603260869565</v>
      </c>
      <c r="C294" s="0" t="n">
        <v>0.821</v>
      </c>
      <c r="D294" s="0" t="n">
        <f aca="false">C294*12.5/1000/27.6</f>
        <v>0.000371829710144927</v>
      </c>
      <c r="E294" s="0" t="n">
        <f aca="false">2*C294*12.5/1000/27.6</f>
        <v>0.000743659420289855</v>
      </c>
      <c r="G294" s="3" t="n">
        <f aca="false">((D294^2+D293^2)*(B294-B293)/2)+G293</f>
        <v>1.27720765982243E-008</v>
      </c>
    </row>
    <row r="295" customFormat="false" ht="12.75" hidden="false" customHeight="false" outlineLevel="0" collapsed="false">
      <c r="A295" s="0" t="n">
        <v>6.815</v>
      </c>
      <c r="B295" s="0" t="n">
        <f aca="false">A295*12.5*1.5/27.6-4.96</f>
        <v>-0.330244565217392</v>
      </c>
      <c r="C295" s="0" t="n">
        <v>0.843</v>
      </c>
      <c r="D295" s="0" t="n">
        <f aca="false">C295*12.5/1000/27.6</f>
        <v>0.00038179347826087</v>
      </c>
      <c r="E295" s="0" t="n">
        <f aca="false">2*C295*12.5/1000/27.6</f>
        <v>0.000763586956521739</v>
      </c>
      <c r="G295" s="3" t="n">
        <f aca="false">((D295^2+D294^2)*(B295-B294)/2)+G294</f>
        <v>1.29650274089505E-008</v>
      </c>
    </row>
    <row r="296" customFormat="false" ht="12.75" hidden="false" customHeight="false" outlineLevel="0" collapsed="false">
      <c r="A296" s="0" t="n">
        <v>6.818</v>
      </c>
      <c r="B296" s="0" t="n">
        <f aca="false">A296*12.5*1.5/27.6-4.96</f>
        <v>-0.328206521739131</v>
      </c>
      <c r="C296" s="0" t="n">
        <v>0.861</v>
      </c>
      <c r="D296" s="0" t="n">
        <f aca="false">C296*12.5/1000/27.6</f>
        <v>0.000389945652173913</v>
      </c>
      <c r="E296" s="0" t="n">
        <f aca="false">2*C296*12.5/1000/27.6</f>
        <v>0.000779891304347826</v>
      </c>
      <c r="G296" s="3" t="n">
        <f aca="false">((D296^2+D295^2)*(B296-B295)/2)+G295</f>
        <v>1.32685164086365E-008</v>
      </c>
    </row>
    <row r="297" customFormat="false" ht="12.75" hidden="false" customHeight="false" outlineLevel="0" collapsed="false">
      <c r="A297" s="0" t="n">
        <v>6.82</v>
      </c>
      <c r="B297" s="0" t="n">
        <f aca="false">A297*12.5*1.5/27.6-4.96</f>
        <v>-0.326847826086957</v>
      </c>
      <c r="C297" s="0" t="n">
        <v>0.884</v>
      </c>
      <c r="D297" s="0" t="n">
        <f aca="false">C297*12.5/1000/27.6</f>
        <v>0.00040036231884058</v>
      </c>
      <c r="E297" s="0" t="n">
        <f aca="false">2*C297*12.5/1000/27.6</f>
        <v>0.000800724637681159</v>
      </c>
      <c r="G297" s="3" t="n">
        <f aca="false">((D297^2+D296^2)*(B297-B296)/2)+G296</f>
        <v>1.34807090703191E-008</v>
      </c>
    </row>
    <row r="298" customFormat="false" ht="12.75" hidden="false" customHeight="false" outlineLevel="0" collapsed="false">
      <c r="A298" s="0" t="n">
        <v>6.823</v>
      </c>
      <c r="B298" s="0" t="n">
        <f aca="false">A298*12.5*1.5/27.6-4.96</f>
        <v>-0.324809782608695</v>
      </c>
      <c r="C298" s="0" t="n">
        <v>0.911</v>
      </c>
      <c r="D298" s="0" t="n">
        <f aca="false">C298*12.5/1000/27.6</f>
        <v>0.000412590579710145</v>
      </c>
      <c r="E298" s="0" t="n">
        <f aca="false">2*C298*12.5/1000/27.6</f>
        <v>0.00082518115942029</v>
      </c>
      <c r="G298" s="3" t="n">
        <f aca="false">((D298^2+D297^2)*(B298-B297)/2)+G297</f>
        <v>1.38175171268541E-008</v>
      </c>
    </row>
    <row r="299" customFormat="false" ht="12.75" hidden="false" customHeight="false" outlineLevel="0" collapsed="false">
      <c r="A299" s="0" t="n">
        <v>6.825</v>
      </c>
      <c r="B299" s="0" t="n">
        <f aca="false">A299*12.5*1.5/27.6-4.96</f>
        <v>-0.323451086956522</v>
      </c>
      <c r="C299" s="0" t="n">
        <v>0.929</v>
      </c>
      <c r="D299" s="0" t="n">
        <f aca="false">C299*12.5/1000/27.6</f>
        <v>0.000420742753623188</v>
      </c>
      <c r="E299" s="0" t="n">
        <f aca="false">2*C299*12.5/1000/27.6</f>
        <v>0.000841485507246377</v>
      </c>
      <c r="G299" s="3" t="n">
        <f aca="false">((D299^2+D298^2)*(B299-B298)/2)+G298</f>
        <v>1.40534243627181E-008</v>
      </c>
    </row>
    <row r="300" customFormat="false" ht="12.75" hidden="false" customHeight="false" outlineLevel="0" collapsed="false">
      <c r="A300" s="0" t="n">
        <v>6.828</v>
      </c>
      <c r="B300" s="0" t="n">
        <f aca="false">A300*12.5*1.5/27.6-4.96</f>
        <v>-0.321413043478261</v>
      </c>
      <c r="C300" s="0" t="n">
        <v>0.938</v>
      </c>
      <c r="D300" s="0" t="n">
        <f aca="false">C300*12.5/1000/27.6</f>
        <v>0.00042481884057971</v>
      </c>
      <c r="E300" s="0" t="n">
        <f aca="false">2*C300*12.5/1000/27.6</f>
        <v>0.00084963768115942</v>
      </c>
      <c r="G300" s="3" t="n">
        <f aca="false">((D300^2+D299^2)*(B300-B299)/2)+G299</f>
        <v>1.44177200611264E-008</v>
      </c>
    </row>
    <row r="301" customFormat="false" ht="12.75" hidden="false" customHeight="false" outlineLevel="0" collapsed="false">
      <c r="A301" s="0" t="n">
        <v>6.83</v>
      </c>
      <c r="B301" s="0" t="n">
        <f aca="false">A301*12.5*1.5/27.6-4.96</f>
        <v>-0.320054347826087</v>
      </c>
      <c r="C301" s="0" t="n">
        <v>0.938</v>
      </c>
      <c r="D301" s="0" t="n">
        <f aca="false">C301*12.5/1000/27.6</f>
        <v>0.00042481884057971</v>
      </c>
      <c r="E301" s="0" t="n">
        <f aca="false">2*C301*12.5/1000/27.6</f>
        <v>0.00084963768115942</v>
      </c>
      <c r="G301" s="3" t="n">
        <f aca="false">((D301^2+D300^2)*(B301-B300)/2)+G300</f>
        <v>1.46629252884518E-008</v>
      </c>
    </row>
    <row r="302" customFormat="false" ht="12.75" hidden="false" customHeight="false" outlineLevel="0" collapsed="false">
      <c r="A302" s="0" t="n">
        <v>6.833</v>
      </c>
      <c r="B302" s="0" t="n">
        <f aca="false">A302*12.5*1.5/27.6-4.96</f>
        <v>-0.318016304347826</v>
      </c>
      <c r="C302" s="0" t="n">
        <v>0.938</v>
      </c>
      <c r="D302" s="0" t="n">
        <f aca="false">C302*12.5/1000/27.6</f>
        <v>0.00042481884057971</v>
      </c>
      <c r="E302" s="0" t="n">
        <f aca="false">2*C302*12.5/1000/27.6</f>
        <v>0.00084963768115942</v>
      </c>
      <c r="G302" s="3" t="n">
        <f aca="false">((D302^2+D301^2)*(B302-B301)/2)+G301</f>
        <v>1.50307331294399E-008</v>
      </c>
    </row>
    <row r="303" customFormat="false" ht="12.75" hidden="false" customHeight="false" outlineLevel="0" collapsed="false">
      <c r="A303" s="0" t="n">
        <v>6.835</v>
      </c>
      <c r="B303" s="0" t="n">
        <f aca="false">A303*12.5*1.5/27.6-4.96</f>
        <v>-0.316657608695652</v>
      </c>
      <c r="C303" s="0" t="n">
        <v>0.924</v>
      </c>
      <c r="D303" s="0" t="n">
        <f aca="false">C303*12.5/1000/27.6</f>
        <v>0.000418478260869565</v>
      </c>
      <c r="E303" s="0" t="n">
        <f aca="false">2*C303*12.5/1000/27.6</f>
        <v>0.00083695652173913</v>
      </c>
      <c r="G303" s="3" t="n">
        <f aca="false">((D303^2+D302^2)*(B303-B302)/2)+G302</f>
        <v>1.52723058890403E-008</v>
      </c>
    </row>
    <row r="304" customFormat="false" ht="12.75" hidden="false" customHeight="false" outlineLevel="0" collapsed="false">
      <c r="A304" s="0" t="n">
        <v>6.838</v>
      </c>
      <c r="B304" s="0" t="n">
        <f aca="false">A304*12.5*1.5/27.6-4.96</f>
        <v>-0.314619565217392</v>
      </c>
      <c r="C304" s="0" t="n">
        <v>0.906</v>
      </c>
      <c r="D304" s="0" t="n">
        <f aca="false">C304*12.5/1000/27.6</f>
        <v>0.000410326086956522</v>
      </c>
      <c r="E304" s="0" t="n">
        <f aca="false">2*C304*12.5/1000/27.6</f>
        <v>0.000820652173913044</v>
      </c>
      <c r="G304" s="3" t="n">
        <f aca="false">((D304^2+D303^2)*(B304-B303)/2)+G303</f>
        <v>1.5622331248202E-008</v>
      </c>
    </row>
    <row r="305" customFormat="false" ht="12.75" hidden="false" customHeight="false" outlineLevel="0" collapsed="false">
      <c r="A305" s="0" t="n">
        <v>6.84</v>
      </c>
      <c r="B305" s="0" t="n">
        <f aca="false">A305*12.5*1.5/27.6-4.96</f>
        <v>-0.313260869565218</v>
      </c>
      <c r="C305" s="0" t="n">
        <v>0.888</v>
      </c>
      <c r="D305" s="0" t="n">
        <f aca="false">C305*12.5/1000/27.6</f>
        <v>0.000402173913043478</v>
      </c>
      <c r="E305" s="0" t="n">
        <f aca="false">2*C305*12.5/1000/27.6</f>
        <v>0.000804347826086957</v>
      </c>
      <c r="G305" s="3" t="n">
        <f aca="false">((D305^2+D304^2)*(B305-B304)/2)+G304</f>
        <v>1.58465916788881E-008</v>
      </c>
    </row>
    <row r="306" customFormat="false" ht="12.75" hidden="false" customHeight="false" outlineLevel="0" collapsed="false">
      <c r="A306" s="0" t="n">
        <v>6.843</v>
      </c>
      <c r="B306" s="0" t="n">
        <f aca="false">A306*12.5*1.5/27.6-4.96</f>
        <v>-0.311222826086958</v>
      </c>
      <c r="C306" s="0" t="n">
        <v>0.87</v>
      </c>
      <c r="D306" s="0" t="n">
        <f aca="false">C306*12.5/1000/27.6</f>
        <v>0.000394021739130435</v>
      </c>
      <c r="E306" s="0" t="n">
        <f aca="false">2*C306*12.5/1000/27.6</f>
        <v>0.00078804347826087</v>
      </c>
      <c r="G306" s="3" t="n">
        <f aca="false">((D306^2+D305^2)*(B306-B305)/2)+G305</f>
        <v>1.61696185001244E-008</v>
      </c>
    </row>
    <row r="307" customFormat="false" ht="12.75" hidden="false" customHeight="false" outlineLevel="0" collapsed="false">
      <c r="A307" s="0" t="n">
        <v>6.845</v>
      </c>
      <c r="B307" s="0" t="n">
        <f aca="false">A307*12.5*1.5/27.6-4.96</f>
        <v>-0.309864130434783</v>
      </c>
      <c r="C307" s="0" t="n">
        <v>0.852</v>
      </c>
      <c r="D307" s="0" t="n">
        <f aca="false">C307*12.5/1000/27.6</f>
        <v>0.000385869565217391</v>
      </c>
      <c r="E307" s="0" t="n">
        <f aca="false">2*C307*12.5/1000/27.6</f>
        <v>0.000771739130434783</v>
      </c>
      <c r="G307" s="3" t="n">
        <f aca="false">((D307^2+D306^2)*(B307-B306)/2)+G306</f>
        <v>1.63762410899808E-008</v>
      </c>
    </row>
    <row r="308" customFormat="false" ht="12.75" hidden="false" customHeight="false" outlineLevel="0" collapsed="false">
      <c r="A308" s="0" t="n">
        <v>6.848</v>
      </c>
      <c r="B308" s="0" t="n">
        <f aca="false">A308*12.5*1.5/27.6-4.96</f>
        <v>-0.307826086956522</v>
      </c>
      <c r="C308" s="0" t="n">
        <v>0.834</v>
      </c>
      <c r="D308" s="0" t="n">
        <f aca="false">C308*12.5/1000/27.6</f>
        <v>0.000377717391304348</v>
      </c>
      <c r="E308" s="0" t="n">
        <f aca="false">2*C308*12.5/1000/27.6</f>
        <v>0.000755434782608696</v>
      </c>
      <c r="G308" s="3" t="n">
        <f aca="false">((D308^2+D307^2)*(B308-B307)/2)+G307</f>
        <v>1.66733529266535E-008</v>
      </c>
    </row>
    <row r="309" customFormat="false" ht="12.75" hidden="false" customHeight="false" outlineLevel="0" collapsed="false">
      <c r="A309" s="0" t="n">
        <v>6.85</v>
      </c>
      <c r="B309" s="0" t="n">
        <f aca="false">A309*12.5*1.5/27.6-4.96</f>
        <v>-0.306467391304348</v>
      </c>
      <c r="C309" s="0" t="n">
        <v>0.821</v>
      </c>
      <c r="D309" s="0" t="n">
        <f aca="false">C309*12.5/1000/27.6</f>
        <v>0.000371829710144927</v>
      </c>
      <c r="E309" s="0" t="n">
        <f aca="false">2*C309*12.5/1000/27.6</f>
        <v>0.000743659420289855</v>
      </c>
      <c r="G309" s="3" t="n">
        <f aca="false">((D309^2+D308^2)*(B309-B308)/2)+G308</f>
        <v>1.68642005904038E-008</v>
      </c>
    </row>
    <row r="310" customFormat="false" ht="12.75" hidden="false" customHeight="false" outlineLevel="0" collapsed="false">
      <c r="A310" s="0" t="n">
        <v>6.853</v>
      </c>
      <c r="B310" s="0" t="n">
        <f aca="false">A310*12.5*1.5/27.6-4.96</f>
        <v>-0.304429347826088</v>
      </c>
      <c r="C310" s="0" t="n">
        <v>0.812</v>
      </c>
      <c r="D310" s="0" t="n">
        <f aca="false">C310*12.5/1000/27.6</f>
        <v>0.000367753623188406</v>
      </c>
      <c r="E310" s="0" t="n">
        <f aca="false">2*C310*12.5/1000/27.6</f>
        <v>0.000735507246376812</v>
      </c>
      <c r="G310" s="3" t="n">
        <f aca="false">((D310^2+D309^2)*(B310-B309)/2)+G309</f>
        <v>1.71429030979254E-008</v>
      </c>
    </row>
    <row r="311" customFormat="false" ht="12.75" hidden="false" customHeight="false" outlineLevel="0" collapsed="false">
      <c r="A311" s="0" t="n">
        <v>6.855</v>
      </c>
      <c r="B311" s="0" t="n">
        <f aca="false">A311*12.5*1.5/27.6-4.96</f>
        <v>-0.303070652173913</v>
      </c>
      <c r="C311" s="0" t="n">
        <v>0.816</v>
      </c>
      <c r="D311" s="0" t="n">
        <f aca="false">C311*12.5/1000/27.6</f>
        <v>0.000369565217391304</v>
      </c>
      <c r="E311" s="0" t="n">
        <f aca="false">2*C311*12.5/1000/27.6</f>
        <v>0.000739130434782609</v>
      </c>
      <c r="G311" s="3" t="n">
        <f aca="false">((D311^2+D310^2)*(B311-B310)/2)+G310</f>
        <v>1.73275642237907E-008</v>
      </c>
    </row>
    <row r="312" customFormat="false" ht="12.75" hidden="false" customHeight="false" outlineLevel="0" collapsed="false">
      <c r="A312" s="0" t="n">
        <v>6.858</v>
      </c>
      <c r="B312" s="0" t="n">
        <f aca="false">A312*12.5*1.5/27.6-4.96</f>
        <v>-0.301032608695653</v>
      </c>
      <c r="C312" s="0" t="n">
        <v>0.83</v>
      </c>
      <c r="D312" s="0" t="n">
        <f aca="false">C312*12.5/1000/27.6</f>
        <v>0.000375905797101449</v>
      </c>
      <c r="E312" s="0" t="n">
        <f aca="false">2*C312*12.5/1000/27.6</f>
        <v>0.000751811594202899</v>
      </c>
      <c r="G312" s="3" t="n">
        <f aca="false">((D312^2+D311^2)*(B312-B311)/2)+G311</f>
        <v>1.76107336716846E-008</v>
      </c>
    </row>
    <row r="313" customFormat="false" ht="12.75" hidden="false" customHeight="false" outlineLevel="0" collapsed="false">
      <c r="A313" s="0" t="n">
        <v>6.86</v>
      </c>
      <c r="B313" s="0" t="n">
        <f aca="false">A313*12.5*1.5/27.6-4.96</f>
        <v>-0.299673913043478</v>
      </c>
      <c r="C313" s="0" t="n">
        <v>0.848</v>
      </c>
      <c r="D313" s="0" t="n">
        <f aca="false">C313*12.5/1000/27.6</f>
        <v>0.000384057971014493</v>
      </c>
      <c r="E313" s="0" t="n">
        <f aca="false">2*C313*12.5/1000/27.6</f>
        <v>0.000768115942028986</v>
      </c>
      <c r="G313" s="3" t="n">
        <f aca="false">((D313^2+D312^2)*(B313-B312)/2)+G312</f>
        <v>1.78069331916536E-008</v>
      </c>
    </row>
    <row r="314" customFormat="false" ht="12.75" hidden="false" customHeight="false" outlineLevel="0" collapsed="false">
      <c r="A314" s="0" t="n">
        <v>6.863</v>
      </c>
      <c r="B314" s="0" t="n">
        <f aca="false">A314*12.5*1.5/27.6-4.96</f>
        <v>-0.297635869565218</v>
      </c>
      <c r="C314" s="0" t="n">
        <v>0.879</v>
      </c>
      <c r="D314" s="0" t="n">
        <f aca="false">C314*12.5/1000/27.6</f>
        <v>0.000398097826086957</v>
      </c>
      <c r="E314" s="0" t="n">
        <f aca="false">2*C314*12.5/1000/27.6</f>
        <v>0.000796195652173913</v>
      </c>
      <c r="G314" s="3" t="n">
        <f aca="false">((D314^2+D313^2)*(B314-B313)/2)+G313</f>
        <v>1.81187359133604E-008</v>
      </c>
    </row>
    <row r="315" customFormat="false" ht="12.75" hidden="false" customHeight="false" outlineLevel="0" collapsed="false">
      <c r="A315" s="0" t="n">
        <v>6.865</v>
      </c>
      <c r="B315" s="0" t="n">
        <f aca="false">A315*12.5*1.5/27.6-4.96</f>
        <v>-0.296277173913044</v>
      </c>
      <c r="C315" s="0" t="n">
        <v>0.911</v>
      </c>
      <c r="D315" s="0" t="n">
        <f aca="false">C315*12.5/1000/27.6</f>
        <v>0.000412590579710145</v>
      </c>
      <c r="E315" s="0" t="n">
        <f aca="false">2*C315*12.5/1000/27.6</f>
        <v>0.00082518115942029</v>
      </c>
      <c r="G315" s="3" t="n">
        <f aca="false">((D315^2+D314^2)*(B315-B314)/2)+G314</f>
        <v>1.8342046284013E-008</v>
      </c>
    </row>
    <row r="316" customFormat="false" ht="12.75" hidden="false" customHeight="false" outlineLevel="0" collapsed="false">
      <c r="A316" s="0" t="n">
        <v>6.868</v>
      </c>
      <c r="B316" s="0" t="n">
        <f aca="false">A316*12.5*1.5/27.6-4.96</f>
        <v>-0.294239130434782</v>
      </c>
      <c r="C316" s="0" t="n">
        <v>0.938</v>
      </c>
      <c r="D316" s="0" t="n">
        <f aca="false">C316*12.5/1000/27.6</f>
        <v>0.00042481884057971</v>
      </c>
      <c r="E316" s="0" t="n">
        <f aca="false">2*C316*12.5/1000/27.6</f>
        <v>0.00084963768115942</v>
      </c>
      <c r="G316" s="3" t="n">
        <f aca="false">((D316^2+D315^2)*(B316-B315)/2)+G315</f>
        <v>1.86994192803892E-008</v>
      </c>
    </row>
    <row r="317" customFormat="false" ht="12.75" hidden="false" customHeight="false" outlineLevel="0" collapsed="false">
      <c r="A317" s="0" t="n">
        <v>6.87</v>
      </c>
      <c r="B317" s="0" t="n">
        <f aca="false">A317*12.5*1.5/27.6-4.96</f>
        <v>-0.292880434782609</v>
      </c>
      <c r="C317" s="0" t="n">
        <v>0.965</v>
      </c>
      <c r="D317" s="0" t="n">
        <f aca="false">C317*12.5/1000/27.6</f>
        <v>0.000437047101449275</v>
      </c>
      <c r="E317" s="0" t="n">
        <f aca="false">2*C317*12.5/1000/27.6</f>
        <v>0.000874094202898551</v>
      </c>
      <c r="G317" s="3" t="n">
        <f aca="false">((D317^2+D316^2)*(B317-B316)/2)+G316</f>
        <v>1.89517842370444E-008</v>
      </c>
    </row>
    <row r="318" customFormat="false" ht="12.75" hidden="false" customHeight="false" outlineLevel="0" collapsed="false">
      <c r="A318" s="0" t="n">
        <v>6.873</v>
      </c>
      <c r="B318" s="0" t="n">
        <f aca="false">A318*12.5*1.5/27.6-4.96</f>
        <v>-0.290842391304348</v>
      </c>
      <c r="C318" s="0" t="n">
        <v>0.992</v>
      </c>
      <c r="D318" s="0" t="n">
        <f aca="false">C318*12.5/1000/27.6</f>
        <v>0.000449275362318841</v>
      </c>
      <c r="E318" s="0" t="n">
        <f aca="false">2*C318*12.5/1000/27.6</f>
        <v>0.000898550724637681</v>
      </c>
      <c r="G318" s="3" t="n">
        <f aca="false">((D318^2+D317^2)*(B318-B317)/2)+G317</f>
        <v>1.93521156094005E-008</v>
      </c>
    </row>
    <row r="319" customFormat="false" ht="12.75" hidden="false" customHeight="false" outlineLevel="0" collapsed="false">
      <c r="A319" s="0" t="n">
        <v>6.875</v>
      </c>
      <c r="B319" s="0" t="n">
        <f aca="false">A319*12.5*1.5/27.6-4.96</f>
        <v>-0.289483695652174</v>
      </c>
      <c r="C319" s="0" t="n">
        <v>1.015</v>
      </c>
      <c r="D319" s="0" t="n">
        <f aca="false">C319*12.5/1000/27.6</f>
        <v>0.000459692028985507</v>
      </c>
      <c r="E319" s="0" t="n">
        <f aca="false">2*C319*12.5/1000/27.6</f>
        <v>0.000919384057971014</v>
      </c>
      <c r="G319" s="3" t="n">
        <f aca="false">((D319^2+D318^2)*(B319-B318)/2)+G318</f>
        <v>1.96327984305279E-008</v>
      </c>
    </row>
    <row r="320" customFormat="false" ht="12.75" hidden="false" customHeight="false" outlineLevel="0" collapsed="false">
      <c r="A320" s="0" t="n">
        <v>6.878</v>
      </c>
      <c r="B320" s="0" t="n">
        <f aca="false">A320*12.5*1.5/27.6-4.96</f>
        <v>-0.287445652173914</v>
      </c>
      <c r="C320" s="0" t="n">
        <v>1.024</v>
      </c>
      <c r="D320" s="0" t="n">
        <f aca="false">C320*12.5/1000/27.6</f>
        <v>0.000463768115942029</v>
      </c>
      <c r="E320" s="0" t="n">
        <f aca="false">2*C320*12.5/1000/27.6</f>
        <v>0.000927536231884058</v>
      </c>
      <c r="G320" s="3" t="n">
        <f aca="false">((D320^2+D319^2)*(B320-B319)/2)+G319</f>
        <v>2.00673068818292E-008</v>
      </c>
    </row>
    <row r="321" customFormat="false" ht="12.75" hidden="false" customHeight="false" outlineLevel="0" collapsed="false">
      <c r="A321" s="0" t="n">
        <v>6.88</v>
      </c>
      <c r="B321" s="0" t="n">
        <f aca="false">A321*12.5*1.5/27.6-4.96</f>
        <v>-0.286086956521739</v>
      </c>
      <c r="C321" s="0" t="n">
        <v>1.037</v>
      </c>
      <c r="D321" s="0" t="n">
        <f aca="false">C321*12.5/1000/27.6</f>
        <v>0.000469655797101449</v>
      </c>
      <c r="E321" s="0" t="n">
        <f aca="false">2*C321*12.5/1000/27.6</f>
        <v>0.000939311594202898</v>
      </c>
      <c r="G321" s="3" t="n">
        <f aca="false">((D321^2+D320^2)*(B321-B320)/2)+G320</f>
        <v>2.03632698119349E-008</v>
      </c>
    </row>
    <row r="322" customFormat="false" ht="12.75" hidden="false" customHeight="false" outlineLevel="0" collapsed="false">
      <c r="A322" s="0" t="n">
        <v>6.883</v>
      </c>
      <c r="B322" s="0" t="n">
        <f aca="false">A322*12.5*1.5/27.6-4.96</f>
        <v>-0.284048913043479</v>
      </c>
      <c r="C322" s="0" t="n">
        <v>1.046</v>
      </c>
      <c r="D322" s="0" t="n">
        <f aca="false">C322*12.5/1000/27.6</f>
        <v>0.000473731884057971</v>
      </c>
      <c r="E322" s="0" t="n">
        <f aca="false">2*C322*12.5/1000/27.6</f>
        <v>0.000947463768115942</v>
      </c>
      <c r="G322" s="3" t="n">
        <f aca="false">((D322^2+D321^2)*(B322-B321)/2)+G321</f>
        <v>2.08167329223873E-008</v>
      </c>
    </row>
    <row r="323" customFormat="false" ht="12.75" hidden="false" customHeight="false" outlineLevel="0" collapsed="false">
      <c r="A323" s="0" t="n">
        <v>6.885</v>
      </c>
      <c r="B323" s="0" t="n">
        <f aca="false">A323*12.5*1.5/27.6-4.96</f>
        <v>-0.282690217391305</v>
      </c>
      <c r="C323" s="0" t="n">
        <v>1.051</v>
      </c>
      <c r="D323" s="0" t="n">
        <f aca="false">C323*12.5/1000/27.6</f>
        <v>0.000475996376811594</v>
      </c>
      <c r="E323" s="0" t="n">
        <f aca="false">2*C323*12.5/1000/27.6</f>
        <v>0.000951992753623188</v>
      </c>
      <c r="G323" s="3" t="n">
        <f aca="false">((D323^2+D322^2)*(B323-B322)/2)+G322</f>
        <v>2.11231150206965E-008</v>
      </c>
    </row>
    <row r="324" customFormat="false" ht="12.75" hidden="false" customHeight="false" outlineLevel="0" collapsed="false">
      <c r="A324" s="0" t="n">
        <v>6.888</v>
      </c>
      <c r="B324" s="0" t="n">
        <f aca="false">A324*12.5*1.5/27.6-4.96</f>
        <v>-0.280652173913045</v>
      </c>
      <c r="C324" s="0" t="n">
        <v>1.051</v>
      </c>
      <c r="D324" s="0" t="n">
        <f aca="false">C324*12.5/1000/27.6</f>
        <v>0.000475996376811594</v>
      </c>
      <c r="E324" s="0" t="n">
        <f aca="false">2*C324*12.5/1000/27.6</f>
        <v>0.000951992753623188</v>
      </c>
      <c r="G324" s="3" t="n">
        <f aca="false">((D324^2+D323^2)*(B324-B323)/2)+G323</f>
        <v>2.15848797300803E-008</v>
      </c>
    </row>
    <row r="325" customFormat="false" ht="12.75" hidden="false" customHeight="false" outlineLevel="0" collapsed="false">
      <c r="A325" s="0" t="n">
        <v>6.89</v>
      </c>
      <c r="B325" s="0" t="n">
        <f aca="false">A325*12.5*1.5/27.6-4.96</f>
        <v>-0.27929347826087</v>
      </c>
      <c r="C325" s="0" t="n">
        <v>1.042</v>
      </c>
      <c r="D325" s="0" t="n">
        <f aca="false">C325*12.5/1000/27.6</f>
        <v>0.000471920289855072</v>
      </c>
      <c r="E325" s="0" t="n">
        <f aca="false">2*C325*12.5/1000/27.6</f>
        <v>0.000943840579710145</v>
      </c>
      <c r="G325" s="3" t="n">
        <f aca="false">((D325^2+D324^2)*(B325-B324)/2)+G324</f>
        <v>2.1890098011816E-008</v>
      </c>
    </row>
    <row r="326" customFormat="false" ht="12.75" hidden="false" customHeight="false" outlineLevel="0" collapsed="false">
      <c r="A326" s="0" t="n">
        <v>6.893</v>
      </c>
      <c r="B326" s="0" t="n">
        <f aca="false">A326*12.5*1.5/27.6-4.96</f>
        <v>-0.27725543478261</v>
      </c>
      <c r="C326" s="0" t="n">
        <v>1.033</v>
      </c>
      <c r="D326" s="0" t="n">
        <f aca="false">C326*12.5/1000/27.6</f>
        <v>0.000467844202898551</v>
      </c>
      <c r="E326" s="0" t="n">
        <f aca="false">2*C326*12.5/1000/27.6</f>
        <v>0.000935688405797101</v>
      </c>
      <c r="G326" s="3" t="n">
        <f aca="false">((D326^2+D325^2)*(B326-B325)/2)+G325</f>
        <v>2.23400847219E-008</v>
      </c>
    </row>
    <row r="327" customFormat="false" ht="12.75" hidden="false" customHeight="false" outlineLevel="0" collapsed="false">
      <c r="A327" s="0" t="n">
        <v>6.895</v>
      </c>
      <c r="B327" s="0" t="n">
        <f aca="false">A327*12.5*1.5/27.6-4.96</f>
        <v>-0.275896739130435</v>
      </c>
      <c r="C327" s="0" t="n">
        <v>1.019</v>
      </c>
      <c r="D327" s="0" t="n">
        <f aca="false">C327*12.5/1000/27.6</f>
        <v>0.000461503623188406</v>
      </c>
      <c r="E327" s="0" t="n">
        <f aca="false">2*C327*12.5/1000/27.6</f>
        <v>0.000923007246376811</v>
      </c>
      <c r="G327" s="3" t="n">
        <f aca="false">((D327^2+D326^2)*(B327-B326)/2)+G326</f>
        <v>2.26334704504342E-008</v>
      </c>
    </row>
    <row r="328" customFormat="false" ht="12.75" hidden="false" customHeight="false" outlineLevel="0" collapsed="false">
      <c r="A328" s="0" t="n">
        <v>6.898</v>
      </c>
      <c r="B328" s="0" t="n">
        <f aca="false">A328*12.5*1.5/27.6-4.96</f>
        <v>-0.273858695652175</v>
      </c>
      <c r="C328" s="0" t="n">
        <v>1.01</v>
      </c>
      <c r="D328" s="0" t="n">
        <f aca="false">C328*12.5/1000/27.6</f>
        <v>0.000457427536231884</v>
      </c>
      <c r="E328" s="0" t="n">
        <f aca="false">2*C328*12.5/1000/27.6</f>
        <v>0.000914855072463768</v>
      </c>
      <c r="G328" s="3" t="n">
        <f aca="false">((D328^2+D327^2)*(B328-B327)/2)+G327</f>
        <v>2.30637274597267E-008</v>
      </c>
    </row>
    <row r="329" customFormat="false" ht="12.75" hidden="false" customHeight="false" outlineLevel="0" collapsed="false">
      <c r="A329" s="0" t="n">
        <v>6.9</v>
      </c>
      <c r="B329" s="0" t="n">
        <f aca="false">A329*12.5*1.5/27.6-4.96</f>
        <v>-0.2725</v>
      </c>
      <c r="C329" s="0" t="n">
        <v>1.006</v>
      </c>
      <c r="D329" s="0" t="n">
        <f aca="false">C329*12.5/1000/27.6</f>
        <v>0.000455615942028985</v>
      </c>
      <c r="E329" s="0" t="n">
        <f aca="false">2*C329*12.5/1000/27.6</f>
        <v>0.000911231884057971</v>
      </c>
      <c r="G329" s="3" t="n">
        <f aca="false">((D329^2+D328^2)*(B329-B328)/2)+G328</f>
        <v>2.33468971863125E-008</v>
      </c>
    </row>
    <row r="330" customFormat="false" ht="12.75" hidden="false" customHeight="false" outlineLevel="0" collapsed="false">
      <c r="A330" s="0" t="n">
        <v>6.903</v>
      </c>
      <c r="B330" s="0" t="n">
        <f aca="false">A330*12.5*1.5/27.6-4.96</f>
        <v>-0.27046195652174</v>
      </c>
      <c r="C330" s="0" t="n">
        <v>1.006</v>
      </c>
      <c r="D330" s="0" t="n">
        <f aca="false">C330*12.5/1000/27.6</f>
        <v>0.000455615942028985</v>
      </c>
      <c r="E330" s="0" t="n">
        <f aca="false">2*C330*12.5/1000/27.6</f>
        <v>0.000911231884057971</v>
      </c>
      <c r="G330" s="3" t="n">
        <f aca="false">((D330^2+D329^2)*(B330-B329)/2)+G329</f>
        <v>2.37699662487395E-008</v>
      </c>
    </row>
    <row r="331" customFormat="false" ht="12.75" hidden="false" customHeight="false" outlineLevel="0" collapsed="false">
      <c r="A331" s="0" t="n">
        <v>6.905</v>
      </c>
      <c r="B331" s="0" t="n">
        <f aca="false">A331*12.5*1.5/27.6-4.96</f>
        <v>-0.269103260869565</v>
      </c>
      <c r="C331" s="0" t="n">
        <v>1.001</v>
      </c>
      <c r="D331" s="0" t="n">
        <f aca="false">C331*12.5/1000/27.6</f>
        <v>0.000453351449275362</v>
      </c>
      <c r="E331" s="0" t="n">
        <f aca="false">2*C331*12.5/1000/27.6</f>
        <v>0.000906702898550725</v>
      </c>
      <c r="G331" s="3" t="n">
        <f aca="false">((D331^2+D330^2)*(B331-B330)/2)+G330</f>
        <v>2.40506139547119E-008</v>
      </c>
    </row>
    <row r="332" customFormat="false" ht="12.75" hidden="false" customHeight="false" outlineLevel="0" collapsed="false">
      <c r="A332" s="0" t="n">
        <v>6.908</v>
      </c>
      <c r="B332" s="0" t="n">
        <f aca="false">A332*12.5*1.5/27.6-4.96</f>
        <v>-0.267065217391305</v>
      </c>
      <c r="C332" s="0" t="n">
        <v>0.997</v>
      </c>
      <c r="D332" s="0" t="n">
        <f aca="false">C332*12.5/1000/27.6</f>
        <v>0.000451539855072464</v>
      </c>
      <c r="E332" s="0" t="n">
        <f aca="false">2*C332*12.5/1000/27.6</f>
        <v>0.000903079710144927</v>
      </c>
      <c r="G332" s="3" t="n">
        <f aca="false">((D332^2+D331^2)*(B332-B331)/2)+G331</f>
        <v>2.44678175321021E-008</v>
      </c>
    </row>
    <row r="333" customFormat="false" ht="12.75" hidden="false" customHeight="false" outlineLevel="0" collapsed="false">
      <c r="A333" s="0" t="n">
        <v>6.91</v>
      </c>
      <c r="B333" s="0" t="n">
        <f aca="false">A333*12.5*1.5/27.6-4.96</f>
        <v>-0.265706521739131</v>
      </c>
      <c r="C333" s="0" t="n">
        <v>0.992</v>
      </c>
      <c r="D333" s="0" t="n">
        <f aca="false">C333*12.5/1000/27.6</f>
        <v>0.000449275362318841</v>
      </c>
      <c r="E333" s="0" t="n">
        <f aca="false">2*C333*12.5/1000/27.6</f>
        <v>0.000898550724637681</v>
      </c>
      <c r="G333" s="3" t="n">
        <f aca="false">((D333^2+D332^2)*(B333-B332)/2)+G332</f>
        <v>2.4743453803777E-008</v>
      </c>
    </row>
    <row r="334" customFormat="false" ht="12.75" hidden="false" customHeight="false" outlineLevel="0" collapsed="false">
      <c r="A334" s="0" t="n">
        <v>6.913</v>
      </c>
      <c r="B334" s="0" t="n">
        <f aca="false">A334*12.5*1.5/27.6-4.96</f>
        <v>-0.263668478260869</v>
      </c>
      <c r="C334" s="0" t="n">
        <v>0.992</v>
      </c>
      <c r="D334" s="0" t="n">
        <f aca="false">C334*12.5/1000/27.6</f>
        <v>0.000449275362318841</v>
      </c>
      <c r="E334" s="0" t="n">
        <f aca="false">2*C334*12.5/1000/27.6</f>
        <v>0.000898550724637681</v>
      </c>
      <c r="G334" s="3" t="n">
        <f aca="false">((D334^2+D333^2)*(B334-B333)/2)+G333</f>
        <v>2.5154829519511E-008</v>
      </c>
    </row>
    <row r="335" customFormat="false" ht="12.75" hidden="false" customHeight="false" outlineLevel="0" collapsed="false">
      <c r="A335" s="0" t="n">
        <v>6.915</v>
      </c>
      <c r="B335" s="0" t="n">
        <f aca="false">A335*12.5*1.5/27.6-4.96</f>
        <v>-0.262309782608696</v>
      </c>
      <c r="C335" s="0" t="n">
        <v>0.992</v>
      </c>
      <c r="D335" s="0" t="n">
        <f aca="false">C335*12.5/1000/27.6</f>
        <v>0.000449275362318841</v>
      </c>
      <c r="E335" s="0" t="n">
        <f aca="false">2*C335*12.5/1000/27.6</f>
        <v>0.000898550724637681</v>
      </c>
      <c r="G335" s="3" t="n">
        <f aca="false">((D335^2+D334^2)*(B335-B334)/2)+G334</f>
        <v>2.54290799966667E-008</v>
      </c>
    </row>
    <row r="336" customFormat="false" ht="12.75" hidden="false" customHeight="false" outlineLevel="0" collapsed="false">
      <c r="A336" s="0" t="n">
        <v>6.918</v>
      </c>
      <c r="B336" s="0" t="n">
        <f aca="false">A336*12.5*1.5/27.6-4.96</f>
        <v>-0.260271739130435</v>
      </c>
      <c r="C336" s="0" t="n">
        <v>0.997</v>
      </c>
      <c r="D336" s="0" t="n">
        <f aca="false">C336*12.5/1000/27.6</f>
        <v>0.000451539855072464</v>
      </c>
      <c r="E336" s="0" t="n">
        <f aca="false">2*C336*12.5/1000/27.6</f>
        <v>0.000903079710144927</v>
      </c>
      <c r="G336" s="3" t="n">
        <f aca="false">((D336^2+D335^2)*(B336-B335)/2)+G335</f>
        <v>2.58425344041793E-008</v>
      </c>
    </row>
    <row r="337" customFormat="false" ht="12.75" hidden="false" customHeight="false" outlineLevel="0" collapsed="false">
      <c r="A337" s="0" t="n">
        <v>6.92</v>
      </c>
      <c r="B337" s="0" t="n">
        <f aca="false">A337*12.5*1.5/27.6-4.96</f>
        <v>-0.258913043478261</v>
      </c>
      <c r="C337" s="0" t="n">
        <v>1.006</v>
      </c>
      <c r="D337" s="0" t="n">
        <f aca="false">C337*12.5/1000/27.6</f>
        <v>0.000455615942028985</v>
      </c>
      <c r="E337" s="0" t="n">
        <f aca="false">2*C337*12.5/1000/27.6</f>
        <v>0.000911231884057971</v>
      </c>
      <c r="G337" s="3" t="n">
        <f aca="false">((D337^2+D336^2)*(B337-B336)/2)+G336</f>
        <v>2.61220684580855E-008</v>
      </c>
    </row>
    <row r="338" customFormat="false" ht="12.75" hidden="false" customHeight="false" outlineLevel="0" collapsed="false">
      <c r="A338" s="0" t="n">
        <v>6.923</v>
      </c>
      <c r="B338" s="0" t="n">
        <f aca="false">A338*12.5*1.5/27.6-4.96</f>
        <v>-0.256875000000001</v>
      </c>
      <c r="C338" s="0" t="n">
        <v>1.019</v>
      </c>
      <c r="D338" s="0" t="n">
        <f aca="false">C338*12.5/1000/27.6</f>
        <v>0.000461503623188406</v>
      </c>
      <c r="E338" s="0" t="n">
        <f aca="false">2*C338*12.5/1000/27.6</f>
        <v>0.000923007246376811</v>
      </c>
      <c r="G338" s="3" t="n">
        <f aca="false">((D338^2+D337^2)*(B338-B337)/2)+G337</f>
        <v>2.65506399399266E-008</v>
      </c>
    </row>
    <row r="339" customFormat="false" ht="12.75" hidden="false" customHeight="false" outlineLevel="0" collapsed="false">
      <c r="A339" s="0" t="n">
        <v>6.925</v>
      </c>
      <c r="B339" s="0" t="n">
        <f aca="false">A339*12.5*1.5/27.6-4.96</f>
        <v>-0.255516304347826</v>
      </c>
      <c r="C339" s="0" t="n">
        <v>1.042</v>
      </c>
      <c r="D339" s="0" t="n">
        <f aca="false">C339*12.5/1000/27.6</f>
        <v>0.000471920289855072</v>
      </c>
      <c r="E339" s="0" t="n">
        <f aca="false">2*C339*12.5/1000/27.6</f>
        <v>0.000943840579710145</v>
      </c>
      <c r="G339" s="3" t="n">
        <f aca="false">((D339^2+D338^2)*(B339-B338)/2)+G338</f>
        <v>2.68466279522861E-008</v>
      </c>
    </row>
    <row r="340" customFormat="false" ht="12.75" hidden="false" customHeight="false" outlineLevel="0" collapsed="false">
      <c r="A340" s="0" t="n">
        <v>6.928</v>
      </c>
      <c r="B340" s="0" t="n">
        <f aca="false">A340*12.5*1.5/27.6-4.96</f>
        <v>-0.253478260869566</v>
      </c>
      <c r="C340" s="0" t="n">
        <v>1.055</v>
      </c>
      <c r="D340" s="0" t="n">
        <f aca="false">C340*12.5/1000/27.6</f>
        <v>0.000477807971014493</v>
      </c>
      <c r="E340" s="0" t="n">
        <f aca="false">2*C340*12.5/1000/27.6</f>
        <v>0.000955615942028986</v>
      </c>
      <c r="G340" s="3" t="n">
        <f aca="false">((D340^2+D339^2)*(B340-B339)/2)+G339</f>
        <v>2.73062161491016E-008</v>
      </c>
    </row>
    <row r="341" customFormat="false" ht="12.75" hidden="false" customHeight="false" outlineLevel="0" collapsed="false">
      <c r="A341" s="0" t="n">
        <v>6.93</v>
      </c>
      <c r="B341" s="0" t="n">
        <f aca="false">A341*12.5*1.5/27.6-4.96</f>
        <v>-0.252119565217392</v>
      </c>
      <c r="C341" s="0" t="n">
        <v>1.078</v>
      </c>
      <c r="D341" s="0" t="n">
        <f aca="false">C341*12.5/1000/27.6</f>
        <v>0.000488224637681159</v>
      </c>
      <c r="E341" s="0" t="n">
        <f aca="false">2*C341*12.5/1000/27.6</f>
        <v>0.000976449275362319</v>
      </c>
      <c r="G341" s="3" t="n">
        <f aca="false">((D341^2+D340^2)*(B341-B340)/2)+G340</f>
        <v>2.7623243155898E-008</v>
      </c>
    </row>
    <row r="342" customFormat="false" ht="12.75" hidden="false" customHeight="false" outlineLevel="0" collapsed="false">
      <c r="A342" s="0" t="n">
        <v>6.933</v>
      </c>
      <c r="B342" s="0" t="n">
        <f aca="false">A342*12.5*1.5/27.6-4.96</f>
        <v>-0.250081521739132</v>
      </c>
      <c r="C342" s="0" t="n">
        <v>1.1</v>
      </c>
      <c r="D342" s="0" t="n">
        <f aca="false">C342*12.5/1000/27.6</f>
        <v>0.000498188405797102</v>
      </c>
      <c r="E342" s="0" t="n">
        <f aca="false">2*C342*12.5/1000/27.6</f>
        <v>0.000996376811594203</v>
      </c>
      <c r="G342" s="3" t="n">
        <f aca="false">((D342^2+D341^2)*(B342-B341)/2)+G341</f>
        <v>2.81190532623952E-008</v>
      </c>
    </row>
    <row r="343" customFormat="false" ht="12.75" hidden="false" customHeight="false" outlineLevel="0" collapsed="false">
      <c r="A343" s="0" t="n">
        <v>6.935</v>
      </c>
      <c r="B343" s="0" t="n">
        <f aca="false">A343*12.5*1.5/27.6-4.96</f>
        <v>-0.248722826086957</v>
      </c>
      <c r="C343" s="0" t="n">
        <v>1.123</v>
      </c>
      <c r="D343" s="0" t="n">
        <f aca="false">C343*12.5/1000/27.6</f>
        <v>0.000508605072463768</v>
      </c>
      <c r="E343" s="0" t="n">
        <f aca="false">2*C343*12.5/1000/27.6</f>
        <v>0.00101721014492754</v>
      </c>
      <c r="G343" s="3" t="n">
        <f aca="false">((D343^2+D342^2)*(B343-B342)/2)+G342</f>
        <v>2.8463394843514E-008</v>
      </c>
    </row>
    <row r="344" customFormat="false" ht="12.75" hidden="false" customHeight="false" outlineLevel="0" collapsed="false">
      <c r="A344" s="0" t="n">
        <v>6.938</v>
      </c>
      <c r="B344" s="0" t="n">
        <f aca="false">A344*12.5*1.5/27.6-4.96</f>
        <v>-0.246684782608697</v>
      </c>
      <c r="C344" s="0" t="n">
        <v>1.145</v>
      </c>
      <c r="D344" s="0" t="n">
        <f aca="false">C344*12.5/1000/27.6</f>
        <v>0.00051856884057971</v>
      </c>
      <c r="E344" s="0" t="n">
        <f aca="false">2*C344*12.5/1000/27.6</f>
        <v>0.00103713768115942</v>
      </c>
      <c r="G344" s="3" t="n">
        <f aca="false">((D344^2+D343^2)*(B344-B343)/2)+G343</f>
        <v>2.90010233375586E-008</v>
      </c>
    </row>
    <row r="345" customFormat="false" ht="12.75" hidden="false" customHeight="false" outlineLevel="0" collapsed="false">
      <c r="A345" s="0" t="n">
        <v>6.94</v>
      </c>
      <c r="B345" s="0" t="n">
        <f aca="false">A345*12.5*1.5/27.6-4.96</f>
        <v>-0.245326086956522</v>
      </c>
      <c r="C345" s="0" t="n">
        <v>1.168</v>
      </c>
      <c r="D345" s="0" t="n">
        <f aca="false">C345*12.5/1000/27.6</f>
        <v>0.000528985507246377</v>
      </c>
      <c r="E345" s="0" t="n">
        <f aca="false">2*C345*12.5/1000/27.6</f>
        <v>0.00105797101449275</v>
      </c>
      <c r="G345" s="3" t="n">
        <f aca="false">((D345^2+D344^2)*(B345-B344)/2)+G344</f>
        <v>2.93738081944182E-008</v>
      </c>
    </row>
    <row r="346" customFormat="false" ht="12.75" hidden="false" customHeight="false" outlineLevel="0" collapsed="false">
      <c r="A346" s="0" t="n">
        <v>6.943</v>
      </c>
      <c r="B346" s="0" t="n">
        <f aca="false">A346*12.5*1.5/27.6-4.96</f>
        <v>-0.243288043478262</v>
      </c>
      <c r="C346" s="0" t="n">
        <v>1.191</v>
      </c>
      <c r="D346" s="0" t="n">
        <f aca="false">C346*12.5/1000/27.6</f>
        <v>0.000539402173913044</v>
      </c>
      <c r="E346" s="0" t="n">
        <f aca="false">2*C346*12.5/1000/27.6</f>
        <v>0.00107880434782609</v>
      </c>
      <c r="G346" s="3" t="n">
        <f aca="false">((D346^2+D345^2)*(B346-B345)/2)+G345</f>
        <v>2.99554458018558E-008</v>
      </c>
    </row>
    <row r="347" customFormat="false" ht="12.75" hidden="false" customHeight="false" outlineLevel="0" collapsed="false">
      <c r="A347" s="0" t="n">
        <v>6.945</v>
      </c>
      <c r="B347" s="0" t="n">
        <f aca="false">A347*12.5*1.5/27.6-4.96</f>
        <v>-0.241929347826087</v>
      </c>
      <c r="C347" s="0" t="n">
        <v>1.209</v>
      </c>
      <c r="D347" s="0" t="n">
        <f aca="false">C347*12.5/1000/27.6</f>
        <v>0.000547554347826087</v>
      </c>
      <c r="E347" s="0" t="n">
        <f aca="false">2*C347*12.5/1000/27.6</f>
        <v>0.00109510869565217</v>
      </c>
      <c r="G347" s="3" t="n">
        <f aca="false">((D347^2+D346^2)*(B347-B346)/2)+G346</f>
        <v>3.03567844357184E-008</v>
      </c>
    </row>
    <row r="348" customFormat="false" ht="12.75" hidden="false" customHeight="false" outlineLevel="0" collapsed="false">
      <c r="A348" s="0" t="n">
        <v>6.948</v>
      </c>
      <c r="B348" s="0" t="n">
        <f aca="false">A348*12.5*1.5/27.6-4.96</f>
        <v>-0.239891304347826</v>
      </c>
      <c r="C348" s="0" t="n">
        <v>1.213</v>
      </c>
      <c r="D348" s="0" t="n">
        <f aca="false">C348*12.5/1000/27.6</f>
        <v>0.000549365942028986</v>
      </c>
      <c r="E348" s="0" t="n">
        <f aca="false">2*C348*12.5/1000/27.6</f>
        <v>0.00109873188405797</v>
      </c>
      <c r="G348" s="3" t="n">
        <f aca="false">((D348^2+D347^2)*(B348-B347)/2)+G347</f>
        <v>3.096984697181E-008</v>
      </c>
    </row>
    <row r="349" customFormat="false" ht="12.75" hidden="false" customHeight="false" outlineLevel="0" collapsed="false">
      <c r="A349" s="0" t="n">
        <v>6.95</v>
      </c>
      <c r="B349" s="0" t="n">
        <f aca="false">A349*12.5*1.5/27.6-4.96</f>
        <v>-0.238532608695652</v>
      </c>
      <c r="C349" s="0" t="n">
        <v>1.209</v>
      </c>
      <c r="D349" s="0" t="n">
        <f aca="false">C349*12.5/1000/27.6</f>
        <v>0.000547554347826087</v>
      </c>
      <c r="E349" s="0" t="n">
        <f aca="false">2*C349*12.5/1000/27.6</f>
        <v>0.00109510869565217</v>
      </c>
      <c r="G349" s="3" t="n">
        <f aca="false">((D349^2+D348^2)*(B349-B348)/2)+G348</f>
        <v>3.13785553292045E-008</v>
      </c>
    </row>
    <row r="350" customFormat="false" ht="12.75" hidden="false" customHeight="false" outlineLevel="0" collapsed="false">
      <c r="A350" s="0" t="n">
        <v>6.953</v>
      </c>
      <c r="B350" s="0" t="n">
        <f aca="false">A350*12.5*1.5/27.6-4.96</f>
        <v>-0.236494565217392</v>
      </c>
      <c r="C350" s="0" t="n">
        <v>1.2</v>
      </c>
      <c r="D350" s="0" t="n">
        <f aca="false">C350*12.5/1000/27.6</f>
        <v>0.000543478260869565</v>
      </c>
      <c r="E350" s="0" t="n">
        <f aca="false">2*C350*12.5/1000/27.6</f>
        <v>0.00108695652173913</v>
      </c>
      <c r="G350" s="3" t="n">
        <f aca="false">((D350^2+D349^2)*(B350-B349)/2)+G349</f>
        <v>3.19850611551498E-008</v>
      </c>
    </row>
    <row r="351" customFormat="false" ht="12.75" hidden="false" customHeight="false" outlineLevel="0" collapsed="false">
      <c r="A351" s="0" t="n">
        <v>6.955</v>
      </c>
      <c r="B351" s="0" t="n">
        <f aca="false">A351*12.5*1.5/27.6-4.96</f>
        <v>-0.235135869565218</v>
      </c>
      <c r="C351" s="0" t="n">
        <v>1.186</v>
      </c>
      <c r="D351" s="0" t="n">
        <f aca="false">C351*12.5/1000/27.6</f>
        <v>0.00053713768115942</v>
      </c>
      <c r="E351" s="0" t="n">
        <f aca="false">2*C351*12.5/1000/27.6</f>
        <v>0.00107427536231884</v>
      </c>
      <c r="G351" s="3" t="n">
        <f aca="false">((D351^2+D350^2)*(B351-B350)/2)+G350</f>
        <v>3.23817225060731E-008</v>
      </c>
    </row>
    <row r="352" customFormat="false" ht="12.75" hidden="false" customHeight="false" outlineLevel="0" collapsed="false">
      <c r="A352" s="0" t="n">
        <v>6.958</v>
      </c>
      <c r="B352" s="0" t="n">
        <f aca="false">A352*12.5*1.5/27.6-4.96</f>
        <v>-0.233097826086957</v>
      </c>
      <c r="C352" s="0" t="n">
        <v>1.168</v>
      </c>
      <c r="D352" s="0" t="n">
        <f aca="false">C352*12.5/1000/27.6</f>
        <v>0.000528985507246377</v>
      </c>
      <c r="E352" s="0" t="n">
        <f aca="false">2*C352*12.5/1000/27.6</f>
        <v>0.00105797101449275</v>
      </c>
      <c r="G352" s="3" t="n">
        <f aca="false">((D352^2+D351^2)*(B352-B351)/2)+G351</f>
        <v>3.29608759252966E-008</v>
      </c>
    </row>
    <row r="353" customFormat="false" ht="12.75" hidden="false" customHeight="false" outlineLevel="0" collapsed="false">
      <c r="A353" s="0" t="n">
        <v>6.96</v>
      </c>
      <c r="B353" s="0" t="n">
        <f aca="false">A353*12.5*1.5/27.6-4.96</f>
        <v>-0.231739130434783</v>
      </c>
      <c r="C353" s="0" t="n">
        <v>1.15</v>
      </c>
      <c r="D353" s="0" t="n">
        <f aca="false">C353*12.5/1000/27.6</f>
        <v>0.000520833333333333</v>
      </c>
      <c r="E353" s="0" t="n">
        <f aca="false">2*C353*12.5/1000/27.6</f>
        <v>0.00104166666666667</v>
      </c>
      <c r="G353" s="3" t="n">
        <f aca="false">((D353^2+D352^2)*(B353-B352)/2)+G352</f>
        <v>3.33352597758318E-008</v>
      </c>
    </row>
    <row r="354" customFormat="false" ht="12.75" hidden="false" customHeight="false" outlineLevel="0" collapsed="false">
      <c r="A354" s="0" t="n">
        <v>6.963</v>
      </c>
      <c r="B354" s="0" t="n">
        <f aca="false">A354*12.5*1.5/27.6-4.96</f>
        <v>-0.229701086956522</v>
      </c>
      <c r="C354" s="0" t="n">
        <v>1.141</v>
      </c>
      <c r="D354" s="0" t="n">
        <f aca="false">C354*12.5/1000/27.6</f>
        <v>0.000516757246376812</v>
      </c>
      <c r="E354" s="0" t="n">
        <f aca="false">2*C354*12.5/1000/27.6</f>
        <v>0.00103351449275362</v>
      </c>
      <c r="G354" s="3" t="n">
        <f aca="false">((D354^2+D353^2)*(B354-B353)/2)+G353</f>
        <v>3.38838046937605E-008</v>
      </c>
    </row>
    <row r="355" customFormat="false" ht="12.75" hidden="false" customHeight="false" outlineLevel="0" collapsed="false">
      <c r="A355" s="0" t="n">
        <v>6.965</v>
      </c>
      <c r="B355" s="0" t="n">
        <f aca="false">A355*12.5*1.5/27.6-4.96</f>
        <v>-0.228342391304348</v>
      </c>
      <c r="C355" s="0" t="n">
        <v>1.132</v>
      </c>
      <c r="D355" s="0" t="n">
        <f aca="false">C355*12.5/1000/27.6</f>
        <v>0.00051268115942029</v>
      </c>
      <c r="E355" s="0" t="n">
        <f aca="false">2*C355*12.5/1000/27.6</f>
        <v>0.00102536231884058</v>
      </c>
      <c r="G355" s="3" t="n">
        <f aca="false">((D355^2+D354^2)*(B355-B354)/2)+G354</f>
        <v>3.42437775354098E-008</v>
      </c>
    </row>
    <row r="356" customFormat="false" ht="12.75" hidden="false" customHeight="false" outlineLevel="0" collapsed="false">
      <c r="A356" s="0" t="n">
        <v>6.968</v>
      </c>
      <c r="B356" s="0" t="n">
        <f aca="false">A356*12.5*1.5/27.6-4.96</f>
        <v>-0.226304347826088</v>
      </c>
      <c r="C356" s="0" t="n">
        <v>1.123</v>
      </c>
      <c r="D356" s="0" t="n">
        <f aca="false">C356*12.5/1000/27.6</f>
        <v>0.000508605072463768</v>
      </c>
      <c r="E356" s="0" t="n">
        <f aca="false">2*C356*12.5/1000/27.6</f>
        <v>0.00101721014492754</v>
      </c>
      <c r="G356" s="3" t="n">
        <f aca="false">((D356^2+D355^2)*(B356-B355)/2)+G355</f>
        <v>3.47752188645132E-008</v>
      </c>
    </row>
    <row r="357" customFormat="false" ht="12.75" hidden="false" customHeight="false" outlineLevel="0" collapsed="false">
      <c r="A357" s="0" t="n">
        <v>6.97</v>
      </c>
      <c r="B357" s="0" t="n">
        <f aca="false">A357*12.5*1.5/27.6-4.96</f>
        <v>-0.224945652173913</v>
      </c>
      <c r="C357" s="0" t="n">
        <v>1.114</v>
      </c>
      <c r="D357" s="0" t="n">
        <f aca="false">C357*12.5/1000/27.6</f>
        <v>0.000504528985507246</v>
      </c>
      <c r="E357" s="0" t="n">
        <f aca="false">2*C357*12.5/1000/27.6</f>
        <v>0.00100905797101449</v>
      </c>
      <c r="G357" s="3" t="n">
        <f aca="false">((D357^2+D356^2)*(B357-B356)/2)+G356</f>
        <v>3.51238796097259E-008</v>
      </c>
    </row>
    <row r="358" customFormat="false" ht="12.75" hidden="false" customHeight="false" outlineLevel="0" collapsed="false">
      <c r="A358" s="0" t="n">
        <v>6.973</v>
      </c>
      <c r="B358" s="0" t="n">
        <f aca="false">A358*12.5*1.5/27.6-4.96</f>
        <v>-0.222907608695653</v>
      </c>
      <c r="C358" s="0" t="n">
        <v>1.114</v>
      </c>
      <c r="D358" s="0" t="n">
        <f aca="false">C358*12.5/1000/27.6</f>
        <v>0.000504528985507246</v>
      </c>
      <c r="E358" s="0" t="n">
        <f aca="false">2*C358*12.5/1000/27.6</f>
        <v>0.00100905797101449</v>
      </c>
      <c r="G358" s="3" t="n">
        <f aca="false">((D358^2+D357^2)*(B358-B357)/2)+G357</f>
        <v>3.56426625524233E-008</v>
      </c>
    </row>
    <row r="359" customFormat="false" ht="12.75" hidden="false" customHeight="false" outlineLevel="0" collapsed="false">
      <c r="A359" s="0" t="n">
        <v>6.975</v>
      </c>
      <c r="B359" s="0" t="n">
        <f aca="false">A359*12.5*1.5/27.6-4.96</f>
        <v>-0.221548913043478</v>
      </c>
      <c r="C359" s="0" t="n">
        <v>1.123</v>
      </c>
      <c r="D359" s="0" t="n">
        <f aca="false">C359*12.5/1000/27.6</f>
        <v>0.000508605072463768</v>
      </c>
      <c r="E359" s="0" t="n">
        <f aca="false">2*C359*12.5/1000/27.6</f>
        <v>0.00101721014492754</v>
      </c>
      <c r="G359" s="3" t="n">
        <f aca="false">((D359^2+D358^2)*(B359-B358)/2)+G358</f>
        <v>3.59913232976361E-008</v>
      </c>
    </row>
    <row r="360" customFormat="false" ht="12.75" hidden="false" customHeight="false" outlineLevel="0" collapsed="false">
      <c r="A360" s="0" t="n">
        <v>6.978</v>
      </c>
      <c r="B360" s="0" t="n">
        <f aca="false">A360*12.5*1.5/27.6-4.96</f>
        <v>-0.219510869565219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3" t="n">
        <f aca="false">((D360^2+D359^2)*(B360-B359)/2)+G359</f>
        <v>3.65227646267395E-008</v>
      </c>
    </row>
    <row r="361" customFormat="false" ht="12.75" hidden="false" customHeight="false" outlineLevel="0" collapsed="false">
      <c r="A361" s="0" t="n">
        <v>6.98</v>
      </c>
      <c r="B361" s="0" t="n">
        <f aca="false">A361*12.5*1.5/27.6-4.96</f>
        <v>-0.218152173913044</v>
      </c>
      <c r="C361" s="0" t="n">
        <v>1.15</v>
      </c>
      <c r="D361" s="0" t="n">
        <f aca="false">C361*12.5/1000/27.6</f>
        <v>0.000520833333333333</v>
      </c>
      <c r="E361" s="0" t="n">
        <f aca="false">2*C361*12.5/1000/27.6</f>
        <v>0.00104166666666667</v>
      </c>
      <c r="G361" s="3" t="n">
        <f aca="false">((D361^2+D360^2)*(B361-B360)/2)+G360</f>
        <v>3.68856106405547E-008</v>
      </c>
    </row>
    <row r="362" customFormat="false" ht="12.75" hidden="false" customHeight="false" outlineLevel="0" collapsed="false">
      <c r="A362" s="0" t="n">
        <v>6.983</v>
      </c>
      <c r="B362" s="0" t="n">
        <f aca="false">A362*12.5*1.5/27.6-4.96</f>
        <v>-0.216114130434784</v>
      </c>
      <c r="C362" s="0" t="n">
        <v>1.177</v>
      </c>
      <c r="D362" s="0" t="n">
        <f aca="false">C362*12.5/1000/27.6</f>
        <v>0.000533061594202899</v>
      </c>
      <c r="E362" s="0" t="n">
        <f aca="false">2*C362*12.5/1000/27.6</f>
        <v>0.0010661231884058</v>
      </c>
      <c r="G362" s="3" t="n">
        <f aca="false">((D362^2+D361^2)*(B362-B361)/2)+G361</f>
        <v>3.74515977577336E-008</v>
      </c>
    </row>
    <row r="363" customFormat="false" ht="12.75" hidden="false" customHeight="false" outlineLevel="0" collapsed="false">
      <c r="A363" s="0" t="n">
        <v>6.985</v>
      </c>
      <c r="B363" s="0" t="n">
        <f aca="false">A363*12.5*1.5/27.6-4.96</f>
        <v>-0.214755434782609</v>
      </c>
      <c r="C363" s="0" t="n">
        <v>1.204</v>
      </c>
      <c r="D363" s="0" t="n">
        <f aca="false">C363*12.5/1000/27.6</f>
        <v>0.000545289855072464</v>
      </c>
      <c r="E363" s="0" t="n">
        <f aca="false">2*C363*12.5/1000/27.6</f>
        <v>0.00109057971014493</v>
      </c>
      <c r="G363" s="3" t="n">
        <f aca="false">((D363^2+D362^2)*(B363-B362)/2)+G362</f>
        <v>3.7846635590111E-008</v>
      </c>
    </row>
    <row r="364" customFormat="false" ht="12.75" hidden="false" customHeight="false" outlineLevel="0" collapsed="false">
      <c r="A364" s="0" t="n">
        <v>6.988</v>
      </c>
      <c r="B364" s="0" t="n">
        <f aca="false">A364*12.5*1.5/27.6-4.96</f>
        <v>-0.212717391304348</v>
      </c>
      <c r="C364" s="0" t="n">
        <v>1.227</v>
      </c>
      <c r="D364" s="0" t="n">
        <f aca="false">C364*12.5/1000/27.6</f>
        <v>0.00055570652173913</v>
      </c>
      <c r="E364" s="0" t="n">
        <f aca="false">2*C364*12.5/1000/27.6</f>
        <v>0.00111141304347826</v>
      </c>
      <c r="G364" s="3" t="n">
        <f aca="false">((D364^2+D363^2)*(B364-B363)/2)+G363</f>
        <v>3.84643163961727E-008</v>
      </c>
    </row>
    <row r="365" customFormat="false" ht="12.75" hidden="false" customHeight="false" outlineLevel="0" collapsed="false">
      <c r="A365" s="0" t="n">
        <v>6.99</v>
      </c>
      <c r="B365" s="0" t="n">
        <f aca="false">A365*12.5*1.5/27.6-4.96</f>
        <v>-0.211358695652174</v>
      </c>
      <c r="C365" s="0" t="n">
        <v>1.249</v>
      </c>
      <c r="D365" s="0" t="n">
        <f aca="false">C365*12.5/1000/27.6</f>
        <v>0.000565670289855072</v>
      </c>
      <c r="E365" s="0" t="n">
        <f aca="false">2*C365*12.5/1000/27.6</f>
        <v>0.00113134057971015</v>
      </c>
      <c r="G365" s="3" t="n">
        <f aca="false">((D365^2+D364^2)*(B365-B364)/2)+G364</f>
        <v>3.88914852923195E-008</v>
      </c>
    </row>
    <row r="366" customFormat="false" ht="12.75" hidden="false" customHeight="false" outlineLevel="0" collapsed="false">
      <c r="A366" s="0" t="n">
        <v>6.993</v>
      </c>
      <c r="B366" s="0" t="n">
        <f aca="false">A366*12.5*1.5/27.6-4.96</f>
        <v>-0.209320652173913</v>
      </c>
      <c r="C366" s="0" t="n">
        <v>1.267</v>
      </c>
      <c r="D366" s="0" t="n">
        <f aca="false">C366*12.5/1000/27.6</f>
        <v>0.000573822463768116</v>
      </c>
      <c r="E366" s="0" t="n">
        <f aca="false">2*C366*12.5/1000/27.6</f>
        <v>0.00114764492753623</v>
      </c>
      <c r="G366" s="3" t="n">
        <f aca="false">((D366^2+D365^2)*(B366-B365)/2)+G365</f>
        <v>3.95530903501486E-008</v>
      </c>
    </row>
    <row r="367" customFormat="false" ht="12.75" hidden="false" customHeight="false" outlineLevel="0" collapsed="false">
      <c r="A367" s="0" t="n">
        <v>6.995</v>
      </c>
      <c r="B367" s="0" t="n">
        <f aca="false">A367*12.5*1.5/27.6-4.96</f>
        <v>-0.207961956521739</v>
      </c>
      <c r="C367" s="0" t="n">
        <v>1.285</v>
      </c>
      <c r="D367" s="0" t="n">
        <f aca="false">C367*12.5/1000/27.6</f>
        <v>0.000581974637681159</v>
      </c>
      <c r="E367" s="0" t="n">
        <f aca="false">2*C367*12.5/1000/27.6</f>
        <v>0.00116394927536232</v>
      </c>
      <c r="G367" s="3" t="n">
        <f aca="false">((D367^2+D366^2)*(B367-B366)/2)+G366</f>
        <v>4.00068720748965E-008</v>
      </c>
    </row>
    <row r="368" customFormat="false" ht="12.75" hidden="false" customHeight="false" outlineLevel="0" collapsed="false">
      <c r="A368" s="0" t="n">
        <v>6.998</v>
      </c>
      <c r="B368" s="0" t="n">
        <f aca="false">A368*12.5*1.5/27.6-4.96</f>
        <v>-0.205923913043478</v>
      </c>
      <c r="C368" s="0" t="n">
        <v>1.303</v>
      </c>
      <c r="D368" s="0" t="n">
        <f aca="false">C368*12.5/1000/27.6</f>
        <v>0.000590126811594203</v>
      </c>
      <c r="E368" s="0" t="n">
        <f aca="false">2*C368*12.5/1000/27.6</f>
        <v>0.00118025362318841</v>
      </c>
      <c r="G368" s="3" t="n">
        <f aca="false">((D368^2+D367^2)*(B368-B367)/2)+G367</f>
        <v>4.07068830796517E-008</v>
      </c>
    </row>
    <row r="369" customFormat="false" ht="12.75" hidden="false" customHeight="false" outlineLevel="0" collapsed="false">
      <c r="A369" s="0" t="n">
        <v>7</v>
      </c>
      <c r="B369" s="0" t="n">
        <f aca="false">A369*12.5*1.5/27.6-4.96</f>
        <v>-0.204565217391305</v>
      </c>
      <c r="C369" s="0" t="n">
        <v>1.317</v>
      </c>
      <c r="D369" s="0" t="n">
        <f aca="false">C369*12.5/1000/27.6</f>
        <v>0.000596467391304348</v>
      </c>
      <c r="E369" s="0" t="n">
        <f aca="false">2*C369*12.5/1000/27.6</f>
        <v>0.0011929347826087</v>
      </c>
      <c r="G369" s="3" t="n">
        <f aca="false">((D369^2+D368^2)*(B369-B368)/2)+G368</f>
        <v>4.11851595760184E-008</v>
      </c>
    </row>
    <row r="370" customFormat="false" ht="12.75" hidden="false" customHeight="false" outlineLevel="0" collapsed="false">
      <c r="A370" s="0" t="n">
        <v>7.003</v>
      </c>
      <c r="B370" s="0" t="n">
        <f aca="false">A370*12.5*1.5/27.6-4.96</f>
        <v>-0.202527173913045</v>
      </c>
      <c r="C370" s="0" t="n">
        <v>1.335</v>
      </c>
      <c r="D370" s="0" t="n">
        <f aca="false">C370*12.5/1000/27.6</f>
        <v>0.000604619565217391</v>
      </c>
      <c r="E370" s="0" t="n">
        <f aca="false">2*C370*12.5/1000/27.6</f>
        <v>0.00120923913043478</v>
      </c>
      <c r="G370" s="3" t="n">
        <f aca="false">((D370^2+D369^2)*(B370-B369)/2)+G369</f>
        <v>4.19202188499987E-008</v>
      </c>
    </row>
    <row r="371" customFormat="false" ht="12.75" hidden="false" customHeight="false" outlineLevel="0" collapsed="false">
      <c r="A371" s="0" t="n">
        <v>7.005</v>
      </c>
      <c r="B371" s="0" t="n">
        <f aca="false">A371*12.5*1.5/27.6-4.96</f>
        <v>-0.20116847826087</v>
      </c>
      <c r="C371" s="0" t="n">
        <v>1.348</v>
      </c>
      <c r="D371" s="0" t="n">
        <f aca="false">C371*12.5/1000/27.6</f>
        <v>0.000610507246376812</v>
      </c>
      <c r="E371" s="0" t="n">
        <f aca="false">2*C371*12.5/1000/27.6</f>
        <v>0.00122101449275362</v>
      </c>
      <c r="G371" s="3" t="n">
        <f aca="false">((D371^2+D370^2)*(B371-B370)/2)+G370</f>
        <v>4.24217704237234E-008</v>
      </c>
    </row>
    <row r="372" customFormat="false" ht="12.75" hidden="false" customHeight="false" outlineLevel="0" collapsed="false">
      <c r="A372" s="0" t="n">
        <v>7.008</v>
      </c>
      <c r="B372" s="0" t="n">
        <f aca="false">A372*12.5*1.5/27.6-4.96</f>
        <v>-0.19913043478261</v>
      </c>
      <c r="C372" s="0" t="n">
        <v>1.348</v>
      </c>
      <c r="D372" s="0" t="n">
        <f aca="false">C372*12.5/1000/27.6</f>
        <v>0.000610507246376812</v>
      </c>
      <c r="E372" s="0" t="n">
        <f aca="false">2*C372*12.5/1000/27.6</f>
        <v>0.00122101449275362</v>
      </c>
      <c r="G372" s="3" t="n">
        <f aca="false">((D372^2+D371^2)*(B372-B371)/2)+G371</f>
        <v>4.31813881503778E-008</v>
      </c>
    </row>
    <row r="373" customFormat="false" ht="12.75" hidden="false" customHeight="false" outlineLevel="0" collapsed="false">
      <c r="A373" s="0" t="n">
        <v>7.01</v>
      </c>
      <c r="B373" s="0" t="n">
        <f aca="false">A373*12.5*1.5/27.6-4.96</f>
        <v>-0.197771739130435</v>
      </c>
      <c r="C373" s="0" t="n">
        <v>1.348</v>
      </c>
      <c r="D373" s="0" t="n">
        <f aca="false">C373*12.5/1000/27.6</f>
        <v>0.000610507246376812</v>
      </c>
      <c r="E373" s="0" t="n">
        <f aca="false">2*C373*12.5/1000/27.6</f>
        <v>0.00122101449275362</v>
      </c>
      <c r="G373" s="3" t="n">
        <f aca="false">((D373^2+D372^2)*(B373-B372)/2)+G372</f>
        <v>4.36877999681482E-008</v>
      </c>
    </row>
    <row r="374" customFormat="false" ht="12.75" hidden="false" customHeight="false" outlineLevel="0" collapsed="false">
      <c r="A374" s="0" t="n">
        <v>7.013</v>
      </c>
      <c r="B374" s="0" t="n">
        <f aca="false">A374*12.5*1.5/27.6-4.96</f>
        <v>-0.195733695652175</v>
      </c>
      <c r="C374" s="0" t="n">
        <v>1.344</v>
      </c>
      <c r="D374" s="0" t="n">
        <f aca="false">C374*12.5/1000/27.6</f>
        <v>0.000608695652173913</v>
      </c>
      <c r="E374" s="0" t="n">
        <f aca="false">2*C374*12.5/1000/27.6</f>
        <v>0.00121739130434783</v>
      </c>
      <c r="G374" s="3" t="n">
        <f aca="false">((D374^2+D373^2)*(B374-B373)/2)+G373</f>
        <v>4.4445166980567E-008</v>
      </c>
    </row>
    <row r="375" customFormat="false" ht="12.75" hidden="false" customHeight="false" outlineLevel="0" collapsed="false">
      <c r="A375" s="0" t="n">
        <v>7.015</v>
      </c>
      <c r="B375" s="0" t="n">
        <f aca="false">A375*12.5*1.5/27.6-4.96</f>
        <v>-0.194375</v>
      </c>
      <c r="C375" s="0" t="n">
        <v>1.335</v>
      </c>
      <c r="D375" s="0" t="n">
        <f aca="false">C375*12.5/1000/27.6</f>
        <v>0.000604619565217391</v>
      </c>
      <c r="E375" s="0" t="n">
        <f aca="false">2*C375*12.5/1000/27.6</f>
        <v>0.00120923913043478</v>
      </c>
      <c r="G375" s="3" t="n">
        <f aca="false">((D375^2+D374^2)*(B375-B374)/2)+G374</f>
        <v>4.49452180781347E-008</v>
      </c>
    </row>
    <row r="376" customFormat="false" ht="12.75" hidden="false" customHeight="false" outlineLevel="0" collapsed="false">
      <c r="A376" s="0" t="n">
        <v>7.018</v>
      </c>
      <c r="B376" s="0" t="n">
        <f aca="false">A376*12.5*1.5/27.6-4.96</f>
        <v>-0.19233695652174</v>
      </c>
      <c r="C376" s="0" t="n">
        <v>1.321</v>
      </c>
      <c r="D376" s="0" t="n">
        <f aca="false">C376*12.5/1000/27.6</f>
        <v>0.000598278985507246</v>
      </c>
      <c r="E376" s="0" t="n">
        <f aca="false">2*C376*12.5/1000/27.6</f>
        <v>0.00119655797101449</v>
      </c>
      <c r="G376" s="3" t="n">
        <f aca="false">((D376^2+D375^2)*(B376-B375)/2)+G375</f>
        <v>4.56824829182939E-008</v>
      </c>
    </row>
    <row r="377" customFormat="false" ht="12.75" hidden="false" customHeight="false" outlineLevel="0" collapsed="false">
      <c r="A377" s="0" t="n">
        <v>7.02</v>
      </c>
      <c r="B377" s="0" t="n">
        <f aca="false">A377*12.5*1.5/27.6-4.96</f>
        <v>-0.190978260869565</v>
      </c>
      <c r="C377" s="0" t="n">
        <v>1.308</v>
      </c>
      <c r="D377" s="0" t="n">
        <f aca="false">C377*12.5/1000/27.6</f>
        <v>0.000592391304347826</v>
      </c>
      <c r="E377" s="0" t="n">
        <f aca="false">2*C377*12.5/1000/27.6</f>
        <v>0.00118478260869565</v>
      </c>
      <c r="G377" s="3" t="n">
        <f aca="false">((D377^2+D376^2)*(B377-B376)/2)+G376</f>
        <v>4.61640489522388E-008</v>
      </c>
    </row>
    <row r="378" customFormat="false" ht="12.75" hidden="false" customHeight="false" outlineLevel="0" collapsed="false">
      <c r="A378" s="0" t="n">
        <v>7.023</v>
      </c>
      <c r="B378" s="0" t="n">
        <f aca="false">A378*12.5*1.5/27.6-4.96</f>
        <v>-0.188940217391306</v>
      </c>
      <c r="C378" s="0" t="n">
        <v>1.303</v>
      </c>
      <c r="D378" s="0" t="n">
        <f aca="false">C378*12.5/1000/27.6</f>
        <v>0.000590126811594203</v>
      </c>
      <c r="E378" s="0" t="n">
        <f aca="false">2*C378*12.5/1000/27.6</f>
        <v>0.00118025362318841</v>
      </c>
      <c r="G378" s="3" t="n">
        <f aca="false">((D378^2+D377^2)*(B378-B377)/2)+G377</f>
        <v>4.68765256280835E-008</v>
      </c>
    </row>
    <row r="379" customFormat="false" ht="12.75" hidden="false" customHeight="false" outlineLevel="0" collapsed="false">
      <c r="A379" s="0" t="n">
        <v>7.025</v>
      </c>
      <c r="B379" s="0" t="n">
        <f aca="false">A379*12.5*1.5/27.6-4.96</f>
        <v>-0.187581521739131</v>
      </c>
      <c r="C379" s="0" t="n">
        <v>1.294</v>
      </c>
      <c r="D379" s="0" t="n">
        <f aca="false">C379*12.5/1000/27.6</f>
        <v>0.000586050724637681</v>
      </c>
      <c r="E379" s="0" t="n">
        <f aca="false">2*C379*12.5/1000/27.6</f>
        <v>0.00117210144927536</v>
      </c>
      <c r="G379" s="3" t="n">
        <f aca="false">((D379^2+D378^2)*(B379-B378)/2)+G378</f>
        <v>4.73464339878736E-008</v>
      </c>
    </row>
    <row r="380" customFormat="false" ht="12.75" hidden="false" customHeight="false" outlineLevel="0" collapsed="false">
      <c r="A380" s="0" t="n">
        <v>7.028</v>
      </c>
      <c r="B380" s="0" t="n">
        <f aca="false">A380*12.5*1.5/27.6-4.96</f>
        <v>-0.185543478260871</v>
      </c>
      <c r="C380" s="0" t="n">
        <v>1.285</v>
      </c>
      <c r="D380" s="0" t="n">
        <f aca="false">C380*12.5/1000/27.6</f>
        <v>0.000581974637681159</v>
      </c>
      <c r="E380" s="0" t="n">
        <f aca="false">2*C380*12.5/1000/27.6</f>
        <v>0.00116394927536232</v>
      </c>
      <c r="G380" s="3" t="n">
        <f aca="false">((D380^2+D379^2)*(B380-B379)/2)+G379</f>
        <v>4.80415595966563E-008</v>
      </c>
    </row>
    <row r="381" customFormat="false" ht="12.75" hidden="false" customHeight="false" outlineLevel="0" collapsed="false">
      <c r="A381" s="0" t="n">
        <v>7.03</v>
      </c>
      <c r="B381" s="0" t="n">
        <f aca="false">A381*12.5*1.5/27.6-4.96</f>
        <v>-0.184184782608696</v>
      </c>
      <c r="C381" s="0" t="n">
        <v>1.276</v>
      </c>
      <c r="D381" s="0" t="n">
        <f aca="false">C381*12.5/1000/27.6</f>
        <v>0.000577898550724638</v>
      </c>
      <c r="E381" s="0" t="n">
        <f aca="false">2*C381*12.5/1000/27.6</f>
        <v>0.00115579710144928</v>
      </c>
      <c r="G381" s="3" t="n">
        <f aca="false">((D381^2+D380^2)*(B381-B380)/2)+G380</f>
        <v>4.84985305299676E-008</v>
      </c>
    </row>
    <row r="382" customFormat="false" ht="12.75" hidden="false" customHeight="false" outlineLevel="0" collapsed="false">
      <c r="A382" s="0" t="n">
        <v>7.033</v>
      </c>
      <c r="B382" s="0" t="n">
        <f aca="false">A382*12.5*1.5/27.6-4.96</f>
        <v>-0.182146739130435</v>
      </c>
      <c r="C382" s="0" t="n">
        <v>1.272</v>
      </c>
      <c r="D382" s="0" t="n">
        <f aca="false">C382*12.5/1000/27.6</f>
        <v>0.000576086956521739</v>
      </c>
      <c r="E382" s="0" t="n">
        <f aca="false">2*C382*12.5/1000/27.6</f>
        <v>0.00115217391304348</v>
      </c>
      <c r="G382" s="3" t="n">
        <f aca="false">((D382^2+D381^2)*(B382-B381)/2)+G381</f>
        <v>4.91770389366297E-008</v>
      </c>
    </row>
    <row r="383" customFormat="false" ht="12.75" hidden="false" customHeight="false" outlineLevel="0" collapsed="false">
      <c r="A383" s="0" t="n">
        <v>7.035</v>
      </c>
      <c r="B383" s="0" t="n">
        <f aca="false">A383*12.5*1.5/27.6-4.96</f>
        <v>-0.180788043478261</v>
      </c>
      <c r="C383" s="0" t="n">
        <v>1.281</v>
      </c>
      <c r="D383" s="0" t="n">
        <f aca="false">C383*12.5/1000/27.6</f>
        <v>0.000580163043478261</v>
      </c>
      <c r="E383" s="0" t="n">
        <f aca="false">2*C383*12.5/1000/27.6</f>
        <v>0.00116032608695652</v>
      </c>
      <c r="G383" s="3" t="n">
        <f aca="false">((D383^2+D382^2)*(B383-B382)/2)+G382</f>
        <v>4.9631159411149E-008</v>
      </c>
    </row>
    <row r="384" customFormat="false" ht="12.75" hidden="false" customHeight="false" outlineLevel="0" collapsed="false">
      <c r="A384" s="0" t="n">
        <v>7.038</v>
      </c>
      <c r="B384" s="0" t="n">
        <f aca="false">A384*12.5*1.5/27.6-4.96</f>
        <v>-0.17875</v>
      </c>
      <c r="C384" s="0" t="n">
        <v>1.29</v>
      </c>
      <c r="D384" s="0" t="n">
        <f aca="false">C384*12.5/1000/27.6</f>
        <v>0.000584239130434783</v>
      </c>
      <c r="E384" s="0" t="n">
        <f aca="false">2*C384*12.5/1000/27.6</f>
        <v>0.00116847826086957</v>
      </c>
      <c r="G384" s="3" t="n">
        <f aca="false">((D384^2+D383^2)*(B384-B383)/2)+G383</f>
        <v>5.032197923304E-008</v>
      </c>
    </row>
    <row r="385" customFormat="false" ht="12.75" hidden="false" customHeight="false" outlineLevel="0" collapsed="false">
      <c r="A385" s="0" t="n">
        <v>7.04</v>
      </c>
      <c r="B385" s="0" t="n">
        <f aca="false">A385*12.5*1.5/27.6-4.96</f>
        <v>-0.177391304347826</v>
      </c>
      <c r="C385" s="0" t="n">
        <v>1.312</v>
      </c>
      <c r="D385" s="0" t="n">
        <f aca="false">C385*12.5/1000/27.6</f>
        <v>0.000594202898550725</v>
      </c>
      <c r="E385" s="0" t="n">
        <f aca="false">2*C385*12.5/1000/27.6</f>
        <v>0.00118840579710145</v>
      </c>
      <c r="G385" s="3" t="n">
        <f aca="false">((D385^2+D384^2)*(B385-B384)/2)+G384</f>
        <v>5.07937268187583E-008</v>
      </c>
    </row>
    <row r="386" customFormat="false" ht="12.75" hidden="false" customHeight="false" outlineLevel="0" collapsed="false">
      <c r="A386" s="0" t="n">
        <v>7.043</v>
      </c>
      <c r="B386" s="0" t="n">
        <f aca="false">A386*12.5*1.5/27.6-4.96</f>
        <v>-0.175353260869565</v>
      </c>
      <c r="C386" s="0" t="n">
        <v>1.339</v>
      </c>
      <c r="D386" s="0" t="n">
        <f aca="false">C386*12.5/1000/27.6</f>
        <v>0.00060643115942029</v>
      </c>
      <c r="E386" s="0" t="n">
        <f aca="false">2*C386*12.5/1000/27.6</f>
        <v>0.00121286231884058</v>
      </c>
      <c r="G386" s="3" t="n">
        <f aca="false">((D386^2+D385^2)*(B386-B385)/2)+G385</f>
        <v>5.15282742057439E-008</v>
      </c>
    </row>
    <row r="387" customFormat="false" ht="12.75" hidden="false" customHeight="false" outlineLevel="0" collapsed="false">
      <c r="A387" s="0" t="n">
        <v>7.045</v>
      </c>
      <c r="B387" s="0" t="n">
        <f aca="false">A387*12.5*1.5/27.6-4.96</f>
        <v>-0.173994565217392</v>
      </c>
      <c r="C387" s="0" t="n">
        <v>1.371</v>
      </c>
      <c r="D387" s="0" t="n">
        <f aca="false">C387*12.5/1000/27.6</f>
        <v>0.000620923913043478</v>
      </c>
      <c r="E387" s="0" t="n">
        <f aca="false">2*C387*12.5/1000/27.6</f>
        <v>0.00124184782608696</v>
      </c>
      <c r="G387" s="3" t="n">
        <f aca="false">((D387^2+D386^2)*(B387-B386)/2)+G386</f>
        <v>5.20400304944022E-008</v>
      </c>
    </row>
    <row r="388" customFormat="false" ht="12.75" hidden="false" customHeight="false" outlineLevel="0" collapsed="false">
      <c r="A388" s="0" t="n">
        <v>7.048</v>
      </c>
      <c r="B388" s="0" t="n">
        <f aca="false">A388*12.5*1.5/27.6-4.96</f>
        <v>-0.171956521739132</v>
      </c>
      <c r="C388" s="0" t="n">
        <v>1.402</v>
      </c>
      <c r="D388" s="0" t="n">
        <f aca="false">C388*12.5/1000/27.6</f>
        <v>0.000634963768115942</v>
      </c>
      <c r="E388" s="0" t="n">
        <f aca="false">2*C388*12.5/1000/27.6</f>
        <v>0.00126992753623188</v>
      </c>
      <c r="G388" s="3" t="n">
        <f aca="false">((D388^2+D387^2)*(B388-B387)/2)+G387</f>
        <v>5.28437589175769E-008</v>
      </c>
    </row>
    <row r="389" customFormat="false" ht="12.75" hidden="false" customHeight="false" outlineLevel="0" collapsed="false">
      <c r="A389" s="0" t="n">
        <v>7.05</v>
      </c>
      <c r="B389" s="0" t="n">
        <f aca="false">A389*12.5*1.5/27.6-4.96</f>
        <v>-0.170597826086957</v>
      </c>
      <c r="C389" s="0" t="n">
        <v>1.434</v>
      </c>
      <c r="D389" s="0" t="n">
        <f aca="false">C389*12.5/1000/27.6</f>
        <v>0.00064945652173913</v>
      </c>
      <c r="E389" s="0" t="n">
        <f aca="false">2*C389*12.5/1000/27.6</f>
        <v>0.00129891304347826</v>
      </c>
      <c r="G389" s="3" t="n">
        <f aca="false">((D389^2+D388^2)*(B389-B388)/2)+G388</f>
        <v>5.34042023689696E-008</v>
      </c>
    </row>
    <row r="390" customFormat="false" ht="12.75" hidden="false" customHeight="false" outlineLevel="0" collapsed="false">
      <c r="A390" s="0" t="n">
        <v>7.053</v>
      </c>
      <c r="B390" s="0" t="n">
        <f aca="false">A390*12.5*1.5/27.6-4.96</f>
        <v>-0.168559782608697</v>
      </c>
      <c r="C390" s="0" t="n">
        <v>1.461</v>
      </c>
      <c r="D390" s="0" t="n">
        <f aca="false">C390*12.5/1000/27.6</f>
        <v>0.000661684782608696</v>
      </c>
      <c r="E390" s="0" t="n">
        <f aca="false">2*C390*12.5/1000/27.6</f>
        <v>0.00132336956521739</v>
      </c>
      <c r="G390" s="3" t="n">
        <f aca="false">((D390^2+D389^2)*(B390-B389)/2)+G389</f>
        <v>5.42801743715154E-008</v>
      </c>
    </row>
    <row r="391" customFormat="false" ht="12.75" hidden="false" customHeight="false" outlineLevel="0" collapsed="false">
      <c r="A391" s="0" t="n">
        <v>7.055</v>
      </c>
      <c r="B391" s="0" t="n">
        <f aca="false">A391*12.5*1.5/27.6-4.96</f>
        <v>-0.167201086956522</v>
      </c>
      <c r="C391" s="0" t="n">
        <v>1.484</v>
      </c>
      <c r="D391" s="0" t="n">
        <f aca="false">C391*12.5/1000/27.6</f>
        <v>0.000672101449275362</v>
      </c>
      <c r="E391" s="0" t="n">
        <f aca="false">2*C391*12.5/1000/27.6</f>
        <v>0.00134420289855072</v>
      </c>
      <c r="G391" s="3" t="n">
        <f aca="false">((D391^2+D390^2)*(B391-B390)/2)+G390</f>
        <v>5.48844862666611E-008</v>
      </c>
    </row>
    <row r="392" customFormat="false" ht="12.75" hidden="false" customHeight="false" outlineLevel="0" collapsed="false">
      <c r="A392" s="0" t="n">
        <v>7.058</v>
      </c>
      <c r="B392" s="0" t="n">
        <f aca="false">A392*12.5*1.5/27.6-4.96</f>
        <v>-0.165163043478262</v>
      </c>
      <c r="C392" s="0" t="n">
        <v>1.502</v>
      </c>
      <c r="D392" s="0" t="n">
        <f aca="false">C392*12.5/1000/27.6</f>
        <v>0.000680253623188406</v>
      </c>
      <c r="E392" s="0" t="n">
        <f aca="false">2*C392*12.5/1000/27.6</f>
        <v>0.00136050724637681</v>
      </c>
      <c r="G392" s="3" t="n">
        <f aca="false">((D392^2+D391^2)*(B392-B391)/2)+G391</f>
        <v>5.58163463379712E-008</v>
      </c>
    </row>
    <row r="393" customFormat="false" ht="12.75" hidden="false" customHeight="false" outlineLevel="0" collapsed="false">
      <c r="A393" s="0" t="n">
        <v>7.06</v>
      </c>
      <c r="B393" s="0" t="n">
        <f aca="false">A393*12.5*1.5/27.6-4.96</f>
        <v>-0.163804347826087</v>
      </c>
      <c r="C393" s="0" t="n">
        <v>1.515</v>
      </c>
      <c r="D393" s="0" t="n">
        <f aca="false">C393*12.5/1000/27.6</f>
        <v>0.000686141304347826</v>
      </c>
      <c r="E393" s="0" t="n">
        <f aca="false">2*C393*12.5/1000/27.6</f>
        <v>0.00137228260869565</v>
      </c>
      <c r="G393" s="3" t="n">
        <f aca="false">((D393^2+D392^2)*(B393-B392)/2)+G392</f>
        <v>5.64505412302223E-008</v>
      </c>
    </row>
    <row r="394" customFormat="false" ht="12.75" hidden="false" customHeight="false" outlineLevel="0" collapsed="false">
      <c r="A394" s="0" t="n">
        <v>7.063</v>
      </c>
      <c r="B394" s="0" t="n">
        <f aca="false">A394*12.5*1.5/27.6-4.96</f>
        <v>-0.161766304347827</v>
      </c>
      <c r="C394" s="0" t="n">
        <v>1.524</v>
      </c>
      <c r="D394" s="0" t="n">
        <f aca="false">C394*12.5/1000/27.6</f>
        <v>0.000690217391304348</v>
      </c>
      <c r="E394" s="0" t="n">
        <f aca="false">2*C394*12.5/1000/27.6</f>
        <v>0.0013804347826087</v>
      </c>
      <c r="G394" s="3" t="n">
        <f aca="false">((D394^2+D393^2)*(B394-B393)/2)+G393</f>
        <v>5.74157483668976E-008</v>
      </c>
    </row>
    <row r="395" customFormat="false" ht="12.75" hidden="false" customHeight="false" outlineLevel="0" collapsed="false">
      <c r="A395" s="0" t="n">
        <v>7.065</v>
      </c>
      <c r="B395" s="0" t="n">
        <f aca="false">A395*12.5*1.5/27.6-4.96</f>
        <v>-0.160407608695652</v>
      </c>
      <c r="C395" s="0" t="n">
        <v>1.533</v>
      </c>
      <c r="D395" s="0" t="n">
        <f aca="false">C395*12.5/1000/27.6</f>
        <v>0.00069429347826087</v>
      </c>
      <c r="E395" s="0" t="n">
        <f aca="false">2*C395*12.5/1000/27.6</f>
        <v>0.00138858695652174</v>
      </c>
      <c r="G395" s="3" t="n">
        <f aca="false">((D395^2+D394^2)*(B395-B394)/2)+G394</f>
        <v>5.80668648622883E-008</v>
      </c>
    </row>
    <row r="396" customFormat="false" ht="12.75" hidden="false" customHeight="false" outlineLevel="0" collapsed="false">
      <c r="A396" s="0" t="n">
        <v>7.068</v>
      </c>
      <c r="B396" s="0" t="n">
        <f aca="false">A396*12.5*1.5/27.6-4.96</f>
        <v>-0.158369565217392</v>
      </c>
      <c r="C396" s="0" t="n">
        <v>1.529</v>
      </c>
      <c r="D396" s="0" t="n">
        <f aca="false">C396*12.5/1000/27.6</f>
        <v>0.000692481884057971</v>
      </c>
      <c r="E396" s="0" t="n">
        <f aca="false">2*C396*12.5/1000/27.6</f>
        <v>0.00138496376811594</v>
      </c>
      <c r="G396" s="3" t="n">
        <f aca="false">((D396^2+D395^2)*(B396-B395)/2)+G395</f>
        <v>5.90467302770677E-008</v>
      </c>
    </row>
    <row r="397" customFormat="false" ht="12.75" hidden="false" customHeight="false" outlineLevel="0" collapsed="false">
      <c r="A397" s="0" t="n">
        <v>7.07</v>
      </c>
      <c r="B397" s="0" t="n">
        <f aca="false">A397*12.5*1.5/27.6-4.96</f>
        <v>-0.157010869565218</v>
      </c>
      <c r="C397" s="0" t="n">
        <v>1.524</v>
      </c>
      <c r="D397" s="0" t="n">
        <f aca="false">C397*12.5/1000/27.6</f>
        <v>0.000690217391304348</v>
      </c>
      <c r="E397" s="0" t="n">
        <f aca="false">2*C397*12.5/1000/27.6</f>
        <v>0.0013804347826087</v>
      </c>
      <c r="G397" s="3" t="n">
        <f aca="false">((D397^2+D396^2)*(B397-B396)/2)+G396</f>
        <v>5.96961400644373E-008</v>
      </c>
    </row>
    <row r="398" customFormat="false" ht="12.75" hidden="false" customHeight="false" outlineLevel="0" collapsed="false">
      <c r="A398" s="0" t="n">
        <v>7.073</v>
      </c>
      <c r="B398" s="0" t="n">
        <f aca="false">A398*12.5*1.5/27.6-4.96</f>
        <v>-0.154972826086957</v>
      </c>
      <c r="C398" s="0" t="n">
        <v>1.515</v>
      </c>
      <c r="D398" s="0" t="n">
        <f aca="false">C398*12.5/1000/27.6</f>
        <v>0.000686141304347826</v>
      </c>
      <c r="E398" s="0" t="n">
        <f aca="false">2*C398*12.5/1000/27.6</f>
        <v>0.00137228260869565</v>
      </c>
      <c r="G398" s="3" t="n">
        <f aca="false">((D398^2+D397^2)*(B398-B397)/2)+G397</f>
        <v>6.0661347201113E-008</v>
      </c>
    </row>
    <row r="399" customFormat="false" ht="12.75" hidden="false" customHeight="false" outlineLevel="0" collapsed="false">
      <c r="A399" s="0" t="n">
        <v>7.075</v>
      </c>
      <c r="B399" s="0" t="n">
        <f aca="false">A399*12.5*1.5/27.6-4.96</f>
        <v>-0.153614130434783</v>
      </c>
      <c r="C399" s="0" t="n">
        <v>1.506</v>
      </c>
      <c r="D399" s="0" t="n">
        <f aca="false">C399*12.5/1000/27.6</f>
        <v>0.000682065217391304</v>
      </c>
      <c r="E399" s="0" t="n">
        <f aca="false">2*C399*12.5/1000/27.6</f>
        <v>0.00136413043478261</v>
      </c>
      <c r="G399" s="3" t="n">
        <f aca="false">((D399^2+D398^2)*(B399-B398)/2)+G398</f>
        <v>6.12972187026803E-008</v>
      </c>
    </row>
    <row r="400" customFormat="false" ht="12.75" hidden="false" customHeight="false" outlineLevel="0" collapsed="false">
      <c r="A400" s="0" t="n">
        <v>7.078</v>
      </c>
      <c r="B400" s="0" t="n">
        <f aca="false">A400*12.5*1.5/27.6-4.96</f>
        <v>-0.151576086956521</v>
      </c>
      <c r="C400" s="0" t="n">
        <v>1.497</v>
      </c>
      <c r="D400" s="0" t="n">
        <f aca="false">C400*12.5/1000/27.6</f>
        <v>0.000677989130434783</v>
      </c>
      <c r="E400" s="0" t="n">
        <f aca="false">2*C400*12.5/1000/27.6</f>
        <v>0.00135597826086957</v>
      </c>
      <c r="G400" s="3" t="n">
        <f aca="false">((D400^2+D399^2)*(B400-B399)/2)+G399</f>
        <v>6.22396937927922E-008</v>
      </c>
    </row>
    <row r="401" customFormat="false" ht="12.75" hidden="false" customHeight="false" outlineLevel="0" collapsed="false">
      <c r="A401" s="0" t="n">
        <v>7.08</v>
      </c>
      <c r="B401" s="0" t="n">
        <f aca="false">A401*12.5*1.5/27.6-4.96</f>
        <v>-0.150217391304348</v>
      </c>
      <c r="C401" s="0" t="n">
        <v>1.493</v>
      </c>
      <c r="D401" s="0" t="n">
        <f aca="false">C401*12.5/1000/27.6</f>
        <v>0.000676177536231884</v>
      </c>
      <c r="E401" s="0" t="n">
        <f aca="false">2*C401*12.5/1000/27.6</f>
        <v>0.00135235507246377</v>
      </c>
      <c r="G401" s="3" t="n">
        <f aca="false">((D401^2+D400^2)*(B401-B400)/2)+G400</f>
        <v>6.2862577842719E-008</v>
      </c>
    </row>
    <row r="402" customFormat="false" ht="12.75" hidden="false" customHeight="false" outlineLevel="0" collapsed="false">
      <c r="A402" s="0" t="n">
        <v>7.083</v>
      </c>
      <c r="B402" s="0" t="n">
        <f aca="false">A402*12.5*1.5/27.6-4.96</f>
        <v>-0.148179347826087</v>
      </c>
      <c r="C402" s="0" t="n">
        <v>1.493</v>
      </c>
      <c r="D402" s="0" t="n">
        <f aca="false">C402*12.5/1000/27.6</f>
        <v>0.000676177536231884</v>
      </c>
      <c r="E402" s="0" t="n">
        <f aca="false">2*C402*12.5/1000/27.6</f>
        <v>0.00135235507246377</v>
      </c>
      <c r="G402" s="3" t="n">
        <f aca="false">((D402^2+D401^2)*(B402-B401)/2)+G401</f>
        <v>6.37944040529865E-008</v>
      </c>
    </row>
    <row r="403" customFormat="false" ht="12.75" hidden="false" customHeight="false" outlineLevel="0" collapsed="false">
      <c r="A403" s="0" t="n">
        <v>7.085</v>
      </c>
      <c r="B403" s="0" t="n">
        <f aca="false">A403*12.5*1.5/27.6-4.96</f>
        <v>-0.146820652173913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3" t="n">
        <f aca="false">((D403^2+D402^2)*(B403-B402)/2)+G402</f>
        <v>6.44172881029134E-008</v>
      </c>
    </row>
    <row r="404" customFormat="false" ht="12.75" hidden="false" customHeight="false" outlineLevel="0" collapsed="false">
      <c r="A404" s="0" t="n">
        <v>7.088</v>
      </c>
      <c r="B404" s="0" t="n">
        <f aca="false">A404*12.5*1.5/27.6-4.96</f>
        <v>-0.144782608695653</v>
      </c>
      <c r="C404" s="0" t="n">
        <v>1.502</v>
      </c>
      <c r="D404" s="0" t="n">
        <f aca="false">C404*12.5/1000/27.6</f>
        <v>0.000680253623188406</v>
      </c>
      <c r="E404" s="0" t="n">
        <f aca="false">2*C404*12.5/1000/27.6</f>
        <v>0.00136050724637681</v>
      </c>
      <c r="G404" s="3" t="n">
        <f aca="false">((D404^2+D403^2)*(B404-B403)/2)+G403</f>
        <v>6.53572482790494E-008</v>
      </c>
    </row>
    <row r="405" customFormat="false" ht="12.75" hidden="false" customHeight="false" outlineLevel="0" collapsed="false">
      <c r="A405" s="0" t="n">
        <v>7.09</v>
      </c>
      <c r="B405" s="0" t="n">
        <f aca="false">A405*12.5*1.5/27.6-4.96</f>
        <v>-0.143423913043478</v>
      </c>
      <c r="C405" s="0" t="n">
        <v>1.506</v>
      </c>
      <c r="D405" s="0" t="n">
        <f aca="false">C405*12.5/1000/27.6</f>
        <v>0.000682065217391304</v>
      </c>
      <c r="E405" s="0" t="n">
        <f aca="false">2*C405*12.5/1000/27.6</f>
        <v>0.00136413043478261</v>
      </c>
      <c r="G405" s="3" t="n">
        <f aca="false">((D405^2+D404^2)*(B405-B404)/2)+G404</f>
        <v>6.59876544968732E-008</v>
      </c>
    </row>
    <row r="406" customFormat="false" ht="12.75" hidden="false" customHeight="false" outlineLevel="0" collapsed="false">
      <c r="A406" s="0" t="n">
        <v>7.093</v>
      </c>
      <c r="B406" s="0" t="n">
        <f aca="false">A406*12.5*1.5/27.6-4.96</f>
        <v>-0.141385869565219</v>
      </c>
      <c r="C406" s="0" t="n">
        <v>1.515</v>
      </c>
      <c r="D406" s="0" t="n">
        <f aca="false">C406*12.5/1000/27.6</f>
        <v>0.000686141304347826</v>
      </c>
      <c r="E406" s="0" t="n">
        <f aca="false">2*C406*12.5/1000/27.6</f>
        <v>0.00137228260869565</v>
      </c>
      <c r="G406" s="3" t="n">
        <f aca="false">((D406^2+D405^2)*(B406-B405)/2)+G405</f>
        <v>6.69414617492238E-008</v>
      </c>
    </row>
    <row r="407" customFormat="false" ht="12.75" hidden="false" customHeight="false" outlineLevel="0" collapsed="false">
      <c r="A407" s="0" t="n">
        <v>7.095</v>
      </c>
      <c r="B407" s="0" t="n">
        <f aca="false">A407*12.5*1.5/27.6-4.96</f>
        <v>-0.140027173913044</v>
      </c>
      <c r="C407" s="0" t="n">
        <v>1.524</v>
      </c>
      <c r="D407" s="0" t="n">
        <f aca="false">C407*12.5/1000/27.6</f>
        <v>0.000690217391304348</v>
      </c>
      <c r="E407" s="0" t="n">
        <f aca="false">2*C407*12.5/1000/27.6</f>
        <v>0.0013804347826087</v>
      </c>
      <c r="G407" s="3" t="n">
        <f aca="false">((D407^2+D406^2)*(B407-B406)/2)+G406</f>
        <v>6.75849331736747E-008</v>
      </c>
    </row>
    <row r="408" customFormat="false" ht="12.75" hidden="false" customHeight="false" outlineLevel="0" collapsed="false">
      <c r="A408" s="0" t="n">
        <v>7.098</v>
      </c>
      <c r="B408" s="0" t="n">
        <f aca="false">A408*12.5*1.5/27.6-4.96</f>
        <v>-0.137989130434784</v>
      </c>
      <c r="C408" s="0" t="n">
        <v>1.538</v>
      </c>
      <c r="D408" s="0" t="n">
        <f aca="false">C408*12.5/1000/27.6</f>
        <v>0.000696557971014493</v>
      </c>
      <c r="E408" s="0" t="n">
        <f aca="false">2*C408*12.5/1000/27.6</f>
        <v>0.00139311594202899</v>
      </c>
      <c r="G408" s="3" t="n">
        <f aca="false">((D408^2+D407^2)*(B408-B407)/2)+G407</f>
        <v>6.85648174001444E-008</v>
      </c>
    </row>
    <row r="409" customFormat="false" ht="12.75" hidden="false" customHeight="false" outlineLevel="0" collapsed="false">
      <c r="A409" s="0" t="n">
        <v>7.1</v>
      </c>
      <c r="B409" s="0" t="n">
        <f aca="false">A409*12.5*1.5/27.6-4.96</f>
        <v>-0.136630434782609</v>
      </c>
      <c r="C409" s="0" t="n">
        <v>1.551</v>
      </c>
      <c r="D409" s="0" t="n">
        <f aca="false">C409*12.5/1000/27.6</f>
        <v>0.000702445652173913</v>
      </c>
      <c r="E409" s="0" t="n">
        <f aca="false">2*C409*12.5/1000/27.6</f>
        <v>0.00140489130434783</v>
      </c>
      <c r="G409" s="3" t="n">
        <f aca="false">((D409^2+D408^2)*(B409-B408)/2)+G408</f>
        <v>6.92296427406624E-008</v>
      </c>
    </row>
    <row r="410" customFormat="false" ht="12.75" hidden="false" customHeight="false" outlineLevel="0" collapsed="false">
      <c r="A410" s="0" t="n">
        <v>7.103</v>
      </c>
      <c r="B410" s="0" t="n">
        <f aca="false">A410*12.5*1.5/27.6-4.96</f>
        <v>-0.134592391304349</v>
      </c>
      <c r="C410" s="0" t="n">
        <v>1.574</v>
      </c>
      <c r="D410" s="0" t="n">
        <f aca="false">C410*12.5/1000/27.6</f>
        <v>0.00071286231884058</v>
      </c>
      <c r="E410" s="0" t="n">
        <f aca="false">2*C410*12.5/1000/27.6</f>
        <v>0.00142572463768116</v>
      </c>
      <c r="G410" s="3" t="n">
        <f aca="false">((D410^2+D409^2)*(B410-B409)/2)+G409</f>
        <v>7.025029754353E-008</v>
      </c>
    </row>
    <row r="411" customFormat="false" ht="12.75" hidden="false" customHeight="false" outlineLevel="0" collapsed="false">
      <c r="A411" s="0" t="n">
        <v>7.105</v>
      </c>
      <c r="B411" s="0" t="n">
        <f aca="false">A411*12.5*1.5/27.6-4.96</f>
        <v>-0.133233695652174</v>
      </c>
      <c r="C411" s="0" t="n">
        <v>1.596</v>
      </c>
      <c r="D411" s="0" t="n">
        <f aca="false">C411*12.5/1000/27.6</f>
        <v>0.000722826086956522</v>
      </c>
      <c r="E411" s="0" t="n">
        <f aca="false">2*C411*12.5/1000/27.6</f>
        <v>0.00144565217391304</v>
      </c>
      <c r="G411" s="3" t="n">
        <f aca="false">((D411^2+D410^2)*(B411-B410)/2)+G410</f>
        <v>7.09504675419052E-008</v>
      </c>
    </row>
    <row r="412" customFormat="false" ht="12.75" hidden="false" customHeight="false" outlineLevel="0" collapsed="false">
      <c r="A412" s="0" t="n">
        <v>7.108</v>
      </c>
      <c r="B412" s="0" t="n">
        <f aca="false">A412*12.5*1.5/27.6-4.96</f>
        <v>-0.131195652173914</v>
      </c>
      <c r="C412" s="0" t="n">
        <v>1.614</v>
      </c>
      <c r="D412" s="0" t="n">
        <f aca="false">C412*12.5/1000/27.6</f>
        <v>0.000730978260869565</v>
      </c>
      <c r="E412" s="0" t="n">
        <f aca="false">2*C412*12.5/1000/27.6</f>
        <v>0.00146195652173913</v>
      </c>
      <c r="G412" s="3" t="n">
        <f aca="false">((D412^2+D411^2)*(B412-B411)/2)+G411</f>
        <v>7.20273766144408E-008</v>
      </c>
    </row>
    <row r="413" customFormat="false" ht="12.75" hidden="false" customHeight="false" outlineLevel="0" collapsed="false">
      <c r="A413" s="0" t="n">
        <v>7.11</v>
      </c>
      <c r="B413" s="0" t="n">
        <f aca="false">A413*12.5*1.5/27.6-4.96</f>
        <v>-0.129836956521739</v>
      </c>
      <c r="C413" s="0" t="n">
        <v>1.637</v>
      </c>
      <c r="D413" s="0" t="n">
        <f aca="false">C413*12.5/1000/27.6</f>
        <v>0.000741394927536232</v>
      </c>
      <c r="E413" s="0" t="n">
        <f aca="false">2*C413*12.5/1000/27.6</f>
        <v>0.00148278985507246</v>
      </c>
      <c r="G413" s="3" t="n">
        <f aca="false">((D413^2+D412^2)*(B413-B412)/2)+G412</f>
        <v>7.27637867071317E-008</v>
      </c>
    </row>
    <row r="414" customFormat="false" ht="12.75" hidden="false" customHeight="false" outlineLevel="0" collapsed="false">
      <c r="A414" s="0" t="n">
        <v>7.113</v>
      </c>
      <c r="B414" s="0" t="n">
        <f aca="false">A414*12.5*1.5/27.6-4.96</f>
        <v>-0.127798913043478</v>
      </c>
      <c r="C414" s="0" t="n">
        <v>1.66</v>
      </c>
      <c r="D414" s="0" t="n">
        <f aca="false">C414*12.5/1000/27.6</f>
        <v>0.000751811594202899</v>
      </c>
      <c r="E414" s="0" t="n">
        <f aca="false">2*C414*12.5/1000/27.6</f>
        <v>0.0015036231884058</v>
      </c>
      <c r="G414" s="3" t="n">
        <f aca="false">((D414^2+D413^2)*(B414-B413)/2)+G413</f>
        <v>7.38998809106856E-008</v>
      </c>
    </row>
    <row r="415" customFormat="false" ht="12.75" hidden="false" customHeight="false" outlineLevel="0" collapsed="false">
      <c r="A415" s="0" t="n">
        <v>7.115</v>
      </c>
      <c r="B415" s="0" t="n">
        <f aca="false">A415*12.5*1.5/27.6-4.96</f>
        <v>-0.126440217391305</v>
      </c>
      <c r="C415" s="0" t="n">
        <v>1.687</v>
      </c>
      <c r="D415" s="0" t="n">
        <f aca="false">C415*12.5/1000/27.6</f>
        <v>0.000764039855072464</v>
      </c>
      <c r="E415" s="0" t="n">
        <f aca="false">2*C415*12.5/1000/27.6</f>
        <v>0.00152807971014493</v>
      </c>
      <c r="G415" s="3" t="n">
        <f aca="false">((D415^2+D414^2)*(B415-B414)/2)+G414</f>
        <v>7.46804363273412E-008</v>
      </c>
    </row>
    <row r="416" customFormat="false" ht="12.75" hidden="false" customHeight="false" outlineLevel="0" collapsed="false">
      <c r="A416" s="0" t="n">
        <v>7.118</v>
      </c>
      <c r="B416" s="0" t="n">
        <f aca="false">A416*12.5*1.5/27.6-4.96</f>
        <v>-0.124402173913044</v>
      </c>
      <c r="C416" s="0" t="n">
        <v>1.714</v>
      </c>
      <c r="D416" s="0" t="n">
        <f aca="false">C416*12.5/1000/27.6</f>
        <v>0.000776268115942029</v>
      </c>
      <c r="E416" s="0" t="n">
        <f aca="false">2*C416*12.5/1000/27.6</f>
        <v>0.00155253623188406</v>
      </c>
      <c r="G416" s="3" t="n">
        <f aca="false">((D416^2+D415^2)*(B416-B415)/2)+G415</f>
        <v>7.58893518381774E-008</v>
      </c>
    </row>
    <row r="417" customFormat="false" ht="12.75" hidden="false" customHeight="false" outlineLevel="0" collapsed="false">
      <c r="A417" s="0" t="n">
        <v>7.12</v>
      </c>
      <c r="B417" s="0" t="n">
        <f aca="false">A417*12.5*1.5/27.6-4.96</f>
        <v>-0.12304347826087</v>
      </c>
      <c r="C417" s="0" t="n">
        <v>1.741</v>
      </c>
      <c r="D417" s="0" t="n">
        <f aca="false">C417*12.5/1000/27.6</f>
        <v>0.000788496376811594</v>
      </c>
      <c r="E417" s="0" t="n">
        <f aca="false">2*C417*12.5/1000/27.6</f>
        <v>0.00157699275362319</v>
      </c>
      <c r="G417" s="3" t="n">
        <f aca="false">((D417^2+D416^2)*(B417-B416)/2)+G416</f>
        <v>7.6721090101814E-008</v>
      </c>
    </row>
    <row r="418" customFormat="false" ht="12.75" hidden="false" customHeight="false" outlineLevel="0" collapsed="false">
      <c r="A418" s="0" t="n">
        <v>7.123</v>
      </c>
      <c r="B418" s="0" t="n">
        <f aca="false">A418*12.5*1.5/27.6-4.96</f>
        <v>-0.121005434782608</v>
      </c>
      <c r="C418" s="0" t="n">
        <v>1.772</v>
      </c>
      <c r="D418" s="0" t="n">
        <f aca="false">C418*12.5/1000/27.6</f>
        <v>0.000802536231884058</v>
      </c>
      <c r="E418" s="0" t="n">
        <f aca="false">2*C418*12.5/1000/27.6</f>
        <v>0.00160507246376812</v>
      </c>
      <c r="G418" s="3" t="n">
        <f aca="false">((D418^2+D417^2)*(B418-B417)/2)+G417</f>
        <v>7.80109585865954E-008</v>
      </c>
    </row>
    <row r="419" customFormat="false" ht="12.75" hidden="false" customHeight="false" outlineLevel="0" collapsed="false">
      <c r="A419" s="0" t="n">
        <v>7.125</v>
      </c>
      <c r="B419" s="0" t="n">
        <f aca="false">A419*12.5*1.5/27.6-4.96</f>
        <v>-0.119646739130435</v>
      </c>
      <c r="C419" s="0" t="n">
        <v>1.795</v>
      </c>
      <c r="D419" s="0" t="n">
        <f aca="false">C419*12.5/1000/27.6</f>
        <v>0.000812952898550725</v>
      </c>
      <c r="E419" s="0" t="n">
        <f aca="false">2*C419*12.5/1000/27.6</f>
        <v>0.00162590579710145</v>
      </c>
      <c r="G419" s="3" t="n">
        <f aca="false">((D419^2+D418^2)*(B419-B418)/2)+G418</f>
        <v>7.88974781645497E-008</v>
      </c>
    </row>
    <row r="420" customFormat="false" ht="12.75" hidden="false" customHeight="false" outlineLevel="0" collapsed="false">
      <c r="A420" s="0" t="n">
        <v>7.128</v>
      </c>
      <c r="B420" s="0" t="n">
        <f aca="false">A420*12.5*1.5/27.6-4.96</f>
        <v>-0.117608695652175</v>
      </c>
      <c r="C420" s="0" t="n">
        <v>1.808</v>
      </c>
      <c r="D420" s="0" t="n">
        <f aca="false">C420*12.5/1000/27.6</f>
        <v>0.000818840579710145</v>
      </c>
      <c r="E420" s="0" t="n">
        <f aca="false">2*C420*12.5/1000/27.6</f>
        <v>0.00163768115942029</v>
      </c>
      <c r="G420" s="3" t="n">
        <f aca="false">((D420^2+D419^2)*(B420-B419)/2)+G419</f>
        <v>8.02541958719968E-008</v>
      </c>
    </row>
    <row r="421" customFormat="false" ht="12.75" hidden="false" customHeight="false" outlineLevel="0" collapsed="false">
      <c r="A421" s="0" t="n">
        <v>7.13</v>
      </c>
      <c r="B421" s="0" t="n">
        <f aca="false">A421*12.5*1.5/27.6-4.96</f>
        <v>-0.11625</v>
      </c>
      <c r="C421" s="0" t="n">
        <v>1.813</v>
      </c>
      <c r="D421" s="0" t="n">
        <f aca="false">C421*12.5/1000/27.6</f>
        <v>0.000821105072463768</v>
      </c>
      <c r="E421" s="0" t="n">
        <f aca="false">2*C421*12.5/1000/27.6</f>
        <v>0.00164221014492754</v>
      </c>
      <c r="G421" s="3" t="n">
        <f aca="false">((D421^2+D420^2)*(B421-B420)/2)+G420</f>
        <v>8.11677240207784E-008</v>
      </c>
    </row>
    <row r="422" customFormat="false" ht="12.75" hidden="false" customHeight="false" outlineLevel="0" collapsed="false">
      <c r="A422" s="0" t="n">
        <v>7.133</v>
      </c>
      <c r="B422" s="0" t="n">
        <f aca="false">A422*12.5*1.5/27.6-4.96</f>
        <v>-0.1142119565217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3" t="n">
        <f aca="false">((D422^2+D421^2)*(B422-B421)/2)+G421</f>
        <v>8.25418005289823E-008</v>
      </c>
    </row>
    <row r="423" customFormat="false" ht="12.75" hidden="false" customHeight="false" outlineLevel="0" collapsed="false">
      <c r="A423" s="0" t="n">
        <v>7.135</v>
      </c>
      <c r="B423" s="0" t="n">
        <f aca="false">A423*12.5*1.5/27.6-4.96</f>
        <v>-0.112853260869565</v>
      </c>
      <c r="C423" s="0" t="n">
        <v>1.808</v>
      </c>
      <c r="D423" s="0" t="n">
        <f aca="false">C423*12.5/1000/27.6</f>
        <v>0.000818840579710145</v>
      </c>
      <c r="E423" s="0" t="n">
        <f aca="false">2*C423*12.5/1000/27.6</f>
        <v>0.00163768115942029</v>
      </c>
      <c r="G423" s="3" t="n">
        <f aca="false">((D423^2+D422^2)*(B423-B422)/2)+G422</f>
        <v>8.3455328677764E-008</v>
      </c>
    </row>
    <row r="424" customFormat="false" ht="12.75" hidden="false" customHeight="false" outlineLevel="0" collapsed="false">
      <c r="A424" s="0" t="n">
        <v>7.138</v>
      </c>
      <c r="B424" s="0" t="n">
        <f aca="false">A424*12.5*1.5/27.6-4.96</f>
        <v>-0.110815217391306</v>
      </c>
      <c r="C424" s="0" t="n">
        <v>1.795</v>
      </c>
      <c r="D424" s="0" t="n">
        <f aca="false">C424*12.5/1000/27.6</f>
        <v>0.000812952898550725</v>
      </c>
      <c r="E424" s="0" t="n">
        <f aca="false">2*C424*12.5/1000/27.6</f>
        <v>0.00162590579710145</v>
      </c>
      <c r="G424" s="3" t="n">
        <f aca="false">((D424^2+D423^2)*(B424-B423)/2)+G423</f>
        <v>8.48120463852111E-008</v>
      </c>
    </row>
    <row r="425" customFormat="false" ht="12.75" hidden="false" customHeight="false" outlineLevel="0" collapsed="false">
      <c r="A425" s="0" t="n">
        <v>7.14</v>
      </c>
      <c r="B425" s="0" t="n">
        <f aca="false">A425*12.5*1.5/27.6-4.96</f>
        <v>-0.109456521739131</v>
      </c>
      <c r="C425" s="0" t="n">
        <v>1.781</v>
      </c>
      <c r="D425" s="0" t="n">
        <f aca="false">C425*12.5/1000/27.6</f>
        <v>0.00080661231884058</v>
      </c>
      <c r="E425" s="0" t="n">
        <f aca="false">2*C425*12.5/1000/27.6</f>
        <v>0.00161322463768116</v>
      </c>
      <c r="G425" s="3" t="n">
        <f aca="false">((D425^2+D424^2)*(B425-B424)/2)+G424</f>
        <v>8.57030218255427E-008</v>
      </c>
    </row>
    <row r="426" customFormat="false" ht="12.75" hidden="false" customHeight="false" outlineLevel="0" collapsed="false">
      <c r="A426" s="0" t="n">
        <v>7.143</v>
      </c>
      <c r="B426" s="0" t="n">
        <f aca="false">A426*12.5*1.5/27.6-4.96</f>
        <v>-0.107418478260871</v>
      </c>
      <c r="C426" s="0" t="n">
        <v>1.772</v>
      </c>
      <c r="D426" s="0" t="n">
        <f aca="false">C426*12.5/1000/27.6</f>
        <v>0.000802536231884058</v>
      </c>
      <c r="E426" s="0" t="n">
        <f aca="false">2*C426*12.5/1000/27.6</f>
        <v>0.00160507246376812</v>
      </c>
      <c r="G426" s="3" t="n">
        <f aca="false">((D426^2+D425^2)*(B426-B425)/2)+G425</f>
        <v>8.70223368762133E-008</v>
      </c>
    </row>
    <row r="427" customFormat="false" ht="12.75" hidden="false" customHeight="false" outlineLevel="0" collapsed="false">
      <c r="A427" s="0" t="n">
        <v>7.145</v>
      </c>
      <c r="B427" s="0" t="n">
        <f aca="false">A427*12.5*1.5/27.6-4.96</f>
        <v>-0.106059782608696</v>
      </c>
      <c r="C427" s="0" t="n">
        <v>1.763</v>
      </c>
      <c r="D427" s="0" t="n">
        <f aca="false">C427*12.5/1000/27.6</f>
        <v>0.000798460144927536</v>
      </c>
      <c r="E427" s="0" t="n">
        <f aca="false">2*C427*12.5/1000/27.6</f>
        <v>0.00159692028985507</v>
      </c>
      <c r="G427" s="3" t="n">
        <f aca="false">((D427^2+D426^2)*(B427-B426)/2)+G426</f>
        <v>8.78929910926026E-008</v>
      </c>
    </row>
    <row r="428" customFormat="false" ht="12.75" hidden="false" customHeight="false" outlineLevel="0" collapsed="false">
      <c r="A428" s="0" t="n">
        <v>7.148</v>
      </c>
      <c r="B428" s="0" t="n">
        <f aca="false">A428*12.5*1.5/27.6-4.96</f>
        <v>-0.104021739130435</v>
      </c>
      <c r="C428" s="0" t="n">
        <v>1.759</v>
      </c>
      <c r="D428" s="0" t="n">
        <f aca="false">C428*12.5/1000/27.6</f>
        <v>0.000796648550724638</v>
      </c>
      <c r="E428" s="0" t="n">
        <f aca="false">2*C428*12.5/1000/27.6</f>
        <v>0.00159329710144928</v>
      </c>
      <c r="G428" s="3" t="n">
        <f aca="false">((D428^2+D427^2)*(B428-B427)/2)+G427</f>
        <v>8.91893778280741E-008</v>
      </c>
    </row>
    <row r="429" customFormat="false" ht="12.75" hidden="false" customHeight="false" outlineLevel="0" collapsed="false">
      <c r="A429" s="0" t="n">
        <v>7.15</v>
      </c>
      <c r="B429" s="0" t="n">
        <f aca="false">A429*12.5*1.5/27.6-4.96</f>
        <v>-0.102663043478261</v>
      </c>
      <c r="C429" s="0" t="n">
        <v>1.759</v>
      </c>
      <c r="D429" s="0" t="n">
        <f aca="false">C429*12.5/1000/27.6</f>
        <v>0.000796648550724638</v>
      </c>
      <c r="E429" s="0" t="n">
        <f aca="false">2*C429*12.5/1000/27.6</f>
        <v>0.00159329710144928</v>
      </c>
      <c r="G429" s="3" t="n">
        <f aca="false">((D429^2+D428^2)*(B429-B428)/2)+G428</f>
        <v>9.00516725473296E-008</v>
      </c>
    </row>
    <row r="430" customFormat="false" ht="12.75" hidden="false" customHeight="false" outlineLevel="0" collapsed="false">
      <c r="A430" s="0" t="n">
        <v>7.153</v>
      </c>
      <c r="B430" s="0" t="n">
        <f aca="false">A430*12.5*1.5/27.6-4.96</f>
        <v>-0.100625000000001</v>
      </c>
      <c r="C430" s="0" t="n">
        <v>1.768</v>
      </c>
      <c r="D430" s="0" t="n">
        <f aca="false">C430*12.5/1000/27.6</f>
        <v>0.000800724637681159</v>
      </c>
      <c r="E430" s="0" t="n">
        <f aca="false">2*C430*12.5/1000/27.6</f>
        <v>0.00160144927536232</v>
      </c>
      <c r="G430" s="3" t="n">
        <f aca="false">((D430^2+D429^2)*(B430-B429)/2)+G429</f>
        <v>9.13517495093819E-008</v>
      </c>
    </row>
    <row r="431" customFormat="false" ht="12.75" hidden="false" customHeight="false" outlineLevel="0" collapsed="false">
      <c r="A431" s="0" t="n">
        <v>7.155</v>
      </c>
      <c r="B431" s="0" t="n">
        <f aca="false">A431*12.5*1.5/27.6-4.96</f>
        <v>-0.0992663043478261</v>
      </c>
      <c r="C431" s="0" t="n">
        <v>1.786</v>
      </c>
      <c r="D431" s="0" t="n">
        <f aca="false">C431*12.5/1000/27.6</f>
        <v>0.000808876811594203</v>
      </c>
      <c r="E431" s="0" t="n">
        <f aca="false">2*C431*12.5/1000/27.6</f>
        <v>0.00161775362318841</v>
      </c>
      <c r="G431" s="3" t="n">
        <f aca="false">((D431^2+D430^2)*(B431-B430)/2)+G430</f>
        <v>9.22318049725104E-008</v>
      </c>
    </row>
    <row r="432" customFormat="false" ht="12.75" hidden="false" customHeight="false" outlineLevel="0" collapsed="false">
      <c r="A432" s="0" t="n">
        <v>7.158</v>
      </c>
      <c r="B432" s="0" t="n">
        <f aca="false">A432*12.5*1.5/27.6-4.96</f>
        <v>-0.0972282608695654</v>
      </c>
      <c r="C432" s="0" t="n">
        <v>1.808</v>
      </c>
      <c r="D432" s="0" t="n">
        <f aca="false">C432*12.5/1000/27.6</f>
        <v>0.000818840579710145</v>
      </c>
      <c r="E432" s="0" t="n">
        <f aca="false">2*C432*12.5/1000/27.6</f>
        <v>0.00163768115942029</v>
      </c>
      <c r="G432" s="3" t="n">
        <f aca="false">((D432^2+D431^2)*(B432-B431)/2)+G431</f>
        <v>9.358178621366E-008</v>
      </c>
    </row>
    <row r="433" customFormat="false" ht="12.75" hidden="false" customHeight="false" outlineLevel="0" collapsed="false">
      <c r="A433" s="0" t="n">
        <v>7.16</v>
      </c>
      <c r="B433" s="0" t="n">
        <f aca="false">A433*12.5*1.5/27.6-4.96</f>
        <v>-0.0958695652173915</v>
      </c>
      <c r="C433" s="0" t="n">
        <v>1.844</v>
      </c>
      <c r="D433" s="0" t="n">
        <f aca="false">C433*12.5/1000/27.6</f>
        <v>0.000835144927536232</v>
      </c>
      <c r="E433" s="0" t="n">
        <f aca="false">2*C433*12.5/1000/27.6</f>
        <v>0.00167028985507246</v>
      </c>
      <c r="G433" s="3" t="n">
        <f aca="false">((D433^2+D432^2)*(B433-B432)/2)+G432</f>
        <v>9.45111115838838E-008</v>
      </c>
    </row>
    <row r="434" customFormat="false" ht="12.75" hidden="false" customHeight="false" outlineLevel="0" collapsed="false">
      <c r="A434" s="0" t="n">
        <v>7.163</v>
      </c>
      <c r="B434" s="0" t="n">
        <f aca="false">A434*12.5*1.5/27.6-4.96</f>
        <v>-0.0938315217391308</v>
      </c>
      <c r="C434" s="0" t="n">
        <v>1.885</v>
      </c>
      <c r="D434" s="0" t="n">
        <f aca="false">C434*12.5/1000/27.6</f>
        <v>0.000853713768115942</v>
      </c>
      <c r="E434" s="0" t="n">
        <f aca="false">2*C434*12.5/1000/27.6</f>
        <v>0.00170742753623188</v>
      </c>
      <c r="G434" s="3" t="n">
        <f aca="false">((D434^2+D433^2)*(B434-B433)/2)+G433</f>
        <v>9.596453642885E-008</v>
      </c>
    </row>
    <row r="435" customFormat="false" ht="12.75" hidden="false" customHeight="false" outlineLevel="0" collapsed="false">
      <c r="A435" s="0" t="n">
        <v>7.165</v>
      </c>
      <c r="B435" s="0" t="n">
        <f aca="false">A435*12.5*1.5/27.6-4.96</f>
        <v>-0.092472826086957</v>
      </c>
      <c r="C435" s="0" t="n">
        <v>1.93</v>
      </c>
      <c r="D435" s="0" t="n">
        <f aca="false">C435*12.5/1000/27.6</f>
        <v>0.000874094202898551</v>
      </c>
      <c r="E435" s="0" t="n">
        <f aca="false">2*C435*12.5/1000/27.6</f>
        <v>0.0017481884057971</v>
      </c>
      <c r="G435" s="3" t="n">
        <f aca="false">((D435^2+D434^2)*(B435-B434)/2)+G434</f>
        <v>9.69787129732871E-008</v>
      </c>
    </row>
    <row r="436" customFormat="false" ht="12.75" hidden="false" customHeight="false" outlineLevel="0" collapsed="false">
      <c r="A436" s="0" t="n">
        <v>7.168</v>
      </c>
      <c r="B436" s="0" t="n">
        <f aca="false">A436*12.5*1.5/27.6-4.96</f>
        <v>-0.0904347826086953</v>
      </c>
      <c r="C436" s="0" t="n">
        <v>1.966</v>
      </c>
      <c r="D436" s="0" t="n">
        <f aca="false">C436*12.5/1000/27.6</f>
        <v>0.000890398550724638</v>
      </c>
      <c r="E436" s="0" t="n">
        <f aca="false">2*C436*12.5/1000/27.6</f>
        <v>0.00178079710144928</v>
      </c>
      <c r="G436" s="3" t="n">
        <f aca="false">((D436^2+D435^2)*(B436-B435)/2)+G435</f>
        <v>9.85651772273707E-008</v>
      </c>
    </row>
    <row r="437" customFormat="false" ht="12.75" hidden="false" customHeight="false" outlineLevel="0" collapsed="false">
      <c r="A437" s="0" t="n">
        <v>7.17</v>
      </c>
      <c r="B437" s="0" t="n">
        <f aca="false">A437*12.5*1.5/27.6-4.96</f>
        <v>-0.0890760869565224</v>
      </c>
      <c r="C437" s="0" t="n">
        <v>1.998</v>
      </c>
      <c r="D437" s="0" t="n">
        <f aca="false">C437*12.5/1000/27.6</f>
        <v>0.000904891304347826</v>
      </c>
      <c r="E437" s="0" t="n">
        <f aca="false">2*C437*12.5/1000/27.6</f>
        <v>0.00180978260869565</v>
      </c>
      <c r="G437" s="3" t="n">
        <f aca="false">((D437^2+D436^2)*(B437-B436)/2)+G436</f>
        <v>9.96600398984411E-008</v>
      </c>
    </row>
    <row r="438" customFormat="false" ht="12.75" hidden="false" customHeight="false" outlineLevel="0" collapsed="false">
      <c r="A438" s="0" t="n">
        <v>7.173</v>
      </c>
      <c r="B438" s="0" t="n">
        <f aca="false">A438*12.5*1.5/27.6-4.96</f>
        <v>-0.0870380434782616</v>
      </c>
      <c r="C438" s="0" t="n">
        <v>2.029</v>
      </c>
      <c r="D438" s="0" t="n">
        <f aca="false">C438*12.5/1000/27.6</f>
        <v>0.00091893115942029</v>
      </c>
      <c r="E438" s="0" t="n">
        <f aca="false">2*C438*12.5/1000/27.6</f>
        <v>0.00183786231884058</v>
      </c>
      <c r="G438" s="3" t="n">
        <f aca="false">((D438^2+D437^2)*(B438-B437)/2)+G437</f>
        <v>1.01354940796985E-007</v>
      </c>
    </row>
    <row r="439" customFormat="false" ht="12.75" hidden="false" customHeight="false" outlineLevel="0" collapsed="false">
      <c r="A439" s="0" t="n">
        <v>7.175</v>
      </c>
      <c r="B439" s="0" t="n">
        <f aca="false">A439*12.5*1.5/27.6-4.96</f>
        <v>-0.0856793478260869</v>
      </c>
      <c r="C439" s="0" t="n">
        <v>2.056</v>
      </c>
      <c r="D439" s="0" t="n">
        <f aca="false">C439*12.5/1000/27.6</f>
        <v>0.000931159420289855</v>
      </c>
      <c r="E439" s="0" t="n">
        <f aca="false">2*C439*12.5/1000/27.6</f>
        <v>0.00186231884057971</v>
      </c>
      <c r="G439" s="3" t="n">
        <f aca="false">((D439^2+D438^2)*(B439-B438)/2)+G438</f>
        <v>1.02517639398717E-007</v>
      </c>
    </row>
    <row r="440" customFormat="false" ht="12.75" hidden="false" customHeight="false" outlineLevel="0" collapsed="false">
      <c r="A440" s="0" t="n">
        <v>7.178</v>
      </c>
      <c r="B440" s="0" t="n">
        <f aca="false">A440*12.5*1.5/27.6-4.96</f>
        <v>-0.083641304347827</v>
      </c>
      <c r="C440" s="0" t="n">
        <v>2.074</v>
      </c>
      <c r="D440" s="0" t="n">
        <f aca="false">C440*12.5/1000/27.6</f>
        <v>0.000939311594202898</v>
      </c>
      <c r="E440" s="0" t="n">
        <f aca="false">2*C440*12.5/1000/27.6</f>
        <v>0.0018786231884058</v>
      </c>
      <c r="G440" s="3" t="n">
        <f aca="false">((D440^2+D439^2)*(B440-B439)/2)+G439</f>
        <v>1.04300279483972E-007</v>
      </c>
    </row>
    <row r="441" customFormat="false" ht="12.75" hidden="false" customHeight="false" outlineLevel="0" collapsed="false">
      <c r="A441" s="0" t="n">
        <v>7.18</v>
      </c>
      <c r="B441" s="0" t="n">
        <f aca="false">A441*12.5*1.5/27.6-4.96</f>
        <v>-0.0822826086956523</v>
      </c>
      <c r="C441" s="0" t="n">
        <v>2.092</v>
      </c>
      <c r="D441" s="0" t="n">
        <f aca="false">C441*12.5/1000/27.6</f>
        <v>0.000947463768115942</v>
      </c>
      <c r="E441" s="0" t="n">
        <f aca="false">2*C441*12.5/1000/27.6</f>
        <v>0.00189492753623188</v>
      </c>
      <c r="G441" s="3" t="n">
        <f aca="false">((D441^2+D440^2)*(B441-B440)/2)+G440</f>
        <v>1.0550951444518E-007</v>
      </c>
    </row>
    <row r="442" customFormat="false" ht="12.75" hidden="false" customHeight="false" outlineLevel="0" collapsed="false">
      <c r="A442" s="0" t="n">
        <v>7.183</v>
      </c>
      <c r="B442" s="0" t="n">
        <f aca="false">A442*12.5*1.5/27.6-4.96</f>
        <v>-0.0802445652173924</v>
      </c>
      <c r="C442" s="0" t="n">
        <v>2.11</v>
      </c>
      <c r="D442" s="0" t="n">
        <f aca="false">C442*12.5/1000/27.6</f>
        <v>0.000955615942028986</v>
      </c>
      <c r="E442" s="0" t="n">
        <f aca="false">2*C442*12.5/1000/27.6</f>
        <v>0.00191123188405797</v>
      </c>
      <c r="G442" s="3" t="n">
        <f aca="false">((D442^2+D441^2)*(B442-B441)/2)+G441</f>
        <v>1.07354850131883E-007</v>
      </c>
    </row>
    <row r="443" customFormat="false" ht="12.75" hidden="false" customHeight="false" outlineLevel="0" collapsed="false">
      <c r="A443" s="0" t="n">
        <v>7.185</v>
      </c>
      <c r="B443" s="0" t="n">
        <f aca="false">A443*12.5*1.5/27.6-4.96</f>
        <v>-0.0788858695652177</v>
      </c>
      <c r="C443" s="0" t="n">
        <v>2.129</v>
      </c>
      <c r="D443" s="0" t="n">
        <f aca="false">C443*12.5/1000/27.6</f>
        <v>0.000964221014492754</v>
      </c>
      <c r="E443" s="0" t="n">
        <f aca="false">2*C443*12.5/1000/27.6</f>
        <v>0.00192844202898551</v>
      </c>
      <c r="G443" s="3" t="n">
        <f aca="false">((D443^2+D442^2)*(B443-B442)/2)+G442</f>
        <v>1.08606836540477E-007</v>
      </c>
    </row>
    <row r="444" customFormat="false" ht="12.75" hidden="false" customHeight="false" outlineLevel="0" collapsed="false">
      <c r="A444" s="0" t="n">
        <v>7.188</v>
      </c>
      <c r="B444" s="0" t="n">
        <f aca="false">A444*12.5*1.5/27.6-4.96</f>
        <v>-0.0768478260869578</v>
      </c>
      <c r="C444" s="0" t="n">
        <v>2.133</v>
      </c>
      <c r="D444" s="0" t="n">
        <f aca="false">C444*12.5/1000/27.6</f>
        <v>0.000966032608695652</v>
      </c>
      <c r="E444" s="0" t="n">
        <f aca="false">2*C444*12.5/1000/27.6</f>
        <v>0.0019320652173913</v>
      </c>
      <c r="G444" s="3" t="n">
        <f aca="false">((D444^2+D443^2)*(B444-B443)/2)+G443</f>
        <v>1.10505214087201E-007</v>
      </c>
    </row>
    <row r="445" customFormat="false" ht="12.75" hidden="false" customHeight="false" outlineLevel="0" collapsed="false">
      <c r="A445" s="0" t="n">
        <v>7.19</v>
      </c>
      <c r="B445" s="0" t="n">
        <f aca="false">A445*12.5*1.5/27.6-4.96</f>
        <v>-0.0754891304347831</v>
      </c>
      <c r="C445" s="0" t="n">
        <v>2.138</v>
      </c>
      <c r="D445" s="0" t="n">
        <f aca="false">C445*12.5/1000/27.6</f>
        <v>0.000968297101449275</v>
      </c>
      <c r="E445" s="0" t="n">
        <f aca="false">2*C445*12.5/1000/27.6</f>
        <v>0.00193659420289855</v>
      </c>
      <c r="G445" s="3" t="n">
        <f aca="false">((D445^2+D444^2)*(B445-B444)/2)+G444</f>
        <v>1.11776150417187E-007</v>
      </c>
    </row>
    <row r="446" customFormat="false" ht="12.75" hidden="false" customHeight="false" outlineLevel="0" collapsed="false">
      <c r="A446" s="0" t="n">
        <v>7.193</v>
      </c>
      <c r="B446" s="0" t="n">
        <f aca="false">A446*12.5*1.5/27.6-4.96</f>
        <v>-0.0734510869565224</v>
      </c>
      <c r="C446" s="0" t="n">
        <v>2.138</v>
      </c>
      <c r="D446" s="0" t="n">
        <f aca="false">C446*12.5/1000/27.6</f>
        <v>0.000968297101449275</v>
      </c>
      <c r="E446" s="0" t="n">
        <f aca="false">2*C446*12.5/1000/27.6</f>
        <v>0.00193659420289855</v>
      </c>
      <c r="G446" s="3" t="n">
        <f aca="false">((D446^2+D445^2)*(B446-B445)/2)+G445</f>
        <v>1.13687018508237E-007</v>
      </c>
    </row>
    <row r="447" customFormat="false" ht="12.75" hidden="false" customHeight="false" outlineLevel="0" collapsed="false">
      <c r="A447" s="0" t="n">
        <v>7.195</v>
      </c>
      <c r="B447" s="0" t="n">
        <f aca="false">A447*12.5*1.5/27.6-4.96</f>
        <v>-0.0720923913043476</v>
      </c>
      <c r="C447" s="0" t="n">
        <v>2.138</v>
      </c>
      <c r="D447" s="0" t="n">
        <f aca="false">C447*12.5/1000/27.6</f>
        <v>0.000968297101449275</v>
      </c>
      <c r="E447" s="0" t="n">
        <f aca="false">2*C447*12.5/1000/27.6</f>
        <v>0.00193659420289855</v>
      </c>
      <c r="G447" s="3" t="n">
        <f aca="false">((D447^2+D446^2)*(B447-B446)/2)+G446</f>
        <v>1.14960930568938E-007</v>
      </c>
    </row>
    <row r="448" customFormat="false" ht="12.75" hidden="false" customHeight="false" outlineLevel="0" collapsed="false">
      <c r="A448" s="0" t="n">
        <v>7.198</v>
      </c>
      <c r="B448" s="0" t="n">
        <f aca="false">A448*12.5*1.5/27.6-4.96</f>
        <v>-0.0700543478260869</v>
      </c>
      <c r="C448" s="0" t="n">
        <v>2.138</v>
      </c>
      <c r="D448" s="0" t="n">
        <f aca="false">C448*12.5/1000/27.6</f>
        <v>0.000968297101449275</v>
      </c>
      <c r="E448" s="0" t="n">
        <f aca="false">2*C448*12.5/1000/27.6</f>
        <v>0.00193659420289855</v>
      </c>
      <c r="G448" s="3" t="n">
        <f aca="false">((D448^2+D447^2)*(B448-B447)/2)+G447</f>
        <v>1.16871798659987E-007</v>
      </c>
    </row>
    <row r="449" customFormat="false" ht="12.75" hidden="false" customHeight="false" outlineLevel="0" collapsed="false">
      <c r="A449" s="0" t="n">
        <v>7.2</v>
      </c>
      <c r="B449" s="0" t="n">
        <f aca="false">A449*12.5*1.5/27.6-4.96</f>
        <v>-0.0686956521739131</v>
      </c>
      <c r="C449" s="0" t="n">
        <v>2.142</v>
      </c>
      <c r="D449" s="0" t="n">
        <f aca="false">C449*12.5/1000/27.6</f>
        <v>0.000970108695652174</v>
      </c>
      <c r="E449" s="0" t="n">
        <f aca="false">2*C449*12.5/1000/27.6</f>
        <v>0.00194021739130435</v>
      </c>
      <c r="G449" s="3" t="n">
        <f aca="false">((D449^2+D448^2)*(B449-B448)/2)+G448</f>
        <v>1.18148096321709E-007</v>
      </c>
    </row>
    <row r="450" customFormat="false" ht="12.75" hidden="false" customHeight="false" outlineLevel="0" collapsed="false">
      <c r="A450" s="0" t="n">
        <v>7.203</v>
      </c>
      <c r="B450" s="0" t="n">
        <f aca="false">A450*12.5*1.5/27.6-4.96</f>
        <v>-0.0666576086956523</v>
      </c>
      <c r="C450" s="0" t="n">
        <v>2.151</v>
      </c>
      <c r="D450" s="0" t="n">
        <f aca="false">C450*12.5/1000/27.6</f>
        <v>0.000974184782608695</v>
      </c>
      <c r="E450" s="0" t="n">
        <f aca="false">2*C450*12.5/1000/27.6</f>
        <v>0.00194836956521739</v>
      </c>
      <c r="G450" s="3" t="n">
        <f aca="false">((D450^2+D449^2)*(B450-B449)/2)+G449</f>
        <v>1.20074197074474E-007</v>
      </c>
    </row>
    <row r="451" customFormat="false" ht="12.75" hidden="false" customHeight="false" outlineLevel="0" collapsed="false">
      <c r="A451" s="0" t="n">
        <v>7.205</v>
      </c>
      <c r="B451" s="0" t="n">
        <f aca="false">A451*12.5*1.5/27.6-4.96</f>
        <v>-0.0652989130434785</v>
      </c>
      <c r="C451" s="0" t="n">
        <v>2.16</v>
      </c>
      <c r="D451" s="0" t="n">
        <f aca="false">C451*12.5/1000/27.6</f>
        <v>0.000978260869565217</v>
      </c>
      <c r="E451" s="0" t="n">
        <f aca="false">2*C451*12.5/1000/27.6</f>
        <v>0.00195652173913043</v>
      </c>
      <c r="G451" s="3" t="n">
        <f aca="false">((D451^2+D450^2)*(B451-B450)/2)+G450</f>
        <v>1.21369054628542E-007</v>
      </c>
    </row>
    <row r="452" customFormat="false" ht="12.75" hidden="false" customHeight="false" outlineLevel="0" collapsed="false">
      <c r="A452" s="0" t="n">
        <v>7.208</v>
      </c>
      <c r="B452" s="0" t="n">
        <f aca="false">A452*12.5*1.5/27.6-4.96</f>
        <v>-0.0632608695652177</v>
      </c>
      <c r="C452" s="0" t="n">
        <v>2.169</v>
      </c>
      <c r="D452" s="0" t="n">
        <f aca="false">C452*12.5/1000/27.6</f>
        <v>0.000982336956521739</v>
      </c>
      <c r="E452" s="0" t="n">
        <f aca="false">2*C452*12.5/1000/27.6</f>
        <v>0.00196467391304348</v>
      </c>
      <c r="G452" s="3" t="n">
        <f aca="false">((D452^2+D451^2)*(B452-B451)/2)+G451</f>
        <v>1.23327594260068E-007</v>
      </c>
    </row>
    <row r="453" customFormat="false" ht="12.75" hidden="false" customHeight="false" outlineLevel="0" collapsed="false">
      <c r="A453" s="0" t="n">
        <v>7.21</v>
      </c>
      <c r="B453" s="0" t="n">
        <f aca="false">A453*12.5*1.5/27.6-4.96</f>
        <v>-0.0619021739130439</v>
      </c>
      <c r="C453" s="0" t="n">
        <v>2.174</v>
      </c>
      <c r="D453" s="0" t="n">
        <f aca="false">C453*12.5/1000/27.6</f>
        <v>0.000984601449275362</v>
      </c>
      <c r="E453" s="0" t="n">
        <f aca="false">2*C453*12.5/1000/27.6</f>
        <v>0.00196920289855072</v>
      </c>
      <c r="G453" s="3" t="n">
        <f aca="false">((D453^2+D452^2)*(B453-B452)/2)+G452</f>
        <v>1.24641742296796E-007</v>
      </c>
    </row>
    <row r="454" customFormat="false" ht="12.75" hidden="false" customHeight="false" outlineLevel="0" collapsed="false">
      <c r="A454" s="0" t="n">
        <v>7.213</v>
      </c>
      <c r="B454" s="0" t="n">
        <f aca="false">A454*12.5*1.5/27.6-4.96</f>
        <v>-0.059864130434784</v>
      </c>
      <c r="C454" s="0" t="n">
        <v>2.187</v>
      </c>
      <c r="D454" s="0" t="n">
        <f aca="false">C454*12.5/1000/27.6</f>
        <v>0.000990489130434783</v>
      </c>
      <c r="E454" s="0" t="n">
        <f aca="false">2*C454*12.5/1000/27.6</f>
        <v>0.00198097826086957</v>
      </c>
      <c r="G454" s="3" t="n">
        <f aca="false">((D454^2+D453^2)*(B454-B453)/2)+G453</f>
        <v>1.26629353096481E-007</v>
      </c>
    </row>
    <row r="455" customFormat="false" ht="12.75" hidden="false" customHeight="false" outlineLevel="0" collapsed="false">
      <c r="A455" s="0" t="n">
        <v>7.215</v>
      </c>
      <c r="B455" s="0" t="n">
        <f aca="false">A455*12.5*1.5/27.6-4.96</f>
        <v>-0.0585054347826093</v>
      </c>
      <c r="C455" s="0" t="n">
        <v>2.21</v>
      </c>
      <c r="D455" s="0" t="n">
        <f aca="false">C455*12.5/1000/27.6</f>
        <v>0.00100090579710145</v>
      </c>
      <c r="E455" s="0" t="n">
        <f aca="false">2*C455*12.5/1000/27.6</f>
        <v>0.0020018115942029</v>
      </c>
      <c r="G455" s="3" t="n">
        <f aca="false">((D455^2+D454^2)*(B455-B454)/2)+G454</f>
        <v>1.27976419083017E-007</v>
      </c>
    </row>
    <row r="456" customFormat="false" ht="12.75" hidden="false" customHeight="false" outlineLevel="0" collapsed="false">
      <c r="A456" s="0" t="n">
        <v>7.218</v>
      </c>
      <c r="B456" s="0" t="n">
        <f aca="false">A456*12.5*1.5/27.6-4.96</f>
        <v>-0.0564673913043485</v>
      </c>
      <c r="C456" s="0" t="n">
        <v>2.232</v>
      </c>
      <c r="D456" s="0" t="n">
        <f aca="false">C456*12.5/1000/27.6</f>
        <v>0.00101086956521739</v>
      </c>
      <c r="E456" s="0" t="n">
        <f aca="false">2*C456*12.5/1000/27.6</f>
        <v>0.00202173913043478</v>
      </c>
      <c r="G456" s="3" t="n">
        <f aca="false">((D456^2+D455^2)*(B456-B455)/2)+G455</f>
        <v>1.30038582492549E-007</v>
      </c>
    </row>
    <row r="457" customFormat="false" ht="12.75" hidden="false" customHeight="false" outlineLevel="0" collapsed="false">
      <c r="A457" s="0" t="n">
        <v>7.22</v>
      </c>
      <c r="B457" s="0" t="n">
        <f aca="false">A457*12.5*1.5/27.6-4.96</f>
        <v>-0.0551086956521738</v>
      </c>
      <c r="C457" s="0" t="n">
        <v>2.264</v>
      </c>
      <c r="D457" s="0" t="n">
        <f aca="false">C457*12.5/1000/27.6</f>
        <v>0.00102536231884058</v>
      </c>
      <c r="E457" s="0" t="n">
        <f aca="false">2*C457*12.5/1000/27.6</f>
        <v>0.00205072463768116</v>
      </c>
      <c r="G457" s="3" t="n">
        <f aca="false">((D457^2+D456^2)*(B457-B456)/2)+G456</f>
        <v>1.31447023499874E-007</v>
      </c>
    </row>
    <row r="458" customFormat="false" ht="12.75" hidden="false" customHeight="false" outlineLevel="0" collapsed="false">
      <c r="A458" s="0" t="n">
        <v>7.223</v>
      </c>
      <c r="B458" s="0" t="n">
        <f aca="false">A458*12.5*1.5/27.6-4.96</f>
        <v>-0.0530706521739139</v>
      </c>
      <c r="C458" s="0" t="n">
        <v>2.304</v>
      </c>
      <c r="D458" s="0" t="n">
        <f aca="false">C458*12.5/1000/27.6</f>
        <v>0.00104347826086957</v>
      </c>
      <c r="E458" s="0" t="n">
        <f aca="false">2*C458*12.5/1000/27.6</f>
        <v>0.00208695652173913</v>
      </c>
      <c r="G458" s="3" t="n">
        <f aca="false">((D458^2+D457^2)*(B458-B457)/2)+G457</f>
        <v>1.33627948872637E-007</v>
      </c>
    </row>
    <row r="459" customFormat="false" ht="12.75" hidden="false" customHeight="false" outlineLevel="0" collapsed="false">
      <c r="A459" s="0" t="n">
        <v>7.225</v>
      </c>
      <c r="B459" s="0" t="n">
        <f aca="false">A459*12.5*1.5/27.6-4.96</f>
        <v>-0.0517119565217392</v>
      </c>
      <c r="C459" s="0" t="n">
        <v>2.345</v>
      </c>
      <c r="D459" s="0" t="n">
        <f aca="false">C459*12.5/1000/27.6</f>
        <v>0.00106204710144928</v>
      </c>
      <c r="E459" s="0" t="n">
        <f aca="false">2*C459*12.5/1000/27.6</f>
        <v>0.00212409420289855</v>
      </c>
      <c r="G459" s="3" t="n">
        <f aca="false">((D459^2+D458^2)*(B459-B458)/2)+G458</f>
        <v>1.35133920969515E-007</v>
      </c>
    </row>
    <row r="460" customFormat="false" ht="12.75" hidden="false" customHeight="false" outlineLevel="0" collapsed="false">
      <c r="A460" s="0" t="n">
        <v>7.228</v>
      </c>
      <c r="B460" s="0" t="n">
        <f aca="false">A460*12.5*1.5/27.6-4.96</f>
        <v>-0.0496739130434793</v>
      </c>
      <c r="C460" s="0" t="n">
        <v>2.386</v>
      </c>
      <c r="D460" s="0" t="n">
        <f aca="false">C460*12.5/1000/27.6</f>
        <v>0.00108061594202899</v>
      </c>
      <c r="E460" s="0" t="n">
        <f aca="false">2*C460*12.5/1000/27.6</f>
        <v>0.00216123188405797</v>
      </c>
      <c r="G460" s="3" t="n">
        <f aca="false">((D460^2+D459^2)*(B460-B459)/2)+G459</f>
        <v>1.37473263557691E-007</v>
      </c>
    </row>
    <row r="461" customFormat="false" ht="12.75" hidden="false" customHeight="false" outlineLevel="0" collapsed="false">
      <c r="A461" s="0" t="n">
        <v>7.23</v>
      </c>
      <c r="B461" s="0" t="n">
        <f aca="false">A461*12.5*1.5/27.6-4.96</f>
        <v>-0.0483152173913046</v>
      </c>
      <c r="C461" s="0" t="n">
        <v>2.426</v>
      </c>
      <c r="D461" s="0" t="n">
        <f aca="false">C461*12.5/1000/27.6</f>
        <v>0.00109873188405797</v>
      </c>
      <c r="E461" s="0" t="n">
        <f aca="false">2*C461*12.5/1000/27.6</f>
        <v>0.00219746376811594</v>
      </c>
      <c r="G461" s="3" t="n">
        <f aca="false">((D461^2+D460^2)*(B461-B460)/2)+G460</f>
        <v>1.39086675627809E-007</v>
      </c>
    </row>
    <row r="462" customFormat="false" ht="12.75" hidden="false" customHeight="false" outlineLevel="0" collapsed="false">
      <c r="A462" s="0" t="n">
        <v>7.233</v>
      </c>
      <c r="B462" s="0" t="n">
        <f aca="false">A462*12.5*1.5/27.6-4.96</f>
        <v>-0.0462771739130448</v>
      </c>
      <c r="C462" s="0" t="n">
        <v>2.462</v>
      </c>
      <c r="D462" s="0" t="n">
        <f aca="false">C462*12.5/1000/27.6</f>
        <v>0.00111503623188406</v>
      </c>
      <c r="E462" s="0" t="n">
        <f aca="false">2*C462*12.5/1000/27.6</f>
        <v>0.00223007246376812</v>
      </c>
      <c r="G462" s="3" t="n">
        <f aca="false">((D462^2+D461^2)*(B462-B461)/2)+G461</f>
        <v>1.41583806284866E-007</v>
      </c>
    </row>
    <row r="463" customFormat="false" ht="12.75" hidden="false" customHeight="false" outlineLevel="0" collapsed="false">
      <c r="A463" s="0" t="n">
        <v>7.235</v>
      </c>
      <c r="B463" s="0" t="n">
        <f aca="false">A463*12.5*1.5/27.6-4.96</f>
        <v>-0.04491847826087</v>
      </c>
      <c r="C463" s="0" t="n">
        <v>2.503</v>
      </c>
      <c r="D463" s="0" t="n">
        <f aca="false">C463*12.5/1000/27.6</f>
        <v>0.00113360507246377</v>
      </c>
      <c r="E463" s="0" t="n">
        <f aca="false">2*C463*12.5/1000/27.6</f>
        <v>0.00226721014492754</v>
      </c>
      <c r="G463" s="3" t="n">
        <f aca="false">((D463^2+D462^2)*(B463-B462)/2)+G462</f>
        <v>1.43301446406287E-007</v>
      </c>
    </row>
    <row r="464" customFormat="false" ht="12.75" hidden="false" customHeight="false" outlineLevel="0" collapsed="false">
      <c r="A464" s="0" t="n">
        <v>7.238</v>
      </c>
      <c r="B464" s="0" t="n">
        <f aca="false">A464*12.5*1.5/27.6-4.96</f>
        <v>-0.0428804347826084</v>
      </c>
      <c r="C464" s="0" t="n">
        <v>2.53</v>
      </c>
      <c r="D464" s="0" t="n">
        <f aca="false">C464*12.5/1000/27.6</f>
        <v>0.00114583333333333</v>
      </c>
      <c r="E464" s="0" t="n">
        <f aca="false">2*C464*12.5/1000/27.6</f>
        <v>0.00229166666666667</v>
      </c>
      <c r="G464" s="3" t="n">
        <f aca="false">((D464^2+D463^2)*(B464-B463)/2)+G463</f>
        <v>1.45948859267796E-007</v>
      </c>
    </row>
    <row r="465" customFormat="false" ht="12.75" hidden="false" customHeight="false" outlineLevel="0" collapsed="false">
      <c r="A465" s="0" t="n">
        <v>7.24</v>
      </c>
      <c r="B465" s="0" t="n">
        <f aca="false">A465*12.5*1.5/27.6-4.96</f>
        <v>-0.0415217391304354</v>
      </c>
      <c r="C465" s="0" t="n">
        <v>2.561</v>
      </c>
      <c r="D465" s="0" t="n">
        <f aca="false">C465*12.5/1000/27.6</f>
        <v>0.0011598731884058</v>
      </c>
      <c r="E465" s="0" t="n">
        <f aca="false">2*C465*12.5/1000/27.6</f>
        <v>0.00231974637681159</v>
      </c>
      <c r="G465" s="3" t="n">
        <f aca="false">((D465^2+D464^2)*(B465-B464)/2)+G464</f>
        <v>1.47754728724969E-007</v>
      </c>
    </row>
    <row r="466" customFormat="false" ht="12.75" hidden="false" customHeight="false" outlineLevel="0" collapsed="false">
      <c r="A466" s="0" t="n">
        <v>7.243</v>
      </c>
      <c r="B466" s="0" t="n">
        <f aca="false">A466*12.5*1.5/27.6-4.96</f>
        <v>-0.0394836956521738</v>
      </c>
      <c r="C466" s="0" t="n">
        <v>2.589</v>
      </c>
      <c r="D466" s="0" t="n">
        <f aca="false">C466*12.5/1000/27.6</f>
        <v>0.00117255434782609</v>
      </c>
      <c r="E466" s="0" t="n">
        <f aca="false">2*C466*12.5/1000/27.6</f>
        <v>0.00234510869565217</v>
      </c>
      <c r="G466" s="3" t="n">
        <f aca="false">((D466^2+D465^2)*(B466-B465)/2)+G465</f>
        <v>1.50526660972037E-007</v>
      </c>
    </row>
    <row r="467" customFormat="false" ht="12.75" hidden="false" customHeight="false" outlineLevel="0" collapsed="false">
      <c r="A467" s="0" t="n">
        <v>7.245</v>
      </c>
      <c r="B467" s="0" t="n">
        <f aca="false">A467*12.5*1.5/27.6-4.96</f>
        <v>-0.038125</v>
      </c>
      <c r="C467" s="0" t="n">
        <v>2.611</v>
      </c>
      <c r="D467" s="0" t="n">
        <f aca="false">C467*12.5/1000/27.6</f>
        <v>0.00118251811594203</v>
      </c>
      <c r="E467" s="0" t="n">
        <f aca="false">2*C467*12.5/1000/27.6</f>
        <v>0.00236503623188406</v>
      </c>
      <c r="G467" s="3" t="n">
        <f aca="false">((D467^2+D466^2)*(B467-B466)/2)+G466</f>
        <v>1.52410650641288E-007</v>
      </c>
    </row>
    <row r="468" customFormat="false" ht="12.75" hidden="false" customHeight="false" outlineLevel="0" collapsed="false">
      <c r="A468" s="0" t="n">
        <v>7.248</v>
      </c>
      <c r="B468" s="0" t="n">
        <f aca="false">A468*12.5*1.5/27.6-4.96</f>
        <v>-0.0360869565217392</v>
      </c>
      <c r="C468" s="0" t="n">
        <v>2.625</v>
      </c>
      <c r="D468" s="0" t="n">
        <f aca="false">C468*12.5/1000/27.6</f>
        <v>0.00118885869565217</v>
      </c>
      <c r="E468" s="0" t="n">
        <f aca="false">2*C468*12.5/1000/27.6</f>
        <v>0.00237771739130435</v>
      </c>
      <c r="G468" s="3" t="n">
        <f aca="false">((D468^2+D467^2)*(B468-B467)/2)+G467</f>
        <v>1.55275868806463E-007</v>
      </c>
    </row>
    <row r="469" customFormat="false" ht="12.75" hidden="false" customHeight="false" outlineLevel="0" collapsed="false">
      <c r="A469" s="0" t="n">
        <v>7.25</v>
      </c>
      <c r="B469" s="0" t="n">
        <f aca="false">A469*12.5*1.5/27.6-4.96</f>
        <v>-0.0347282608695654</v>
      </c>
      <c r="C469" s="0" t="n">
        <v>2.629</v>
      </c>
      <c r="D469" s="0" t="n">
        <f aca="false">C469*12.5/1000/27.6</f>
        <v>0.00119067028985507</v>
      </c>
      <c r="E469" s="0" t="n">
        <f aca="false">2*C469*12.5/1000/27.6</f>
        <v>0.00238134057971014</v>
      </c>
      <c r="G469" s="3" t="n">
        <f aca="false">((D469^2+D468^2)*(B469-B468)/2)+G468</f>
        <v>1.57199157350873E-007</v>
      </c>
    </row>
    <row r="470" customFormat="false" ht="12.75" hidden="false" customHeight="false" outlineLevel="0" collapsed="false">
      <c r="A470" s="0" t="n">
        <v>7.253</v>
      </c>
      <c r="B470" s="0" t="n">
        <f aca="false">A470*12.5*1.5/27.6-4.96</f>
        <v>-0.0326902173913055</v>
      </c>
      <c r="C470" s="0" t="n">
        <v>2.634</v>
      </c>
      <c r="D470" s="0" t="n">
        <f aca="false">C470*12.5/1000/27.6</f>
        <v>0.0011929347826087</v>
      </c>
      <c r="E470" s="0" t="n">
        <f aca="false">2*C470*12.5/1000/27.6</f>
        <v>0.00238586956521739</v>
      </c>
      <c r="G470" s="3" t="n">
        <f aca="false">((D470^2+D469^2)*(B470-B469)/2)+G469</f>
        <v>1.60093983235417E-007</v>
      </c>
    </row>
    <row r="471" customFormat="false" ht="12.75" hidden="false" customHeight="false" outlineLevel="0" collapsed="false">
      <c r="A471" s="0" t="n">
        <v>7.255</v>
      </c>
      <c r="B471" s="0" t="n">
        <f aca="false">A471*12.5*1.5/27.6-4.96</f>
        <v>-0.0313315217391308</v>
      </c>
      <c r="C471" s="0" t="n">
        <v>2.638</v>
      </c>
      <c r="D471" s="0" t="n">
        <f aca="false">C471*12.5/1000/27.6</f>
        <v>0.00119474637681159</v>
      </c>
      <c r="E471" s="0" t="n">
        <f aca="false">2*C471*12.5/1000/27.6</f>
        <v>0.00238949275362319</v>
      </c>
      <c r="G471" s="3" t="n">
        <f aca="false">((D471^2+D470^2)*(B471-B470)/2)+G470</f>
        <v>1.62030472569972E-007</v>
      </c>
    </row>
    <row r="472" customFormat="false" ht="12.75" hidden="false" customHeight="false" outlineLevel="0" collapsed="false">
      <c r="A472" s="0" t="n">
        <v>7.258</v>
      </c>
      <c r="B472" s="0" t="n">
        <f aca="false">A472*12.5*1.5/27.6-4.96</f>
        <v>-0.0292934782608709</v>
      </c>
      <c r="C472" s="0" t="n">
        <v>2.638</v>
      </c>
      <c r="D472" s="0" t="n">
        <f aca="false">C472*12.5/1000/27.6</f>
        <v>0.00119474637681159</v>
      </c>
      <c r="E472" s="0" t="n">
        <f aca="false">2*C472*12.5/1000/27.6</f>
        <v>0.00238949275362319</v>
      </c>
      <c r="G472" s="3" t="n">
        <f aca="false">((D472^2+D471^2)*(B472-B471)/2)+G471</f>
        <v>1.64939614359857E-007</v>
      </c>
    </row>
    <row r="473" customFormat="false" ht="12.75" hidden="false" customHeight="false" outlineLevel="0" collapsed="false">
      <c r="A473" s="0" t="n">
        <v>7.26</v>
      </c>
      <c r="B473" s="0" t="n">
        <f aca="false">A473*12.5*1.5/27.6-4.96</f>
        <v>-0.0279347826086962</v>
      </c>
      <c r="C473" s="0" t="n">
        <v>2.643</v>
      </c>
      <c r="D473" s="0" t="n">
        <f aca="false">C473*12.5/1000/27.6</f>
        <v>0.00119701086956522</v>
      </c>
      <c r="E473" s="0" t="n">
        <f aca="false">2*C473*12.5/1000/27.6</f>
        <v>0.00239402173913043</v>
      </c>
      <c r="G473" s="3" t="n">
        <f aca="false">((D473^2+D472^2)*(B473-B472)/2)+G472</f>
        <v>1.6688272164706E-007</v>
      </c>
    </row>
    <row r="474" customFormat="false" ht="12.75" hidden="false" customHeight="false" outlineLevel="0" collapsed="false">
      <c r="A474" s="0" t="n">
        <v>7.263</v>
      </c>
      <c r="B474" s="0" t="n">
        <f aca="false">A474*12.5*1.5/27.6-4.96</f>
        <v>-0.0258967391304354</v>
      </c>
      <c r="C474" s="0" t="n">
        <v>2.661</v>
      </c>
      <c r="D474" s="0" t="n">
        <f aca="false">C474*12.5/1000/27.6</f>
        <v>0.00120516304347826</v>
      </c>
      <c r="E474" s="0" t="n">
        <f aca="false">2*C474*12.5/1000/27.6</f>
        <v>0.00241032608695652</v>
      </c>
      <c r="G474" s="3" t="n">
        <f aca="false">((D474^2+D473^2)*(B474-B473)/2)+G473</f>
        <v>1.69822857159855E-007</v>
      </c>
    </row>
    <row r="475" customFormat="false" ht="12.75" hidden="false" customHeight="false" outlineLevel="0" collapsed="false">
      <c r="A475" s="0" t="n">
        <v>7.265</v>
      </c>
      <c r="B475" s="0" t="n">
        <f aca="false">A475*12.5*1.5/27.6-4.96</f>
        <v>-0.0245380434782607</v>
      </c>
      <c r="C475" s="0" t="n">
        <v>2.679</v>
      </c>
      <c r="D475" s="0" t="n">
        <f aca="false">C475*12.5/1000/27.6</f>
        <v>0.0012133152173913</v>
      </c>
      <c r="E475" s="0" t="n">
        <f aca="false">2*C475*12.5/1000/27.6</f>
        <v>0.00242663043478261</v>
      </c>
      <c r="G475" s="3" t="n">
        <f aca="false">((D475^2+D474^2)*(B475-B474)/2)+G474</f>
        <v>1.71809645052601E-007</v>
      </c>
    </row>
    <row r="476" customFormat="false" ht="12.75" hidden="false" customHeight="false" outlineLevel="0" collapsed="false">
      <c r="A476" s="0" t="n">
        <v>7.268</v>
      </c>
      <c r="B476" s="0" t="n">
        <f aca="false">A476*12.5*1.5/27.6-4.96</f>
        <v>-0.0225000000000009</v>
      </c>
      <c r="C476" s="0" t="n">
        <v>2.697</v>
      </c>
      <c r="D476" s="0" t="n">
        <f aca="false">C476*12.5/1000/27.6</f>
        <v>0.00122146739130435</v>
      </c>
      <c r="E476" s="0" t="n">
        <f aca="false">2*C476*12.5/1000/27.6</f>
        <v>0.0024429347826087</v>
      </c>
      <c r="G476" s="3" t="n">
        <f aca="false">((D476^2+D475^2)*(B476-B475)/2)+G475</f>
        <v>1.74830144106376E-007</v>
      </c>
    </row>
    <row r="477" customFormat="false" ht="12.75" hidden="false" customHeight="false" outlineLevel="0" collapsed="false">
      <c r="A477" s="0" t="n">
        <v>7.27</v>
      </c>
      <c r="B477" s="0" t="n">
        <f aca="false">A477*12.5*1.5/27.6-4.96</f>
        <v>-0.0211413043478261</v>
      </c>
      <c r="C477" s="0" t="n">
        <v>2.719</v>
      </c>
      <c r="D477" s="0" t="n">
        <f aca="false">C477*12.5/1000/27.6</f>
        <v>0.00123143115942029</v>
      </c>
      <c r="E477" s="0" t="n">
        <f aca="false">2*C477*12.5/1000/27.6</f>
        <v>0.00246286231884058</v>
      </c>
      <c r="G477" s="3" t="n">
        <f aca="false">((D477^2+D476^2)*(B477-B476)/2)+G476</f>
        <v>1.76873897699048E-007</v>
      </c>
    </row>
    <row r="478" customFormat="false" ht="12.75" hidden="false" customHeight="false" outlineLevel="0" collapsed="false">
      <c r="A478" s="0" t="n">
        <v>7.273</v>
      </c>
      <c r="B478" s="0" t="n">
        <f aca="false">A478*12.5*1.5/27.6-4.96</f>
        <v>-0.0191032608695663</v>
      </c>
      <c r="C478" s="0" t="n">
        <v>2.746</v>
      </c>
      <c r="D478" s="0" t="n">
        <f aca="false">C478*12.5/1000/27.6</f>
        <v>0.00124365942028986</v>
      </c>
      <c r="E478" s="0" t="n">
        <f aca="false">2*C478*12.5/1000/27.6</f>
        <v>0.00248731884057971</v>
      </c>
      <c r="G478" s="3" t="n">
        <f aca="false">((D478^2+D477^2)*(B478-B477)/2)+G477</f>
        <v>1.7999527486012E-007</v>
      </c>
    </row>
    <row r="479" customFormat="false" ht="12.75" hidden="false" customHeight="false" outlineLevel="0" collapsed="false">
      <c r="A479" s="0" t="n">
        <v>7.275</v>
      </c>
      <c r="B479" s="0" t="n">
        <f aca="false">A479*12.5*1.5/27.6-4.96</f>
        <v>-0.0177445652173915</v>
      </c>
      <c r="C479" s="0" t="n">
        <v>2.778</v>
      </c>
      <c r="D479" s="0" t="n">
        <f aca="false">C479*12.5/1000/27.6</f>
        <v>0.00125815217391304</v>
      </c>
      <c r="E479" s="0" t="n">
        <f aca="false">2*C479*12.5/1000/27.6</f>
        <v>0.00251630434782609</v>
      </c>
      <c r="G479" s="3" t="n">
        <f aca="false">((D479^2+D478^2)*(B479-B478)/2)+G478</f>
        <v>1.82121386032946E-007</v>
      </c>
    </row>
    <row r="480" customFormat="false" ht="12.75" hidden="false" customHeight="false" outlineLevel="0" collapsed="false">
      <c r="A480" s="0" t="n">
        <v>7.278</v>
      </c>
      <c r="B480" s="0" t="n">
        <f aca="false">A480*12.5*1.5/27.6-4.96</f>
        <v>-0.0157065217391317</v>
      </c>
      <c r="C480" s="0" t="n">
        <v>2.814</v>
      </c>
      <c r="D480" s="0" t="n">
        <f aca="false">C480*12.5/1000/27.6</f>
        <v>0.00127445652173913</v>
      </c>
      <c r="E480" s="0" t="n">
        <f aca="false">2*C480*12.5/1000/27.6</f>
        <v>0.00254891304347826</v>
      </c>
      <c r="G480" s="3" t="n">
        <f aca="false">((D480^2+D479^2)*(B480-B479)/2)+G479</f>
        <v>1.85389578612963E-007</v>
      </c>
    </row>
    <row r="481" customFormat="false" ht="12.75" hidden="false" customHeight="false" outlineLevel="0" collapsed="false">
      <c r="A481" s="0" t="n">
        <v>7.28</v>
      </c>
      <c r="B481" s="0" t="n">
        <f aca="false">A481*12.5*1.5/27.6-4.96</f>
        <v>-0.014347826086957</v>
      </c>
      <c r="C481" s="0" t="n">
        <v>2.85</v>
      </c>
      <c r="D481" s="0" t="n">
        <f aca="false">C481*12.5/1000/27.6</f>
        <v>0.00129076086956522</v>
      </c>
      <c r="E481" s="0" t="n">
        <f aca="false">2*C481*12.5/1000/27.6</f>
        <v>0.00258152173913043</v>
      </c>
      <c r="G481" s="3" t="n">
        <f aca="false">((D481^2+D480^2)*(B481-B480)/2)+G480</f>
        <v>1.87624838835929E-007</v>
      </c>
    </row>
    <row r="482" customFormat="false" ht="12.75" hidden="false" customHeight="false" outlineLevel="0" collapsed="false">
      <c r="A482" s="0" t="n">
        <v>7.283</v>
      </c>
      <c r="B482" s="0" t="n">
        <f aca="false">A482*12.5*1.5/27.6-4.96</f>
        <v>-0.0123097826086953</v>
      </c>
      <c r="C482" s="0" t="n">
        <v>2.891</v>
      </c>
      <c r="D482" s="0" t="n">
        <f aca="false">C482*12.5/1000/27.6</f>
        <v>0.00130932971014493</v>
      </c>
      <c r="E482" s="0" t="n">
        <f aca="false">2*C482*12.5/1000/27.6</f>
        <v>0.00261865942028986</v>
      </c>
      <c r="G482" s="3" t="n">
        <f aca="false">((D482^2+D481^2)*(B482-B481)/2)+G481</f>
        <v>1.91069547985661E-007</v>
      </c>
    </row>
    <row r="483" customFormat="false" ht="12.75" hidden="false" customHeight="false" outlineLevel="0" collapsed="false">
      <c r="A483" s="0" t="n">
        <v>7.285</v>
      </c>
      <c r="B483" s="0" t="n">
        <f aca="false">A483*12.5*1.5/27.6-4.96</f>
        <v>-0.0109510869565224</v>
      </c>
      <c r="C483" s="0" t="n">
        <v>2.936</v>
      </c>
      <c r="D483" s="0" t="n">
        <f aca="false">C483*12.5/1000/27.6</f>
        <v>0.00132971014492754</v>
      </c>
      <c r="E483" s="0" t="n">
        <f aca="false">2*C483*12.5/1000/27.6</f>
        <v>0.00265942028985507</v>
      </c>
      <c r="G483" s="3" t="n">
        <f aca="false">((D483^2+D482^2)*(B483-B482)/2)+G482</f>
        <v>1.93435358691768E-007</v>
      </c>
    </row>
    <row r="484" customFormat="false" ht="12.75" hidden="false" customHeight="false" outlineLevel="0" collapsed="false">
      <c r="A484" s="0" t="n">
        <v>7.288</v>
      </c>
      <c r="B484" s="0" t="n">
        <f aca="false">A484*12.5*1.5/27.6-4.96</f>
        <v>-0.00891304347826072</v>
      </c>
      <c r="C484" s="0" t="n">
        <v>2.976</v>
      </c>
      <c r="D484" s="0" t="n">
        <f aca="false">C484*12.5/1000/27.6</f>
        <v>0.00134782608695652</v>
      </c>
      <c r="E484" s="0" t="n">
        <f aca="false">2*C484*12.5/1000/27.6</f>
        <v>0.00269565217391304</v>
      </c>
      <c r="G484" s="3" t="n">
        <f aca="false">((D484^2+D483^2)*(B484-B483)/2)+G483</f>
        <v>1.97088311372004E-007</v>
      </c>
    </row>
    <row r="485" customFormat="false" ht="12.75" hidden="false" customHeight="false" outlineLevel="0" collapsed="false">
      <c r="A485" s="0" t="n">
        <v>7.29</v>
      </c>
      <c r="B485" s="0" t="n">
        <f aca="false">A485*12.5*1.5/27.6-4.96</f>
        <v>-0.00755434782608688</v>
      </c>
      <c r="C485" s="0" t="n">
        <v>3.017</v>
      </c>
      <c r="D485" s="0" t="n">
        <f aca="false">C485*12.5/1000/27.6</f>
        <v>0.00136639492753623</v>
      </c>
      <c r="E485" s="0" t="n">
        <f aca="false">2*C485*12.5/1000/27.6</f>
        <v>0.00273278985507246</v>
      </c>
      <c r="G485" s="3" t="n">
        <f aca="false">((D485^2+D484^2)*(B485-B484)/2)+G484</f>
        <v>1.99590804754258E-007</v>
      </c>
    </row>
    <row r="486" customFormat="false" ht="12.75" hidden="false" customHeight="false" outlineLevel="0" collapsed="false">
      <c r="A486" s="0" t="n">
        <v>7.293</v>
      </c>
      <c r="B486" s="0" t="n">
        <f aca="false">A486*12.5*1.5/27.6-4.96</f>
        <v>-0.00551630434782613</v>
      </c>
      <c r="C486" s="0" t="n">
        <v>3.057</v>
      </c>
      <c r="D486" s="0" t="n">
        <f aca="false">C486*12.5/1000/27.6</f>
        <v>0.00138451086956522</v>
      </c>
      <c r="E486" s="0" t="n">
        <f aca="false">2*C486*12.5/1000/27.6</f>
        <v>0.00276902173913043</v>
      </c>
      <c r="G486" s="3" t="n">
        <f aca="false">((D486^2+D485^2)*(B486-B485)/2)+G485</f>
        <v>2.03446686662485E-007</v>
      </c>
    </row>
    <row r="487" customFormat="false" ht="12.75" hidden="false" customHeight="false" outlineLevel="0" collapsed="false">
      <c r="A487" s="0" t="n">
        <v>7.295</v>
      </c>
      <c r="B487" s="0" t="n">
        <f aca="false">A487*12.5*1.5/27.6-4.96</f>
        <v>-0.00415760869565229</v>
      </c>
      <c r="C487" s="0" t="n">
        <v>3.103</v>
      </c>
      <c r="D487" s="0" t="n">
        <f aca="false">C487*12.5/1000/27.6</f>
        <v>0.00140534420289855</v>
      </c>
      <c r="E487" s="0" t="n">
        <f aca="false">2*C487*12.5/1000/27.6</f>
        <v>0.0028106884057971</v>
      </c>
      <c r="G487" s="3" t="n">
        <f aca="false">((D487^2+D486^2)*(B487-B486)/2)+G486</f>
        <v>2.06090615111238E-007</v>
      </c>
    </row>
    <row r="488" customFormat="false" ht="12.75" hidden="false" customHeight="false" outlineLevel="0" collapsed="false">
      <c r="A488" s="0" t="n">
        <v>7.298</v>
      </c>
      <c r="B488" s="0" t="n">
        <f aca="false">A488*12.5*1.5/27.6-4.96</f>
        <v>-0.00211956521739243</v>
      </c>
      <c r="C488" s="0" t="n">
        <v>3.139</v>
      </c>
      <c r="D488" s="0" t="n">
        <f aca="false">C488*12.5/1000/27.6</f>
        <v>0.00142164855072464</v>
      </c>
      <c r="E488" s="0" t="n">
        <f aca="false">2*C488*12.5/1000/27.6</f>
        <v>0.00284329710144928</v>
      </c>
      <c r="G488" s="3" t="n">
        <f aca="false">((D488^2+D487^2)*(B488-B487)/2)+G487</f>
        <v>2.1016270437455E-007</v>
      </c>
    </row>
    <row r="489" customFormat="false" ht="12.75" hidden="false" customHeight="false" outlineLevel="0" collapsed="false">
      <c r="A489" s="0" t="n">
        <v>7.3</v>
      </c>
      <c r="B489" s="0" t="n">
        <f aca="false">A489*12.5*1.5/27.6-4.96</f>
        <v>-0.000760869565217703</v>
      </c>
      <c r="C489" s="0" t="n">
        <v>3.184</v>
      </c>
      <c r="D489" s="0" t="n">
        <f aca="false">C489*12.5/1000/27.6</f>
        <v>0.00144202898550725</v>
      </c>
      <c r="E489" s="0" t="n">
        <f aca="false">2*C489*12.5/1000/27.6</f>
        <v>0.00288405797101449</v>
      </c>
      <c r="G489" s="3" t="n">
        <f aca="false">((D489^2+D488^2)*(B489-B488)/2)+G488</f>
        <v>2.12948392008261E-007</v>
      </c>
    </row>
    <row r="490" customFormat="false" ht="12.75" hidden="false" customHeight="false" outlineLevel="0" collapsed="false">
      <c r="A490" s="0" t="n">
        <v>7.303</v>
      </c>
      <c r="B490" s="0" t="n">
        <f aca="false">A490*12.5*1.5/27.6-4.96</f>
        <v>0.00127717391304216</v>
      </c>
      <c r="C490" s="0" t="n">
        <v>3.224</v>
      </c>
      <c r="D490" s="0" t="n">
        <f aca="false">C490*12.5/1000/27.6</f>
        <v>0.00146014492753623</v>
      </c>
      <c r="E490" s="0" t="n">
        <f aca="false">2*C490*12.5/1000/27.6</f>
        <v>0.00292028985507246</v>
      </c>
      <c r="G490" s="3" t="n">
        <f aca="false">((D490^2+D489^2)*(B490-B489)/2)+G489</f>
        <v>2.17239972311709E-007</v>
      </c>
    </row>
    <row r="491" customFormat="false" ht="12.75" hidden="false" customHeight="false" outlineLevel="0" collapsed="false">
      <c r="A491" s="0" t="n">
        <v>7.305</v>
      </c>
      <c r="B491" s="0" t="n">
        <f aca="false">A491*12.5*1.5/27.6-4.96</f>
        <v>0.00263586956521689</v>
      </c>
      <c r="C491" s="0" t="n">
        <v>3.265</v>
      </c>
      <c r="D491" s="0" t="n">
        <f aca="false">C491*12.5/1000/27.6</f>
        <v>0.00147871376811594</v>
      </c>
      <c r="E491" s="0" t="n">
        <f aca="false">2*C491*12.5/1000/27.6</f>
        <v>0.00295742753623188</v>
      </c>
      <c r="G491" s="3" t="n">
        <f aca="false">((D491^2+D490^2)*(B491-B490)/2)+G490</f>
        <v>2.2017381580181E-007</v>
      </c>
    </row>
    <row r="492" customFormat="false" ht="12.75" hidden="false" customHeight="false" outlineLevel="0" collapsed="false">
      <c r="A492" s="0" t="n">
        <v>7.308</v>
      </c>
      <c r="B492" s="0" t="n">
        <f aca="false">A492*12.5*1.5/27.6-4.96</f>
        <v>0.00467391304347764</v>
      </c>
      <c r="C492" s="0" t="n">
        <v>3.292</v>
      </c>
      <c r="D492" s="0" t="n">
        <f aca="false">C492*12.5/1000/27.6</f>
        <v>0.00149094202898551</v>
      </c>
      <c r="E492" s="0" t="n">
        <f aca="false">2*C492*12.5/1000/27.6</f>
        <v>0.00298188405797101</v>
      </c>
      <c r="G492" s="3" t="n">
        <f aca="false">((D492^2+D491^2)*(B492-B491)/2)+G491</f>
        <v>2.24667194750666E-007</v>
      </c>
    </row>
    <row r="493" customFormat="false" ht="12.75" hidden="false" customHeight="false" outlineLevel="0" collapsed="false">
      <c r="A493" s="0" t="n">
        <v>7.31</v>
      </c>
      <c r="B493" s="0" t="n">
        <f aca="false">A493*12.5*1.5/27.6-4.96</f>
        <v>0.00603260869565236</v>
      </c>
      <c r="C493" s="0" t="n">
        <v>3.319</v>
      </c>
      <c r="D493" s="0" t="n">
        <f aca="false">C493*12.5/1000/27.6</f>
        <v>0.00150317028985507</v>
      </c>
      <c r="E493" s="0" t="n">
        <f aca="false">2*C493*12.5/1000/27.6</f>
        <v>0.00300634057971014</v>
      </c>
      <c r="G493" s="3" t="n">
        <f aca="false">((D493^2+D492^2)*(B493-B492)/2)+G492</f>
        <v>2.27712323184159E-007</v>
      </c>
    </row>
    <row r="494" customFormat="false" ht="12.75" hidden="false" customHeight="false" outlineLevel="0" collapsed="false">
      <c r="A494" s="0" t="n">
        <v>7.313</v>
      </c>
      <c r="B494" s="0" t="n">
        <f aca="false">A494*12.5*1.5/27.6-4.96</f>
        <v>0.00807065217391223</v>
      </c>
      <c r="C494" s="0" t="n">
        <v>3.337</v>
      </c>
      <c r="D494" s="0" t="n">
        <f aca="false">C494*12.5/1000/27.6</f>
        <v>0.00151132246376812</v>
      </c>
      <c r="E494" s="0" t="n">
        <f aca="false">2*C494*12.5/1000/27.6</f>
        <v>0.00302264492753623</v>
      </c>
      <c r="G494" s="3" t="n">
        <f aca="false">((D494^2+D493^2)*(B494-B493)/2)+G493</f>
        <v>2.32342367181907E-007</v>
      </c>
    </row>
    <row r="495" customFormat="false" ht="12.75" hidden="false" customHeight="false" outlineLevel="0" collapsed="false">
      <c r="A495" s="0" t="n">
        <v>7.315</v>
      </c>
      <c r="B495" s="0" t="n">
        <f aca="false">A495*12.5*1.5/27.6-4.96</f>
        <v>0.00942934782608695</v>
      </c>
      <c r="C495" s="0" t="n">
        <v>3.351</v>
      </c>
      <c r="D495" s="0" t="n">
        <f aca="false">C495*12.5/1000/27.6</f>
        <v>0.00151766304347826</v>
      </c>
      <c r="E495" s="0" t="n">
        <f aca="false">2*C495*12.5/1000/27.6</f>
        <v>0.00303532608695652</v>
      </c>
      <c r="G495" s="3" t="n">
        <f aca="false">((D495^2+D494^2)*(B495-B494)/2)+G494</f>
        <v>2.35458805159511E-007</v>
      </c>
    </row>
    <row r="496" customFormat="false" ht="12.75" hidden="false" customHeight="false" outlineLevel="0" collapsed="false">
      <c r="A496" s="0" t="n">
        <v>7.318</v>
      </c>
      <c r="B496" s="0" t="n">
        <f aca="false">A496*12.5*1.5/27.6-4.96</f>
        <v>0.0114673913043468</v>
      </c>
      <c r="C496" s="0" t="n">
        <v>3.36</v>
      </c>
      <c r="D496" s="0" t="n">
        <f aca="false">C496*12.5/1000/27.6</f>
        <v>0.00152173913043478</v>
      </c>
      <c r="E496" s="0" t="n">
        <f aca="false">2*C496*12.5/1000/27.6</f>
        <v>0.00304347826086957</v>
      </c>
      <c r="G496" s="3" t="n">
        <f aca="false">((D496^2+D495^2)*(B496-B495)/2)+G495</f>
        <v>2.40165657497793E-007</v>
      </c>
    </row>
    <row r="497" customFormat="false" ht="12.75" hidden="false" customHeight="false" outlineLevel="0" collapsed="false">
      <c r="A497" s="0" t="n">
        <v>7.32</v>
      </c>
      <c r="B497" s="0" t="n">
        <f aca="false">A497*12.5*1.5/27.6-4.96</f>
        <v>0.0128260869565215</v>
      </c>
      <c r="C497" s="0" t="n">
        <v>3.369</v>
      </c>
      <c r="D497" s="0" t="n">
        <f aca="false">C497*12.5/1000/27.6</f>
        <v>0.0015258152173913</v>
      </c>
      <c r="E497" s="0" t="n">
        <f aca="false">2*C497*12.5/1000/27.6</f>
        <v>0.00305163043478261</v>
      </c>
      <c r="G497" s="3" t="n">
        <f aca="false">((D497^2+D496^2)*(B497-B496)/2)+G496</f>
        <v>2.43320414331164E-007</v>
      </c>
    </row>
    <row r="498" customFormat="false" ht="12.75" hidden="false" customHeight="false" outlineLevel="0" collapsed="false">
      <c r="A498" s="0" t="n">
        <v>7.323</v>
      </c>
      <c r="B498" s="0" t="n">
        <f aca="false">A498*12.5*1.5/27.6-4.96</f>
        <v>0.0148641304347823</v>
      </c>
      <c r="C498" s="0" t="n">
        <v>3.382</v>
      </c>
      <c r="D498" s="0" t="n">
        <f aca="false">C498*12.5/1000/27.6</f>
        <v>0.00153170289855072</v>
      </c>
      <c r="E498" s="0" t="n">
        <f aca="false">2*C498*12.5/1000/27.6</f>
        <v>0.00306340579710145</v>
      </c>
      <c r="G498" s="3" t="n">
        <f aca="false">((D498^2+D497^2)*(B498-B497)/2)+G497</f>
        <v>2.48083552082914E-007</v>
      </c>
    </row>
    <row r="499" customFormat="false" ht="12.75" hidden="false" customHeight="false" outlineLevel="0" collapsed="false">
      <c r="A499" s="0" t="n">
        <v>7.325</v>
      </c>
      <c r="B499" s="0" t="n">
        <f aca="false">A499*12.5*1.5/27.6-4.96</f>
        <v>0.0162228260869561</v>
      </c>
      <c r="C499" s="0" t="n">
        <v>3.405</v>
      </c>
      <c r="D499" s="0" t="n">
        <f aca="false">C499*12.5/1000/27.6</f>
        <v>0.00154211956521739</v>
      </c>
      <c r="E499" s="0" t="n">
        <f aca="false">2*C499*12.5/1000/27.6</f>
        <v>0.00308423913043478</v>
      </c>
      <c r="G499" s="3" t="n">
        <f aca="false">((D499^2+D498^2)*(B499-B498)/2)+G498</f>
        <v>2.51292958688115E-007</v>
      </c>
    </row>
    <row r="500" customFormat="false" ht="12.75" hidden="false" customHeight="false" outlineLevel="0" collapsed="false">
      <c r="A500" s="0" t="n">
        <v>7.328</v>
      </c>
      <c r="B500" s="0" t="n">
        <f aca="false">A500*12.5*1.5/27.6-4.96</f>
        <v>0.0182608695652178</v>
      </c>
      <c r="C500" s="0" t="n">
        <v>3.427</v>
      </c>
      <c r="D500" s="0" t="n">
        <f aca="false">C500*12.5/1000/27.6</f>
        <v>0.00155208333333333</v>
      </c>
      <c r="E500" s="0" t="n">
        <f aca="false">2*C500*12.5/1000/27.6</f>
        <v>0.00310416666666667</v>
      </c>
      <c r="G500" s="3" t="n">
        <f aca="false">((D500^2+D499^2)*(B500-B499)/2)+G499</f>
        <v>2.5617111299556E-007</v>
      </c>
    </row>
    <row r="501" customFormat="false" ht="12.75" hidden="false" customHeight="false" outlineLevel="0" collapsed="false">
      <c r="A501" s="0" t="n">
        <v>7.33</v>
      </c>
      <c r="B501" s="0" t="n">
        <f aca="false">A501*12.5*1.5/27.6-4.96</f>
        <v>0.0196195652173907</v>
      </c>
      <c r="C501" s="0" t="n">
        <v>3.454</v>
      </c>
      <c r="D501" s="0" t="n">
        <f aca="false">C501*12.5/1000/27.6</f>
        <v>0.0015643115942029</v>
      </c>
      <c r="E501" s="0" t="n">
        <f aca="false">2*C501*12.5/1000/27.6</f>
        <v>0.0031286231884058</v>
      </c>
      <c r="G501" s="3" t="n">
        <f aca="false">((D501^2+D500^2)*(B501-B500)/2)+G500</f>
        <v>2.59470048754639E-007</v>
      </c>
    </row>
    <row r="502" customFormat="false" ht="12.75" hidden="false" customHeight="false" outlineLevel="0" collapsed="false">
      <c r="A502" s="0" t="n">
        <v>7.333</v>
      </c>
      <c r="B502" s="0" t="n">
        <f aca="false">A502*12.5*1.5/27.6-4.96</f>
        <v>0.0216576086956524</v>
      </c>
      <c r="C502" s="0" t="n">
        <v>3.49</v>
      </c>
      <c r="D502" s="0" t="n">
        <f aca="false">C502*12.5/1000/27.6</f>
        <v>0.00158061594202899</v>
      </c>
      <c r="E502" s="0" t="n">
        <f aca="false">2*C502*12.5/1000/27.6</f>
        <v>0.00316123188405797</v>
      </c>
      <c r="G502" s="3" t="n">
        <f aca="false">((D502^2+D501^2)*(B502-B501)/2)+G501</f>
        <v>2.64509536716551E-007</v>
      </c>
    </row>
    <row r="503" customFormat="false" ht="12.75" hidden="false" customHeight="false" outlineLevel="0" collapsed="false">
      <c r="A503" s="0" t="n">
        <v>7.335</v>
      </c>
      <c r="B503" s="0" t="n">
        <f aca="false">A503*12.5*1.5/27.6-4.96</f>
        <v>0.0230163043478262</v>
      </c>
      <c r="C503" s="0" t="n">
        <v>3.54</v>
      </c>
      <c r="D503" s="0" t="n">
        <f aca="false">C503*12.5/1000/27.6</f>
        <v>0.00160326086956522</v>
      </c>
      <c r="E503" s="0" t="n">
        <f aca="false">2*C503*12.5/1000/27.6</f>
        <v>0.00320652173913043</v>
      </c>
      <c r="G503" s="3" t="n">
        <f aca="false">((D503^2+D502^2)*(B503-B502)/2)+G502</f>
        <v>2.67953009659536E-007</v>
      </c>
    </row>
    <row r="504" customFormat="false" ht="12.75" hidden="false" customHeight="false" outlineLevel="0" collapsed="false">
      <c r="A504" s="0" t="n">
        <v>7.338</v>
      </c>
      <c r="B504" s="0" t="n">
        <f aca="false">A504*12.5*1.5/27.6-4.96</f>
        <v>0.0250543478260861</v>
      </c>
      <c r="C504" s="0" t="n">
        <v>3.594</v>
      </c>
      <c r="D504" s="0" t="n">
        <f aca="false">C504*12.5/1000/27.6</f>
        <v>0.00162771739130435</v>
      </c>
      <c r="E504" s="0" t="n">
        <f aca="false">2*C504*12.5/1000/27.6</f>
        <v>0.0032554347826087</v>
      </c>
      <c r="G504" s="3" t="n">
        <f aca="false">((D504^2+D503^2)*(B504-B503)/2)+G503</f>
        <v>2.73272210734772E-007</v>
      </c>
    </row>
    <row r="505" customFormat="false" ht="12.75" hidden="false" customHeight="false" outlineLevel="0" collapsed="false">
      <c r="A505" s="0" t="n">
        <v>7.34</v>
      </c>
      <c r="B505" s="0" t="n">
        <f aca="false">A505*12.5*1.5/27.6-4.96</f>
        <v>0.0264130434782608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3" t="n">
        <f aca="false">((D505^2+D504^2)*(B505-B504)/2)+G504</f>
        <v>2.7694078018357E-007</v>
      </c>
    </row>
    <row r="506" customFormat="false" ht="12.75" hidden="false" customHeight="false" outlineLevel="0" collapsed="false">
      <c r="A506" s="0" t="n">
        <v>7.343</v>
      </c>
      <c r="B506" s="0" t="n">
        <f aca="false">A506*12.5*1.5/27.6-4.96</f>
        <v>0.0284510869565207</v>
      </c>
      <c r="C506" s="0" t="n">
        <v>3.734</v>
      </c>
      <c r="D506" s="0" t="n">
        <f aca="false">C506*12.5/1000/27.6</f>
        <v>0.0016911231884058</v>
      </c>
      <c r="E506" s="0" t="n">
        <f aca="false">2*C506*12.5/1000/27.6</f>
        <v>0.00338224637681159</v>
      </c>
      <c r="G506" s="3" t="n">
        <f aca="false">((D506^2+D505^2)*(B506-B505)/2)+G505</f>
        <v>2.82658070904734E-007</v>
      </c>
    </row>
    <row r="507" customFormat="false" ht="12.75" hidden="false" customHeight="false" outlineLevel="0" collapsed="false">
      <c r="A507" s="0" t="n">
        <v>7.345</v>
      </c>
      <c r="B507" s="0" t="n">
        <f aca="false">A507*12.5*1.5/27.6-4.96</f>
        <v>0.0298097826086954</v>
      </c>
      <c r="C507" s="0" t="n">
        <v>3.811</v>
      </c>
      <c r="D507" s="0" t="n">
        <f aca="false">C507*12.5/1000/27.6</f>
        <v>0.00172599637681159</v>
      </c>
      <c r="E507" s="0" t="n">
        <f aca="false">2*C507*12.5/1000/27.6</f>
        <v>0.00345199275362319</v>
      </c>
      <c r="G507" s="3" t="n">
        <f aca="false">((D507^2+D506^2)*(B507-B506)/2)+G506</f>
        <v>2.86624756455776E-007</v>
      </c>
    </row>
    <row r="508" customFormat="false" ht="12.75" hidden="false" customHeight="false" outlineLevel="0" collapsed="false">
      <c r="A508" s="0" t="n">
        <v>7.348</v>
      </c>
      <c r="B508" s="0" t="n">
        <f aca="false">A508*12.5*1.5/27.6-4.96</f>
        <v>0.0318478260869552</v>
      </c>
      <c r="C508" s="0" t="n">
        <v>3.883</v>
      </c>
      <c r="D508" s="0" t="n">
        <f aca="false">C508*12.5/1000/27.6</f>
        <v>0.00175860507246377</v>
      </c>
      <c r="E508" s="0" t="n">
        <f aca="false">2*C508*12.5/1000/27.6</f>
        <v>0.00351721014492754</v>
      </c>
      <c r="G508" s="3" t="n">
        <f aca="false">((D508^2+D507^2)*(B508-B507)/2)+G507</f>
        <v>2.92812007094695E-007</v>
      </c>
    </row>
    <row r="509" customFormat="false" ht="12.75" hidden="false" customHeight="false" outlineLevel="0" collapsed="false">
      <c r="A509" s="0" t="n">
        <v>7.35</v>
      </c>
      <c r="B509" s="0" t="n">
        <f aca="false">A509*12.5*1.5/27.6-4.96</f>
        <v>0.03320652173913</v>
      </c>
      <c r="C509" s="0" t="n">
        <v>3.95</v>
      </c>
      <c r="D509" s="0" t="n">
        <f aca="false">C509*12.5/1000/27.6</f>
        <v>0.00178894927536232</v>
      </c>
      <c r="E509" s="0" t="n">
        <f aca="false">2*C509*12.5/1000/27.6</f>
        <v>0.00357789855072464</v>
      </c>
      <c r="G509" s="3" t="n">
        <f aca="false">((D509^2+D508^2)*(B509-B508)/2)+G508</f>
        <v>2.97087164235128E-007</v>
      </c>
    </row>
    <row r="510" customFormat="false" ht="12.75" hidden="false" customHeight="false" outlineLevel="0" collapsed="false">
      <c r="A510" s="0" t="n">
        <v>7.353</v>
      </c>
      <c r="B510" s="0" t="n">
        <f aca="false">A510*12.5*1.5/27.6-4.96</f>
        <v>0.0352445652173898</v>
      </c>
      <c r="C510" s="0" t="n">
        <v>4.014</v>
      </c>
      <c r="D510" s="0" t="n">
        <f aca="false">C510*12.5/1000/27.6</f>
        <v>0.0018179347826087</v>
      </c>
      <c r="E510" s="0" t="n">
        <f aca="false">2*C510*12.5/1000/27.6</f>
        <v>0.00363586956521739</v>
      </c>
      <c r="G510" s="3" t="n">
        <f aca="false">((D510^2+D509^2)*(B510-B509)/2)+G509</f>
        <v>3.03716131338017E-007</v>
      </c>
    </row>
    <row r="511" customFormat="false" ht="12.75" hidden="false" customHeight="false" outlineLevel="0" collapsed="false">
      <c r="A511" s="0" t="n">
        <v>7.355</v>
      </c>
      <c r="B511" s="0" t="n">
        <f aca="false">A511*12.5*1.5/27.6-4.96</f>
        <v>0.0366032608695646</v>
      </c>
      <c r="C511" s="0" t="n">
        <v>4.072</v>
      </c>
      <c r="D511" s="0" t="n">
        <f aca="false">C511*12.5/1000/27.6</f>
        <v>0.00184420289855072</v>
      </c>
      <c r="E511" s="0" t="n">
        <f aca="false">2*C511*12.5/1000/27.6</f>
        <v>0.00368840579710145</v>
      </c>
      <c r="G511" s="3" t="n">
        <f aca="false">((D511^2+D510^2)*(B511-B510)/2)+G510</f>
        <v>3.0827181829783E-007</v>
      </c>
    </row>
    <row r="512" customFormat="false" ht="12.75" hidden="false" customHeight="false" outlineLevel="0" collapsed="false">
      <c r="A512" s="0" t="n">
        <v>7.358</v>
      </c>
      <c r="B512" s="0" t="n">
        <f aca="false">A512*12.5*1.5/27.6-4.96</f>
        <v>0.0386413043478253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3" t="n">
        <f aca="false">((D512^2+D511^2)*(B512-B511)/2)+G511</f>
        <v>3.15289011032329E-007</v>
      </c>
    </row>
    <row r="513" customFormat="false" ht="12.75" hidden="false" customHeight="false" outlineLevel="0" collapsed="false">
      <c r="A513" s="0" t="n">
        <v>7.36</v>
      </c>
      <c r="B513" s="0" t="n">
        <f aca="false">A513*12.5*1.5/27.6-4.96</f>
        <v>0.04</v>
      </c>
      <c r="C513" s="0" t="n">
        <v>4.167</v>
      </c>
      <c r="D513" s="0" t="n">
        <f aca="false">C513*12.5/1000/27.6</f>
        <v>0.00188722826086957</v>
      </c>
      <c r="E513" s="0" t="n">
        <f aca="false">2*C513*12.5/1000/27.6</f>
        <v>0.00377445652173913</v>
      </c>
      <c r="G513" s="3" t="n">
        <f aca="false">((D513^2+D512^2)*(B513-B512)/2)+G512</f>
        <v>3.20076206218739E-007</v>
      </c>
    </row>
    <row r="514" customFormat="false" ht="12.75" hidden="false" customHeight="false" outlineLevel="0" collapsed="false">
      <c r="A514" s="0" t="n">
        <v>7.363</v>
      </c>
      <c r="B514" s="0" t="n">
        <f aca="false">A514*12.5*1.5/27.6-4.96</f>
        <v>0.0420380434782608</v>
      </c>
      <c r="C514" s="0" t="n">
        <v>4.216</v>
      </c>
      <c r="D514" s="0" t="n">
        <f aca="false">C514*12.5/1000/27.6</f>
        <v>0.00190942028985507</v>
      </c>
      <c r="E514" s="0" t="n">
        <f aca="false">2*C514*12.5/1000/27.6</f>
        <v>0.00381884057971015</v>
      </c>
      <c r="G514" s="3" t="n">
        <f aca="false">((D514^2+D513^2)*(B514-B513)/2)+G513</f>
        <v>3.27420822066498E-007</v>
      </c>
    </row>
    <row r="515" customFormat="false" ht="12.75" hidden="false" customHeight="false" outlineLevel="0" collapsed="false">
      <c r="A515" s="0" t="n">
        <v>7.365</v>
      </c>
      <c r="B515" s="0" t="n">
        <f aca="false">A515*12.5*1.5/27.6-4.96</f>
        <v>0.0433967391304346</v>
      </c>
      <c r="C515" s="0" t="n">
        <v>4.262</v>
      </c>
      <c r="D515" s="0" t="n">
        <f aca="false">C515*12.5/1000/27.6</f>
        <v>0.00193025362318841</v>
      </c>
      <c r="E515" s="0" t="n">
        <f aca="false">2*C515*12.5/1000/27.6</f>
        <v>0.00386050724637681</v>
      </c>
      <c r="G515" s="3" t="n">
        <f aca="false">((D515^2+D514^2)*(B515-B514)/2)+G514</f>
        <v>3.32428814521078E-007</v>
      </c>
    </row>
    <row r="516" customFormat="false" ht="12.75" hidden="false" customHeight="false" outlineLevel="0" collapsed="false">
      <c r="A516" s="0" t="n">
        <v>7.368</v>
      </c>
      <c r="B516" s="0" t="n">
        <f aca="false">A516*12.5*1.5/27.6-4.96</f>
        <v>0.0454347826086954</v>
      </c>
      <c r="C516" s="0" t="n">
        <v>4.302</v>
      </c>
      <c r="D516" s="0" t="n">
        <f aca="false">C516*12.5/1000/27.6</f>
        <v>0.00194836956521739</v>
      </c>
      <c r="E516" s="0" t="n">
        <f aca="false">2*C516*12.5/1000/27.6</f>
        <v>0.00389673913043478</v>
      </c>
      <c r="G516" s="3" t="n">
        <f aca="false">((D516^2+D515^2)*(B516-B515)/2)+G515</f>
        <v>3.40093919493052E-007</v>
      </c>
    </row>
    <row r="517" customFormat="false" ht="12.75" hidden="false" customHeight="false" outlineLevel="0" collapsed="false">
      <c r="A517" s="0" t="n">
        <v>7.37</v>
      </c>
      <c r="B517" s="0" t="n">
        <f aca="false">A517*12.5*1.5/27.6-4.96</f>
        <v>0.0467934782608692</v>
      </c>
      <c r="C517" s="0" t="n">
        <v>4.338</v>
      </c>
      <c r="D517" s="0" t="n">
        <f aca="false">C517*12.5/1000/27.6</f>
        <v>0.00196467391304348</v>
      </c>
      <c r="E517" s="0" t="n">
        <f aca="false">2*C517*12.5/1000/27.6</f>
        <v>0.00392934782608696</v>
      </c>
      <c r="G517" s="3" t="n">
        <f aca="false">((D517^2+D516^2)*(B517-B516)/2)+G516</f>
        <v>3.45295065924613E-007</v>
      </c>
    </row>
    <row r="518" customFormat="false" ht="12.75" hidden="false" customHeight="false" outlineLevel="0" collapsed="false">
      <c r="A518" s="0" t="n">
        <v>7.373</v>
      </c>
      <c r="B518" s="0" t="n">
        <f aca="false">A518*12.5*1.5/27.6-4.96</f>
        <v>0.0488315217391309</v>
      </c>
      <c r="C518" s="0" t="n">
        <v>4.374</v>
      </c>
      <c r="D518" s="0" t="n">
        <f aca="false">C518*12.5/1000/27.6</f>
        <v>0.00198097826086957</v>
      </c>
      <c r="E518" s="0" t="n">
        <f aca="false">2*C518*12.5/1000/27.6</f>
        <v>0.00396195652173913</v>
      </c>
      <c r="G518" s="3" t="n">
        <f aca="false">((D518^2+D517^2)*(B518-B517)/2)+G517</f>
        <v>3.53227353752026E-007</v>
      </c>
    </row>
    <row r="519" customFormat="false" ht="12.75" hidden="false" customHeight="false" outlineLevel="0" collapsed="false">
      <c r="A519" s="0" t="n">
        <v>7.375</v>
      </c>
      <c r="B519" s="0" t="n">
        <f aca="false">A519*12.5*1.5/27.6-4.96</f>
        <v>0.0501902173913038</v>
      </c>
      <c r="C519" s="0" t="n">
        <v>4.415</v>
      </c>
      <c r="D519" s="0" t="n">
        <f aca="false">C519*12.5/1000/27.6</f>
        <v>0.00199954710144928</v>
      </c>
      <c r="E519" s="0" t="n">
        <f aca="false">2*C519*12.5/1000/27.6</f>
        <v>0.00399909420289855</v>
      </c>
      <c r="G519" s="3" t="n">
        <f aca="false">((D519^2+D518^2)*(B519-B518)/2)+G518</f>
        <v>3.5860946209506E-007</v>
      </c>
    </row>
    <row r="520" customFormat="false" ht="12.75" hidden="false" customHeight="false" outlineLevel="0" collapsed="false">
      <c r="A520" s="0" t="n">
        <v>7.378</v>
      </c>
      <c r="B520" s="0" t="n">
        <f aca="false">A520*12.5*1.5/27.6-4.96</f>
        <v>0.0522282608695646</v>
      </c>
      <c r="C520" s="0" t="n">
        <v>4.451</v>
      </c>
      <c r="D520" s="0" t="n">
        <f aca="false">C520*12.5/1000/27.6</f>
        <v>0.00201585144927536</v>
      </c>
      <c r="E520" s="0" t="n">
        <f aca="false">2*C520*12.5/1000/27.6</f>
        <v>0.00403170289855072</v>
      </c>
      <c r="G520" s="3" t="n">
        <f aca="false">((D520^2+D519^2)*(B520-B519)/2)+G519</f>
        <v>3.66824658096887E-007</v>
      </c>
    </row>
    <row r="521" customFormat="false" ht="12.75" hidden="false" customHeight="false" outlineLevel="0" collapsed="false">
      <c r="A521" s="0" t="n">
        <v>7.38</v>
      </c>
      <c r="B521" s="0" t="n">
        <f aca="false">A521*12.5*1.5/27.6-4.96</f>
        <v>0.0535869565217393</v>
      </c>
      <c r="C521" s="0" t="n">
        <v>4.496</v>
      </c>
      <c r="D521" s="0" t="n">
        <f aca="false">C521*12.5/1000/27.6</f>
        <v>0.00203623188405797</v>
      </c>
      <c r="E521" s="0" t="n">
        <f aca="false">2*C521*12.5/1000/27.6</f>
        <v>0.00407246376811594</v>
      </c>
      <c r="G521" s="3" t="n">
        <f aca="false">((D521^2+D520^2)*(B521-B520)/2)+G520</f>
        <v>3.72402034014825E-007</v>
      </c>
    </row>
    <row r="522" customFormat="false" ht="12.75" hidden="false" customHeight="false" outlineLevel="0" collapsed="false">
      <c r="A522" s="0" t="n">
        <v>7.383</v>
      </c>
      <c r="B522" s="0" t="n">
        <f aca="false">A522*12.5*1.5/27.6-4.96</f>
        <v>0.0556249999999992</v>
      </c>
      <c r="C522" s="0" t="n">
        <v>4.55</v>
      </c>
      <c r="D522" s="0" t="n">
        <f aca="false">C522*12.5/1000/27.6</f>
        <v>0.0020606884057971</v>
      </c>
      <c r="E522" s="0" t="n">
        <f aca="false">2*C522*12.5/1000/27.6</f>
        <v>0.0041213768115942</v>
      </c>
      <c r="G522" s="3" t="n">
        <f aca="false">((D522^2+D521^2)*(B522-B521)/2)+G521</f>
        <v>3.80954354318599E-007</v>
      </c>
    </row>
    <row r="523" customFormat="false" ht="12.75" hidden="false" customHeight="false" outlineLevel="0" collapsed="false">
      <c r="A523" s="0" t="n">
        <v>7.385</v>
      </c>
      <c r="B523" s="0" t="n">
        <f aca="false">A523*12.5*1.5/27.6-4.96</f>
        <v>0.0569836956521739</v>
      </c>
      <c r="C523" s="0" t="n">
        <v>4.604</v>
      </c>
      <c r="D523" s="0" t="n">
        <f aca="false">C523*12.5/1000/27.6</f>
        <v>0.00208514492753623</v>
      </c>
      <c r="E523" s="0" t="n">
        <f aca="false">2*C523*12.5/1000/27.6</f>
        <v>0.00417028985507246</v>
      </c>
      <c r="G523" s="3" t="n">
        <f aca="false">((D523^2+D522^2)*(B523-B522)/2)+G522</f>
        <v>3.86792850293206E-007</v>
      </c>
    </row>
    <row r="524" customFormat="false" ht="12.75" hidden="false" customHeight="false" outlineLevel="0" collapsed="false">
      <c r="A524" s="0" t="n">
        <v>7.388</v>
      </c>
      <c r="B524" s="0" t="n">
        <f aca="false">A524*12.5*1.5/27.6-4.96</f>
        <v>0.0590217391304337</v>
      </c>
      <c r="C524" s="0" t="n">
        <v>4.654</v>
      </c>
      <c r="D524" s="0" t="n">
        <f aca="false">C524*12.5/1000/27.6</f>
        <v>0.00210778985507246</v>
      </c>
      <c r="E524" s="0" t="n">
        <f aca="false">2*C524*12.5/1000/27.6</f>
        <v>0.00421557971014493</v>
      </c>
      <c r="G524" s="3" t="n">
        <f aca="false">((D524^2+D523^2)*(B524-B523)/2)+G523</f>
        <v>3.95750670376737E-007</v>
      </c>
    </row>
    <row r="525" customFormat="false" ht="12.75" hidden="false" customHeight="false" outlineLevel="0" collapsed="false">
      <c r="A525" s="0" t="n">
        <v>7.39</v>
      </c>
      <c r="B525" s="0" t="n">
        <f aca="false">A525*12.5*1.5/27.6-4.96</f>
        <v>0.0603804347826085</v>
      </c>
      <c r="C525" s="0" t="n">
        <v>4.708</v>
      </c>
      <c r="D525" s="0" t="n">
        <f aca="false">C525*12.5/1000/27.6</f>
        <v>0.00213224637681159</v>
      </c>
      <c r="E525" s="0" t="n">
        <f aca="false">2*C525*12.5/1000/27.6</f>
        <v>0.00426449275362319</v>
      </c>
      <c r="G525" s="3" t="n">
        <f aca="false">((D525^2+D524^2)*(B525-B524)/2)+G524</f>
        <v>4.01857499646152E-007</v>
      </c>
    </row>
    <row r="526" customFormat="false" ht="12.75" hidden="false" customHeight="false" outlineLevel="0" collapsed="false">
      <c r="A526" s="0" t="n">
        <v>7.393</v>
      </c>
      <c r="B526" s="0" t="n">
        <f aca="false">A526*12.5*1.5/27.6-4.96</f>
        <v>0.0624184782608683</v>
      </c>
      <c r="C526" s="0" t="n">
        <v>4.771</v>
      </c>
      <c r="D526" s="0" t="n">
        <f aca="false">C526*12.5/1000/27.6</f>
        <v>0.00216077898550725</v>
      </c>
      <c r="E526" s="0" t="n">
        <f aca="false">2*C526*12.5/1000/27.6</f>
        <v>0.00432155797101449</v>
      </c>
      <c r="G526" s="3" t="n">
        <f aca="false">((D526^2+D525^2)*(B526-B525)/2)+G525</f>
        <v>4.11248233785722E-007</v>
      </c>
    </row>
    <row r="527" customFormat="false" ht="12.75" hidden="false" customHeight="false" outlineLevel="0" collapsed="false">
      <c r="A527" s="0" t="n">
        <v>7.395</v>
      </c>
      <c r="B527" s="0" t="n">
        <f aca="false">A527*12.5*1.5/27.6-4.96</f>
        <v>0.0637771739130431</v>
      </c>
      <c r="C527" s="0" t="n">
        <v>4.839</v>
      </c>
      <c r="D527" s="0" t="n">
        <f aca="false">C527*12.5/1000/27.6</f>
        <v>0.00219157608695652</v>
      </c>
      <c r="E527" s="0" t="n">
        <f aca="false">2*C527*12.5/1000/27.6</f>
        <v>0.00438315217391304</v>
      </c>
      <c r="G527" s="3" t="n">
        <f aca="false">((D527^2+D526^2)*(B527-B526)/2)+G526</f>
        <v>4.17682997079971E-007</v>
      </c>
    </row>
    <row r="528" customFormat="false" ht="12.75" hidden="false" customHeight="false" outlineLevel="0" collapsed="false">
      <c r="A528" s="0" t="n">
        <v>7.398</v>
      </c>
      <c r="B528" s="0" t="n">
        <f aca="false">A528*12.5*1.5/27.6-4.96</f>
        <v>0.0658152173913029</v>
      </c>
      <c r="C528" s="0" t="n">
        <v>4.906</v>
      </c>
      <c r="D528" s="0" t="n">
        <f aca="false">C528*12.5/1000/27.6</f>
        <v>0.00222192028985507</v>
      </c>
      <c r="E528" s="0" t="n">
        <f aca="false">2*C528*12.5/1000/27.6</f>
        <v>0.00444384057971015</v>
      </c>
      <c r="G528" s="3" t="n">
        <f aca="false">((D528^2+D527^2)*(B528-B527)/2)+G527</f>
        <v>4.27608203111953E-007</v>
      </c>
    </row>
    <row r="529" customFormat="false" ht="12.75" hidden="false" customHeight="false" outlineLevel="0" collapsed="false">
      <c r="A529" s="0" t="n">
        <v>7.4</v>
      </c>
      <c r="B529" s="0" t="n">
        <f aca="false">A529*12.5*1.5/27.6-4.96</f>
        <v>0.0671739130434776</v>
      </c>
      <c r="C529" s="0" t="n">
        <v>4.979</v>
      </c>
      <c r="D529" s="0" t="n">
        <f aca="false">C529*12.5/1000/27.6</f>
        <v>0.00225498188405797</v>
      </c>
      <c r="E529" s="0" t="n">
        <f aca="false">2*C529*12.5/1000/27.6</f>
        <v>0.00450996376811594</v>
      </c>
      <c r="G529" s="3" t="n">
        <f aca="false">((D529^2+D528^2)*(B529-B528)/2)+G528</f>
        <v>4.34416540796671E-007</v>
      </c>
    </row>
    <row r="530" customFormat="false" ht="12.75" hidden="false" customHeight="false" outlineLevel="0" collapsed="false">
      <c r="A530" s="0" t="n">
        <v>7.403</v>
      </c>
      <c r="B530" s="0" t="n">
        <f aca="false">A530*12.5*1.5/27.6-4.96</f>
        <v>0.0692119565217384</v>
      </c>
      <c r="C530" s="0" t="n">
        <v>5.06</v>
      </c>
      <c r="D530" s="0" t="n">
        <f aca="false">C530*12.5/1000/27.6</f>
        <v>0.00229166666666667</v>
      </c>
      <c r="E530" s="0" t="n">
        <f aca="false">2*C530*12.5/1000/27.6</f>
        <v>0.00458333333333333</v>
      </c>
      <c r="G530" s="3" t="n">
        <f aca="false">((D530^2+D529^2)*(B530-B529)/2)+G529</f>
        <v>4.44949841824395E-007</v>
      </c>
    </row>
    <row r="531" customFormat="false" ht="12.75" hidden="false" customHeight="false" outlineLevel="0" collapsed="false">
      <c r="A531" s="0" t="n">
        <v>7.405</v>
      </c>
      <c r="B531" s="0" t="n">
        <f aca="false">A531*12.5*1.5/27.6-4.96</f>
        <v>0.0705706521739131</v>
      </c>
      <c r="C531" s="0" t="n">
        <v>5.145</v>
      </c>
      <c r="D531" s="0" t="n">
        <f aca="false">C531*12.5/1000/27.6</f>
        <v>0.00233016304347826</v>
      </c>
      <c r="E531" s="0" t="n">
        <f aca="false">2*C531*12.5/1000/27.6</f>
        <v>0.00466032608695652</v>
      </c>
      <c r="G531" s="3" t="n">
        <f aca="false">((D531^2+D530^2)*(B531-B530)/2)+G530</f>
        <v>4.52206224922431E-007</v>
      </c>
    </row>
    <row r="532" customFormat="false" ht="12.75" hidden="false" customHeight="false" outlineLevel="0" collapsed="false">
      <c r="A532" s="0" t="n">
        <v>7.408</v>
      </c>
      <c r="B532" s="0" t="n">
        <f aca="false">A532*12.5*1.5/27.6-4.96</f>
        <v>0.0726086956521739</v>
      </c>
      <c r="C532" s="0" t="n">
        <v>5.227</v>
      </c>
      <c r="D532" s="0" t="n">
        <f aca="false">C532*12.5/1000/27.6</f>
        <v>0.00236730072463768</v>
      </c>
      <c r="E532" s="0" t="n">
        <f aca="false">2*C532*12.5/1000/27.6</f>
        <v>0.00473460144927536</v>
      </c>
      <c r="G532" s="3" t="n">
        <f aca="false">((D532^2+D531^2)*(B532-B531)/2)+G531</f>
        <v>4.63449878995184E-007</v>
      </c>
    </row>
    <row r="533" customFormat="false" ht="12.75" hidden="false" customHeight="false" outlineLevel="0" collapsed="false">
      <c r="A533" s="0" t="n">
        <v>7.41</v>
      </c>
      <c r="B533" s="0" t="n">
        <f aca="false">A533*12.5*1.5/27.6-4.96</f>
        <v>0.0739673913043477</v>
      </c>
      <c r="C533" s="0" t="n">
        <v>5.308</v>
      </c>
      <c r="D533" s="0" t="n">
        <f aca="false">C533*12.5/1000/27.6</f>
        <v>0.00240398550724638</v>
      </c>
      <c r="E533" s="0" t="n">
        <f aca="false">2*C533*12.5/1000/27.6</f>
        <v>0.00480797101449275</v>
      </c>
      <c r="G533" s="3" t="n">
        <f aca="false">((D533^2+D532^2)*(B533-B532)/2)+G532</f>
        <v>4.71183071277739E-007</v>
      </c>
    </row>
    <row r="534" customFormat="false" ht="12.75" hidden="false" customHeight="false" outlineLevel="0" collapsed="false">
      <c r="A534" s="0" t="n">
        <v>7.413</v>
      </c>
      <c r="B534" s="0" t="n">
        <f aca="false">A534*12.5*1.5/27.6-4.96</f>
        <v>0.0760054347826085</v>
      </c>
      <c r="C534" s="0" t="n">
        <v>5.389</v>
      </c>
      <c r="D534" s="0" t="n">
        <f aca="false">C534*12.5/1000/27.6</f>
        <v>0.00244067028985507</v>
      </c>
      <c r="E534" s="0" t="n">
        <f aca="false">2*C534*12.5/1000/27.6</f>
        <v>0.00488134057971014</v>
      </c>
      <c r="G534" s="3" t="n">
        <f aca="false">((D534^2+D533^2)*(B534-B533)/2)+G533</f>
        <v>4.83142328529265E-007</v>
      </c>
    </row>
    <row r="535" customFormat="false" ht="12.75" hidden="false" customHeight="false" outlineLevel="0" collapsed="false">
      <c r="A535" s="0" t="n">
        <v>7.415</v>
      </c>
      <c r="B535" s="0" t="n">
        <f aca="false">A535*12.5*1.5/27.6-4.96</f>
        <v>0.0773641304347823</v>
      </c>
      <c r="C535" s="0" t="n">
        <v>5.466</v>
      </c>
      <c r="D535" s="0" t="n">
        <f aca="false">C535*12.5/1000/27.6</f>
        <v>0.00247554347826087</v>
      </c>
      <c r="E535" s="0" t="n">
        <f aca="false">2*C535*12.5/1000/27.6</f>
        <v>0.00495108695652174</v>
      </c>
      <c r="G535" s="3" t="n">
        <f aca="false">((D535^2+D534^2)*(B535-B534)/2)+G534</f>
        <v>4.91352374029632E-007</v>
      </c>
    </row>
    <row r="536" customFormat="false" ht="12.75" hidden="false" customHeight="false" outlineLevel="0" collapsed="false">
      <c r="A536" s="0" t="n">
        <v>7.418</v>
      </c>
      <c r="B536" s="0" t="n">
        <f aca="false">A536*12.5*1.5/27.6-4.96</f>
        <v>0.0794021739130431</v>
      </c>
      <c r="C536" s="0" t="n">
        <v>5.542</v>
      </c>
      <c r="D536" s="0" t="n">
        <f aca="false">C536*12.5/1000/27.6</f>
        <v>0.00250996376811594</v>
      </c>
      <c r="E536" s="0" t="n">
        <f aca="false">2*C536*12.5/1000/27.6</f>
        <v>0.00501992753623188</v>
      </c>
      <c r="G536" s="3" t="n">
        <f aca="false">((D536^2+D535^2)*(B536-B535)/2)+G535</f>
        <v>5.04017014277608E-007</v>
      </c>
    </row>
    <row r="537" customFormat="false" ht="12.75" hidden="false" customHeight="false" outlineLevel="0" collapsed="false">
      <c r="A537" s="0" t="n">
        <v>7.42</v>
      </c>
      <c r="B537" s="0" t="n">
        <f aca="false">A537*12.5*1.5/27.6-4.96</f>
        <v>0.0807608695652169</v>
      </c>
      <c r="C537" s="0" t="n">
        <v>5.619</v>
      </c>
      <c r="D537" s="0" t="n">
        <f aca="false">C537*12.5/1000/27.6</f>
        <v>0.00254483695652174</v>
      </c>
      <c r="E537" s="0" t="n">
        <f aca="false">2*C537*12.5/1000/27.6</f>
        <v>0.00508967391304348</v>
      </c>
      <c r="G537" s="3" t="n">
        <f aca="false">((D537^2+D536^2)*(B537-B536)/2)+G536</f>
        <v>5.12696439041557E-007</v>
      </c>
    </row>
    <row r="538" customFormat="false" ht="12.75" hidden="false" customHeight="false" outlineLevel="0" collapsed="false">
      <c r="A538" s="0" t="n">
        <v>7.423</v>
      </c>
      <c r="B538" s="0" t="n">
        <f aca="false">A538*12.5*1.5/27.6-4.96</f>
        <v>0.0827989130434776</v>
      </c>
      <c r="C538" s="0" t="n">
        <v>5.7</v>
      </c>
      <c r="D538" s="0" t="n">
        <f aca="false">C538*12.5/1000/27.6</f>
        <v>0.00258152173913043</v>
      </c>
      <c r="E538" s="0" t="n">
        <f aca="false">2*C538*12.5/1000/27.6</f>
        <v>0.00516304347826087</v>
      </c>
      <c r="G538" s="3" t="n">
        <f aca="false">((D538^2+D537^2)*(B538-B537)/2)+G537</f>
        <v>5.2608684287126E-007</v>
      </c>
    </row>
    <row r="539" customFormat="false" ht="12.75" hidden="false" customHeight="false" outlineLevel="0" collapsed="false">
      <c r="A539" s="0" t="n">
        <v>7.425</v>
      </c>
      <c r="B539" s="0" t="n">
        <f aca="false">A539*12.5*1.5/27.6-4.96</f>
        <v>0.0841576086956524</v>
      </c>
      <c r="C539" s="0" t="n">
        <v>5.777</v>
      </c>
      <c r="D539" s="0" t="n">
        <f aca="false">C539*12.5/1000/27.6</f>
        <v>0.00261639492753623</v>
      </c>
      <c r="E539" s="0" t="n">
        <f aca="false">2*C539*12.5/1000/27.6</f>
        <v>0.00523278985507246</v>
      </c>
      <c r="G539" s="3" t="n">
        <f aca="false">((D539^2+D538^2)*(B539-B538)/2)+G538</f>
        <v>5.35264680443575E-007</v>
      </c>
    </row>
    <row r="540" customFormat="false" ht="12.75" hidden="false" customHeight="false" outlineLevel="0" collapsed="false">
      <c r="A540" s="0" t="n">
        <v>7.428</v>
      </c>
      <c r="B540" s="0" t="n">
        <f aca="false">A540*12.5*1.5/27.6-4.96</f>
        <v>0.0861956521739122</v>
      </c>
      <c r="C540" s="0" t="n">
        <v>5.844</v>
      </c>
      <c r="D540" s="0" t="n">
        <f aca="false">C540*12.5/1000/27.6</f>
        <v>0.00264673913043478</v>
      </c>
      <c r="E540" s="0" t="n">
        <f aca="false">2*C540*12.5/1000/27.6</f>
        <v>0.00529347826086957</v>
      </c>
      <c r="G540" s="3" t="n">
        <f aca="false">((D540^2+D539^2)*(B540-B539)/2)+G539</f>
        <v>5.49378896246637E-007</v>
      </c>
    </row>
    <row r="541" customFormat="false" ht="12.75" hidden="false" customHeight="false" outlineLevel="0" collapsed="false">
      <c r="A541" s="0" t="n">
        <v>7.43</v>
      </c>
      <c r="B541" s="0" t="n">
        <f aca="false">A541*12.5*1.5/27.6-4.96</f>
        <v>0.087554347826087</v>
      </c>
      <c r="C541" s="0" t="n">
        <v>5.903</v>
      </c>
      <c r="D541" s="0" t="n">
        <f aca="false">C541*12.5/1000/27.6</f>
        <v>0.00267346014492754</v>
      </c>
      <c r="E541" s="0" t="n">
        <f aca="false">2*C541*12.5/1000/27.6</f>
        <v>0.00534692028985507</v>
      </c>
      <c r="G541" s="3" t="n">
        <f aca="false">((D541^2+D540^2)*(B541-B540)/2)+G540</f>
        <v>5.58993445955264E-007</v>
      </c>
    </row>
    <row r="542" customFormat="false" ht="12.75" hidden="false" customHeight="false" outlineLevel="0" collapsed="false">
      <c r="A542" s="0" t="n">
        <v>7.433</v>
      </c>
      <c r="B542" s="0" t="n">
        <f aca="false">A542*12.5*1.5/27.6-4.96</f>
        <v>0.0895923913043468</v>
      </c>
      <c r="C542" s="0" t="n">
        <v>5.962</v>
      </c>
      <c r="D542" s="0" t="n">
        <f aca="false">C542*12.5/1000/27.6</f>
        <v>0.00270018115942029</v>
      </c>
      <c r="E542" s="0" t="n">
        <f aca="false">2*C542*12.5/1000/27.6</f>
        <v>0.00540036231884058</v>
      </c>
      <c r="G542" s="3" t="n">
        <f aca="false">((D542^2+D541^2)*(B542-B541)/2)+G541</f>
        <v>5.73706456254378E-007</v>
      </c>
    </row>
    <row r="543" customFormat="false" ht="12.75" hidden="false" customHeight="false" outlineLevel="0" collapsed="false">
      <c r="A543" s="0" t="n">
        <v>7.435</v>
      </c>
      <c r="B543" s="0" t="n">
        <f aca="false">A543*12.5*1.5/27.6-4.96</f>
        <v>0.0909510869565215</v>
      </c>
      <c r="C543" s="0" t="n">
        <v>6.016</v>
      </c>
      <c r="D543" s="0" t="n">
        <f aca="false">C543*12.5/1000/27.6</f>
        <v>0.00272463768115942</v>
      </c>
      <c r="E543" s="0" t="n">
        <f aca="false">2*C543*12.5/1000/27.6</f>
        <v>0.00544927536231884</v>
      </c>
      <c r="G543" s="3" t="n">
        <f aca="false">((D543^2+D542^2)*(B543-B542)/2)+G542</f>
        <v>5.83702807332701E-007</v>
      </c>
    </row>
    <row r="544" customFormat="false" ht="12.75" hidden="false" customHeight="false" outlineLevel="0" collapsed="false">
      <c r="A544" s="0" t="n">
        <v>7.438</v>
      </c>
      <c r="B544" s="0" t="n">
        <f aca="false">A544*12.5*1.5/27.6-4.96</f>
        <v>0.0929891304347814</v>
      </c>
      <c r="C544" s="0" t="n">
        <v>6.07</v>
      </c>
      <c r="D544" s="0" t="n">
        <f aca="false">C544*12.5/1000/27.6</f>
        <v>0.00274909420289855</v>
      </c>
      <c r="E544" s="0" t="n">
        <f aca="false">2*C544*12.5/1000/27.6</f>
        <v>0.0054981884057971</v>
      </c>
      <c r="G544" s="3" t="n">
        <f aca="false">((D544^2+D543^2)*(B544-B543)/2)+G543</f>
        <v>5.98968944659464E-007</v>
      </c>
    </row>
    <row r="545" customFormat="false" ht="12.75" hidden="false" customHeight="false" outlineLevel="0" collapsed="false">
      <c r="A545" s="0" t="n">
        <v>7.44</v>
      </c>
      <c r="B545" s="0" t="n">
        <f aca="false">A545*12.5*1.5/27.6-4.96</f>
        <v>0.0943478260869561</v>
      </c>
      <c r="C545" s="0" t="n">
        <v>6.129</v>
      </c>
      <c r="D545" s="0" t="n">
        <f aca="false">C545*12.5/1000/27.6</f>
        <v>0.0027758152173913</v>
      </c>
      <c r="E545" s="0" t="n">
        <f aca="false">2*C545*12.5/1000/27.6</f>
        <v>0.00555163043478261</v>
      </c>
      <c r="G545" s="3" t="n">
        <f aca="false">((D545^2+D544^2)*(B545-B544)/2)+G544</f>
        <v>6.09337605703975E-007</v>
      </c>
    </row>
    <row r="546" customFormat="false" ht="12.75" hidden="false" customHeight="false" outlineLevel="0" collapsed="false">
      <c r="A546" s="0" t="n">
        <v>7.443</v>
      </c>
      <c r="B546" s="0" t="n">
        <f aca="false">A546*12.5*1.5/27.6-4.96</f>
        <v>0.096385869565216</v>
      </c>
      <c r="C546" s="0" t="n">
        <v>6.196</v>
      </c>
      <c r="D546" s="0" t="n">
        <f aca="false">C546*12.5/1000/27.6</f>
        <v>0.00280615942028986</v>
      </c>
      <c r="E546" s="0" t="n">
        <f aca="false">2*C546*12.5/1000/27.6</f>
        <v>0.00561231884057971</v>
      </c>
      <c r="G546" s="3" t="n">
        <f aca="false">((D546^2+D545^2)*(B546-B545)/2)+G545</f>
        <v>6.25213639141314E-007</v>
      </c>
    </row>
    <row r="547" customFormat="false" ht="12.75" hidden="false" customHeight="false" outlineLevel="0" collapsed="false">
      <c r="A547" s="0" t="n">
        <v>7.445</v>
      </c>
      <c r="B547" s="0" t="n">
        <f aca="false">A547*12.5*1.5/27.6-4.96</f>
        <v>0.0977445652173907</v>
      </c>
      <c r="C547" s="0" t="n">
        <v>6.273</v>
      </c>
      <c r="D547" s="0" t="n">
        <f aca="false">C547*12.5/1000/27.6</f>
        <v>0.00284103260869565</v>
      </c>
      <c r="E547" s="0" t="n">
        <f aca="false">2*C547*12.5/1000/27.6</f>
        <v>0.0056820652173913</v>
      </c>
      <c r="G547" s="3" t="n">
        <f aca="false">((D547^2+D546^2)*(B547-B546)/2)+G546</f>
        <v>6.36046517521588E-007</v>
      </c>
    </row>
    <row r="548" customFormat="false" ht="12.75" hidden="false" customHeight="false" outlineLevel="0" collapsed="false">
      <c r="A548" s="0" t="n">
        <v>7.448</v>
      </c>
      <c r="B548" s="0" t="n">
        <f aca="false">A548*12.5*1.5/27.6-4.96</f>
        <v>0.0997826086956524</v>
      </c>
      <c r="C548" s="0" t="n">
        <v>6.349</v>
      </c>
      <c r="D548" s="0" t="n">
        <f aca="false">C548*12.5/1000/27.6</f>
        <v>0.00287545289855072</v>
      </c>
      <c r="E548" s="0" t="n">
        <f aca="false">2*C548*12.5/1000/27.6</f>
        <v>0.00575090579710145</v>
      </c>
      <c r="G548" s="3" t="n">
        <f aca="false">((D548^2+D547^2)*(B548-B547)/2)+G547</f>
        <v>6.52697022605279E-007</v>
      </c>
    </row>
    <row r="549" customFormat="false" ht="12.75" hidden="false" customHeight="false" outlineLevel="0" collapsed="false">
      <c r="A549" s="0" t="n">
        <v>7.45</v>
      </c>
      <c r="B549" s="0" t="n">
        <f aca="false">A549*12.5*1.5/27.6-4.96</f>
        <v>0.101141304347826</v>
      </c>
      <c r="C549" s="0" t="n">
        <v>6.431</v>
      </c>
      <c r="D549" s="0" t="n">
        <f aca="false">C549*12.5/1000/27.6</f>
        <v>0.00291259057971015</v>
      </c>
      <c r="E549" s="0" t="n">
        <f aca="false">2*C549*12.5/1000/27.6</f>
        <v>0.00582518115942029</v>
      </c>
      <c r="G549" s="3" t="n">
        <f aca="false">((D549^2+D548^2)*(B549-B548)/2)+G548</f>
        <v>6.64077058785169E-007</v>
      </c>
    </row>
    <row r="550" customFormat="false" ht="12.75" hidden="false" customHeight="false" outlineLevel="0" collapsed="false">
      <c r="A550" s="0" t="n">
        <v>7.453</v>
      </c>
      <c r="B550" s="0" t="n">
        <f aca="false">A550*12.5*1.5/27.6-4.96</f>
        <v>0.103179347826087</v>
      </c>
      <c r="C550" s="0" t="n">
        <v>6.521</v>
      </c>
      <c r="D550" s="0" t="n">
        <f aca="false">C550*12.5/1000/27.6</f>
        <v>0.00295335144927536</v>
      </c>
      <c r="E550" s="0" t="n">
        <f aca="false">2*C550*12.5/1000/27.6</f>
        <v>0.00590670289855072</v>
      </c>
      <c r="G550" s="3" t="n">
        <f aca="false">((D550^2+D549^2)*(B550-B549)/2)+G549</f>
        <v>6.8160980538974E-007</v>
      </c>
    </row>
    <row r="551" customFormat="false" ht="12.75" hidden="false" customHeight="false" outlineLevel="0" collapsed="false">
      <c r="A551" s="0" t="n">
        <v>7.455</v>
      </c>
      <c r="B551" s="0" t="n">
        <f aca="false">A551*12.5*1.5/27.6-4.96</f>
        <v>0.104538043478261</v>
      </c>
      <c r="C551" s="0" t="n">
        <v>6.62</v>
      </c>
      <c r="D551" s="0" t="n">
        <f aca="false">C551*12.5/1000/27.6</f>
        <v>0.0029981884057971</v>
      </c>
      <c r="E551" s="0" t="n">
        <f aca="false">2*C551*12.5/1000/27.6</f>
        <v>0.0059963768115942</v>
      </c>
      <c r="G551" s="3" t="n">
        <f aca="false">((D551^2+D550^2)*(B551-B550)/2)+G550</f>
        <v>6.93642019044354E-007</v>
      </c>
    </row>
    <row r="552" customFormat="false" ht="12.75" hidden="false" customHeight="false" outlineLevel="0" collapsed="false">
      <c r="A552" s="0" t="n">
        <v>7.458</v>
      </c>
      <c r="B552" s="0" t="n">
        <f aca="false">A552*12.5*1.5/27.6-4.96</f>
        <v>0.106576086956522</v>
      </c>
      <c r="C552" s="0" t="n">
        <v>6.728</v>
      </c>
      <c r="D552" s="0" t="n">
        <f aca="false">C552*12.5/1000/27.6</f>
        <v>0.00304710144927536</v>
      </c>
      <c r="E552" s="0" t="n">
        <f aca="false">2*C552*12.5/1000/27.6</f>
        <v>0.00609420289855072</v>
      </c>
      <c r="G552" s="3" t="n">
        <f aca="false">((D552^2+D551^2)*(B552-B551)/2)+G551</f>
        <v>7.12263582521424E-007</v>
      </c>
    </row>
    <row r="553" customFormat="false" ht="12.75" hidden="false" customHeight="false" outlineLevel="0" collapsed="false">
      <c r="A553" s="0" t="n">
        <v>7.46</v>
      </c>
      <c r="B553" s="0" t="n">
        <f aca="false">A553*12.5*1.5/27.6-4.96</f>
        <v>0.107934782608695</v>
      </c>
      <c r="C553" s="0" t="n">
        <v>6.841</v>
      </c>
      <c r="D553" s="0" t="n">
        <f aca="false">C553*12.5/1000/27.6</f>
        <v>0.00309827898550725</v>
      </c>
      <c r="E553" s="0" t="n">
        <f aca="false">2*C553*12.5/1000/27.6</f>
        <v>0.00619655797101449</v>
      </c>
      <c r="G553" s="3" t="n">
        <f aca="false">((D553^2+D552^2)*(B553-B552)/2)+G552</f>
        <v>7.25092495506622E-007</v>
      </c>
    </row>
    <row r="554" customFormat="false" ht="12.75" hidden="false" customHeight="false" outlineLevel="0" collapsed="false">
      <c r="A554" s="0" t="n">
        <v>7.463</v>
      </c>
      <c r="B554" s="0" t="n">
        <f aca="false">A554*12.5*1.5/27.6-4.96</f>
        <v>0.109972826086955</v>
      </c>
      <c r="C554" s="0" t="n">
        <v>6.963</v>
      </c>
      <c r="D554" s="0" t="n">
        <f aca="false">C554*12.5/1000/27.6</f>
        <v>0.00315353260869565</v>
      </c>
      <c r="E554" s="0" t="n">
        <f aca="false">2*C554*12.5/1000/27.6</f>
        <v>0.0063070652173913</v>
      </c>
      <c r="G554" s="3" t="n">
        <f aca="false">((D554^2+D553^2)*(B554-B553)/2)+G553</f>
        <v>7.45008358875643E-007</v>
      </c>
    </row>
    <row r="555" customFormat="false" ht="12.75" hidden="false" customHeight="false" outlineLevel="0" collapsed="false">
      <c r="A555" s="0" t="n">
        <v>7.465</v>
      </c>
      <c r="B555" s="0" t="n">
        <f aca="false">A555*12.5*1.5/27.6-4.96</f>
        <v>0.11133152173913</v>
      </c>
      <c r="C555" s="0" t="n">
        <v>7.089</v>
      </c>
      <c r="D555" s="0" t="n">
        <f aca="false">C555*12.5/1000/27.6</f>
        <v>0.00321059782608696</v>
      </c>
      <c r="E555" s="0" t="n">
        <f aca="false">2*C555*12.5/1000/27.6</f>
        <v>0.00642119565217391</v>
      </c>
      <c r="G555" s="3" t="n">
        <f aca="false">((D555^2+D554^2)*(B555-B554)/2)+G554</f>
        <v>7.58766990883111E-007</v>
      </c>
    </row>
    <row r="556" customFormat="false" ht="12.75" hidden="false" customHeight="false" outlineLevel="0" collapsed="false">
      <c r="A556" s="0" t="n">
        <v>7.468</v>
      </c>
      <c r="B556" s="0" t="n">
        <f aca="false">A556*12.5*1.5/27.6-4.96</f>
        <v>0.11336956521739</v>
      </c>
      <c r="C556" s="0" t="n">
        <v>7.211</v>
      </c>
      <c r="D556" s="0" t="n">
        <f aca="false">C556*12.5/1000/27.6</f>
        <v>0.00326585144927536</v>
      </c>
      <c r="E556" s="0" t="n">
        <f aca="false">2*C556*12.5/1000/27.6</f>
        <v>0.00653170289855073</v>
      </c>
      <c r="G556" s="3" t="n">
        <f aca="false">((D556^2+D555^2)*(B556-B555)/2)+G555</f>
        <v>7.80139671680935E-007</v>
      </c>
    </row>
    <row r="557" customFormat="false" ht="12.75" hidden="false" customHeight="false" outlineLevel="0" collapsed="false">
      <c r="A557" s="0" t="n">
        <v>7.47</v>
      </c>
      <c r="B557" s="0" t="n">
        <f aca="false">A557*12.5*1.5/27.6-4.96</f>
        <v>0.114728260869565</v>
      </c>
      <c r="C557" s="0" t="n">
        <v>7.333</v>
      </c>
      <c r="D557" s="0" t="n">
        <f aca="false">C557*12.5/1000/27.6</f>
        <v>0.00332110507246377</v>
      </c>
      <c r="E557" s="0" t="n">
        <f aca="false">2*C557*12.5/1000/27.6</f>
        <v>0.00664221014492754</v>
      </c>
      <c r="G557" s="3" t="n">
        <f aca="false">((D557^2+D556^2)*(B557-B556)/2)+G556</f>
        <v>7.94878479147709E-007</v>
      </c>
    </row>
    <row r="558" customFormat="false" ht="12.75" hidden="false" customHeight="false" outlineLevel="0" collapsed="false">
      <c r="A558" s="0" t="n">
        <v>7.473</v>
      </c>
      <c r="B558" s="0" t="n">
        <f aca="false">A558*12.5*1.5/27.6-4.96</f>
        <v>0.116766304347825</v>
      </c>
      <c r="C558" s="0" t="n">
        <v>7.459</v>
      </c>
      <c r="D558" s="0" t="n">
        <f aca="false">C558*12.5/1000/27.6</f>
        <v>0.00337817028985507</v>
      </c>
      <c r="E558" s="0" t="n">
        <f aca="false">2*C558*12.5/1000/27.6</f>
        <v>0.00675634057971015</v>
      </c>
      <c r="G558" s="3" t="n">
        <f aca="false">((D558^2+D557^2)*(B558-B557)/2)+G557</f>
        <v>8.17747134116734E-007</v>
      </c>
    </row>
    <row r="559" customFormat="false" ht="12.75" hidden="false" customHeight="false" outlineLevel="0" collapsed="false">
      <c r="A559" s="0" t="n">
        <v>7.475</v>
      </c>
      <c r="B559" s="0" t="n">
        <f aca="false">A559*12.5*1.5/27.6-4.96</f>
        <v>0.118125</v>
      </c>
      <c r="C559" s="0" t="n">
        <v>7.59</v>
      </c>
      <c r="D559" s="0" t="n">
        <f aca="false">C559*12.5/1000/27.6</f>
        <v>0.0034375</v>
      </c>
      <c r="E559" s="0" t="n">
        <f aca="false">2*C559*12.5/1000/27.6</f>
        <v>0.006875</v>
      </c>
      <c r="G559" s="3" t="n">
        <f aca="false">((D559^2+D558^2)*(B559-B558)/2)+G558</f>
        <v>8.33527324848577E-007</v>
      </c>
    </row>
    <row r="560" customFormat="false" ht="12.75" hidden="false" customHeight="false" outlineLevel="0" collapsed="false">
      <c r="A560" s="0" t="n">
        <v>7.478</v>
      </c>
      <c r="B560" s="0" t="n">
        <f aca="false">A560*12.5*1.5/27.6-4.96</f>
        <v>0.12016304347826</v>
      </c>
      <c r="C560" s="0" t="n">
        <v>7.72</v>
      </c>
      <c r="D560" s="0" t="n">
        <f aca="false">C560*12.5/1000/27.6</f>
        <v>0.0034963768115942</v>
      </c>
      <c r="E560" s="0" t="n">
        <f aca="false">2*C560*12.5/1000/27.6</f>
        <v>0.00699275362318841</v>
      </c>
      <c r="G560" s="3" t="n">
        <f aca="false">((D560^2+D559^2)*(B560-B559)/2)+G559</f>
        <v>8.58025684623008E-007</v>
      </c>
    </row>
    <row r="561" customFormat="false" ht="12.75" hidden="false" customHeight="false" outlineLevel="0" collapsed="false">
      <c r="A561" s="0" t="n">
        <v>7.48</v>
      </c>
      <c r="B561" s="0" t="n">
        <f aca="false">A561*12.5*1.5/27.6-4.96</f>
        <v>0.121521739130435</v>
      </c>
      <c r="C561" s="0" t="n">
        <v>7.86</v>
      </c>
      <c r="D561" s="0" t="n">
        <f aca="false">C561*12.5/1000/27.6</f>
        <v>0.00355978260869565</v>
      </c>
      <c r="E561" s="0" t="n">
        <f aca="false">2*C561*12.5/1000/27.6</f>
        <v>0.0071195652173913</v>
      </c>
      <c r="G561" s="3" t="n">
        <f aca="false">((D561^2+D560^2)*(B561-B560)/2)+G560</f>
        <v>8.74939205703063E-007</v>
      </c>
    </row>
    <row r="562" customFormat="false" ht="12.75" hidden="false" customHeight="false" outlineLevel="0" collapsed="false">
      <c r="A562" s="0" t="n">
        <v>7.483</v>
      </c>
      <c r="B562" s="0" t="n">
        <f aca="false">A562*12.5*1.5/27.6-4.96</f>
        <v>0.123559782608694</v>
      </c>
      <c r="C562" s="0" t="n">
        <v>8.018</v>
      </c>
      <c r="D562" s="0" t="n">
        <f aca="false">C562*12.5/1000/27.6</f>
        <v>0.00363134057971015</v>
      </c>
      <c r="E562" s="0" t="n">
        <f aca="false">2*C562*12.5/1000/27.6</f>
        <v>0.00726268115942029</v>
      </c>
      <c r="G562" s="3" t="n">
        <f aca="false">((D562^2+D561^2)*(B562-B561)/2)+G561</f>
        <v>9.01289769521347E-007</v>
      </c>
    </row>
    <row r="563" customFormat="false" ht="12.75" hidden="false" customHeight="false" outlineLevel="0" collapsed="false">
      <c r="A563" s="0" t="n">
        <v>7.485</v>
      </c>
      <c r="B563" s="0" t="n">
        <f aca="false">A563*12.5*1.5/27.6-4.96</f>
        <v>0.124918478260869</v>
      </c>
      <c r="C563" s="0" t="n">
        <v>8.194</v>
      </c>
      <c r="D563" s="0" t="n">
        <f aca="false">C563*12.5/1000/27.6</f>
        <v>0.00371105072463768</v>
      </c>
      <c r="E563" s="0" t="n">
        <f aca="false">2*C563*12.5/1000/27.6</f>
        <v>0.00742210144927536</v>
      </c>
      <c r="G563" s="3" t="n">
        <f aca="false">((D563^2+D562^2)*(B563-B562)/2)+G562</f>
        <v>9.19603989553072E-007</v>
      </c>
    </row>
    <row r="564" customFormat="false" ht="12.75" hidden="false" customHeight="false" outlineLevel="0" collapsed="false">
      <c r="A564" s="0" t="n">
        <v>7.488</v>
      </c>
      <c r="B564" s="0" t="n">
        <f aca="false">A564*12.5*1.5/27.6-4.96</f>
        <v>0.126956521739131</v>
      </c>
      <c r="C564" s="0" t="n">
        <v>8.388</v>
      </c>
      <c r="D564" s="0" t="n">
        <f aca="false">C564*12.5/1000/27.6</f>
        <v>0.00379891304347826</v>
      </c>
      <c r="E564" s="0" t="n">
        <f aca="false">2*C564*12.5/1000/27.6</f>
        <v>0.00759782608695652</v>
      </c>
      <c r="G564" s="3" t="n">
        <f aca="false">((D564^2+D563^2)*(B564-B563)/2)+G563</f>
        <v>9.48344109586449E-007</v>
      </c>
    </row>
    <row r="565" customFormat="false" ht="12.75" hidden="false" customHeight="false" outlineLevel="0" collapsed="false">
      <c r="A565" s="0" t="n">
        <v>7.49</v>
      </c>
      <c r="B565" s="0" t="n">
        <f aca="false">A565*12.5*1.5/27.6-4.96</f>
        <v>0.128315217391304</v>
      </c>
      <c r="C565" s="0" t="n">
        <v>8.604</v>
      </c>
      <c r="D565" s="0" t="n">
        <f aca="false">C565*12.5/1000/27.6</f>
        <v>0.00389673913043478</v>
      </c>
      <c r="E565" s="0" t="n">
        <f aca="false">2*C565*12.5/1000/27.6</f>
        <v>0.00779347826086956</v>
      </c>
      <c r="G565" s="3" t="n">
        <f aca="false">((D565^2+D564^2)*(B565-B564)/2)+G564</f>
        <v>9.68463889588181E-007</v>
      </c>
    </row>
    <row r="566" customFormat="false" ht="12.75" hidden="false" customHeight="false" outlineLevel="0" collapsed="false">
      <c r="A566" s="0" t="n">
        <v>7.493</v>
      </c>
      <c r="B566" s="0" t="n">
        <f aca="false">A566*12.5*1.5/27.6-4.96</f>
        <v>0.130353260869565</v>
      </c>
      <c r="C566" s="0" t="n">
        <v>8.857</v>
      </c>
      <c r="D566" s="0" t="n">
        <f aca="false">C566*12.5/1000/27.6</f>
        <v>0.00401132246376812</v>
      </c>
      <c r="E566" s="0" t="n">
        <f aca="false">2*C566*12.5/1000/27.6</f>
        <v>0.00802264492753623</v>
      </c>
      <c r="G566" s="3" t="n">
        <f aca="false">((D566^2+D565^2)*(B566-B565)/2)+G565</f>
        <v>1.00033408363608E-006</v>
      </c>
    </row>
    <row r="567" customFormat="false" ht="12.75" hidden="false" customHeight="false" outlineLevel="0" collapsed="false">
      <c r="A567" s="0" t="n">
        <v>7.495</v>
      </c>
      <c r="B567" s="0" t="n">
        <f aca="false">A567*12.5*1.5/27.6-4.96</f>
        <v>0.131711956521739</v>
      </c>
      <c r="C567" s="0" t="n">
        <v>9.15</v>
      </c>
      <c r="D567" s="0" t="n">
        <f aca="false">C567*12.5/1000/27.6</f>
        <v>0.00414402173913044</v>
      </c>
      <c r="E567" s="0" t="n">
        <f aca="false">2*C567*12.5/1000/27.6</f>
        <v>0.00828804347826087</v>
      </c>
      <c r="G567" s="3" t="n">
        <f aca="false">((D567^2+D566^2)*(B567-B566)/2)+G566</f>
        <v>1.02293165434445E-006</v>
      </c>
    </row>
    <row r="568" customFormat="false" ht="12.75" hidden="false" customHeight="false" outlineLevel="0" collapsed="false">
      <c r="A568" s="0" t="n">
        <v>7.498</v>
      </c>
      <c r="B568" s="0" t="n">
        <f aca="false">A568*12.5*1.5/27.6-4.96</f>
        <v>0.13375</v>
      </c>
      <c r="C568" s="0" t="n">
        <v>9.475</v>
      </c>
      <c r="D568" s="0" t="n">
        <f aca="false">C568*12.5/1000/27.6</f>
        <v>0.00429121376811594</v>
      </c>
      <c r="E568" s="0" t="n">
        <f aca="false">2*C568*12.5/1000/27.6</f>
        <v>0.00858242753623188</v>
      </c>
      <c r="G568" s="3" t="n">
        <f aca="false">((D568^2+D567^2)*(B568-B567)/2)+G567</f>
        <v>1.0591960209661E-006</v>
      </c>
    </row>
    <row r="569" customFormat="false" ht="12.75" hidden="false" customHeight="false" outlineLevel="0" collapsed="false">
      <c r="A569" s="0" t="n">
        <v>7.5</v>
      </c>
      <c r="B569" s="0" t="n">
        <f aca="false">A569*12.5*1.5/27.6-4.96</f>
        <v>0.135108695652174</v>
      </c>
      <c r="C569" s="0" t="n">
        <v>9.844</v>
      </c>
      <c r="D569" s="0" t="n">
        <f aca="false">C569*12.5/1000/27.6</f>
        <v>0.00445833333333333</v>
      </c>
      <c r="E569" s="0" t="n">
        <f aca="false">2*C569*12.5/1000/27.6</f>
        <v>0.00891666666666667</v>
      </c>
      <c r="G569" s="3" t="n">
        <f aca="false">((D569^2+D568^2)*(B569-B568)/2)+G568</f>
        <v>1.08520909957668E-006</v>
      </c>
    </row>
    <row r="570" customFormat="false" ht="12.75" hidden="false" customHeight="false" outlineLevel="0" collapsed="false">
      <c r="A570" s="0" t="n">
        <v>7.503</v>
      </c>
      <c r="B570" s="0" t="n">
        <f aca="false">A570*12.5*1.5/27.6-4.96</f>
        <v>0.137146739130434</v>
      </c>
      <c r="C570" s="0" t="n">
        <v>10.25</v>
      </c>
      <c r="D570" s="0" t="n">
        <f aca="false">C570*12.5/1000/27.6</f>
        <v>0.00464221014492754</v>
      </c>
      <c r="E570" s="0" t="n">
        <f aca="false">2*C570*12.5/1000/27.6</f>
        <v>0.00928442028985507</v>
      </c>
      <c r="G570" s="3" t="n">
        <f aca="false">((D570^2+D569^2)*(B570-B569)/2)+G569</f>
        <v>1.12742396147284E-006</v>
      </c>
    </row>
    <row r="571" customFormat="false" ht="12.75" hidden="false" customHeight="false" outlineLevel="0" collapsed="false">
      <c r="A571" s="0" t="n">
        <v>7.505</v>
      </c>
      <c r="B571" s="0" t="n">
        <f aca="false">A571*12.5*1.5/27.6-4.96</f>
        <v>0.138505434782608</v>
      </c>
      <c r="C571" s="0" t="n">
        <v>10.67</v>
      </c>
      <c r="D571" s="0" t="n">
        <f aca="false">C571*12.5/1000/27.6</f>
        <v>0.00483242753623188</v>
      </c>
      <c r="E571" s="0" t="n">
        <f aca="false">2*C571*12.5/1000/27.6</f>
        <v>0.00966485507246377</v>
      </c>
      <c r="G571" s="3" t="n">
        <f aca="false">((D571^2+D570^2)*(B571-B570)/2)+G570</f>
        <v>1.15792835748006E-006</v>
      </c>
    </row>
    <row r="572" customFormat="false" ht="12.75" hidden="false" customHeight="false" outlineLevel="0" collapsed="false">
      <c r="A572" s="0" t="n">
        <v>7.508</v>
      </c>
      <c r="B572" s="0" t="n">
        <f aca="false">A572*12.5*1.5/27.6-4.96</f>
        <v>0.140543478260868</v>
      </c>
      <c r="C572" s="0" t="n">
        <v>11.085</v>
      </c>
      <c r="D572" s="0" t="n">
        <f aca="false">C572*12.5/1000/27.6</f>
        <v>0.00502038043478261</v>
      </c>
      <c r="E572" s="0" t="n">
        <f aca="false">2*C572*12.5/1000/27.6</f>
        <v>0.0100407608695652</v>
      </c>
      <c r="G572" s="3" t="n">
        <f aca="false">((D572^2+D571^2)*(B572-B571)/2)+G571</f>
        <v>1.2074085635971E-006</v>
      </c>
    </row>
    <row r="573" customFormat="false" ht="12.75" hidden="false" customHeight="false" outlineLevel="0" collapsed="false">
      <c r="A573" s="0" t="n">
        <v>7.51</v>
      </c>
      <c r="B573" s="0" t="n">
        <f aca="false">A573*12.5*1.5/27.6-4.96</f>
        <v>0.141902173913043</v>
      </c>
      <c r="C573" s="0" t="n">
        <v>11.486</v>
      </c>
      <c r="D573" s="0" t="n">
        <f aca="false">C573*12.5/1000/27.6</f>
        <v>0.00520199275362319</v>
      </c>
      <c r="E573" s="0" t="n">
        <f aca="false">2*C573*12.5/1000/27.6</f>
        <v>0.0104039855072464</v>
      </c>
      <c r="G573" s="3" t="n">
        <f aca="false">((D573^2+D572^2)*(B573-B572)/2)+G572</f>
        <v>1.24291464261797E-006</v>
      </c>
    </row>
    <row r="574" customFormat="false" ht="12.75" hidden="false" customHeight="false" outlineLevel="0" collapsed="false">
      <c r="A574" s="0" t="n">
        <v>7.513</v>
      </c>
      <c r="B574" s="0" t="n">
        <f aca="false">A574*12.5*1.5/27.6-4.96</f>
        <v>0.143940217391303</v>
      </c>
      <c r="C574" s="0" t="n">
        <v>11.869</v>
      </c>
      <c r="D574" s="0" t="n">
        <f aca="false">C574*12.5/1000/27.6</f>
        <v>0.00537545289855072</v>
      </c>
      <c r="E574" s="0" t="n">
        <f aca="false">2*C574*12.5/1000/27.6</f>
        <v>0.0107509057971014</v>
      </c>
      <c r="G574" s="3" t="n">
        <f aca="false">((D574^2+D573^2)*(B574-B573)/2)+G573</f>
        <v>1.29993524975784E-006</v>
      </c>
    </row>
    <row r="575" customFormat="false" ht="12.75" hidden="false" customHeight="false" outlineLevel="0" collapsed="false">
      <c r="A575" s="0" t="n">
        <v>7.515</v>
      </c>
      <c r="B575" s="0" t="n">
        <f aca="false">A575*12.5*1.5/27.6-4.96</f>
        <v>0.145298913043478</v>
      </c>
      <c r="C575" s="0" t="n">
        <v>12.225</v>
      </c>
      <c r="D575" s="0" t="n">
        <f aca="false">C575*12.5/1000/27.6</f>
        <v>0.0055366847826087</v>
      </c>
      <c r="E575" s="0" t="n">
        <f aca="false">2*C575*12.5/1000/27.6</f>
        <v>0.0110733695652174</v>
      </c>
      <c r="G575" s="3" t="n">
        <f aca="false">((D575^2+D574^2)*(B575-B574)/2)+G574</f>
        <v>1.3403906656862E-006</v>
      </c>
    </row>
    <row r="576" customFormat="false" ht="12.75" hidden="false" customHeight="false" outlineLevel="0" collapsed="false">
      <c r="A576" s="0" t="n">
        <v>7.518</v>
      </c>
      <c r="B576" s="0" t="n">
        <f aca="false">A576*12.5*1.5/27.6-4.96</f>
        <v>0.147336956521738</v>
      </c>
      <c r="C576" s="0" t="n">
        <v>12.55</v>
      </c>
      <c r="D576" s="0" t="n">
        <f aca="false">C576*12.5/1000/27.6</f>
        <v>0.0056838768115942</v>
      </c>
      <c r="E576" s="0" t="n">
        <f aca="false">2*C576*12.5/1000/27.6</f>
        <v>0.0113677536231884</v>
      </c>
      <c r="G576" s="3" t="n">
        <f aca="false">((D576^2+D575^2)*(B576-B575)/2)+G575</f>
        <v>1.40454963374803E-006</v>
      </c>
    </row>
    <row r="577" customFormat="false" ht="12.75" hidden="false" customHeight="false" outlineLevel="0" collapsed="false">
      <c r="A577" s="0" t="n">
        <v>7.52</v>
      </c>
      <c r="B577" s="0" t="n">
        <f aca="false">A577*12.5*1.5/27.6-4.96</f>
        <v>0.148695652173913</v>
      </c>
      <c r="C577" s="0" t="n">
        <v>12.843</v>
      </c>
      <c r="D577" s="0" t="n">
        <f aca="false">C577*12.5/1000/27.6</f>
        <v>0.00581657608695652</v>
      </c>
      <c r="E577" s="0" t="n">
        <f aca="false">2*C577*12.5/1000/27.6</f>
        <v>0.011633152173913</v>
      </c>
      <c r="G577" s="3" t="n">
        <f aca="false">((D577^2+D576^2)*(B577-B576)/2)+G576</f>
        <v>1.44948102843877E-006</v>
      </c>
    </row>
    <row r="578" customFormat="false" ht="12.75" hidden="false" customHeight="false" outlineLevel="0" collapsed="false">
      <c r="A578" s="0" t="n">
        <v>7.523</v>
      </c>
      <c r="B578" s="0" t="n">
        <f aca="false">A578*12.5*1.5/27.6-4.96</f>
        <v>0.150733695652173</v>
      </c>
      <c r="C578" s="0" t="n">
        <v>13.1</v>
      </c>
      <c r="D578" s="0" t="n">
        <f aca="false">C578*12.5/1000/27.6</f>
        <v>0.00593297101449275</v>
      </c>
      <c r="E578" s="0" t="n">
        <f aca="false">2*C578*12.5/1000/27.6</f>
        <v>0.0118659420289855</v>
      </c>
      <c r="G578" s="3" t="n">
        <f aca="false">((D578^2+D577^2)*(B578-B577)/2)+G577</f>
        <v>1.51982685293008E-006</v>
      </c>
    </row>
    <row r="579" customFormat="false" ht="12.75" hidden="false" customHeight="false" outlineLevel="0" collapsed="false">
      <c r="A579" s="0" t="n">
        <v>7.525</v>
      </c>
      <c r="B579" s="0" t="n">
        <f aca="false">A579*12.5*1.5/27.6-4.96</f>
        <v>0.152092391304348</v>
      </c>
      <c r="C579" s="0" t="n">
        <v>13.308</v>
      </c>
      <c r="D579" s="0" t="n">
        <f aca="false">C579*12.5/1000/27.6</f>
        <v>0.00602717391304348</v>
      </c>
      <c r="E579" s="0" t="n">
        <f aca="false">2*C579*12.5/1000/27.6</f>
        <v>0.012054347826087</v>
      </c>
      <c r="G579" s="3" t="n">
        <f aca="false">((D579^2+D578^2)*(B579-B578)/2)+G578</f>
        <v>1.56841854480299E-006</v>
      </c>
    </row>
    <row r="580" customFormat="false" ht="12.75" hidden="false" customHeight="false" outlineLevel="0" collapsed="false">
      <c r="A580" s="0" t="n">
        <v>7.528</v>
      </c>
      <c r="B580" s="0" t="n">
        <f aca="false">A580*12.5*1.5/27.6-4.96</f>
        <v>0.154130434782608</v>
      </c>
      <c r="C580" s="0" t="n">
        <v>13.461</v>
      </c>
      <c r="D580" s="0" t="n">
        <f aca="false">C580*12.5/1000/27.6</f>
        <v>0.00609646739130435</v>
      </c>
      <c r="E580" s="0" t="n">
        <f aca="false">2*C580*12.5/1000/27.6</f>
        <v>0.0121929347826087</v>
      </c>
      <c r="G580" s="3" t="n">
        <f aca="false">((D580^2+D579^2)*(B580-B579)/2)+G579</f>
        <v>1.64331026358486E-006</v>
      </c>
    </row>
    <row r="581" customFormat="false" ht="12.75" hidden="false" customHeight="false" outlineLevel="0" collapsed="false">
      <c r="A581" s="0" t="n">
        <v>7.53</v>
      </c>
      <c r="B581" s="0" t="n">
        <f aca="false">A581*12.5*1.5/27.6-4.96</f>
        <v>0.155489130434782</v>
      </c>
      <c r="C581" s="0" t="n">
        <v>13.565</v>
      </c>
      <c r="D581" s="0" t="n">
        <f aca="false">C581*12.5/1000/27.6</f>
        <v>0.00614356884057971</v>
      </c>
      <c r="E581" s="0" t="n">
        <f aca="false">2*C581*12.5/1000/27.6</f>
        <v>0.0122871376811594</v>
      </c>
      <c r="G581" s="3" t="n">
        <f aca="false">((D581^2+D580^2)*(B581-B580)/2)+G580</f>
        <v>1.69420044887849E-006</v>
      </c>
    </row>
    <row r="582" customFormat="false" ht="12.75" hidden="false" customHeight="false" outlineLevel="0" collapsed="false">
      <c r="A582" s="0" t="n">
        <v>7.533</v>
      </c>
      <c r="B582" s="0" t="n">
        <f aca="false">A582*12.5*1.5/27.6-4.96</f>
        <v>0.157527173913043</v>
      </c>
      <c r="C582" s="0" t="n">
        <v>13.619</v>
      </c>
      <c r="D582" s="0" t="n">
        <f aca="false">C582*12.5/1000/27.6</f>
        <v>0.00616802536231884</v>
      </c>
      <c r="E582" s="0" t="n">
        <f aca="false">2*C582*12.5/1000/27.6</f>
        <v>0.0123360507246377</v>
      </c>
      <c r="G582" s="3" t="n">
        <f aca="false">((D582^2+D581^2)*(B582-B581)/2)+G581</f>
        <v>1.77143004293672E-006</v>
      </c>
    </row>
    <row r="583" customFormat="false" ht="12.75" hidden="false" customHeight="false" outlineLevel="0" collapsed="false">
      <c r="A583" s="0" t="n">
        <v>7.535</v>
      </c>
      <c r="B583" s="0" t="n">
        <f aca="false">A583*12.5*1.5/27.6-4.96</f>
        <v>0.158885869565217</v>
      </c>
      <c r="C583" s="0" t="n">
        <v>13.623</v>
      </c>
      <c r="D583" s="0" t="n">
        <f aca="false">C583*12.5/1000/27.6</f>
        <v>0.00616983695652174</v>
      </c>
      <c r="E583" s="0" t="n">
        <f aca="false">2*C583*12.5/1000/27.6</f>
        <v>0.0123396739130435</v>
      </c>
      <c r="G583" s="3" t="n">
        <f aca="false">((D583^2+D582^2)*(B583-B582)/2)+G582</f>
        <v>1.82313617401027E-006</v>
      </c>
    </row>
    <row r="584" customFormat="false" ht="12.75" hidden="false" customHeight="false" outlineLevel="0" collapsed="false">
      <c r="A584" s="0" t="n">
        <v>7.538</v>
      </c>
      <c r="B584" s="0" t="n">
        <f aca="false">A584*12.5*1.5/27.6-4.96</f>
        <v>0.160923913043479</v>
      </c>
      <c r="C584" s="0" t="n">
        <v>13.574</v>
      </c>
      <c r="D584" s="0" t="n">
        <f aca="false">C584*12.5/1000/27.6</f>
        <v>0.00614764492753623</v>
      </c>
      <c r="E584" s="0" t="n">
        <f aca="false">2*C584*12.5/1000/27.6</f>
        <v>0.0122952898550725</v>
      </c>
      <c r="G584" s="3" t="n">
        <f aca="false">((D584^2+D583^2)*(B584-B583)/2)+G583</f>
        <v>1.9004395974734E-006</v>
      </c>
    </row>
    <row r="585" customFormat="false" ht="12.75" hidden="false" customHeight="false" outlineLevel="0" collapsed="false">
      <c r="A585" s="0" t="n">
        <v>7.54</v>
      </c>
      <c r="B585" s="0" t="n">
        <f aca="false">A585*12.5*1.5/27.6-4.96</f>
        <v>0.162282608695652</v>
      </c>
      <c r="C585" s="0" t="n">
        <v>13.488</v>
      </c>
      <c r="D585" s="0" t="n">
        <f aca="false">C585*12.5/1000/27.6</f>
        <v>0.00610869565217391</v>
      </c>
      <c r="E585" s="0" t="n">
        <f aca="false">2*C585*12.5/1000/27.6</f>
        <v>0.0122173913043478</v>
      </c>
      <c r="G585" s="3" t="n">
        <f aca="false">((D585^2+D584^2)*(B585-B584)/2)+G584</f>
        <v>1.95146520937961E-006</v>
      </c>
    </row>
    <row r="586" customFormat="false" ht="12.75" hidden="false" customHeight="false" outlineLevel="0" collapsed="false">
      <c r="A586" s="0" t="n">
        <v>7.543</v>
      </c>
      <c r="B586" s="0" t="n">
        <f aca="false">A586*12.5*1.5/27.6-4.96</f>
        <v>0.164320652173913</v>
      </c>
      <c r="C586" s="0" t="n">
        <v>13.366</v>
      </c>
      <c r="D586" s="0" t="n">
        <f aca="false">C586*12.5/1000/27.6</f>
        <v>0.00605344202898551</v>
      </c>
      <c r="E586" s="0" t="n">
        <f aca="false">2*C586*12.5/1000/27.6</f>
        <v>0.012106884057971</v>
      </c>
      <c r="G586" s="3" t="n">
        <f aca="false">((D586^2+D585^2)*(B586-B585)/2)+G585</f>
        <v>2.02683238631831E-006</v>
      </c>
    </row>
    <row r="587" customFormat="false" ht="12.75" hidden="false" customHeight="false" outlineLevel="0" collapsed="false">
      <c r="A587" s="0" t="n">
        <v>7.545</v>
      </c>
      <c r="B587" s="0" t="n">
        <f aca="false">A587*12.5*1.5/27.6-4.96</f>
        <v>0.165679347826087</v>
      </c>
      <c r="C587" s="0" t="n">
        <v>13.218</v>
      </c>
      <c r="D587" s="0" t="n">
        <f aca="false">C587*12.5/1000/27.6</f>
        <v>0.00598641304347826</v>
      </c>
      <c r="E587" s="0" t="n">
        <f aca="false">2*C587*12.5/1000/27.6</f>
        <v>0.0119728260869565</v>
      </c>
      <c r="G587" s="3" t="n">
        <f aca="false">((D587^2+D586^2)*(B587-B586)/2)+G586</f>
        <v>2.07607240094155E-006</v>
      </c>
    </row>
    <row r="588" customFormat="false" ht="12.75" hidden="false" customHeight="false" outlineLevel="0" collapsed="false">
      <c r="A588" s="0" t="n">
        <v>7.548</v>
      </c>
      <c r="B588" s="0" t="n">
        <f aca="false">A588*12.5*1.5/27.6-4.96</f>
        <v>0.167717391304347</v>
      </c>
      <c r="C588" s="0" t="n">
        <v>13.028</v>
      </c>
      <c r="D588" s="0" t="n">
        <f aca="false">C588*12.5/1000/27.6</f>
        <v>0.00590036231884058</v>
      </c>
      <c r="E588" s="0" t="n">
        <f aca="false">2*C588*12.5/1000/27.6</f>
        <v>0.0118007246376812</v>
      </c>
      <c r="G588" s="3" t="n">
        <f aca="false">((D588^2+D587^2)*(B588-B587)/2)+G587</f>
        <v>2.14806773037839E-006</v>
      </c>
    </row>
    <row r="589" customFormat="false" ht="12.75" hidden="false" customHeight="false" outlineLevel="0" collapsed="false">
      <c r="A589" s="0" t="n">
        <v>7.55</v>
      </c>
      <c r="B589" s="0" t="n">
        <f aca="false">A589*12.5*1.5/27.6-4.96</f>
        <v>0.169076086956522</v>
      </c>
      <c r="C589" s="0" t="n">
        <v>12.816</v>
      </c>
      <c r="D589" s="0" t="n">
        <f aca="false">C589*12.5/1000/27.6</f>
        <v>0.00580434782608696</v>
      </c>
      <c r="E589" s="0" t="n">
        <f aca="false">2*C589*12.5/1000/27.6</f>
        <v>0.0116086956521739</v>
      </c>
      <c r="G589" s="3" t="n">
        <f aca="false">((D589^2+D588^2)*(B589-B588)/2)+G588</f>
        <v>2.19460626922339E-006</v>
      </c>
    </row>
    <row r="590" customFormat="false" ht="12.75" hidden="false" customHeight="false" outlineLevel="0" collapsed="false">
      <c r="A590" s="0" t="n">
        <v>7.553</v>
      </c>
      <c r="B590" s="0" t="n">
        <f aca="false">A590*12.5*1.5/27.6-4.96</f>
        <v>0.171114130434781</v>
      </c>
      <c r="C590" s="0" t="n">
        <v>12.582</v>
      </c>
      <c r="D590" s="0" t="n">
        <f aca="false">C590*12.5/1000/27.6</f>
        <v>0.00569836956521739</v>
      </c>
      <c r="E590" s="0" t="n">
        <f aca="false">2*C590*12.5/1000/27.6</f>
        <v>0.0113967391304348</v>
      </c>
      <c r="G590" s="3" t="n">
        <f aca="false">((D590^2+D589^2)*(B590-B589)/2)+G589</f>
        <v>2.26202665243123E-006</v>
      </c>
    </row>
    <row r="591" customFormat="false" ht="12.75" hidden="false" customHeight="false" outlineLevel="0" collapsed="false">
      <c r="A591" s="0" t="n">
        <v>7.555</v>
      </c>
      <c r="B591" s="0" t="n">
        <f aca="false">A591*12.5*1.5/27.6-4.96</f>
        <v>0.172472826086956</v>
      </c>
      <c r="C591" s="0" t="n">
        <v>12.338</v>
      </c>
      <c r="D591" s="0" t="n">
        <f aca="false">C591*12.5/1000/27.6</f>
        <v>0.00558786231884058</v>
      </c>
      <c r="E591" s="0" t="n">
        <f aca="false">2*C591*12.5/1000/27.6</f>
        <v>0.0111757246376812</v>
      </c>
      <c r="G591" s="3" t="n">
        <f aca="false">((D591^2+D590^2)*(B591-B590)/2)+G590</f>
        <v>2.30529813408622E-006</v>
      </c>
    </row>
    <row r="592" customFormat="false" ht="12.75" hidden="false" customHeight="false" outlineLevel="0" collapsed="false">
      <c r="A592" s="0" t="n">
        <v>7.558</v>
      </c>
      <c r="B592" s="0" t="n">
        <f aca="false">A592*12.5*1.5/27.6-4.96</f>
        <v>0.174510869565216</v>
      </c>
      <c r="C592" s="0" t="n">
        <v>12.077</v>
      </c>
      <c r="D592" s="0" t="n">
        <f aca="false">C592*12.5/1000/27.6</f>
        <v>0.00546965579710145</v>
      </c>
      <c r="E592" s="0" t="n">
        <f aca="false">2*C592*12.5/1000/27.6</f>
        <v>0.0109393115942029</v>
      </c>
      <c r="G592" s="3" t="n">
        <f aca="false">((D592^2+D591^2)*(B592-B591)/2)+G591</f>
        <v>2.36760248853567E-006</v>
      </c>
    </row>
    <row r="593" customFormat="false" ht="12.75" hidden="false" customHeight="false" outlineLevel="0" collapsed="false">
      <c r="A593" s="0" t="n">
        <v>7.56</v>
      </c>
      <c r="B593" s="0" t="n">
        <f aca="false">A593*12.5*1.5/27.6-4.96</f>
        <v>0.175869565217391</v>
      </c>
      <c r="C593" s="0" t="n">
        <v>11.811</v>
      </c>
      <c r="D593" s="0" t="n">
        <f aca="false">C593*12.5/1000/27.6</f>
        <v>0.0053491847826087</v>
      </c>
      <c r="E593" s="0" t="n">
        <f aca="false">2*C593*12.5/1000/27.6</f>
        <v>0.0106983695652174</v>
      </c>
      <c r="G593" s="3" t="n">
        <f aca="false">((D593^2+D592^2)*(B593-B592)/2)+G592</f>
        <v>2.40736533661807E-006</v>
      </c>
    </row>
    <row r="594" customFormat="false" ht="12.75" hidden="false" customHeight="false" outlineLevel="0" collapsed="false">
      <c r="A594" s="0" t="n">
        <v>7.563</v>
      </c>
      <c r="B594" s="0" t="n">
        <f aca="false">A594*12.5*1.5/27.6-4.96</f>
        <v>0.177907608695651</v>
      </c>
      <c r="C594" s="0" t="n">
        <v>11.531</v>
      </c>
      <c r="D594" s="0" t="n">
        <f aca="false">C594*12.5/1000/27.6</f>
        <v>0.0052223731884058</v>
      </c>
      <c r="E594" s="0" t="n">
        <f aca="false">2*C594*12.5/1000/27.6</f>
        <v>0.0104447463768116</v>
      </c>
      <c r="G594" s="3" t="n">
        <f aca="false">((D594^2+D593^2)*(B594-B593)/2)+G593</f>
        <v>2.46431536334103E-006</v>
      </c>
    </row>
    <row r="595" customFormat="false" ht="12.75" hidden="false" customHeight="false" outlineLevel="0" collapsed="false">
      <c r="A595" s="0" t="n">
        <v>7.565</v>
      </c>
      <c r="B595" s="0" t="n">
        <f aca="false">A595*12.5*1.5/27.6-4.96</f>
        <v>0.179266304347826</v>
      </c>
      <c r="C595" s="0" t="n">
        <v>11.242</v>
      </c>
      <c r="D595" s="0" t="n">
        <f aca="false">C595*12.5/1000/27.6</f>
        <v>0.00509148550724638</v>
      </c>
      <c r="E595" s="0" t="n">
        <f aca="false">2*C595*12.5/1000/27.6</f>
        <v>0.0101829710144928</v>
      </c>
      <c r="G595" s="3" t="n">
        <f aca="false">((D595^2+D594^2)*(B595-B594)/2)+G594</f>
        <v>2.50045422637738E-006</v>
      </c>
    </row>
    <row r="596" customFormat="false" ht="12.75" hidden="false" customHeight="false" outlineLevel="0" collapsed="false">
      <c r="A596" s="0" t="n">
        <v>7.568</v>
      </c>
      <c r="B596" s="0" t="n">
        <f aca="false">A596*12.5*1.5/27.6-4.96</f>
        <v>0.181304347826086</v>
      </c>
      <c r="C596" s="0" t="n">
        <v>10.931</v>
      </c>
      <c r="D596" s="0" t="n">
        <f aca="false">C596*12.5/1000/27.6</f>
        <v>0.00495063405797101</v>
      </c>
      <c r="E596" s="0" t="n">
        <f aca="false">2*C596*12.5/1000/27.6</f>
        <v>0.00990126811594203</v>
      </c>
      <c r="G596" s="3" t="n">
        <f aca="false">((D596^2+D595^2)*(B596-B595)/2)+G595</f>
        <v>2.55184553301436E-006</v>
      </c>
    </row>
    <row r="597" customFormat="false" ht="12.75" hidden="false" customHeight="false" outlineLevel="0" collapsed="false">
      <c r="A597" s="0" t="n">
        <v>7.57</v>
      </c>
      <c r="B597" s="0" t="n">
        <f aca="false">A597*12.5*1.5/27.6-4.96</f>
        <v>0.182663043478261</v>
      </c>
      <c r="C597" s="0" t="n">
        <v>10.607</v>
      </c>
      <c r="D597" s="0" t="n">
        <f aca="false">C597*12.5/1000/27.6</f>
        <v>0.00480389492753623</v>
      </c>
      <c r="E597" s="0" t="n">
        <f aca="false">2*C597*12.5/1000/27.6</f>
        <v>0.00960778985507246</v>
      </c>
      <c r="G597" s="3" t="n">
        <f aca="false">((D597^2+D596^2)*(B597-B596)/2)+G596</f>
        <v>2.58417310370103E-006</v>
      </c>
    </row>
    <row r="598" customFormat="false" ht="12.75" hidden="false" customHeight="false" outlineLevel="0" collapsed="false">
      <c r="A598" s="0" t="n">
        <v>7.573</v>
      </c>
      <c r="B598" s="0" t="n">
        <f aca="false">A598*12.5*1.5/27.6-4.96</f>
        <v>0.184701086956522</v>
      </c>
      <c r="C598" s="0" t="n">
        <v>10.264</v>
      </c>
      <c r="D598" s="0" t="n">
        <f aca="false">C598*12.5/1000/27.6</f>
        <v>0.00464855072463768</v>
      </c>
      <c r="E598" s="0" t="n">
        <f aca="false">2*C598*12.5/1000/27.6</f>
        <v>0.00929710144927536</v>
      </c>
      <c r="G598" s="3" t="n">
        <f aca="false">((D598^2+D597^2)*(B598-B597)/2)+G597</f>
        <v>2.62970954763547E-006</v>
      </c>
    </row>
    <row r="599" customFormat="false" ht="12.75" hidden="false" customHeight="false" outlineLevel="0" collapsed="false">
      <c r="A599" s="0" t="n">
        <v>7.575</v>
      </c>
      <c r="B599" s="0" t="n">
        <f aca="false">A599*12.5*1.5/27.6-4.96</f>
        <v>0.186059782608695</v>
      </c>
      <c r="C599" s="0" t="n">
        <v>9.908</v>
      </c>
      <c r="D599" s="0" t="n">
        <f aca="false">C599*12.5/1000/27.6</f>
        <v>0.00448731884057971</v>
      </c>
      <c r="E599" s="0" t="n">
        <f aca="false">2*C599*12.5/1000/27.6</f>
        <v>0.00897463768115942</v>
      </c>
      <c r="G599" s="3" t="n">
        <f aca="false">((D599^2+D598^2)*(B599-B598)/2)+G598</f>
        <v>2.65806895946737E-006</v>
      </c>
    </row>
    <row r="600" customFormat="false" ht="12.75" hidden="false" customHeight="false" outlineLevel="0" collapsed="false">
      <c r="A600" s="0" t="n">
        <v>7.578</v>
      </c>
      <c r="B600" s="0" t="n">
        <f aca="false">A600*12.5*1.5/27.6-4.96</f>
        <v>0.188097826086956</v>
      </c>
      <c r="C600" s="0" t="n">
        <v>9.524</v>
      </c>
      <c r="D600" s="0" t="n">
        <f aca="false">C600*12.5/1000/27.6</f>
        <v>0.00431340579710145</v>
      </c>
      <c r="E600" s="0" t="n">
        <f aca="false">2*C600*12.5/1000/27.6</f>
        <v>0.0086268115942029</v>
      </c>
      <c r="G600" s="3" t="n">
        <f aca="false">((D600^2+D599^2)*(B600-B599)/2)+G599</f>
        <v>2.69754739012038E-006</v>
      </c>
    </row>
    <row r="601" customFormat="false" ht="12.75" hidden="false" customHeight="false" outlineLevel="0" collapsed="false">
      <c r="A601" s="0" t="n">
        <v>7.58</v>
      </c>
      <c r="B601" s="0" t="n">
        <f aca="false">A601*12.5*1.5/27.6-4.96</f>
        <v>0.18945652173913</v>
      </c>
      <c r="C601" s="0" t="n">
        <v>9.118</v>
      </c>
      <c r="D601" s="0" t="n">
        <f aca="false">C601*12.5/1000/27.6</f>
        <v>0.00412952898550725</v>
      </c>
      <c r="E601" s="0" t="n">
        <f aca="false">2*C601*12.5/1000/27.6</f>
        <v>0.00825905797101449</v>
      </c>
      <c r="G601" s="3" t="n">
        <f aca="false">((D601^2+D600^2)*(B601-B600)/2)+G600</f>
        <v>2.72177190045503E-006</v>
      </c>
    </row>
    <row r="602" customFormat="false" ht="12.75" hidden="false" customHeight="false" outlineLevel="0" collapsed="false">
      <c r="A602" s="0" t="n">
        <v>7.583</v>
      </c>
      <c r="B602" s="0" t="n">
        <f aca="false">A602*12.5*1.5/27.6-4.96</f>
        <v>0.191494565217392</v>
      </c>
      <c r="C602" s="0" t="n">
        <v>8.694</v>
      </c>
      <c r="D602" s="0" t="n">
        <f aca="false">C602*12.5/1000/27.6</f>
        <v>0.0039375</v>
      </c>
      <c r="E602" s="0" t="n">
        <f aca="false">2*C602*12.5/1000/27.6</f>
        <v>0.007875</v>
      </c>
      <c r="G602" s="3" t="n">
        <f aca="false">((D602^2+D601^2)*(B602-B601)/2)+G601</f>
        <v>2.75494810550818E-006</v>
      </c>
    </row>
    <row r="603" customFormat="false" ht="12.75" hidden="false" customHeight="false" outlineLevel="0" collapsed="false">
      <c r="A603" s="0" t="n">
        <v>7.585</v>
      </c>
      <c r="B603" s="0" t="n">
        <f aca="false">A603*12.5*1.5/27.6-4.96</f>
        <v>0.192853260869565</v>
      </c>
      <c r="C603" s="0" t="n">
        <v>8.248</v>
      </c>
      <c r="D603" s="0" t="n">
        <f aca="false">C603*12.5/1000/27.6</f>
        <v>0.00373550724637681</v>
      </c>
      <c r="E603" s="0" t="n">
        <f aca="false">2*C603*12.5/1000/27.6</f>
        <v>0.00747101449275362</v>
      </c>
      <c r="G603" s="3" t="n">
        <f aca="false">((D603^2+D602^2)*(B603-B602)/2)+G602</f>
        <v>2.77496027985446E-006</v>
      </c>
    </row>
    <row r="604" customFormat="false" ht="12.75" hidden="false" customHeight="false" outlineLevel="0" collapsed="false">
      <c r="A604" s="0" t="n">
        <v>7.588</v>
      </c>
      <c r="B604" s="0" t="n">
        <f aca="false">A604*12.5*1.5/27.6-4.96</f>
        <v>0.194891304347825</v>
      </c>
      <c r="C604" s="0" t="n">
        <v>7.775</v>
      </c>
      <c r="D604" s="0" t="n">
        <f aca="false">C604*12.5/1000/27.6</f>
        <v>0.00352128623188406</v>
      </c>
      <c r="E604" s="0" t="n">
        <f aca="false">2*C604*12.5/1000/27.6</f>
        <v>0.00704257246376812</v>
      </c>
      <c r="G604" s="3" t="n">
        <f aca="false">((D604^2+D603^2)*(B604-B603)/2)+G603</f>
        <v>2.80181503982177E-006</v>
      </c>
    </row>
    <row r="605" customFormat="false" ht="12.75" hidden="false" customHeight="false" outlineLevel="0" collapsed="false">
      <c r="A605" s="0" t="n">
        <v>7.59</v>
      </c>
      <c r="B605" s="0" t="n">
        <f aca="false">A605*12.5*1.5/27.6-4.96</f>
        <v>0.19625</v>
      </c>
      <c r="C605" s="0" t="n">
        <v>7.278</v>
      </c>
      <c r="D605" s="0" t="n">
        <f aca="false">C605*12.5/1000/27.6</f>
        <v>0.00329619565217391</v>
      </c>
      <c r="E605" s="0" t="n">
        <f aca="false">2*C605*12.5/1000/27.6</f>
        <v>0.00659239130434783</v>
      </c>
      <c r="G605" s="3" t="n">
        <f aca="false">((D605^2+D604^2)*(B605-B604)/2)+G604</f>
        <v>2.81761963391435E-006</v>
      </c>
    </row>
    <row r="606" customFormat="false" ht="12.75" hidden="false" customHeight="false" outlineLevel="0" collapsed="false">
      <c r="A606" s="0" t="n">
        <v>7.593</v>
      </c>
      <c r="B606" s="0" t="n">
        <f aca="false">A606*12.5*1.5/27.6-4.96</f>
        <v>0.19828804347826</v>
      </c>
      <c r="C606" s="0" t="n">
        <v>6.769</v>
      </c>
      <c r="D606" s="0" t="n">
        <f aca="false">C606*12.5/1000/27.6</f>
        <v>0.00306567028985507</v>
      </c>
      <c r="E606" s="0" t="n">
        <f aca="false">2*C606*12.5/1000/27.6</f>
        <v>0.00613134057971014</v>
      </c>
      <c r="G606" s="3" t="n">
        <f aca="false">((D606^2+D605^2)*(B606-B605)/2)+G605</f>
        <v>2.83826831608504E-006</v>
      </c>
    </row>
    <row r="607" customFormat="false" ht="12.75" hidden="false" customHeight="false" outlineLevel="0" collapsed="false">
      <c r="A607" s="0" t="n">
        <v>7.595</v>
      </c>
      <c r="B607" s="0" t="n">
        <f aca="false">A607*12.5*1.5/27.6-4.96</f>
        <v>0.199646739130435</v>
      </c>
      <c r="C607" s="0" t="n">
        <v>6.241</v>
      </c>
      <c r="D607" s="0" t="n">
        <f aca="false">C607*12.5/1000/27.6</f>
        <v>0.00282653985507246</v>
      </c>
      <c r="E607" s="0" t="n">
        <f aca="false">2*C607*12.5/1000/27.6</f>
        <v>0.00565307971014493</v>
      </c>
      <c r="G607" s="3" t="n">
        <f aca="false">((D607^2+D606^2)*(B607-B606)/2)+G606</f>
        <v>2.85008058638288E-006</v>
      </c>
    </row>
    <row r="608" customFormat="false" ht="12.75" hidden="false" customHeight="false" outlineLevel="0" collapsed="false">
      <c r="A608" s="0" t="n">
        <v>7.598</v>
      </c>
      <c r="B608" s="0" t="n">
        <f aca="false">A608*12.5*1.5/27.6-4.96</f>
        <v>0.201684782608695</v>
      </c>
      <c r="C608" s="0" t="n">
        <v>5.7</v>
      </c>
      <c r="D608" s="0" t="n">
        <f aca="false">C608*12.5/1000/27.6</f>
        <v>0.00258152173913043</v>
      </c>
      <c r="E608" s="0" t="n">
        <f aca="false">2*C608*12.5/1000/27.6</f>
        <v>0.00516304347826087</v>
      </c>
      <c r="G608" s="3" t="n">
        <f aca="false">((D608^2+D607^2)*(B608-B607)/2)+G607</f>
        <v>2.86501290503971E-006</v>
      </c>
    </row>
    <row r="609" customFormat="false" ht="12.75" hidden="false" customHeight="false" outlineLevel="0" collapsed="false">
      <c r="A609" s="0" t="n">
        <v>7.6</v>
      </c>
      <c r="B609" s="0" t="n">
        <f aca="false">A609*12.5*1.5/27.6-4.96</f>
        <v>0.203043478260869</v>
      </c>
      <c r="C609" s="0" t="n">
        <v>5.145</v>
      </c>
      <c r="D609" s="0" t="n">
        <f aca="false">C609*12.5/1000/27.6</f>
        <v>0.00233016304347826</v>
      </c>
      <c r="E609" s="0" t="n">
        <f aca="false">2*C609*12.5/1000/27.6</f>
        <v>0.00466032608695652</v>
      </c>
      <c r="G609" s="3" t="n">
        <f aca="false">((D609^2+D608^2)*(B609-B608)/2)+G608</f>
        <v>2.87322887942749E-006</v>
      </c>
    </row>
    <row r="610" customFormat="false" ht="12.75" hidden="false" customHeight="false" outlineLevel="0" collapsed="false">
      <c r="A610" s="0" t="n">
        <v>7.603</v>
      </c>
      <c r="B610" s="0" t="n">
        <f aca="false">A610*12.5*1.5/27.6-4.96</f>
        <v>0.205081521739129</v>
      </c>
      <c r="C610" s="0" t="n">
        <v>4.582</v>
      </c>
      <c r="D610" s="0" t="n">
        <f aca="false">C610*12.5/1000/27.6</f>
        <v>0.00207518115942029</v>
      </c>
      <c r="E610" s="0" t="n">
        <f aca="false">2*C610*12.5/1000/27.6</f>
        <v>0.00415036231884058</v>
      </c>
      <c r="G610" s="3" t="n">
        <f aca="false">((D610^2+D609^2)*(B610-B609)/2)+G609</f>
        <v>2.88315011243048E-006</v>
      </c>
    </row>
    <row r="611" customFormat="false" ht="12.75" hidden="false" customHeight="false" outlineLevel="0" collapsed="false">
      <c r="A611" s="0" t="n">
        <v>7.605</v>
      </c>
      <c r="B611" s="0" t="n">
        <f aca="false">A611*12.5*1.5/27.6-4.96</f>
        <v>0.206440217391304</v>
      </c>
      <c r="C611" s="0" t="n">
        <v>3.995</v>
      </c>
      <c r="D611" s="0" t="n">
        <f aca="false">C611*12.5/1000/27.6</f>
        <v>0.00180932971014493</v>
      </c>
      <c r="E611" s="0" t="n">
        <f aca="false">2*C611*12.5/1000/27.6</f>
        <v>0.00361865942028986</v>
      </c>
      <c r="G611" s="3" t="n">
        <f aca="false">((D611^2+D610^2)*(B611-B610)/2)+G610</f>
        <v>2.88829960349327E-006</v>
      </c>
    </row>
    <row r="612" customFormat="false" ht="12.75" hidden="false" customHeight="false" outlineLevel="0" collapsed="false">
      <c r="A612" s="0" t="n">
        <v>7.608</v>
      </c>
      <c r="B612" s="0" t="n">
        <f aca="false">A612*12.5*1.5/27.6-4.96</f>
        <v>0.208478260869565</v>
      </c>
      <c r="C612" s="0" t="n">
        <v>3.391</v>
      </c>
      <c r="D612" s="0" t="n">
        <f aca="false">C612*12.5/1000/27.6</f>
        <v>0.00153577898550725</v>
      </c>
      <c r="E612" s="0" t="n">
        <f aca="false">2*C612*12.5/1000/27.6</f>
        <v>0.00307155797101449</v>
      </c>
      <c r="G612" s="3" t="n">
        <f aca="false">((D612^2+D611^2)*(B612-B611)/2)+G611</f>
        <v>2.89403903055747E-006</v>
      </c>
    </row>
    <row r="613" customFormat="false" ht="12.75" hidden="false" customHeight="false" outlineLevel="0" collapsed="false">
      <c r="A613" s="0" t="n">
        <v>7.61</v>
      </c>
      <c r="B613" s="0" t="n">
        <f aca="false">A613*12.5*1.5/27.6-4.96</f>
        <v>0.209836956521739</v>
      </c>
      <c r="C613" s="0" t="n">
        <v>2.769</v>
      </c>
      <c r="D613" s="0" t="n">
        <f aca="false">C613*12.5/1000/27.6</f>
        <v>0.00125407608695652</v>
      </c>
      <c r="E613" s="0" t="n">
        <f aca="false">2*C613*12.5/1000/27.6</f>
        <v>0.00250815217391304</v>
      </c>
      <c r="G613" s="3" t="n">
        <f aca="false">((D613^2+D612^2)*(B613-B612)/2)+G612</f>
        <v>2.89670976691902E-006</v>
      </c>
    </row>
    <row r="614" customFormat="false" ht="12.75" hidden="false" customHeight="false" outlineLevel="0" collapsed="false">
      <c r="A614" s="0" t="n">
        <v>7.613</v>
      </c>
      <c r="B614" s="0" t="n">
        <f aca="false">A614*12.5*1.5/27.6-4.96</f>
        <v>0.211875</v>
      </c>
      <c r="C614" s="0" t="n">
        <v>2.133</v>
      </c>
      <c r="D614" s="0" t="n">
        <f aca="false">C614*12.5/1000/27.6</f>
        <v>0.000966032608695652</v>
      </c>
      <c r="E614" s="0" t="n">
        <f aca="false">2*C614*12.5/1000/27.6</f>
        <v>0.0019320652173913</v>
      </c>
      <c r="G614" s="3" t="n">
        <f aca="false">((D614^2+D613^2)*(B614-B613)/2)+G613</f>
        <v>2.89926335981944E-006</v>
      </c>
    </row>
    <row r="615" customFormat="false" ht="12.75" hidden="false" customHeight="false" outlineLevel="0" collapsed="false">
      <c r="A615" s="0" t="n">
        <v>7.615</v>
      </c>
      <c r="B615" s="0" t="n">
        <f aca="false">A615*12.5*1.5/27.6-4.96</f>
        <v>0.213233695652174</v>
      </c>
      <c r="C615" s="0" t="n">
        <v>1.488</v>
      </c>
      <c r="D615" s="0" t="n">
        <f aca="false">C615*12.5/1000/27.6</f>
        <v>0.000673913043478261</v>
      </c>
      <c r="E615" s="0" t="n">
        <f aca="false">2*C615*12.5/1000/27.6</f>
        <v>0.00134782608695652</v>
      </c>
      <c r="G615" s="3" t="n">
        <f aca="false">((D615^2+D614^2)*(B615-B614)/2)+G614</f>
        <v>2.90020587190587E-006</v>
      </c>
    </row>
    <row r="616" customFormat="false" ht="12.75" hidden="false" customHeight="false" outlineLevel="0" collapsed="false">
      <c r="A616" s="0" t="n">
        <v>7.618</v>
      </c>
      <c r="B616" s="0" t="n">
        <f aca="false">A616*12.5*1.5/27.6-4.96</f>
        <v>0.215271739130435</v>
      </c>
      <c r="C616" s="0" t="n">
        <v>0.83</v>
      </c>
      <c r="D616" s="0" t="n">
        <f aca="false">C616*12.5/1000/27.6</f>
        <v>0.000375905797101449</v>
      </c>
      <c r="E616" s="0" t="n">
        <f aca="false">2*C616*12.5/1000/27.6</f>
        <v>0.000751811594202899</v>
      </c>
      <c r="G616" s="3" t="n">
        <f aca="false">((D616^2+D615^2)*(B616-B615)/2)+G615</f>
        <v>2.90081266262442E-006</v>
      </c>
    </row>
    <row r="617" customFormat="false" ht="12.75" hidden="false" customHeight="false" outlineLevel="0" collapsed="false">
      <c r="A617" s="0" t="n">
        <v>7.62</v>
      </c>
      <c r="B617" s="0" t="n">
        <f aca="false">A617*12.5*1.5/27.6-4.96</f>
        <v>0.216630434782608</v>
      </c>
      <c r="C617" s="0" t="n">
        <v>0.171</v>
      </c>
      <c r="D617" s="0" t="n">
        <f aca="false">C617*12.5/1000/27.6</f>
        <v>7.74456521739131E-005</v>
      </c>
      <c r="E617" s="0" t="n">
        <f aca="false">2*C617*12.5/1000/27.6</f>
        <v>0.000154891304347826</v>
      </c>
      <c r="G617" s="3" t="n">
        <f aca="false">((D617^2+D616^2)*(B617-B616)/2)+G616</f>
        <v>2.90091273259543E-006</v>
      </c>
    </row>
    <row r="618" customFormat="false" ht="12.75" hidden="false" customHeight="false" outlineLevel="0" collapsed="false">
      <c r="A618" s="0" t="n">
        <v>7.623</v>
      </c>
      <c r="B618" s="0" t="n">
        <f aca="false">A618*12.5*1.5/27.6-4.96</f>
        <v>0.218668478260869</v>
      </c>
      <c r="C618" s="0" t="n">
        <v>-0.474</v>
      </c>
      <c r="D618" s="0" t="n">
        <f aca="false">C618*12.5/1000/27.6</f>
        <v>-0.000214673913043478</v>
      </c>
      <c r="E618" s="0" t="n">
        <f aca="false">2*C618*12.5/1000/27.6</f>
        <v>-0.000429347826086957</v>
      </c>
      <c r="G618" s="3" t="n">
        <f aca="false">((D618^2+D617^2)*(B618-B617)/2)+G617</f>
        <v>2.90096580601729E-006</v>
      </c>
    </row>
    <row r="619" customFormat="false" ht="12.75" hidden="false" customHeight="false" outlineLevel="0" collapsed="false">
      <c r="A619" s="0" t="n">
        <v>7.625</v>
      </c>
      <c r="B619" s="0" t="n">
        <f aca="false">A619*12.5*1.5/27.6-4.96</f>
        <v>0.220027173913043</v>
      </c>
      <c r="C619" s="0" t="n">
        <v>-1.121</v>
      </c>
      <c r="D619" s="0" t="n">
        <f aca="false">C619*12.5/1000/27.6</f>
        <v>-0.000507699275362319</v>
      </c>
      <c r="E619" s="0" t="n">
        <f aca="false">2*C619*12.5/1000/27.6</f>
        <v>-0.00101539855072464</v>
      </c>
      <c r="G619" s="3" t="n">
        <f aca="false">((D619^2+D618^2)*(B619-B618)/2)+G618</f>
        <v>2.90117222139986E-006</v>
      </c>
    </row>
    <row r="620" customFormat="false" ht="12.75" hidden="false" customHeight="false" outlineLevel="0" collapsed="false">
      <c r="A620" s="0" t="n">
        <v>7.628</v>
      </c>
      <c r="B620" s="0" t="n">
        <f aca="false">A620*12.5*1.5/27.6-4.96</f>
        <v>0.222065217391303</v>
      </c>
      <c r="C620" s="0" t="n">
        <v>-1.772</v>
      </c>
      <c r="D620" s="0" t="n">
        <f aca="false">C620*12.5/1000/27.6</f>
        <v>-0.000802536231884058</v>
      </c>
      <c r="E620" s="0" t="n">
        <f aca="false">2*C620*12.5/1000/27.6</f>
        <v>-0.00160507246376812</v>
      </c>
      <c r="G620" s="3" t="n">
        <f aca="false">((D620^2+D619^2)*(B620-B619)/2)+G619</f>
        <v>2.90209119859859E-006</v>
      </c>
    </row>
    <row r="621" customFormat="false" ht="12.75" hidden="false" customHeight="false" outlineLevel="0" collapsed="false">
      <c r="A621" s="0" t="n">
        <v>7.63</v>
      </c>
      <c r="B621" s="0" t="n">
        <f aca="false">A621*12.5*1.5/27.6-4.96</f>
        <v>0.223423913043478</v>
      </c>
      <c r="C621" s="0" t="n">
        <v>-2.419</v>
      </c>
      <c r="D621" s="0" t="n">
        <f aca="false">C621*12.5/1000/27.6</f>
        <v>-0.0010955615942029</v>
      </c>
      <c r="E621" s="0" t="n">
        <f aca="false">2*C621*12.5/1000/27.6</f>
        <v>-0.0021911231884058</v>
      </c>
      <c r="G621" s="3" t="n">
        <f aca="false">((D621^2+D620^2)*(B621-B620)/2)+G620</f>
        <v>2.90334413311638E-006</v>
      </c>
    </row>
    <row r="622" customFormat="false" ht="12.75" hidden="false" customHeight="false" outlineLevel="0" collapsed="false">
      <c r="A622" s="0" t="n">
        <v>7.633</v>
      </c>
      <c r="B622" s="0" t="n">
        <f aca="false">A622*12.5*1.5/27.6-4.96</f>
        <v>0.225461956521738</v>
      </c>
      <c r="C622" s="0" t="n">
        <v>-3.061</v>
      </c>
      <c r="D622" s="0" t="n">
        <f aca="false">C622*12.5/1000/27.6</f>
        <v>-0.00138632246376812</v>
      </c>
      <c r="E622" s="0" t="n">
        <f aca="false">2*C622*12.5/1000/27.6</f>
        <v>-0.00277264492753623</v>
      </c>
      <c r="G622" s="3" t="n">
        <f aca="false">((D622^2+D621^2)*(B622-B621)/2)+G621</f>
        <v>2.90652566692777E-006</v>
      </c>
    </row>
    <row r="623" customFormat="false" ht="12.75" hidden="false" customHeight="false" outlineLevel="0" collapsed="false">
      <c r="A623" s="0" t="n">
        <v>7.635</v>
      </c>
      <c r="B623" s="0" t="n">
        <f aca="false">A623*12.5*1.5/27.6-4.96</f>
        <v>0.226820652173913</v>
      </c>
      <c r="C623" s="0" t="n">
        <v>-3.699</v>
      </c>
      <c r="D623" s="0" t="n">
        <f aca="false">C623*12.5/1000/27.6</f>
        <v>-0.00167527173913043</v>
      </c>
      <c r="E623" s="0" t="n">
        <f aca="false">2*C623*12.5/1000/27.6</f>
        <v>-0.00335054347826087</v>
      </c>
      <c r="G623" s="3" t="n">
        <f aca="false">((D623^2+D622^2)*(B623-B622)/2)+G622</f>
        <v>2.90973791242605E-006</v>
      </c>
    </row>
    <row r="624" customFormat="false" ht="12.75" hidden="false" customHeight="false" outlineLevel="0" collapsed="false">
      <c r="A624" s="0" t="n">
        <v>7.638</v>
      </c>
      <c r="B624" s="0" t="n">
        <f aca="false">A624*12.5*1.5/27.6-4.96</f>
        <v>0.228858695652173</v>
      </c>
      <c r="C624" s="0" t="n">
        <v>-4.337</v>
      </c>
      <c r="D624" s="0" t="n">
        <f aca="false">C624*12.5/1000/27.6</f>
        <v>-0.00196422101449275</v>
      </c>
      <c r="E624" s="0" t="n">
        <f aca="false">2*C624*12.5/1000/27.6</f>
        <v>-0.00392844202898551</v>
      </c>
      <c r="G624" s="3" t="n">
        <f aca="false">((D624^2+D623^2)*(B624-B623)/2)+G623</f>
        <v>2.91652938619681E-006</v>
      </c>
    </row>
    <row r="625" customFormat="false" ht="12.75" hidden="false" customHeight="false" outlineLevel="0" collapsed="false">
      <c r="A625" s="0" t="n">
        <v>7.64</v>
      </c>
      <c r="B625" s="0" t="n">
        <f aca="false">A625*12.5*1.5/27.6-4.96</f>
        <v>0.230217391304348</v>
      </c>
      <c r="C625" s="0" t="n">
        <v>-4.97</v>
      </c>
      <c r="D625" s="0" t="n">
        <f aca="false">C625*12.5/1000/27.6</f>
        <v>-0.00225090579710145</v>
      </c>
      <c r="E625" s="0" t="n">
        <f aca="false">2*C625*12.5/1000/27.6</f>
        <v>-0.0045018115942029</v>
      </c>
      <c r="G625" s="3" t="n">
        <f aca="false">((D625^2+D624^2)*(B625-B624)/2)+G624</f>
        <v>2.9225923896623E-006</v>
      </c>
    </row>
    <row r="626" customFormat="false" ht="12.75" hidden="false" customHeight="false" outlineLevel="0" collapsed="false">
      <c r="A626" s="0" t="n">
        <v>7.643</v>
      </c>
      <c r="B626" s="0" t="n">
        <f aca="false">A626*12.5*1.5/27.6-4.96</f>
        <v>0.232255434782608</v>
      </c>
      <c r="C626" s="0" t="n">
        <v>-5.604</v>
      </c>
      <c r="D626" s="0" t="n">
        <f aca="false">C626*12.5/1000/27.6</f>
        <v>-0.00253804347826087</v>
      </c>
      <c r="E626" s="0" t="n">
        <f aca="false">2*C626*12.5/1000/27.6</f>
        <v>-0.00507608695652174</v>
      </c>
      <c r="G626" s="3" t="n">
        <f aca="false">((D626^2+D625^2)*(B626-B625)/2)+G625</f>
        <v>2.93431953803692E-006</v>
      </c>
    </row>
    <row r="627" customFormat="false" ht="12.75" hidden="false" customHeight="false" outlineLevel="0" collapsed="false">
      <c r="A627" s="0" t="n">
        <v>7.645</v>
      </c>
      <c r="B627" s="0" t="n">
        <f aca="false">A627*12.5*1.5/27.6-4.96</f>
        <v>0.233614130434782</v>
      </c>
      <c r="C627" s="0" t="n">
        <v>-6.241</v>
      </c>
      <c r="D627" s="0" t="n">
        <f aca="false">C627*12.5/1000/27.6</f>
        <v>-0.00282653985507246</v>
      </c>
      <c r="E627" s="0" t="n">
        <f aca="false">2*C627*12.5/1000/27.6</f>
        <v>-0.00565307971014493</v>
      </c>
      <c r="G627" s="3" t="n">
        <f aca="false">((D627^2+D626^2)*(B627-B626)/2)+G626</f>
        <v>2.94412320125015E-006</v>
      </c>
    </row>
    <row r="628" customFormat="false" ht="12.75" hidden="false" customHeight="false" outlineLevel="0" collapsed="false">
      <c r="A628" s="0" t="n">
        <v>7.648</v>
      </c>
      <c r="B628" s="0" t="n">
        <f aca="false">A628*12.5*1.5/27.6-4.96</f>
        <v>0.235652173913042</v>
      </c>
      <c r="C628" s="0" t="n">
        <v>-6.888</v>
      </c>
      <c r="D628" s="0" t="n">
        <f aca="false">C628*12.5/1000/27.6</f>
        <v>-0.0031195652173913</v>
      </c>
      <c r="E628" s="0" t="n">
        <f aca="false">2*C628*12.5/1000/27.6</f>
        <v>-0.00623913043478261</v>
      </c>
      <c r="G628" s="3" t="n">
        <f aca="false">((D628^2+D627^2)*(B628-B627)/2)+G627</f>
        <v>2.96218130046672E-006</v>
      </c>
    </row>
    <row r="629" customFormat="false" ht="12.75" hidden="false" customHeight="false" outlineLevel="0" collapsed="false">
      <c r="A629" s="0" t="n">
        <v>7.65</v>
      </c>
      <c r="B629" s="0" t="n">
        <f aca="false">A629*12.5*1.5/27.6-4.96</f>
        <v>0.237010869565217</v>
      </c>
      <c r="C629" s="0" t="n">
        <v>-7.544</v>
      </c>
      <c r="D629" s="0" t="n">
        <f aca="false">C629*12.5/1000/27.6</f>
        <v>-0.00341666666666667</v>
      </c>
      <c r="E629" s="0" t="n">
        <f aca="false">2*C629*12.5/1000/27.6</f>
        <v>-0.00683333333333333</v>
      </c>
      <c r="G629" s="3" t="n">
        <f aca="false">((D629^2+D628^2)*(B629-B628)/2)+G628</f>
        <v>2.97672294330414E-006</v>
      </c>
    </row>
    <row r="630" customFormat="false" ht="12.75" hidden="false" customHeight="false" outlineLevel="0" collapsed="false">
      <c r="A630" s="0" t="n">
        <v>7.653</v>
      </c>
      <c r="B630" s="0" t="n">
        <f aca="false">A630*12.5*1.5/27.6-4.96</f>
        <v>0.239048913043478</v>
      </c>
      <c r="C630" s="0" t="n">
        <v>-8.199</v>
      </c>
      <c r="D630" s="0" t="n">
        <f aca="false">C630*12.5/1000/27.6</f>
        <v>-0.0037133152173913</v>
      </c>
      <c r="E630" s="0" t="n">
        <f aca="false">2*C630*12.5/1000/27.6</f>
        <v>-0.00742663043478261</v>
      </c>
      <c r="G630" s="3" t="n">
        <f aca="false">((D630^2+D629^2)*(B630-B629)/2)+G629</f>
        <v>3.00266960194695E-006</v>
      </c>
    </row>
    <row r="631" customFormat="false" ht="12.75" hidden="false" customHeight="false" outlineLevel="0" collapsed="false">
      <c r="A631" s="0" t="n">
        <v>7.655</v>
      </c>
      <c r="B631" s="0" t="n">
        <f aca="false">A631*12.5*1.5/27.6-4.96</f>
        <v>0.240407608695652</v>
      </c>
      <c r="C631" s="0" t="n">
        <v>-8.864</v>
      </c>
      <c r="D631" s="0" t="n">
        <f aca="false">C631*12.5/1000/27.6</f>
        <v>-0.00401449275362319</v>
      </c>
      <c r="E631" s="0" t="n">
        <f aca="false">2*C631*12.5/1000/27.6</f>
        <v>-0.00802898550724638</v>
      </c>
      <c r="G631" s="3" t="n">
        <f aca="false">((D631^2+D630^2)*(B631-B630)/2)+G630</f>
        <v>3.02298540491749E-006</v>
      </c>
    </row>
    <row r="632" customFormat="false" ht="12.75" hidden="false" customHeight="false" outlineLevel="0" collapsed="false">
      <c r="A632" s="0" t="n">
        <v>7.658</v>
      </c>
      <c r="B632" s="0" t="n">
        <f aca="false">A632*12.5*1.5/27.6-4.96</f>
        <v>0.242445652173913</v>
      </c>
      <c r="C632" s="0" t="n">
        <v>-9.533</v>
      </c>
      <c r="D632" s="0" t="n">
        <f aca="false">C632*12.5/1000/27.6</f>
        <v>-0.00431748188405797</v>
      </c>
      <c r="E632" s="0" t="n">
        <f aca="false">2*C632*12.5/1000/27.6</f>
        <v>-0.00863496376811594</v>
      </c>
      <c r="G632" s="3" t="n">
        <f aca="false">((D632^2+D631^2)*(B632-B631)/2)+G631</f>
        <v>3.05840334162407E-006</v>
      </c>
    </row>
    <row r="633" customFormat="false" ht="12.75" hidden="false" customHeight="false" outlineLevel="0" collapsed="false">
      <c r="A633" s="0" t="n">
        <v>7.66</v>
      </c>
      <c r="B633" s="0" t="n">
        <f aca="false">A633*12.5*1.5/27.6-4.96</f>
        <v>0.243804347826087</v>
      </c>
      <c r="C633" s="0" t="n">
        <v>-10.202</v>
      </c>
      <c r="D633" s="0" t="n">
        <f aca="false">C633*12.5/1000/27.6</f>
        <v>-0.00462047101449275</v>
      </c>
      <c r="E633" s="0" t="n">
        <f aca="false">2*C633*12.5/1000/27.6</f>
        <v>-0.00924094202898551</v>
      </c>
      <c r="G633" s="3" t="n">
        <f aca="false">((D633^2+D632^2)*(B633-B632)/2)+G632</f>
        <v>3.0855700550853E-006</v>
      </c>
    </row>
    <row r="634" customFormat="false" ht="12.75" hidden="false" customHeight="false" outlineLevel="0" collapsed="false">
      <c r="A634" s="0" t="n">
        <v>7.663</v>
      </c>
      <c r="B634" s="0" t="n">
        <f aca="false">A634*12.5*1.5/27.6-4.96</f>
        <v>0.245842391304348</v>
      </c>
      <c r="C634" s="0" t="n">
        <v>-10.87</v>
      </c>
      <c r="D634" s="0" t="n">
        <f aca="false">C634*12.5/1000/27.6</f>
        <v>-0.00492300724637681</v>
      </c>
      <c r="E634" s="0" t="n">
        <f aca="false">2*C634*12.5/1000/27.6</f>
        <v>-0.00984601449275362</v>
      </c>
      <c r="G634" s="3" t="n">
        <f aca="false">((D634^2+D633^2)*(B634-B633)/2)+G633</f>
        <v>3.13202190910396E-006</v>
      </c>
    </row>
    <row r="635" customFormat="false" ht="12.75" hidden="false" customHeight="false" outlineLevel="0" collapsed="false">
      <c r="A635" s="0" t="n">
        <v>7.665</v>
      </c>
      <c r="B635" s="0" t="n">
        <f aca="false">A635*12.5*1.5/27.6-4.96</f>
        <v>0.247201086956522</v>
      </c>
      <c r="C635" s="0" t="n">
        <v>-11.535</v>
      </c>
      <c r="D635" s="0" t="n">
        <f aca="false">C635*12.5/1000/27.6</f>
        <v>-0.0052241847826087</v>
      </c>
      <c r="E635" s="0" t="n">
        <f aca="false">2*C635*12.5/1000/27.6</f>
        <v>-0.0104483695652174</v>
      </c>
      <c r="G635" s="3" t="n">
        <f aca="false">((D635^2+D634^2)*(B635-B634)/2)+G634</f>
        <v>3.16702741657048E-006</v>
      </c>
    </row>
    <row r="636" customFormat="false" ht="12.75" hidden="false" customHeight="false" outlineLevel="0" collapsed="false">
      <c r="A636" s="0" t="n">
        <v>7.668</v>
      </c>
      <c r="B636" s="0" t="n">
        <f aca="false">A636*12.5*1.5/27.6-4.96</f>
        <v>0.249239130434782</v>
      </c>
      <c r="C636" s="0" t="n">
        <v>-12.204</v>
      </c>
      <c r="D636" s="0" t="n">
        <f aca="false">C636*12.5/1000/27.6</f>
        <v>-0.00552717391304348</v>
      </c>
      <c r="E636" s="0" t="n">
        <f aca="false">2*C636*12.5/1000/27.6</f>
        <v>-0.011054347826087</v>
      </c>
      <c r="G636" s="3" t="n">
        <f aca="false">((D636^2+D635^2)*(B636-B635)/2)+G635</f>
        <v>3.22596942551192E-006</v>
      </c>
    </row>
    <row r="637" customFormat="false" ht="12.75" hidden="false" customHeight="false" outlineLevel="0" collapsed="false">
      <c r="A637" s="0" t="n">
        <v>7.67</v>
      </c>
      <c r="B637" s="0" t="n">
        <f aca="false">A637*12.5*1.5/27.6-4.96</f>
        <v>0.250597826086956</v>
      </c>
      <c r="C637" s="0" t="n">
        <v>-12.864</v>
      </c>
      <c r="D637" s="0" t="n">
        <f aca="false">C637*12.5/1000/27.6</f>
        <v>-0.00582608695652174</v>
      </c>
      <c r="E637" s="0" t="n">
        <f aca="false">2*C637*12.5/1000/27.6</f>
        <v>-0.0116521739130435</v>
      </c>
      <c r="G637" s="3" t="n">
        <f aca="false">((D637^2+D636^2)*(B637-B636)/2)+G636</f>
        <v>3.26978256456761E-006</v>
      </c>
    </row>
    <row r="638" customFormat="false" ht="12.75" hidden="false" customHeight="false" outlineLevel="0" collapsed="false">
      <c r="A638" s="0" t="n">
        <v>7.673</v>
      </c>
      <c r="B638" s="0" t="n">
        <f aca="false">A638*12.5*1.5/27.6-4.96</f>
        <v>0.252635869565216</v>
      </c>
      <c r="C638" s="0" t="n">
        <v>-13.519</v>
      </c>
      <c r="D638" s="0" t="n">
        <f aca="false">C638*12.5/1000/27.6</f>
        <v>-0.00612273550724638</v>
      </c>
      <c r="E638" s="0" t="n">
        <f aca="false">2*C638*12.5/1000/27.6</f>
        <v>-0.0122454710144928</v>
      </c>
      <c r="G638" s="3" t="n">
        <f aca="false">((D638^2+D637^2)*(B638-B637)/2)+G637</f>
        <v>3.34257248914296E-006</v>
      </c>
    </row>
    <row r="639" customFormat="false" ht="12.75" hidden="false" customHeight="false" outlineLevel="0" collapsed="false">
      <c r="A639" s="0" t="n">
        <v>7.675</v>
      </c>
      <c r="B639" s="0" t="n">
        <f aca="false">A639*12.5*1.5/27.6-4.96</f>
        <v>0.253994565217391</v>
      </c>
      <c r="C639" s="0" t="n">
        <v>-14.162</v>
      </c>
      <c r="D639" s="0" t="n">
        <f aca="false">C639*12.5/1000/27.6</f>
        <v>-0.00641394927536232</v>
      </c>
      <c r="E639" s="0" t="n">
        <f aca="false">2*C639*12.5/1000/27.6</f>
        <v>-0.0128278985507246</v>
      </c>
      <c r="G639" s="3" t="n">
        <f aca="false">((D639^2+D638^2)*(B639-B638)/2)+G638</f>
        <v>3.39598732297357E-006</v>
      </c>
    </row>
    <row r="640" customFormat="false" ht="12.75" hidden="false" customHeight="false" outlineLevel="0" collapsed="false">
      <c r="A640" s="0" t="n">
        <v>7.678</v>
      </c>
      <c r="B640" s="0" t="n">
        <f aca="false">A640*12.5*1.5/27.6-4.96</f>
        <v>0.256032608695652</v>
      </c>
      <c r="C640" s="0" t="n">
        <v>-14.791</v>
      </c>
      <c r="D640" s="0" t="n">
        <f aca="false">C640*12.5/1000/27.6</f>
        <v>-0.00669882246376812</v>
      </c>
      <c r="E640" s="0" t="n">
        <f aca="false">2*C640*12.5/1000/27.6</f>
        <v>-0.0133976449275362</v>
      </c>
      <c r="G640" s="3" t="n">
        <f aca="false">((D640^2+D639^2)*(B640-B639)/2)+G639</f>
        <v>3.48363640691515E-006</v>
      </c>
    </row>
    <row r="641" customFormat="false" ht="12.75" hidden="false" customHeight="false" outlineLevel="0" collapsed="false">
      <c r="A641" s="0" t="n">
        <v>7.68</v>
      </c>
      <c r="B641" s="0" t="n">
        <f aca="false">A641*12.5*1.5/27.6-4.96</f>
        <v>0.257391304347826</v>
      </c>
      <c r="C641" s="0" t="n">
        <v>-15.406</v>
      </c>
      <c r="D641" s="0" t="n">
        <f aca="false">C641*12.5/1000/27.6</f>
        <v>-0.00697735507246377</v>
      </c>
      <c r="E641" s="0" t="n">
        <f aca="false">2*C641*12.5/1000/27.6</f>
        <v>-0.0139547101449275</v>
      </c>
      <c r="G641" s="3" t="n">
        <f aca="false">((D641^2+D640^2)*(B641-B640)/2)+G640</f>
        <v>3.54719463124149E-006</v>
      </c>
    </row>
    <row r="642" customFormat="false" ht="12.75" hidden="false" customHeight="false" outlineLevel="0" collapsed="false">
      <c r="A642" s="0" t="n">
        <v>7.683</v>
      </c>
      <c r="B642" s="0" t="n">
        <f aca="false">A642*12.5*1.5/27.6-4.96</f>
        <v>0.259429347826086</v>
      </c>
      <c r="C642" s="0" t="n">
        <v>-15.996</v>
      </c>
      <c r="D642" s="0" t="n">
        <f aca="false">C642*12.5/1000/27.6</f>
        <v>-0.0072445652173913</v>
      </c>
      <c r="E642" s="0" t="n">
        <f aca="false">2*C642*12.5/1000/27.6</f>
        <v>-0.0144891304347826</v>
      </c>
      <c r="G642" s="3" t="n">
        <f aca="false">((D642^2+D641^2)*(B642-B641)/2)+G641</f>
        <v>3.6502862164958E-006</v>
      </c>
    </row>
    <row r="643" customFormat="false" ht="12.75" hidden="false" customHeight="false" outlineLevel="0" collapsed="false">
      <c r="A643" s="0" t="n">
        <v>7.685</v>
      </c>
      <c r="B643" s="0" t="n">
        <f aca="false">A643*12.5*1.5/27.6-4.96</f>
        <v>0.260788043478261</v>
      </c>
      <c r="C643" s="0" t="n">
        <v>-16.571</v>
      </c>
      <c r="D643" s="0" t="n">
        <f aca="false">C643*12.5/1000/27.6</f>
        <v>-0.00750498188405797</v>
      </c>
      <c r="E643" s="0" t="n">
        <f aca="false">2*C643*12.5/1000/27.6</f>
        <v>-0.0150099637681159</v>
      </c>
      <c r="G643" s="3" t="n">
        <f aca="false">((D643^2+D642^2)*(B643-B642)/2)+G642</f>
        <v>3.72420501966777E-006</v>
      </c>
    </row>
    <row r="644" customFormat="false" ht="12.75" hidden="false" customHeight="false" outlineLevel="0" collapsed="false">
      <c r="A644" s="0" t="n">
        <v>7.688</v>
      </c>
      <c r="B644" s="0" t="n">
        <f aca="false">A644*12.5*1.5/27.6-4.96</f>
        <v>0.262826086956521</v>
      </c>
      <c r="C644" s="0" t="n">
        <v>-17.134</v>
      </c>
      <c r="D644" s="0" t="n">
        <f aca="false">C644*12.5/1000/27.6</f>
        <v>-0.00775996376811594</v>
      </c>
      <c r="E644" s="0" t="n">
        <f aca="false">2*C644*12.5/1000/27.6</f>
        <v>-0.0155199275362319</v>
      </c>
      <c r="G644" s="3" t="n">
        <f aca="false">((D644^2+D643^2)*(B644-B643)/2)+G643</f>
        <v>3.8429636379719E-006</v>
      </c>
    </row>
    <row r="645" customFormat="false" ht="12.75" hidden="false" customHeight="false" outlineLevel="0" collapsed="false">
      <c r="A645" s="0" t="n">
        <v>7.69</v>
      </c>
      <c r="B645" s="0" t="n">
        <f aca="false">A645*12.5*1.5/27.6-4.96</f>
        <v>0.264184782608695</v>
      </c>
      <c r="C645" s="0" t="n">
        <v>-17.674</v>
      </c>
      <c r="D645" s="0" t="n">
        <f aca="false">C645*12.5/1000/27.6</f>
        <v>-0.00800452898550725</v>
      </c>
      <c r="E645" s="0" t="n">
        <f aca="false">2*C645*12.5/1000/27.6</f>
        <v>-0.0160090579710145</v>
      </c>
      <c r="G645" s="3" t="n">
        <f aca="false">((D645^2+D644^2)*(B645-B644)/2)+G644</f>
        <v>3.92739945452242E-006</v>
      </c>
    </row>
    <row r="646" customFormat="false" ht="12.75" hidden="false" customHeight="false" outlineLevel="0" collapsed="false">
      <c r="A646" s="0" t="n">
        <v>7.693</v>
      </c>
      <c r="B646" s="0" t="n">
        <f aca="false">A646*12.5*1.5/27.6-4.96</f>
        <v>0.266222826086955</v>
      </c>
      <c r="C646" s="0" t="n">
        <v>-18.193</v>
      </c>
      <c r="D646" s="0" t="n">
        <f aca="false">C646*12.5/1000/27.6</f>
        <v>-0.00823958333333333</v>
      </c>
      <c r="E646" s="0" t="n">
        <f aca="false">2*C646*12.5/1000/27.6</f>
        <v>-0.0164791666666667</v>
      </c>
      <c r="G646" s="3" t="n">
        <f aca="false">((D646^2+D645^2)*(B646-B645)/2)+G645</f>
        <v>4.06187284221268E-006</v>
      </c>
    </row>
    <row r="647" customFormat="false" ht="12.75" hidden="false" customHeight="false" outlineLevel="0" collapsed="false">
      <c r="A647" s="0" t="n">
        <v>7.695</v>
      </c>
      <c r="B647" s="0" t="n">
        <f aca="false">A647*12.5*1.5/27.6-4.96</f>
        <v>0.26758152173913</v>
      </c>
      <c r="C647" s="0" t="n">
        <v>-18.684</v>
      </c>
      <c r="D647" s="0" t="n">
        <f aca="false">C647*12.5/1000/27.6</f>
        <v>-0.00846195652173913</v>
      </c>
      <c r="E647" s="0" t="n">
        <f aca="false">2*C647*12.5/1000/27.6</f>
        <v>-0.0169239130434783</v>
      </c>
      <c r="G647" s="3" t="n">
        <f aca="false">((D647^2+D646^2)*(B647-B646)/2)+G646</f>
        <v>4.15663876726895E-006</v>
      </c>
    </row>
    <row r="648" customFormat="false" ht="12.75" hidden="false" customHeight="false" outlineLevel="0" collapsed="false">
      <c r="A648" s="0" t="n">
        <v>7.698</v>
      </c>
      <c r="B648" s="0" t="n">
        <f aca="false">A648*12.5*1.5/27.6-4.96</f>
        <v>0.269619565217392</v>
      </c>
      <c r="C648" s="0" t="n">
        <v>-19.145</v>
      </c>
      <c r="D648" s="0" t="n">
        <f aca="false">C648*12.5/1000/27.6</f>
        <v>-0.00867074275362319</v>
      </c>
      <c r="E648" s="0" t="n">
        <f aca="false">2*C648*12.5/1000/27.6</f>
        <v>-0.0173414855072464</v>
      </c>
      <c r="G648" s="3" t="n">
        <f aca="false">((D648^2+D647^2)*(B648-B647)/2)+G647</f>
        <v>4.30621738962836E-006</v>
      </c>
    </row>
    <row r="649" customFormat="false" ht="12.75" hidden="false" customHeight="false" outlineLevel="0" collapsed="false">
      <c r="A649" s="0" t="n">
        <v>7.7</v>
      </c>
      <c r="B649" s="0" t="n">
        <f aca="false">A649*12.5*1.5/27.6-4.96</f>
        <v>0.270978260869565</v>
      </c>
      <c r="C649" s="0" t="n">
        <v>-19.579</v>
      </c>
      <c r="D649" s="0" t="n">
        <f aca="false">C649*12.5/1000/27.6</f>
        <v>-0.00886730072463768</v>
      </c>
      <c r="E649" s="0" t="n">
        <f aca="false">2*C649*12.5/1000/27.6</f>
        <v>-0.0177346014492754</v>
      </c>
      <c r="G649" s="3" t="n">
        <f aca="false">((D649^2+D648^2)*(B649-B648)/2)+G648</f>
        <v>4.4107084236233E-006</v>
      </c>
    </row>
    <row r="650" customFormat="false" ht="12.75" hidden="false" customHeight="false" outlineLevel="0" collapsed="false">
      <c r="A650" s="0" t="n">
        <v>7.703</v>
      </c>
      <c r="B650" s="0" t="n">
        <f aca="false">A650*12.5*1.5/27.6-4.96</f>
        <v>0.273016304347826</v>
      </c>
      <c r="C650" s="0" t="n">
        <v>-19.973</v>
      </c>
      <c r="D650" s="0" t="n">
        <f aca="false">C650*12.5/1000/27.6</f>
        <v>-0.00904574275362319</v>
      </c>
      <c r="E650" s="0" t="n">
        <f aca="false">2*C650*12.5/1000/27.6</f>
        <v>-0.0180914855072464</v>
      </c>
      <c r="G650" s="3" t="n">
        <f aca="false">((D650^2+D649^2)*(B650-B649)/2)+G649</f>
        <v>4.57421503106822E-006</v>
      </c>
    </row>
    <row r="651" customFormat="false" ht="12.75" hidden="false" customHeight="false" outlineLevel="0" collapsed="false">
      <c r="A651" s="0" t="n">
        <v>7.705</v>
      </c>
      <c r="B651" s="0" t="n">
        <f aca="false">A651*12.5*1.5/27.6-4.96</f>
        <v>0.274375</v>
      </c>
      <c r="C651" s="0" t="n">
        <v>-20.334</v>
      </c>
      <c r="D651" s="0" t="n">
        <f aca="false">C651*12.5/1000/27.6</f>
        <v>-0.00920923913043478</v>
      </c>
      <c r="E651" s="0" t="n">
        <f aca="false">2*C651*12.5/1000/27.6</f>
        <v>-0.0184184782608696</v>
      </c>
      <c r="G651" s="3" t="n">
        <f aca="false">((D651^2+D650^2)*(B651-B650)/2)+G650</f>
        <v>4.68741852789312E-006</v>
      </c>
    </row>
    <row r="652" customFormat="false" ht="12.75" hidden="false" customHeight="false" outlineLevel="0" collapsed="false">
      <c r="A652" s="0" t="n">
        <v>7.708</v>
      </c>
      <c r="B652" s="0" t="n">
        <f aca="false">A652*12.5*1.5/27.6-4.96</f>
        <v>0.276413043478261</v>
      </c>
      <c r="C652" s="0" t="n">
        <v>-20.669</v>
      </c>
      <c r="D652" s="0" t="n">
        <f aca="false">C652*12.5/1000/27.6</f>
        <v>-0.00936096014492754</v>
      </c>
      <c r="E652" s="0" t="n">
        <f aca="false">2*C652*12.5/1000/27.6</f>
        <v>-0.0187219202898551</v>
      </c>
      <c r="G652" s="3" t="n">
        <f aca="false">((D652^2+D651^2)*(B652-B651)/2)+G651</f>
        <v>4.86313625227808E-006</v>
      </c>
    </row>
    <row r="653" customFormat="false" ht="12.75" hidden="false" customHeight="false" outlineLevel="0" collapsed="false">
      <c r="A653" s="0" t="n">
        <v>7.71</v>
      </c>
      <c r="B653" s="0" t="n">
        <f aca="false">A653*12.5*1.5/27.6-4.96</f>
        <v>0.277771739130435</v>
      </c>
      <c r="C653" s="0" t="n">
        <v>-20.977</v>
      </c>
      <c r="D653" s="0" t="n">
        <f aca="false">C653*12.5/1000/27.6</f>
        <v>-0.00950045289855072</v>
      </c>
      <c r="E653" s="0" t="n">
        <f aca="false">2*C653*12.5/1000/27.6</f>
        <v>-0.0190009057971014</v>
      </c>
      <c r="G653" s="3" t="n">
        <f aca="false">((D653^2+D652^2)*(B653-B652)/2)+G652</f>
        <v>4.98398284202842E-006</v>
      </c>
    </row>
    <row r="654" customFormat="false" ht="12.75" hidden="false" customHeight="false" outlineLevel="0" collapsed="false">
      <c r="A654" s="0" t="n">
        <v>7.713</v>
      </c>
      <c r="B654" s="0" t="n">
        <f aca="false">A654*12.5*1.5/27.6-4.96</f>
        <v>0.279809782608695</v>
      </c>
      <c r="C654" s="0" t="n">
        <v>-21.255</v>
      </c>
      <c r="D654" s="0" t="n">
        <f aca="false">C654*12.5/1000/27.6</f>
        <v>-0.00962635869565218</v>
      </c>
      <c r="E654" s="0" t="n">
        <f aca="false">2*C654*12.5/1000/27.6</f>
        <v>-0.0192527173913044</v>
      </c>
      <c r="G654" s="3" t="n">
        <f aca="false">((D654^2+D653^2)*(B654-B653)/2)+G653</f>
        <v>5.1703877880354E-006</v>
      </c>
    </row>
    <row r="655" customFormat="false" ht="12.75" hidden="false" customHeight="false" outlineLevel="0" collapsed="false">
      <c r="A655" s="0" t="n">
        <v>7.715</v>
      </c>
      <c r="B655" s="0" t="n">
        <f aca="false">A655*12.5*1.5/27.6-4.96</f>
        <v>0.281168478260869</v>
      </c>
      <c r="C655" s="0" t="n">
        <v>-21.516</v>
      </c>
      <c r="D655" s="0" t="n">
        <f aca="false">C655*12.5/1000/27.6</f>
        <v>-0.0097445652173913</v>
      </c>
      <c r="E655" s="0" t="n">
        <f aca="false">2*C655*12.5/1000/27.6</f>
        <v>-0.0194891304347826</v>
      </c>
      <c r="G655" s="3" t="n">
        <f aca="false">((D655^2+D654^2)*(B655-B654)/2)+G654</f>
        <v>5.29784929144128E-006</v>
      </c>
    </row>
    <row r="656" customFormat="false" ht="12.75" hidden="false" customHeight="false" outlineLevel="0" collapsed="false">
      <c r="A656" s="0" t="n">
        <v>7.718</v>
      </c>
      <c r="B656" s="0" t="n">
        <f aca="false">A656*12.5*1.5/27.6-4.96</f>
        <v>0.283206521739129</v>
      </c>
      <c r="C656" s="0" t="n">
        <v>-21.759</v>
      </c>
      <c r="D656" s="0" t="n">
        <f aca="false">C656*12.5/1000/27.6</f>
        <v>-0.00985461956521739</v>
      </c>
      <c r="E656" s="0" t="n">
        <f aca="false">2*C656*12.5/1000/27.6</f>
        <v>-0.0197092391304348</v>
      </c>
      <c r="G656" s="3" t="n">
        <f aca="false">((D656^2+D655^2)*(B656-B655)/2)+G655</f>
        <v>5.49357287641179E-006</v>
      </c>
    </row>
    <row r="657" customFormat="false" ht="12.75" hidden="false" customHeight="false" outlineLevel="0" collapsed="false">
      <c r="A657" s="0" t="n">
        <v>7.72</v>
      </c>
      <c r="B657" s="0" t="n">
        <f aca="false">A657*12.5*1.5/27.6-4.96</f>
        <v>0.284565217391304</v>
      </c>
      <c r="C657" s="0" t="n">
        <v>-21.98</v>
      </c>
      <c r="D657" s="0" t="n">
        <f aca="false">C657*12.5/1000/27.6</f>
        <v>-0.00995471014492754</v>
      </c>
      <c r="E657" s="0" t="n">
        <f aca="false">2*C657*12.5/1000/27.6</f>
        <v>-0.0199094202898551</v>
      </c>
      <c r="G657" s="3" t="n">
        <f aca="false">((D657^2+D656^2)*(B657-B656)/2)+G656</f>
        <v>5.62686756448571E-006</v>
      </c>
    </row>
    <row r="658" customFormat="false" ht="12.75" hidden="false" customHeight="false" outlineLevel="0" collapsed="false">
      <c r="A658" s="0" t="n">
        <v>7.723</v>
      </c>
      <c r="B658" s="0" t="n">
        <f aca="false">A658*12.5*1.5/27.6-4.96</f>
        <v>0.286603260869565</v>
      </c>
      <c r="C658" s="0" t="n">
        <v>-22.176</v>
      </c>
      <c r="D658" s="0" t="n">
        <f aca="false">C658*12.5/1000/27.6</f>
        <v>-0.0100434782608696</v>
      </c>
      <c r="E658" s="0" t="n">
        <f aca="false">2*C658*12.5/1000/27.6</f>
        <v>-0.0200869565217391</v>
      </c>
      <c r="G658" s="3" t="n">
        <f aca="false">((D658^2+D657^2)*(B658-B657)/2)+G657</f>
        <v>5.83063900773918E-006</v>
      </c>
    </row>
    <row r="659" customFormat="false" ht="12.75" hidden="false" customHeight="false" outlineLevel="0" collapsed="false">
      <c r="A659" s="0" t="n">
        <v>7.725</v>
      </c>
      <c r="B659" s="0" t="n">
        <f aca="false">A659*12.5*1.5/27.6-4.96</f>
        <v>0.287961956521739</v>
      </c>
      <c r="C659" s="0" t="n">
        <v>-22.358</v>
      </c>
      <c r="D659" s="0" t="n">
        <f aca="false">C659*12.5/1000/27.6</f>
        <v>-0.0101259057971015</v>
      </c>
      <c r="E659" s="0" t="n">
        <f aca="false">2*C659*12.5/1000/27.6</f>
        <v>-0.0202518115942029</v>
      </c>
      <c r="G659" s="3" t="n">
        <f aca="false">((D659^2+D658^2)*(B659-B658)/2)+G658</f>
        <v>5.96882204020416E-006</v>
      </c>
    </row>
    <row r="660" customFormat="false" ht="12.75" hidden="false" customHeight="false" outlineLevel="0" collapsed="false">
      <c r="A660" s="0" t="n">
        <v>7.728</v>
      </c>
      <c r="B660" s="0" t="n">
        <f aca="false">A660*12.5*1.5/27.6-4.96</f>
        <v>0.289999999999999</v>
      </c>
      <c r="C660" s="0" t="n">
        <v>-22.528</v>
      </c>
      <c r="D660" s="0" t="n">
        <f aca="false">C660*12.5/1000/27.6</f>
        <v>-0.0102028985507246</v>
      </c>
      <c r="E660" s="0" t="n">
        <f aca="false">2*C660*12.5/1000/27.6</f>
        <v>-0.0204057971014493</v>
      </c>
      <c r="G660" s="3" t="n">
        <f aca="false">((D660^2+D659^2)*(B660-B659)/2)+G659</f>
        <v>6.17938566831019E-006</v>
      </c>
    </row>
    <row r="661" customFormat="false" ht="12.75" hidden="false" customHeight="false" outlineLevel="0" collapsed="false">
      <c r="A661" s="0" t="n">
        <v>7.73</v>
      </c>
      <c r="B661" s="0" t="n">
        <f aca="false">A661*12.5*1.5/27.6-4.96</f>
        <v>0.291358695652174</v>
      </c>
      <c r="C661" s="0" t="n">
        <v>-22.684</v>
      </c>
      <c r="D661" s="0" t="n">
        <f aca="false">C661*12.5/1000/27.6</f>
        <v>-0.0102735507246377</v>
      </c>
      <c r="E661" s="0" t="n">
        <f aca="false">2*C661*12.5/1000/27.6</f>
        <v>-0.0205471014492754</v>
      </c>
      <c r="G661" s="3" t="n">
        <f aca="false">((D661^2+D660^2)*(B661-B660)/2)+G660</f>
        <v>6.32180753198425E-006</v>
      </c>
    </row>
    <row r="662" customFormat="false" ht="12.75" hidden="false" customHeight="false" outlineLevel="0" collapsed="false">
      <c r="A662" s="0" t="n">
        <v>7.733</v>
      </c>
      <c r="B662" s="0" t="n">
        <f aca="false">A662*12.5*1.5/27.6-4.96</f>
        <v>0.293396739130434</v>
      </c>
      <c r="C662" s="0" t="n">
        <v>-22.827</v>
      </c>
      <c r="D662" s="0" t="n">
        <f aca="false">C662*12.5/1000/27.6</f>
        <v>-0.0103383152173913</v>
      </c>
      <c r="E662" s="0" t="n">
        <f aca="false">2*C662*12.5/1000/27.6</f>
        <v>-0.0206766304347826</v>
      </c>
      <c r="G662" s="3" t="n">
        <f aca="false">((D662^2+D661^2)*(B662-B661)/2)+G661</f>
        <v>6.53827486149418E-006</v>
      </c>
    </row>
    <row r="663" customFormat="false" ht="12.75" hidden="false" customHeight="false" outlineLevel="0" collapsed="false">
      <c r="A663" s="0" t="n">
        <v>7.735</v>
      </c>
      <c r="B663" s="0" t="n">
        <f aca="false">A663*12.5*1.5/27.6-4.96</f>
        <v>0.294755434782608</v>
      </c>
      <c r="C663" s="0" t="n">
        <v>-22.958</v>
      </c>
      <c r="D663" s="0" t="n">
        <f aca="false">C663*12.5/1000/27.6</f>
        <v>-0.0103976449275362</v>
      </c>
      <c r="E663" s="0" t="n">
        <f aca="false">2*C663*12.5/1000/27.6</f>
        <v>-0.0207952898550725</v>
      </c>
      <c r="G663" s="3" t="n">
        <f aca="false">((D663^2+D662^2)*(B663-B662)/2)+G662</f>
        <v>6.68432906093262E-006</v>
      </c>
    </row>
    <row r="664" customFormat="false" ht="12.75" hidden="false" customHeight="false" outlineLevel="0" collapsed="false">
      <c r="A664" s="0" t="n">
        <v>7.738</v>
      </c>
      <c r="B664" s="0" t="n">
        <f aca="false">A664*12.5*1.5/27.6-4.96</f>
        <v>0.296793478260869</v>
      </c>
      <c r="C664" s="0" t="n">
        <v>-23.079</v>
      </c>
      <c r="D664" s="0" t="n">
        <f aca="false">C664*12.5/1000/27.6</f>
        <v>-0.0104524456521739</v>
      </c>
      <c r="E664" s="0" t="n">
        <f aca="false">2*C664*12.5/1000/27.6</f>
        <v>-0.0209048913043478</v>
      </c>
      <c r="G664" s="3" t="n">
        <f aca="false">((D664^2+D663^2)*(B664-B663)/2)+G663</f>
        <v>6.90582835456451E-006</v>
      </c>
    </row>
    <row r="665" customFormat="false" ht="12.75" hidden="false" customHeight="false" outlineLevel="0" collapsed="false">
      <c r="A665" s="0" t="n">
        <v>7.74</v>
      </c>
      <c r="B665" s="0" t="n">
        <f aca="false">A665*12.5*1.5/27.6-4.96</f>
        <v>0.298152173913043</v>
      </c>
      <c r="C665" s="0" t="n">
        <v>-23.188</v>
      </c>
      <c r="D665" s="0" t="n">
        <f aca="false">C665*12.5/1000/27.6</f>
        <v>-0.0105018115942029</v>
      </c>
      <c r="E665" s="0" t="n">
        <f aca="false">2*C665*12.5/1000/27.6</f>
        <v>-0.0210036231884058</v>
      </c>
      <c r="G665" s="3" t="n">
        <f aca="false">((D665^2+D664^2)*(B665-B664)/2)+G664</f>
        <v>7.05497350868935E-006</v>
      </c>
    </row>
    <row r="666" customFormat="false" ht="12.75" hidden="false" customHeight="false" outlineLevel="0" collapsed="false">
      <c r="A666" s="0" t="n">
        <v>7.743</v>
      </c>
      <c r="B666" s="0" t="n">
        <f aca="false">A666*12.5*1.5/27.6-4.96</f>
        <v>0.300190217391305</v>
      </c>
      <c r="C666" s="0" t="n">
        <v>-23.288</v>
      </c>
      <c r="D666" s="0" t="n">
        <f aca="false">C666*12.5/1000/27.6</f>
        <v>-0.0105471014492754</v>
      </c>
      <c r="E666" s="0" t="n">
        <f aca="false">2*C666*12.5/1000/27.6</f>
        <v>-0.0210942028985507</v>
      </c>
      <c r="G666" s="3" t="n">
        <f aca="false">((D666^2+D665^2)*(B666-B665)/2)+G665</f>
        <v>7.28071677880639E-006</v>
      </c>
    </row>
    <row r="667" customFormat="false" ht="12.75" hidden="false" customHeight="false" outlineLevel="0" collapsed="false">
      <c r="A667" s="0" t="n">
        <v>7.745</v>
      </c>
      <c r="B667" s="0" t="n">
        <f aca="false">A667*12.5*1.5/27.6-4.96</f>
        <v>0.301548913043478</v>
      </c>
      <c r="C667" s="0" t="n">
        <v>-23.383</v>
      </c>
      <c r="D667" s="0" t="n">
        <f aca="false">C667*12.5/1000/27.6</f>
        <v>-0.0105901268115942</v>
      </c>
      <c r="E667" s="0" t="n">
        <f aca="false">2*C667*12.5/1000/27.6</f>
        <v>-0.0211802536231884</v>
      </c>
      <c r="G667" s="3" t="n">
        <f aca="false">((D667^2+D666^2)*(B667-B666)/2)+G666</f>
        <v>7.43247773999307E-006</v>
      </c>
    </row>
    <row r="668" customFormat="false" ht="12.75" hidden="false" customHeight="false" outlineLevel="0" collapsed="false">
      <c r="A668" s="0" t="n">
        <v>7.748</v>
      </c>
      <c r="B668" s="0" t="n">
        <f aca="false">A668*12.5*1.5/27.6-4.96</f>
        <v>0.303586956521739</v>
      </c>
      <c r="C668" s="0" t="n">
        <v>-23.483</v>
      </c>
      <c r="D668" s="0" t="n">
        <f aca="false">C668*12.5/1000/27.6</f>
        <v>-0.0106354166666667</v>
      </c>
      <c r="E668" s="0" t="n">
        <f aca="false">2*C668*12.5/1000/27.6</f>
        <v>-0.0212708333333333</v>
      </c>
      <c r="G668" s="3" t="n">
        <f aca="false">((D668^2+D667^2)*(B668-B667)/2)+G667</f>
        <v>7.66202550516904E-006</v>
      </c>
    </row>
    <row r="669" customFormat="false" ht="12.75" hidden="false" customHeight="false" outlineLevel="0" collapsed="false">
      <c r="A669" s="0" t="n">
        <v>7.75</v>
      </c>
      <c r="B669" s="0" t="n">
        <f aca="false">A669*12.5*1.5/27.6-4.96</f>
        <v>0.304945652173913</v>
      </c>
      <c r="C669" s="0" t="n">
        <v>-23.579</v>
      </c>
      <c r="D669" s="0" t="n">
        <f aca="false">C669*12.5/1000/27.6</f>
        <v>-0.0106788949275362</v>
      </c>
      <c r="E669" s="0" t="n">
        <f aca="false">2*C669*12.5/1000/27.6</f>
        <v>-0.0213577898550725</v>
      </c>
      <c r="G669" s="3" t="n">
        <f aca="false">((D669^2+D668^2)*(B669-B668)/2)+G668</f>
        <v>7.81633996477974E-006</v>
      </c>
    </row>
    <row r="670" customFormat="false" ht="12.75" hidden="false" customHeight="false" outlineLevel="0" collapsed="false">
      <c r="A670" s="0" t="n">
        <v>7.753</v>
      </c>
      <c r="B670" s="0" t="n">
        <f aca="false">A670*12.5*1.5/27.6-4.96</f>
        <v>0.306983695652173</v>
      </c>
      <c r="C670" s="0" t="n">
        <v>-23.67</v>
      </c>
      <c r="D670" s="0" t="n">
        <f aca="false">C670*12.5/1000/27.6</f>
        <v>-0.0107201086956522</v>
      </c>
      <c r="E670" s="0" t="n">
        <f aca="false">2*C670*12.5/1000/27.6</f>
        <v>-0.0214402173913043</v>
      </c>
      <c r="G670" s="3" t="n">
        <f aca="false">((D670^2+D669^2)*(B670-B669)/2)+G669</f>
        <v>8.04965470049969E-006</v>
      </c>
    </row>
    <row r="671" customFormat="false" ht="12.75" hidden="false" customHeight="false" outlineLevel="0" collapsed="false">
      <c r="A671" s="0" t="n">
        <v>7.755</v>
      </c>
      <c r="B671" s="0" t="n">
        <f aca="false">A671*12.5*1.5/27.6-4.96</f>
        <v>0.308342391304348</v>
      </c>
      <c r="C671" s="0" t="n">
        <v>-23.761</v>
      </c>
      <c r="D671" s="0" t="n">
        <f aca="false">C671*12.5/1000/27.6</f>
        <v>-0.0107613224637681</v>
      </c>
      <c r="E671" s="0" t="n">
        <f aca="false">2*C671*12.5/1000/27.6</f>
        <v>-0.0215226449275362</v>
      </c>
      <c r="G671" s="3" t="n">
        <f aca="false">((D671^2+D670^2)*(B671-B670)/2)+G670</f>
        <v>8.206398444804E-006</v>
      </c>
    </row>
    <row r="672" customFormat="false" ht="12.75" hidden="false" customHeight="false" outlineLevel="0" collapsed="false">
      <c r="A672" s="0" t="n">
        <v>7.758</v>
      </c>
      <c r="B672" s="0" t="n">
        <f aca="false">A672*12.5*1.5/27.6-4.96</f>
        <v>0.310380434782608</v>
      </c>
      <c r="C672" s="0" t="n">
        <v>-23.852</v>
      </c>
      <c r="D672" s="0" t="n">
        <f aca="false">C672*12.5/1000/27.6</f>
        <v>-0.0108025362318841</v>
      </c>
      <c r="E672" s="0" t="n">
        <f aca="false">2*C672*12.5/1000/27.6</f>
        <v>-0.0216050724637681</v>
      </c>
      <c r="G672" s="3" t="n">
        <f aca="false">((D672^2+D671^2)*(B672-B671)/2)+G671</f>
        <v>8.44332186553455E-006</v>
      </c>
    </row>
    <row r="673" customFormat="false" ht="12.75" hidden="false" customHeight="false" outlineLevel="0" collapsed="false">
      <c r="A673" s="0" t="n">
        <v>7.76</v>
      </c>
      <c r="B673" s="0" t="n">
        <f aca="false">A673*12.5*1.5/27.6-4.96</f>
        <v>0.311739130434782</v>
      </c>
      <c r="C673" s="0" t="n">
        <v>-23.939</v>
      </c>
      <c r="D673" s="0" t="n">
        <f aca="false">C673*12.5/1000/27.6</f>
        <v>-0.0108419384057971</v>
      </c>
      <c r="E673" s="0" t="n">
        <f aca="false">2*C673*12.5/1000/27.6</f>
        <v>-0.0216838768115942</v>
      </c>
      <c r="G673" s="3" t="n">
        <f aca="false">((D673^2+D672^2)*(B673-B672)/2)+G672</f>
        <v>8.60245394259733E-006</v>
      </c>
    </row>
    <row r="674" customFormat="false" ht="12.75" hidden="false" customHeight="false" outlineLevel="0" collapsed="false">
      <c r="A674" s="0" t="n">
        <v>7.763</v>
      </c>
      <c r="B674" s="0" t="n">
        <f aca="false">A674*12.5*1.5/27.6-4.96</f>
        <v>0.313777173913042</v>
      </c>
      <c r="C674" s="0" t="n">
        <v>-24.026</v>
      </c>
      <c r="D674" s="0" t="n">
        <f aca="false">C674*12.5/1000/27.6</f>
        <v>-0.0108813405797101</v>
      </c>
      <c r="E674" s="0" t="n">
        <f aca="false">2*C674*12.5/1000/27.6</f>
        <v>-0.0217626811594203</v>
      </c>
      <c r="G674" s="3" t="n">
        <f aca="false">((D674^2+D673^2)*(B674-B673)/2)+G673</f>
        <v>8.84289334600082E-006</v>
      </c>
    </row>
    <row r="675" customFormat="false" ht="12.75" hidden="false" customHeight="false" outlineLevel="0" collapsed="false">
      <c r="A675" s="0" t="n">
        <v>7.765</v>
      </c>
      <c r="B675" s="0" t="n">
        <f aca="false">A675*12.5*1.5/27.6-4.96</f>
        <v>0.315135869565217</v>
      </c>
      <c r="C675" s="0" t="n">
        <v>-24.104</v>
      </c>
      <c r="D675" s="0" t="n">
        <f aca="false">C675*12.5/1000/27.6</f>
        <v>-0.0109166666666667</v>
      </c>
      <c r="E675" s="0" t="n">
        <f aca="false">2*C675*12.5/1000/27.6</f>
        <v>-0.0218333333333333</v>
      </c>
      <c r="G675" s="3" t="n">
        <f aca="false">((D675^2+D674^2)*(B675-B674)/2)+G674</f>
        <v>9.0042908894267E-006</v>
      </c>
    </row>
    <row r="676" customFormat="false" ht="12.75" hidden="false" customHeight="false" outlineLevel="0" collapsed="false">
      <c r="A676" s="0" t="n">
        <v>7.768</v>
      </c>
      <c r="B676" s="0" t="n">
        <f aca="false">A676*12.5*1.5/27.6-4.96</f>
        <v>0.317173913043478</v>
      </c>
      <c r="C676" s="0" t="n">
        <v>-24.187</v>
      </c>
      <c r="D676" s="0" t="n">
        <f aca="false">C676*12.5/1000/27.6</f>
        <v>-0.0109542572463768</v>
      </c>
      <c r="E676" s="0" t="n">
        <f aca="false">2*C676*12.5/1000/27.6</f>
        <v>-0.0219085144927536</v>
      </c>
      <c r="G676" s="3" t="n">
        <f aca="false">((D676^2+D675^2)*(B676-B675)/2)+G675</f>
        <v>9.24800966958727E-006</v>
      </c>
    </row>
    <row r="677" customFormat="false" ht="12.75" hidden="false" customHeight="false" outlineLevel="0" collapsed="false">
      <c r="A677" s="0" t="n">
        <v>7.77</v>
      </c>
      <c r="B677" s="0" t="n">
        <f aca="false">A677*12.5*1.5/27.6-4.96</f>
        <v>0.318532608695652</v>
      </c>
      <c r="C677" s="0" t="n">
        <v>-24.269</v>
      </c>
      <c r="D677" s="0" t="n">
        <f aca="false">C677*12.5/1000/27.6</f>
        <v>-0.0109913949275362</v>
      </c>
      <c r="E677" s="0" t="n">
        <f aca="false">2*C677*12.5/1000/27.6</f>
        <v>-0.0219827898550725</v>
      </c>
      <c r="G677" s="3" t="n">
        <f aca="false">((D677^2+D676^2)*(B677-B676)/2)+G676</f>
        <v>9.41160105156621E-006</v>
      </c>
    </row>
    <row r="678" customFormat="false" ht="12.75" hidden="false" customHeight="false" outlineLevel="0" collapsed="false">
      <c r="A678" s="0" t="n">
        <v>7.773</v>
      </c>
      <c r="B678" s="0" t="n">
        <f aca="false">A678*12.5*1.5/27.6-4.96</f>
        <v>0.320570652173912</v>
      </c>
      <c r="C678" s="0" t="n">
        <v>-24.339</v>
      </c>
      <c r="D678" s="0" t="n">
        <f aca="false">C678*12.5/1000/27.6</f>
        <v>-0.011023097826087</v>
      </c>
      <c r="E678" s="0" t="n">
        <f aca="false">2*C678*12.5/1000/27.6</f>
        <v>-0.0220461956521739</v>
      </c>
      <c r="G678" s="3" t="n">
        <f aca="false">((D678^2+D677^2)*(B678-B677)/2)+G677</f>
        <v>9.65852983703133E-006</v>
      </c>
    </row>
    <row r="679" customFormat="false" ht="12.75" hidden="false" customHeight="false" outlineLevel="0" collapsed="false">
      <c r="A679" s="0" t="n">
        <v>7.775</v>
      </c>
      <c r="B679" s="0" t="n">
        <f aca="false">A679*12.5*1.5/27.6-4.96</f>
        <v>0.321929347826087</v>
      </c>
      <c r="C679" s="0" t="n">
        <v>-24.404</v>
      </c>
      <c r="D679" s="0" t="n">
        <f aca="false">C679*12.5/1000/27.6</f>
        <v>-0.0110525362318841</v>
      </c>
      <c r="E679" s="0" t="n">
        <f aca="false">2*C679*12.5/1000/27.6</f>
        <v>-0.0221050724637681</v>
      </c>
      <c r="G679" s="3" t="n">
        <f aca="false">((D679^2+D678^2)*(B679-B678)/2)+G678</f>
        <v>9.82406464874379E-006</v>
      </c>
    </row>
    <row r="680" customFormat="false" ht="12.75" hidden="false" customHeight="false" outlineLevel="0" collapsed="false">
      <c r="A680" s="0" t="n">
        <v>7.778</v>
      </c>
      <c r="B680" s="0" t="n">
        <f aca="false">A680*12.5*1.5/27.6-4.96</f>
        <v>0.323967391304347</v>
      </c>
      <c r="C680" s="0" t="n">
        <v>-24.46</v>
      </c>
      <c r="D680" s="0" t="n">
        <f aca="false">C680*12.5/1000/27.6</f>
        <v>-0.0110778985507246</v>
      </c>
      <c r="E680" s="0" t="n">
        <f aca="false">2*C680*12.5/1000/27.6</f>
        <v>-0.0221557971014493</v>
      </c>
      <c r="G680" s="3" t="n">
        <f aca="false">((D680^2+D679^2)*(B680-B679)/2)+G679</f>
        <v>1.00736010551199E-005</v>
      </c>
    </row>
    <row r="681" customFormat="false" ht="12.75" hidden="false" customHeight="false" outlineLevel="0" collapsed="false">
      <c r="A681" s="0" t="n">
        <v>7.78</v>
      </c>
      <c r="B681" s="0" t="n">
        <f aca="false">A681*12.5*1.5/27.6-4.96</f>
        <v>0.325326086956522</v>
      </c>
      <c r="C681" s="0" t="n">
        <v>-24.508</v>
      </c>
      <c r="D681" s="0" t="n">
        <f aca="false">C681*12.5/1000/27.6</f>
        <v>-0.0110996376811594</v>
      </c>
      <c r="E681" s="0" t="n">
        <f aca="false">2*C681*12.5/1000/27.6</f>
        <v>-0.0221992753623188</v>
      </c>
      <c r="G681" s="3" t="n">
        <f aca="false">((D681^2+D680^2)*(B681-B680)/2)+G680</f>
        <v>1.02406674905502E-005</v>
      </c>
    </row>
    <row r="682" customFormat="false" ht="12.75" hidden="false" customHeight="false" outlineLevel="0" collapsed="false">
      <c r="A682" s="0" t="n">
        <v>7.783</v>
      </c>
      <c r="B682" s="0" t="n">
        <f aca="false">A682*12.5*1.5/27.6-4.96</f>
        <v>0.327364130434782</v>
      </c>
      <c r="C682" s="0" t="n">
        <v>-24.552</v>
      </c>
      <c r="D682" s="0" t="n">
        <f aca="false">C682*12.5/1000/27.6</f>
        <v>-0.0111195652173913</v>
      </c>
      <c r="E682" s="0" t="n">
        <f aca="false">2*C682*12.5/1000/27.6</f>
        <v>-0.0222391304347826</v>
      </c>
      <c r="G682" s="3" t="n">
        <f aca="false">((D682^2+D681^2)*(B682-B681)/2)+G681</f>
        <v>1.04922096311176E-005</v>
      </c>
    </row>
    <row r="683" customFormat="false" ht="12.75" hidden="false" customHeight="false" outlineLevel="0" collapsed="false">
      <c r="A683" s="0" t="n">
        <v>7.785</v>
      </c>
      <c r="B683" s="0" t="n">
        <f aca="false">A683*12.5*1.5/27.6-4.96</f>
        <v>0.328722826086956</v>
      </c>
      <c r="C683" s="0" t="n">
        <v>-24.586</v>
      </c>
      <c r="D683" s="0" t="n">
        <f aca="false">C683*12.5/1000/27.6</f>
        <v>-0.0111349637681159</v>
      </c>
      <c r="E683" s="0" t="n">
        <f aca="false">2*C683*12.5/1000/27.6</f>
        <v>-0.0222699275362319</v>
      </c>
      <c r="G683" s="3" t="n">
        <f aca="false">((D683^2+D682^2)*(B683-B682)/2)+G682</f>
        <v>1.06604379930341E-005</v>
      </c>
    </row>
    <row r="684" customFormat="false" ht="12.75" hidden="false" customHeight="false" outlineLevel="0" collapsed="false">
      <c r="A684" s="0" t="n">
        <v>7.788</v>
      </c>
      <c r="B684" s="0" t="n">
        <f aca="false">A684*12.5*1.5/27.6-4.96</f>
        <v>0.330760869565218</v>
      </c>
      <c r="C684" s="0" t="n">
        <v>-24.625</v>
      </c>
      <c r="D684" s="0" t="n">
        <f aca="false">C684*12.5/1000/27.6</f>
        <v>-0.0111526268115942</v>
      </c>
      <c r="E684" s="0" t="n">
        <f aca="false">2*C684*12.5/1000/27.6</f>
        <v>-0.0223052536231884</v>
      </c>
      <c r="G684" s="3" t="n">
        <f aca="false">((D684^2+D683^2)*(B684-B683)/2)+G683</f>
        <v>1.09135308968208E-005</v>
      </c>
    </row>
    <row r="685" customFormat="false" ht="12.75" hidden="false" customHeight="false" outlineLevel="0" collapsed="false">
      <c r="A685" s="0" t="n">
        <v>7.79</v>
      </c>
      <c r="B685" s="0" t="n">
        <f aca="false">A685*12.5*1.5/27.6-4.96</f>
        <v>0.332119565217391</v>
      </c>
      <c r="C685" s="0" t="n">
        <v>-24.66</v>
      </c>
      <c r="D685" s="0" t="n">
        <f aca="false">C685*12.5/1000/27.6</f>
        <v>-0.0111684782608696</v>
      </c>
      <c r="E685" s="0" t="n">
        <f aca="false">2*C685*12.5/1000/27.6</f>
        <v>-0.0223369565217391</v>
      </c>
      <c r="G685" s="3" t="n">
        <f aca="false">((D685^2+D684^2)*(B685-B684)/2)+G684</f>
        <v>1.1082767304064E-005</v>
      </c>
    </row>
    <row r="686" customFormat="false" ht="12.75" hidden="false" customHeight="false" outlineLevel="0" collapsed="false">
      <c r="A686" s="0" t="n">
        <v>7.793</v>
      </c>
      <c r="B686" s="0" t="n">
        <f aca="false">A686*12.5*1.5/27.6-4.96</f>
        <v>0.334157608695652</v>
      </c>
      <c r="C686" s="0" t="n">
        <v>-24.695</v>
      </c>
      <c r="D686" s="0" t="n">
        <f aca="false">C686*12.5/1000/27.6</f>
        <v>-0.0111843297101449</v>
      </c>
      <c r="E686" s="0" t="n">
        <f aca="false">2*C686*12.5/1000/27.6</f>
        <v>-0.0223686594202899</v>
      </c>
      <c r="G686" s="3" t="n">
        <f aca="false">((D686^2+D685^2)*(B686-B685)/2)+G685</f>
        <v>1.13373435313692E-005</v>
      </c>
    </row>
    <row r="687" customFormat="false" ht="12.75" hidden="false" customHeight="false" outlineLevel="0" collapsed="false">
      <c r="A687" s="0" t="n">
        <v>7.795</v>
      </c>
      <c r="B687" s="0" t="n">
        <f aca="false">A687*12.5*1.5/27.6-4.96</f>
        <v>0.335516304347826</v>
      </c>
      <c r="C687" s="0" t="n">
        <v>-24.721</v>
      </c>
      <c r="D687" s="0" t="n">
        <f aca="false">C687*12.5/1000/27.6</f>
        <v>-0.0111961050724638</v>
      </c>
      <c r="E687" s="0" t="n">
        <f aca="false">2*C687*12.5/1000/27.6</f>
        <v>-0.0223922101449275</v>
      </c>
      <c r="G687" s="3" t="n">
        <f aca="false">((D687^2+D686^2)*(B687-B686)/2)+G686</f>
        <v>1.15074807595342E-005</v>
      </c>
    </row>
    <row r="688" customFormat="false" ht="12.75" hidden="false" customHeight="false" outlineLevel="0" collapsed="false">
      <c r="A688" s="0" t="n">
        <v>7.798</v>
      </c>
      <c r="B688" s="0" t="n">
        <f aca="false">A688*12.5*1.5/27.6-4.96</f>
        <v>0.337554347826086</v>
      </c>
      <c r="C688" s="0" t="n">
        <v>-24.743</v>
      </c>
      <c r="D688" s="0" t="n">
        <f aca="false">C688*12.5/1000/27.6</f>
        <v>-0.0112060688405797</v>
      </c>
      <c r="E688" s="0" t="n">
        <f aca="false">2*C688*12.5/1000/27.6</f>
        <v>-0.0224121376811594</v>
      </c>
      <c r="G688" s="3" t="n">
        <f aca="false">((D688^2+D687^2)*(B688-B687)/2)+G687</f>
        <v>1.17631826083657E-005</v>
      </c>
    </row>
    <row r="689" customFormat="false" ht="12.75" hidden="false" customHeight="false" outlineLevel="0" collapsed="false">
      <c r="A689" s="0" t="n">
        <v>7.8</v>
      </c>
      <c r="B689" s="0" t="n">
        <f aca="false">A689*12.5*1.5/27.6-4.96</f>
        <v>0.338913043478261</v>
      </c>
      <c r="C689" s="0" t="n">
        <v>-24.76</v>
      </c>
      <c r="D689" s="0" t="n">
        <f aca="false">C689*12.5/1000/27.6</f>
        <v>-0.011213768115942</v>
      </c>
      <c r="E689" s="0" t="n">
        <f aca="false">2*C689*12.5/1000/27.6</f>
        <v>-0.0224275362318841</v>
      </c>
      <c r="G689" s="3" t="n">
        <f aca="false">((D689^2+D688^2)*(B689-B688)/2)+G688</f>
        <v>1.1933919411503E-005</v>
      </c>
    </row>
    <row r="690" customFormat="false" ht="12.75" hidden="false" customHeight="false" outlineLevel="0" collapsed="false">
      <c r="A690" s="0" t="n">
        <v>7.803</v>
      </c>
      <c r="B690" s="0" t="n">
        <f aca="false">A690*12.5*1.5/27.6-4.96</f>
        <v>0.340951086956521</v>
      </c>
      <c r="C690" s="0" t="n">
        <v>-24.76</v>
      </c>
      <c r="D690" s="0" t="n">
        <f aca="false">C690*12.5/1000/27.6</f>
        <v>-0.011213768115942</v>
      </c>
      <c r="E690" s="0" t="n">
        <f aca="false">2*C690*12.5/1000/27.6</f>
        <v>-0.0224275362318841</v>
      </c>
      <c r="G690" s="3" t="n">
        <f aca="false">((D690^2+D689^2)*(B690-B689)/2)+G689</f>
        <v>1.2190200516173E-005</v>
      </c>
    </row>
    <row r="691" customFormat="false" ht="12.75" hidden="false" customHeight="false" outlineLevel="0" collapsed="false">
      <c r="A691" s="0" t="n">
        <v>7.805</v>
      </c>
      <c r="B691" s="0" t="n">
        <f aca="false">A691*12.5*1.5/27.6-4.96</f>
        <v>0.342309782608695</v>
      </c>
      <c r="C691" s="0" t="n">
        <v>-24.751</v>
      </c>
      <c r="D691" s="0" t="n">
        <f aca="false">C691*12.5/1000/27.6</f>
        <v>-0.0112096920289855</v>
      </c>
      <c r="E691" s="0" t="n">
        <f aca="false">2*C691*12.5/1000/27.6</f>
        <v>-0.022419384057971</v>
      </c>
      <c r="G691" s="3" t="n">
        <f aca="false">((D691^2+D690^2)*(B691-B690)/2)+G690</f>
        <v>1.23609924935799E-005</v>
      </c>
    </row>
    <row r="692" customFormat="false" ht="12.75" hidden="false" customHeight="false" outlineLevel="0" collapsed="false">
      <c r="A692" s="0" t="n">
        <v>7.808</v>
      </c>
      <c r="B692" s="0" t="n">
        <f aca="false">A692*12.5*1.5/27.6-4.96</f>
        <v>0.344347826086955</v>
      </c>
      <c r="C692" s="0" t="n">
        <v>-24.73</v>
      </c>
      <c r="D692" s="0" t="n">
        <f aca="false">C692*12.5/1000/27.6</f>
        <v>-0.0112001811594203</v>
      </c>
      <c r="E692" s="0" t="n">
        <f aca="false">2*C692*12.5/1000/27.6</f>
        <v>-0.0224003623188406</v>
      </c>
      <c r="G692" s="3" t="n">
        <f aca="false">((D692^2+D691^2)*(B692-B691)/2)+G691</f>
        <v>1.26168701295056E-005</v>
      </c>
    </row>
    <row r="693" customFormat="false" ht="12.75" hidden="false" customHeight="false" outlineLevel="0" collapsed="false">
      <c r="A693" s="0" t="n">
        <v>7.81</v>
      </c>
      <c r="B693" s="0" t="n">
        <f aca="false">A693*12.5*1.5/27.6-4.96</f>
        <v>0.34570652173913</v>
      </c>
      <c r="C693" s="0" t="n">
        <v>-24.699</v>
      </c>
      <c r="D693" s="0" t="n">
        <f aca="false">C693*12.5/1000/27.6</f>
        <v>-0.0111861413043478</v>
      </c>
      <c r="E693" s="0" t="n">
        <f aca="false">2*C693*12.5/1000/27.6</f>
        <v>-0.0223722826086957</v>
      </c>
      <c r="G693" s="3" t="n">
        <f aca="false">((D693^2+D692^2)*(B693-B692)/2)+G692</f>
        <v>1.27870969061936E-005</v>
      </c>
    </row>
    <row r="694" customFormat="false" ht="12.75" hidden="false" customHeight="false" outlineLevel="0" collapsed="false">
      <c r="A694" s="0" t="n">
        <v>7.813</v>
      </c>
      <c r="B694" s="0" t="n">
        <f aca="false">A694*12.5*1.5/27.6-4.96</f>
        <v>0.34774456521739</v>
      </c>
      <c r="C694" s="0" t="n">
        <v>-24.651</v>
      </c>
      <c r="D694" s="0" t="n">
        <f aca="false">C694*12.5/1000/27.6</f>
        <v>-0.011164402173913</v>
      </c>
      <c r="E694" s="0" t="n">
        <f aca="false">2*C694*12.5/1000/27.6</f>
        <v>-0.0223288043478261</v>
      </c>
      <c r="G694" s="3" t="n">
        <f aca="false">((D694^2+D693^2)*(B694-B693)/2)+G693</f>
        <v>1.30416216682673E-005</v>
      </c>
    </row>
    <row r="695" customFormat="false" ht="12.75" hidden="false" customHeight="false" outlineLevel="0" collapsed="false">
      <c r="A695" s="0" t="n">
        <v>7.815</v>
      </c>
      <c r="B695" s="0" t="n">
        <f aca="false">A695*12.5*1.5/27.6-4.96</f>
        <v>0.349103260869565</v>
      </c>
      <c r="C695" s="0" t="n">
        <v>-24.586</v>
      </c>
      <c r="D695" s="0" t="n">
        <f aca="false">C695*12.5/1000/27.6</f>
        <v>-0.0111349637681159</v>
      </c>
      <c r="E695" s="0" t="n">
        <f aca="false">2*C695*12.5/1000/27.6</f>
        <v>-0.0222699275362319</v>
      </c>
      <c r="G695" s="3" t="n">
        <f aca="false">((D695^2+D694^2)*(B695-B694)/2)+G694</f>
        <v>1.32105287973558E-005</v>
      </c>
    </row>
    <row r="696" customFormat="false" ht="12.75" hidden="false" customHeight="false" outlineLevel="0" collapsed="false">
      <c r="A696" s="0" t="n">
        <v>7.818</v>
      </c>
      <c r="B696" s="0" t="n">
        <f aca="false">A696*12.5*1.5/27.6-4.96</f>
        <v>0.351141304347825</v>
      </c>
      <c r="C696" s="0" t="n">
        <v>-24.508</v>
      </c>
      <c r="D696" s="0" t="n">
        <f aca="false">C696*12.5/1000/27.6</f>
        <v>-0.0110996376811594</v>
      </c>
      <c r="E696" s="0" t="n">
        <f aca="false">2*C696*12.5/1000/27.6</f>
        <v>-0.0221992753623188</v>
      </c>
      <c r="G696" s="3" t="n">
        <f aca="false">((D696^2+D695^2)*(B696-B695)/2)+G695</f>
        <v>1.34624201439287E-005</v>
      </c>
    </row>
    <row r="697" customFormat="false" ht="12.75" hidden="false" customHeight="false" outlineLevel="0" collapsed="false">
      <c r="A697" s="0" t="n">
        <v>7.82</v>
      </c>
      <c r="B697" s="0" t="n">
        <f aca="false">A697*12.5*1.5/27.6-4.96</f>
        <v>0.3525</v>
      </c>
      <c r="C697" s="0" t="n">
        <v>-24.413</v>
      </c>
      <c r="D697" s="0" t="n">
        <f aca="false">C697*12.5/1000/27.6</f>
        <v>-0.0110566123188406</v>
      </c>
      <c r="E697" s="0" t="n">
        <f aca="false">2*C697*12.5/1000/27.6</f>
        <v>-0.0221132246376812</v>
      </c>
      <c r="G697" s="3" t="n">
        <f aca="false">((D697^2+D696^2)*(B697-B696)/2)+G696</f>
        <v>1.36291664976123E-005</v>
      </c>
    </row>
    <row r="698" customFormat="false" ht="12.75" hidden="false" customHeight="false" outlineLevel="0" collapsed="false">
      <c r="A698" s="0" t="n">
        <v>7.823</v>
      </c>
      <c r="B698" s="0" t="n">
        <f aca="false">A698*12.5*1.5/27.6-4.96</f>
        <v>0.354538043478261</v>
      </c>
      <c r="C698" s="0" t="n">
        <v>-24.308</v>
      </c>
      <c r="D698" s="0" t="n">
        <f aca="false">C698*12.5/1000/27.6</f>
        <v>-0.0110090579710145</v>
      </c>
      <c r="E698" s="0" t="n">
        <f aca="false">2*C698*12.5/1000/27.6</f>
        <v>-0.022018115942029</v>
      </c>
      <c r="G698" s="3" t="n">
        <f aca="false">((D698^2+D697^2)*(B698-B697)/2)+G697</f>
        <v>1.38772453359734E-005</v>
      </c>
    </row>
    <row r="699" customFormat="false" ht="12.75" hidden="false" customHeight="false" outlineLevel="0" collapsed="false">
      <c r="A699" s="0" t="n">
        <v>7.825</v>
      </c>
      <c r="B699" s="0" t="n">
        <f aca="false">A699*12.5*1.5/27.6-4.96</f>
        <v>0.355896739130435</v>
      </c>
      <c r="C699" s="0" t="n">
        <v>-24.191</v>
      </c>
      <c r="D699" s="0" t="n">
        <f aca="false">C699*12.5/1000/27.6</f>
        <v>-0.0109560688405797</v>
      </c>
      <c r="E699" s="0" t="n">
        <f aca="false">2*C699*12.5/1000/27.6</f>
        <v>-0.0219121376811594</v>
      </c>
      <c r="G699" s="3" t="n">
        <f aca="false">((D699^2+D698^2)*(B699-B698)/2)+G698</f>
        <v>1.40411276741858E-005</v>
      </c>
    </row>
    <row r="700" customFormat="false" ht="12.75" hidden="false" customHeight="false" outlineLevel="0" collapsed="false">
      <c r="A700" s="0" t="n">
        <v>7.828</v>
      </c>
      <c r="B700" s="0" t="n">
        <f aca="false">A700*12.5*1.5/27.6-4.96</f>
        <v>0.357934782608695</v>
      </c>
      <c r="C700" s="0" t="n">
        <v>-24.078</v>
      </c>
      <c r="D700" s="0" t="n">
        <f aca="false">C700*12.5/1000/27.6</f>
        <v>-0.0109048913043478</v>
      </c>
      <c r="E700" s="0" t="n">
        <f aca="false">2*C700*12.5/1000/27.6</f>
        <v>-0.0218097826086957</v>
      </c>
      <c r="G700" s="3" t="n">
        <f aca="false">((D700^2+D699^2)*(B700-B699)/2)+G699</f>
        <v>1.42846250574729E-005</v>
      </c>
    </row>
    <row r="701" customFormat="false" ht="12.75" hidden="false" customHeight="false" outlineLevel="0" collapsed="false">
      <c r="A701" s="0" t="n">
        <v>7.83</v>
      </c>
      <c r="B701" s="0" t="n">
        <f aca="false">A701*12.5*1.5/27.6-4.96</f>
        <v>0.359293478260869</v>
      </c>
      <c r="C701" s="0" t="n">
        <v>-23.965</v>
      </c>
      <c r="D701" s="0" t="n">
        <f aca="false">C701*12.5/1000/27.6</f>
        <v>-0.0108537137681159</v>
      </c>
      <c r="E701" s="0" t="n">
        <f aca="false">2*C701*12.5/1000/27.6</f>
        <v>-0.0217074275362319</v>
      </c>
      <c r="G701" s="3" t="n">
        <f aca="false">((D701^2+D700^2)*(B701-B700)/2)+G700</f>
        <v>1.44454401097283E-005</v>
      </c>
    </row>
    <row r="702" customFormat="false" ht="12.75" hidden="false" customHeight="false" outlineLevel="0" collapsed="false">
      <c r="A702" s="0" t="n">
        <v>7.833</v>
      </c>
      <c r="B702" s="0" t="n">
        <f aca="false">A702*12.5*1.5/27.6-4.96</f>
        <v>0.36133152173913</v>
      </c>
      <c r="C702" s="0" t="n">
        <v>-23.848</v>
      </c>
      <c r="D702" s="0" t="n">
        <f aca="false">C702*12.5/1000/27.6</f>
        <v>-0.0108007246376812</v>
      </c>
      <c r="E702" s="0" t="n">
        <f aca="false">2*C702*12.5/1000/27.6</f>
        <v>-0.0216014492753623</v>
      </c>
      <c r="G702" s="3" t="n">
        <f aca="false">((D702^2+D701^2)*(B702-B701)/2)+G701</f>
        <v>1.46843586782668E-005</v>
      </c>
    </row>
    <row r="703" customFormat="false" ht="12.75" hidden="false" customHeight="false" outlineLevel="0" collapsed="false">
      <c r="A703" s="0" t="n">
        <v>7.835</v>
      </c>
      <c r="B703" s="0" t="n">
        <f aca="false">A703*12.5*1.5/27.6-4.96</f>
        <v>0.362690217391304</v>
      </c>
      <c r="C703" s="0" t="n">
        <v>-23.731</v>
      </c>
      <c r="D703" s="0" t="n">
        <f aca="false">C703*12.5/1000/27.6</f>
        <v>-0.0107477355072464</v>
      </c>
      <c r="E703" s="0" t="n">
        <f aca="false">2*C703*12.5/1000/27.6</f>
        <v>-0.0214954710144928</v>
      </c>
      <c r="G703" s="3" t="n">
        <f aca="false">((D703^2+D702^2)*(B703-B702)/2)+G702</f>
        <v>1.48420825038325E-005</v>
      </c>
    </row>
    <row r="704" customFormat="false" ht="12.75" hidden="false" customHeight="false" outlineLevel="0" collapsed="false">
      <c r="A704" s="0" t="n">
        <v>7.838</v>
      </c>
      <c r="B704" s="0" t="n">
        <f aca="false">A704*12.5*1.5/27.6-4.96</f>
        <v>0.364728260869565</v>
      </c>
      <c r="C704" s="0" t="n">
        <v>-23.613</v>
      </c>
      <c r="D704" s="0" t="n">
        <f aca="false">C704*12.5/1000/27.6</f>
        <v>-0.0106942934782609</v>
      </c>
      <c r="E704" s="0" t="n">
        <f aca="false">2*C704*12.5/1000/27.6</f>
        <v>-0.0213885869565217</v>
      </c>
      <c r="G704" s="3" t="n">
        <f aca="false">((D704^2+D703^2)*(B704-B703)/2)+G703</f>
        <v>1.50763369856935E-005</v>
      </c>
    </row>
    <row r="705" customFormat="false" ht="12.75" hidden="false" customHeight="false" outlineLevel="0" collapsed="false">
      <c r="A705" s="0" t="n">
        <v>7.84</v>
      </c>
      <c r="B705" s="0" t="n">
        <f aca="false">A705*12.5*1.5/27.6-4.96</f>
        <v>0.366086956521739</v>
      </c>
      <c r="C705" s="0" t="n">
        <v>-23.492</v>
      </c>
      <c r="D705" s="0" t="n">
        <f aca="false">C705*12.5/1000/27.6</f>
        <v>-0.0106394927536232</v>
      </c>
      <c r="E705" s="0" t="n">
        <f aca="false">2*C705*12.5/1000/27.6</f>
        <v>-0.0212789855072464</v>
      </c>
      <c r="G705" s="3" t="n">
        <f aca="false">((D705^2+D704^2)*(B705-B704)/2)+G704</f>
        <v>1.52309339415724E-005</v>
      </c>
    </row>
    <row r="706" customFormat="false" ht="12.75" hidden="false" customHeight="false" outlineLevel="0" collapsed="false">
      <c r="A706" s="0" t="n">
        <v>7.843</v>
      </c>
      <c r="B706" s="0" t="n">
        <f aca="false">A706*12.5*1.5/27.6-4.96</f>
        <v>0.368124999999999</v>
      </c>
      <c r="C706" s="0" t="n">
        <v>-23.357</v>
      </c>
      <c r="D706" s="0" t="n">
        <f aca="false">C706*12.5/1000/27.6</f>
        <v>-0.0105783514492754</v>
      </c>
      <c r="E706" s="0" t="n">
        <f aca="false">2*C706*12.5/1000/27.6</f>
        <v>-0.0211567028985507</v>
      </c>
      <c r="G706" s="3" t="n">
        <f aca="false">((D706^2+D705^2)*(B706-B705)/2)+G705</f>
        <v>1.54603160666797E-005</v>
      </c>
    </row>
    <row r="707" customFormat="false" ht="12.75" hidden="false" customHeight="false" outlineLevel="0" collapsed="false">
      <c r="A707" s="0" t="n">
        <v>7.845</v>
      </c>
      <c r="B707" s="0" t="n">
        <f aca="false">A707*12.5*1.5/27.6-4.96</f>
        <v>0.369483695652174</v>
      </c>
      <c r="C707" s="0" t="n">
        <v>-23.214</v>
      </c>
      <c r="D707" s="0" t="n">
        <f aca="false">C707*12.5/1000/27.6</f>
        <v>-0.0105135869565217</v>
      </c>
      <c r="E707" s="0" t="n">
        <f aca="false">2*C707*12.5/1000/27.6</f>
        <v>-0.0210271739130435</v>
      </c>
      <c r="G707" s="3" t="n">
        <f aca="false">((D707^2+D706^2)*(B707-B706)/2)+G706</f>
        <v>1.56114281795037E-005</v>
      </c>
    </row>
    <row r="708" customFormat="false" ht="12.75" hidden="false" customHeight="false" outlineLevel="0" collapsed="false">
      <c r="A708" s="0" t="n">
        <v>7.848</v>
      </c>
      <c r="B708" s="0" t="n">
        <f aca="false">A708*12.5*1.5/27.6-4.96</f>
        <v>0.371521739130434</v>
      </c>
      <c r="C708" s="0" t="n">
        <v>-23.071</v>
      </c>
      <c r="D708" s="0" t="n">
        <f aca="false">C708*12.5/1000/27.6</f>
        <v>-0.0104488224637681</v>
      </c>
      <c r="E708" s="0" t="n">
        <f aca="false">2*C708*12.5/1000/27.6</f>
        <v>-0.0208976449275362</v>
      </c>
      <c r="G708" s="3" t="n">
        <f aca="false">((D708^2+D707^2)*(B708-B707)/2)+G707</f>
        <v>1.58353209120834E-005</v>
      </c>
    </row>
    <row r="709" customFormat="false" ht="12.75" hidden="false" customHeight="false" outlineLevel="0" collapsed="false">
      <c r="A709" s="0" t="n">
        <v>7.85</v>
      </c>
      <c r="B709" s="0" t="n">
        <f aca="false">A709*12.5*1.5/27.6-4.96</f>
        <v>0.372880434782608</v>
      </c>
      <c r="C709" s="0" t="n">
        <v>-22.919</v>
      </c>
      <c r="D709" s="0" t="n">
        <f aca="false">C709*12.5/1000/27.6</f>
        <v>-0.010379981884058</v>
      </c>
      <c r="E709" s="0" t="n">
        <f aca="false">2*C709*12.5/1000/27.6</f>
        <v>-0.0207599637681159</v>
      </c>
      <c r="G709" s="3" t="n">
        <f aca="false">((D709^2+D708^2)*(B709-B708)/2)+G708</f>
        <v>1.59826863433286E-005</v>
      </c>
    </row>
    <row r="710" customFormat="false" ht="12.75" hidden="false" customHeight="false" outlineLevel="0" collapsed="false">
      <c r="A710" s="0" t="n">
        <v>7.853</v>
      </c>
      <c r="B710" s="0" t="n">
        <f aca="false">A710*12.5*1.5/27.6-4.96</f>
        <v>0.374918478260868</v>
      </c>
      <c r="C710" s="0" t="n">
        <v>-22.758</v>
      </c>
      <c r="D710" s="0" t="n">
        <f aca="false">C710*12.5/1000/27.6</f>
        <v>-0.0103070652173913</v>
      </c>
      <c r="E710" s="0" t="n">
        <f aca="false">2*C710*12.5/1000/27.6</f>
        <v>-0.0206141304347826</v>
      </c>
      <c r="G710" s="3" t="n">
        <f aca="false">((D710^2+D709^2)*(B710-B709)/2)+G709</f>
        <v>1.62007362250971E-005</v>
      </c>
    </row>
    <row r="711" customFormat="false" ht="12.75" hidden="false" customHeight="false" outlineLevel="0" collapsed="false">
      <c r="A711" s="0" t="n">
        <v>7.855</v>
      </c>
      <c r="B711" s="0" t="n">
        <f aca="false">A711*12.5*1.5/27.6-4.96</f>
        <v>0.376277173913043</v>
      </c>
      <c r="C711" s="0" t="n">
        <v>-22.58</v>
      </c>
      <c r="D711" s="0" t="n">
        <f aca="false">C711*12.5/1000/27.6</f>
        <v>-0.0102264492753623</v>
      </c>
      <c r="E711" s="0" t="n">
        <f aca="false">2*C711*12.5/1000/27.6</f>
        <v>-0.0204528985507246</v>
      </c>
      <c r="G711" s="3" t="n">
        <f aca="false">((D711^2+D710^2)*(B711-B710)/2)+G710</f>
        <v>1.63439535200544E-005</v>
      </c>
    </row>
    <row r="712" customFormat="false" ht="12.75" hidden="false" customHeight="false" outlineLevel="0" collapsed="false">
      <c r="A712" s="0" t="n">
        <v>7.858</v>
      </c>
      <c r="B712" s="0" t="n">
        <f aca="false">A712*12.5*1.5/27.6-4.96</f>
        <v>0.378315217391303</v>
      </c>
      <c r="C712" s="0" t="n">
        <v>-22.389</v>
      </c>
      <c r="D712" s="0" t="n">
        <f aca="false">C712*12.5/1000/27.6</f>
        <v>-0.0101399456521739</v>
      </c>
      <c r="E712" s="0" t="n">
        <f aca="false">2*C712*12.5/1000/27.6</f>
        <v>-0.0202798913043478</v>
      </c>
      <c r="G712" s="3" t="n">
        <f aca="false">((D712^2+D711^2)*(B712-B711)/2)+G711</f>
        <v>1.65552973678233E-005</v>
      </c>
    </row>
    <row r="713" customFormat="false" ht="12.75" hidden="false" customHeight="false" outlineLevel="0" collapsed="false">
      <c r="A713" s="0" t="n">
        <v>7.86</v>
      </c>
      <c r="B713" s="0" t="n">
        <f aca="false">A713*12.5*1.5/27.6-4.96</f>
        <v>0.379673913043478</v>
      </c>
      <c r="C713" s="0" t="n">
        <v>-22.18</v>
      </c>
      <c r="D713" s="0" t="n">
        <f aca="false">C713*12.5/1000/27.6</f>
        <v>-0.0100452898550725</v>
      </c>
      <c r="E713" s="0" t="n">
        <f aca="false">2*C713*12.5/1000/27.6</f>
        <v>-0.0200905797101449</v>
      </c>
      <c r="G713" s="3" t="n">
        <f aca="false">((D713^2+D712^2)*(B713-B712)/2)+G712</f>
        <v>1.6693698418164E-005</v>
      </c>
    </row>
    <row r="714" customFormat="false" ht="12.75" hidden="false" customHeight="false" outlineLevel="0" collapsed="false">
      <c r="A714" s="0" t="n">
        <v>7.863</v>
      </c>
      <c r="B714" s="0" t="n">
        <f aca="false">A714*12.5*1.5/27.6-4.96</f>
        <v>0.381711956521739</v>
      </c>
      <c r="C714" s="0" t="n">
        <v>-21.95</v>
      </c>
      <c r="D714" s="0" t="n">
        <f aca="false">C714*12.5/1000/27.6</f>
        <v>-0.0099411231884058</v>
      </c>
      <c r="E714" s="0" t="n">
        <f aca="false">2*C714*12.5/1000/27.6</f>
        <v>-0.0198822463768116</v>
      </c>
      <c r="G714" s="3" t="n">
        <f aca="false">((D714^2+D713^2)*(B714-B713)/2)+G713</f>
        <v>1.68972314805141E-005</v>
      </c>
    </row>
    <row r="715" customFormat="false" ht="12.75" hidden="false" customHeight="false" outlineLevel="0" collapsed="false">
      <c r="A715" s="0" t="n">
        <v>7.865</v>
      </c>
      <c r="B715" s="0" t="n">
        <f aca="false">A715*12.5*1.5/27.6-4.96</f>
        <v>0.383070652173913</v>
      </c>
      <c r="C715" s="0" t="n">
        <v>-21.707</v>
      </c>
      <c r="D715" s="0" t="n">
        <f aca="false">C715*12.5/1000/27.6</f>
        <v>-0.00983106884057971</v>
      </c>
      <c r="E715" s="0" t="n">
        <f aca="false">2*C715*12.5/1000/27.6</f>
        <v>-0.0196621376811594</v>
      </c>
      <c r="G715" s="3" t="n">
        <f aca="false">((D715^2+D714^2)*(B715-B714)/2)+G714</f>
        <v>1.70300275707283E-005</v>
      </c>
    </row>
    <row r="716" customFormat="false" ht="12.75" hidden="false" customHeight="false" outlineLevel="0" collapsed="false">
      <c r="A716" s="0" t="n">
        <v>7.868</v>
      </c>
      <c r="B716" s="0" t="n">
        <f aca="false">A716*12.5*1.5/27.6-4.96</f>
        <v>0.385108695652174</v>
      </c>
      <c r="C716" s="0" t="n">
        <v>-21.455</v>
      </c>
      <c r="D716" s="0" t="n">
        <f aca="false">C716*12.5/1000/27.6</f>
        <v>-0.0097169384057971</v>
      </c>
      <c r="E716" s="0" t="n">
        <f aca="false">2*C716*12.5/1000/27.6</f>
        <v>-0.0194338768115942</v>
      </c>
      <c r="G716" s="3" t="n">
        <f aca="false">((D716^2+D715^2)*(B716-B715)/2)+G715</f>
        <v>1.72247308382523E-005</v>
      </c>
    </row>
    <row r="717" customFormat="false" ht="12.75" hidden="false" customHeight="false" outlineLevel="0" collapsed="false">
      <c r="A717" s="0" t="n">
        <v>7.87</v>
      </c>
      <c r="B717" s="0" t="n">
        <f aca="false">A717*12.5*1.5/27.6-4.96</f>
        <v>0.386467391304348</v>
      </c>
      <c r="C717" s="0" t="n">
        <v>-21.186</v>
      </c>
      <c r="D717" s="0" t="n">
        <f aca="false">C717*12.5/1000/27.6</f>
        <v>-0.00959510869565217</v>
      </c>
      <c r="E717" s="0" t="n">
        <f aca="false">2*C717*12.5/1000/27.6</f>
        <v>-0.0191902173913043</v>
      </c>
      <c r="G717" s="3" t="n">
        <f aca="false">((D717^2+D716^2)*(B717-B716)/2)+G716</f>
        <v>1.73514190195454E-005</v>
      </c>
    </row>
    <row r="718" customFormat="false" ht="12.75" hidden="false" customHeight="false" outlineLevel="0" collapsed="false">
      <c r="A718" s="0" t="n">
        <v>7.873</v>
      </c>
      <c r="B718" s="0" t="n">
        <f aca="false">A718*12.5*1.5/27.6-4.96</f>
        <v>0.388505434782608</v>
      </c>
      <c r="C718" s="0" t="n">
        <v>-20.908</v>
      </c>
      <c r="D718" s="0" t="n">
        <f aca="false">C718*12.5/1000/27.6</f>
        <v>-0.00946920289855073</v>
      </c>
      <c r="E718" s="0" t="n">
        <f aca="false">2*C718*12.5/1000/27.6</f>
        <v>-0.0189384057971015</v>
      </c>
      <c r="G718" s="3" t="n">
        <f aca="false">((D718^2+D717^2)*(B718-B717)/2)+G717</f>
        <v>1.75366077910284E-005</v>
      </c>
    </row>
    <row r="719" customFormat="false" ht="12.75" hidden="false" customHeight="false" outlineLevel="0" collapsed="false">
      <c r="A719" s="0" t="n">
        <v>7.875</v>
      </c>
      <c r="B719" s="0" t="n">
        <f aca="false">A719*12.5*1.5/27.6-4.96</f>
        <v>0.389864130434782</v>
      </c>
      <c r="C719" s="0" t="n">
        <v>-20.612</v>
      </c>
      <c r="D719" s="0" t="n">
        <f aca="false">C719*12.5/1000/27.6</f>
        <v>-0.00933514492753623</v>
      </c>
      <c r="E719" s="0" t="n">
        <f aca="false">2*C719*12.5/1000/27.6</f>
        <v>-0.0186702898550725</v>
      </c>
      <c r="G719" s="3" t="n">
        <f aca="false">((D719^2+D718^2)*(B719-B718)/2)+G718</f>
        <v>1.76567237790393E-005</v>
      </c>
    </row>
    <row r="720" customFormat="false" ht="12.75" hidden="false" customHeight="false" outlineLevel="0" collapsed="false">
      <c r="A720" s="0" t="n">
        <v>7.878</v>
      </c>
      <c r="B720" s="0" t="n">
        <f aca="false">A720*12.5*1.5/27.6-4.96</f>
        <v>0.391902173913042</v>
      </c>
      <c r="C720" s="0" t="n">
        <v>-20.308</v>
      </c>
      <c r="D720" s="0" t="n">
        <f aca="false">C720*12.5/1000/27.6</f>
        <v>-0.00919746376811594</v>
      </c>
      <c r="E720" s="0" t="n">
        <f aca="false">2*C720*12.5/1000/27.6</f>
        <v>-0.0183949275362319</v>
      </c>
      <c r="G720" s="3" t="n">
        <f aca="false">((D720^2+D719^2)*(B720-B719)/2)+G719</f>
        <v>1.78317288102049E-005</v>
      </c>
    </row>
    <row r="721" customFormat="false" ht="12.75" hidden="false" customHeight="false" outlineLevel="0" collapsed="false">
      <c r="A721" s="0" t="n">
        <v>7.88</v>
      </c>
      <c r="B721" s="0" t="n">
        <f aca="false">A721*12.5*1.5/27.6-4.96</f>
        <v>0.393260869565217</v>
      </c>
      <c r="C721" s="0" t="n">
        <v>-19.996</v>
      </c>
      <c r="D721" s="0" t="n">
        <f aca="false">C721*12.5/1000/27.6</f>
        <v>-0.00905615942028985</v>
      </c>
      <c r="E721" s="0" t="n">
        <f aca="false">2*C721*12.5/1000/27.6</f>
        <v>-0.0181123188405797</v>
      </c>
      <c r="G721" s="3" t="n">
        <f aca="false">((D721^2+D720^2)*(B721-B720)/2)+G720</f>
        <v>1.79449131602127E-005</v>
      </c>
    </row>
    <row r="722" customFormat="false" ht="12.75" hidden="false" customHeight="false" outlineLevel="0" collapsed="false">
      <c r="A722" s="0" t="n">
        <v>7.883</v>
      </c>
      <c r="B722" s="0" t="n">
        <f aca="false">A722*12.5*1.5/27.6-4.96</f>
        <v>0.395298913043478</v>
      </c>
      <c r="C722" s="0" t="n">
        <v>-19.659</v>
      </c>
      <c r="D722" s="0" t="n">
        <f aca="false">C722*12.5/1000/27.6</f>
        <v>-0.00890353260869565</v>
      </c>
      <c r="E722" s="0" t="n">
        <f aca="false">2*C722*12.5/1000/27.6</f>
        <v>-0.0178070652173913</v>
      </c>
      <c r="G722" s="3" t="n">
        <f aca="false">((D722^2+D721^2)*(B722-B721)/2)+G721</f>
        <v>1.81092680342207E-005</v>
      </c>
    </row>
    <row r="723" customFormat="false" ht="12.75" hidden="false" customHeight="false" outlineLevel="0" collapsed="false">
      <c r="A723" s="0" t="n">
        <v>7.885</v>
      </c>
      <c r="B723" s="0" t="n">
        <f aca="false">A723*12.5*1.5/27.6-4.96</f>
        <v>0.396657608695652</v>
      </c>
      <c r="C723" s="0" t="n">
        <v>-19.313</v>
      </c>
      <c r="D723" s="0" t="n">
        <f aca="false">C723*12.5/1000/27.6</f>
        <v>-0.00874682971014493</v>
      </c>
      <c r="E723" s="0" t="n">
        <f aca="false">2*C723*12.5/1000/27.6</f>
        <v>-0.0174936594202899</v>
      </c>
      <c r="G723" s="3" t="n">
        <f aca="false">((D723^2+D722^2)*(B723-B722)/2)+G722</f>
        <v>1.82150967861857E-005</v>
      </c>
    </row>
    <row r="724" customFormat="false" ht="12.75" hidden="false" customHeight="false" outlineLevel="0" collapsed="false">
      <c r="A724" s="0" t="n">
        <v>7.888</v>
      </c>
      <c r="B724" s="0" t="n">
        <f aca="false">A724*12.5*1.5/27.6-4.96</f>
        <v>0.398695652173912</v>
      </c>
      <c r="C724" s="0" t="n">
        <v>-18.968</v>
      </c>
      <c r="D724" s="0" t="n">
        <f aca="false">C724*12.5/1000/27.6</f>
        <v>-0.00859057971014493</v>
      </c>
      <c r="E724" s="0" t="n">
        <f aca="false">2*C724*12.5/1000/27.6</f>
        <v>-0.0171811594202899</v>
      </c>
      <c r="G724" s="3" t="n">
        <f aca="false">((D724^2+D723^2)*(B724-B723)/2)+G723</f>
        <v>1.83682609401272E-005</v>
      </c>
    </row>
    <row r="725" customFormat="false" ht="12.75" hidden="false" customHeight="false" outlineLevel="0" collapsed="false">
      <c r="A725" s="0" t="n">
        <v>7.89</v>
      </c>
      <c r="B725" s="0" t="n">
        <f aca="false">A725*12.5*1.5/27.6-4.96</f>
        <v>0.400054347826087</v>
      </c>
      <c r="C725" s="0" t="n">
        <v>-18.618</v>
      </c>
      <c r="D725" s="0" t="n">
        <f aca="false">C725*12.5/1000/27.6</f>
        <v>-0.0084320652173913</v>
      </c>
      <c r="E725" s="0" t="n">
        <f aca="false">2*C725*12.5/1000/27.6</f>
        <v>-0.0168641304347826</v>
      </c>
      <c r="G725" s="3" t="n">
        <f aca="false">((D725^2+D724^2)*(B725-B724)/2)+G724</f>
        <v>1.84666969344116E-005</v>
      </c>
    </row>
    <row r="726" customFormat="false" ht="12.75" hidden="false" customHeight="false" outlineLevel="0" collapsed="false">
      <c r="A726" s="0" t="n">
        <v>7.893</v>
      </c>
      <c r="B726" s="0" t="n">
        <f aca="false">A726*12.5*1.5/27.6-4.96</f>
        <v>0.402092391304347</v>
      </c>
      <c r="C726" s="0" t="n">
        <v>-18.264</v>
      </c>
      <c r="D726" s="0" t="n">
        <f aca="false">C726*12.5/1000/27.6</f>
        <v>-0.00827173913043478</v>
      </c>
      <c r="E726" s="0" t="n">
        <f aca="false">2*C726*12.5/1000/27.6</f>
        <v>-0.0165434782608696</v>
      </c>
      <c r="G726" s="3" t="n">
        <f aca="false">((D726^2+D725^2)*(B726-B725)/2)+G725</f>
        <v>1.8608872266007E-005</v>
      </c>
    </row>
    <row r="727" customFormat="false" ht="12.75" hidden="false" customHeight="false" outlineLevel="0" collapsed="false">
      <c r="A727" s="0" t="n">
        <v>7.895</v>
      </c>
      <c r="B727" s="0" t="n">
        <f aca="false">A727*12.5*1.5/27.6-4.96</f>
        <v>0.403451086956522</v>
      </c>
      <c r="C727" s="0" t="n">
        <v>-17.909</v>
      </c>
      <c r="D727" s="0" t="n">
        <f aca="false">C727*12.5/1000/27.6</f>
        <v>-0.00811096014492754</v>
      </c>
      <c r="E727" s="0" t="n">
        <f aca="false">2*C727*12.5/1000/27.6</f>
        <v>-0.0162219202898551</v>
      </c>
      <c r="G727" s="3" t="n">
        <f aca="false">((D727^2+D726^2)*(B727-B726)/2)+G726</f>
        <v>1.87000470912208E-005</v>
      </c>
    </row>
    <row r="728" customFormat="false" ht="12.75" hidden="false" customHeight="false" outlineLevel="0" collapsed="false">
      <c r="A728" s="0" t="n">
        <v>7.898</v>
      </c>
      <c r="B728" s="0" t="n">
        <f aca="false">A728*12.5*1.5/27.6-4.96</f>
        <v>0.405489130434781</v>
      </c>
      <c r="C728" s="0" t="n">
        <v>-17.559</v>
      </c>
      <c r="D728" s="0" t="n">
        <f aca="false">C728*12.5/1000/27.6</f>
        <v>-0.00795244565217391</v>
      </c>
      <c r="E728" s="0" t="n">
        <f aca="false">2*C728*12.5/1000/27.6</f>
        <v>-0.0159048913043478</v>
      </c>
      <c r="G728" s="3" t="n">
        <f aca="false">((D728^2+D727^2)*(B728-B727)/2)+G727</f>
        <v>1.88315305147839E-005</v>
      </c>
    </row>
    <row r="729" customFormat="false" ht="12.75" hidden="false" customHeight="false" outlineLevel="0" collapsed="false">
      <c r="A729" s="0" t="n">
        <v>7.9</v>
      </c>
      <c r="B729" s="0" t="n">
        <f aca="false">A729*12.5*1.5/27.6-4.96</f>
        <v>0.406847826086956</v>
      </c>
      <c r="C729" s="0" t="n">
        <v>-17.205</v>
      </c>
      <c r="D729" s="0" t="n">
        <f aca="false">C729*12.5/1000/27.6</f>
        <v>-0.00779211956521739</v>
      </c>
      <c r="E729" s="0" t="n">
        <f aca="false">2*C729*12.5/1000/27.6</f>
        <v>-0.0155842391304348</v>
      </c>
      <c r="G729" s="3" t="n">
        <f aca="false">((D729^2+D728^2)*(B729-B728)/2)+G728</f>
        <v>1.89157414653067E-005</v>
      </c>
    </row>
    <row r="730" customFormat="false" ht="12.75" hidden="false" customHeight="false" outlineLevel="0" collapsed="false">
      <c r="A730" s="0" t="n">
        <v>7.903</v>
      </c>
      <c r="B730" s="0" t="n">
        <f aca="false">A730*12.5*1.5/27.6-4.96</f>
        <v>0.408885869565216</v>
      </c>
      <c r="C730" s="0" t="n">
        <v>-16.846</v>
      </c>
      <c r="D730" s="0" t="n">
        <f aca="false">C730*12.5/1000/27.6</f>
        <v>-0.00762952898550725</v>
      </c>
      <c r="E730" s="0" t="n">
        <f aca="false">2*C730*12.5/1000/27.6</f>
        <v>-0.0152590579710145</v>
      </c>
      <c r="G730" s="3" t="n">
        <f aca="false">((D730^2+D729^2)*(B730-B729)/2)+G729</f>
        <v>1.90369305004894E-005</v>
      </c>
    </row>
    <row r="731" customFormat="false" ht="12.75" hidden="false" customHeight="false" outlineLevel="0" collapsed="false">
      <c r="A731" s="0" t="n">
        <v>7.905</v>
      </c>
      <c r="B731" s="0" t="n">
        <f aca="false">A731*12.5*1.5/27.6-4.96</f>
        <v>0.410244565217391</v>
      </c>
      <c r="C731" s="0" t="n">
        <v>-16.487</v>
      </c>
      <c r="D731" s="0" t="n">
        <f aca="false">C731*12.5/1000/27.6</f>
        <v>-0.0074669384057971</v>
      </c>
      <c r="E731" s="0" t="n">
        <f aca="false">2*C731*12.5/1000/27.6</f>
        <v>-0.0149338768115942</v>
      </c>
      <c r="G731" s="3" t="n">
        <f aca="false">((D731^2+D730^2)*(B731-B730)/2)+G730</f>
        <v>1.91143522951203E-005</v>
      </c>
    </row>
    <row r="732" customFormat="false" ht="12.75" hidden="false" customHeight="false" outlineLevel="0" collapsed="false">
      <c r="A732" s="0" t="n">
        <v>7.908</v>
      </c>
      <c r="B732" s="0" t="n">
        <f aca="false">A732*12.5*1.5/27.6-4.96</f>
        <v>0.412282608695652</v>
      </c>
      <c r="C732" s="0" t="n">
        <v>-16.137</v>
      </c>
      <c r="D732" s="0" t="n">
        <f aca="false">C732*12.5/1000/27.6</f>
        <v>-0.00730842391304348</v>
      </c>
      <c r="E732" s="0" t="n">
        <f aca="false">2*C732*12.5/1000/27.6</f>
        <v>-0.014616847826087</v>
      </c>
      <c r="G732" s="3" t="n">
        <f aca="false">((D732^2+D731^2)*(B732-B731)/2)+G731</f>
        <v>1.92255970939472E-005</v>
      </c>
    </row>
    <row r="733" customFormat="false" ht="12.75" hidden="false" customHeight="false" outlineLevel="0" collapsed="false">
      <c r="A733" s="0" t="n">
        <v>7.91</v>
      </c>
      <c r="B733" s="0" t="n">
        <f aca="false">A733*12.5*1.5/27.6-4.96</f>
        <v>0.413641304347826</v>
      </c>
      <c r="C733" s="0" t="n">
        <v>-15.787</v>
      </c>
      <c r="D733" s="0" t="n">
        <f aca="false">C733*12.5/1000/27.6</f>
        <v>-0.00714990942028985</v>
      </c>
      <c r="E733" s="0" t="n">
        <f aca="false">2*C733*12.5/1000/27.6</f>
        <v>-0.0142998188405797</v>
      </c>
      <c r="G733" s="3" t="n">
        <f aca="false">((D733^2+D732^2)*(B733-B732)/2)+G732</f>
        <v>1.92966122194982E-005</v>
      </c>
    </row>
    <row r="734" customFormat="false" ht="12.75" hidden="false" customHeight="false" outlineLevel="0" collapsed="false">
      <c r="A734" s="0" t="n">
        <v>7.913</v>
      </c>
      <c r="B734" s="0" t="n">
        <f aca="false">A734*12.5*1.5/27.6-4.96</f>
        <v>0.415679347826087</v>
      </c>
      <c r="C734" s="0" t="n">
        <v>-15.429</v>
      </c>
      <c r="D734" s="0" t="n">
        <f aca="false">C734*12.5/1000/27.6</f>
        <v>-0.00698777173913044</v>
      </c>
      <c r="E734" s="0" t="n">
        <f aca="false">2*C734*12.5/1000/27.6</f>
        <v>-0.0139755434782609</v>
      </c>
      <c r="G734" s="3" t="n">
        <f aca="false">((D734^2+D733^2)*(B734-B733)/2)+G733</f>
        <v>1.93984636039376E-005</v>
      </c>
    </row>
    <row r="735" customFormat="false" ht="12.75" hidden="false" customHeight="false" outlineLevel="0" collapsed="false">
      <c r="A735" s="0" t="n">
        <v>7.915</v>
      </c>
      <c r="B735" s="0" t="n">
        <f aca="false">A735*12.5*1.5/27.6-4.96</f>
        <v>0.417038043478261</v>
      </c>
      <c r="C735" s="0" t="n">
        <v>-15.065</v>
      </c>
      <c r="D735" s="0" t="n">
        <f aca="false">C735*12.5/1000/27.6</f>
        <v>-0.00682291666666667</v>
      </c>
      <c r="E735" s="0" t="n">
        <f aca="false">2*C735*12.5/1000/27.6</f>
        <v>-0.0136458333333333</v>
      </c>
      <c r="G735" s="3" t="n">
        <f aca="false">((D735^2+D734^2)*(B735-B734)/2)+G734</f>
        <v>1.94632605779311E-005</v>
      </c>
    </row>
    <row r="736" customFormat="false" ht="12.75" hidden="false" customHeight="false" outlineLevel="0" collapsed="false">
      <c r="A736" s="0" t="n">
        <v>7.918</v>
      </c>
      <c r="B736" s="0" t="n">
        <f aca="false">A736*12.5*1.5/27.6-4.96</f>
        <v>0.419076086956522</v>
      </c>
      <c r="C736" s="0" t="n">
        <v>-14.693</v>
      </c>
      <c r="D736" s="0" t="n">
        <f aca="false">C736*12.5/1000/27.6</f>
        <v>-0.0066544384057971</v>
      </c>
      <c r="E736" s="0" t="n">
        <f aca="false">2*C736*12.5/1000/27.6</f>
        <v>-0.0133088768115942</v>
      </c>
      <c r="G736" s="3" t="n">
        <f aca="false">((D736^2+D735^2)*(B736-B735)/2)+G735</f>
        <v>1.95558221360189E-005</v>
      </c>
    </row>
    <row r="737" customFormat="false" ht="12.75" hidden="false" customHeight="false" outlineLevel="0" collapsed="false">
      <c r="A737" s="0" t="n">
        <v>7.92</v>
      </c>
      <c r="B737" s="0" t="n">
        <f aca="false">A737*12.5*1.5/27.6-4.96</f>
        <v>0.420434782608695</v>
      </c>
      <c r="C737" s="0" t="n">
        <v>-14.308</v>
      </c>
      <c r="D737" s="0" t="n">
        <f aca="false">C737*12.5/1000/27.6</f>
        <v>-0.00648007246376812</v>
      </c>
      <c r="E737" s="0" t="n">
        <f aca="false">2*C737*12.5/1000/27.6</f>
        <v>-0.0129601449275362</v>
      </c>
      <c r="G737" s="3" t="n">
        <f aca="false">((D737^2+D736^2)*(B737-B736)/2)+G736</f>
        <v>1.96144314360408E-005</v>
      </c>
    </row>
    <row r="738" customFormat="false" ht="12.75" hidden="false" customHeight="false" outlineLevel="0" collapsed="false">
      <c r="A738" s="0" t="n">
        <v>7.923</v>
      </c>
      <c r="B738" s="0" t="n">
        <f aca="false">A738*12.5*1.5/27.6-4.96</f>
        <v>0.422472826086955</v>
      </c>
      <c r="C738" s="0" t="n">
        <v>-13.905</v>
      </c>
      <c r="D738" s="0" t="n">
        <f aca="false">C738*12.5/1000/27.6</f>
        <v>-0.00629755434782609</v>
      </c>
      <c r="E738" s="0" t="n">
        <f aca="false">2*C738*12.5/1000/27.6</f>
        <v>-0.0125951086956522</v>
      </c>
      <c r="G738" s="3" t="n">
        <f aca="false">((D738^2+D737^2)*(B738-B737)/2)+G737</f>
        <v>1.96976351010199E-005</v>
      </c>
    </row>
    <row r="739" customFormat="false" ht="12.75" hidden="false" customHeight="false" outlineLevel="0" collapsed="false">
      <c r="A739" s="0" t="n">
        <v>7.925</v>
      </c>
      <c r="B739" s="0" t="n">
        <f aca="false">A739*12.5*1.5/27.6-4.96</f>
        <v>0.42383152173913</v>
      </c>
      <c r="C739" s="0" t="n">
        <v>-13.488</v>
      </c>
      <c r="D739" s="0" t="n">
        <f aca="false">C739*12.5/1000/27.6</f>
        <v>-0.00610869565217391</v>
      </c>
      <c r="E739" s="0" t="n">
        <f aca="false">2*C739*12.5/1000/27.6</f>
        <v>-0.0122173913043478</v>
      </c>
      <c r="G739" s="3" t="n">
        <f aca="false">((D739^2+D738^2)*(B739-B738)/2)+G738</f>
        <v>1.97499281399701E-005</v>
      </c>
    </row>
    <row r="740" customFormat="false" ht="12.75" hidden="false" customHeight="false" outlineLevel="0" collapsed="false">
      <c r="A740" s="0" t="n">
        <v>7.928</v>
      </c>
      <c r="B740" s="0" t="n">
        <f aca="false">A740*12.5*1.5/27.6-4.96</f>
        <v>0.42586956521739</v>
      </c>
      <c r="C740" s="0" t="n">
        <v>-13.068</v>
      </c>
      <c r="D740" s="0" t="n">
        <f aca="false">C740*12.5/1000/27.6</f>
        <v>-0.00591847826086957</v>
      </c>
      <c r="E740" s="0" t="n">
        <f aca="false">2*C740*12.5/1000/27.6</f>
        <v>-0.0118369565217391</v>
      </c>
      <c r="G740" s="3" t="n">
        <f aca="false">((D740^2+D739^2)*(B740-B739)/2)+G739</f>
        <v>1.98236488065753E-005</v>
      </c>
    </row>
    <row r="741" customFormat="false" ht="12.75" hidden="false" customHeight="false" outlineLevel="0" collapsed="false">
      <c r="A741" s="0" t="n">
        <v>7.93</v>
      </c>
      <c r="B741" s="0" t="n">
        <f aca="false">A741*12.5*1.5/27.6-4.96</f>
        <v>0.427228260869565</v>
      </c>
      <c r="C741" s="0" t="n">
        <v>-12.638</v>
      </c>
      <c r="D741" s="0" t="n">
        <f aca="false">C741*12.5/1000/27.6</f>
        <v>-0.00572373188405797</v>
      </c>
      <c r="E741" s="0" t="n">
        <f aca="false">2*C741*12.5/1000/27.6</f>
        <v>-0.0114474637681159</v>
      </c>
      <c r="G741" s="3" t="n">
        <f aca="false">((D741^2+D740^2)*(B741-B740)/2)+G740</f>
        <v>1.98697014503287E-005</v>
      </c>
    </row>
    <row r="742" customFormat="false" ht="12.75" hidden="false" customHeight="false" outlineLevel="0" collapsed="false">
      <c r="A742" s="0" t="n">
        <v>7.933</v>
      </c>
      <c r="B742" s="0" t="n">
        <f aca="false">A742*12.5*1.5/27.6-4.96</f>
        <v>0.429266304347825</v>
      </c>
      <c r="C742" s="0" t="n">
        <v>-12.195</v>
      </c>
      <c r="D742" s="0" t="n">
        <f aca="false">C742*12.5/1000/27.6</f>
        <v>-0.00552309782608696</v>
      </c>
      <c r="E742" s="0" t="n">
        <f aca="false">2*C742*12.5/1000/27.6</f>
        <v>-0.0110461956521739</v>
      </c>
      <c r="G742" s="3" t="n">
        <f aca="false">((D742^2+D741^2)*(B742-B741)/2)+G741</f>
        <v>1.99341705905567E-005</v>
      </c>
    </row>
    <row r="743" customFormat="false" ht="12.75" hidden="false" customHeight="false" outlineLevel="0" collapsed="false">
      <c r="A743" s="0" t="n">
        <v>7.935</v>
      </c>
      <c r="B743" s="0" t="n">
        <f aca="false">A743*12.5*1.5/27.6-4.96</f>
        <v>0.430625</v>
      </c>
      <c r="C743" s="0" t="n">
        <v>-11.743</v>
      </c>
      <c r="D743" s="0" t="n">
        <f aca="false">C743*12.5/1000/27.6</f>
        <v>-0.00531838768115942</v>
      </c>
      <c r="E743" s="0" t="n">
        <f aca="false">2*C743*12.5/1000/27.6</f>
        <v>-0.0106367753623188</v>
      </c>
      <c r="G743" s="3" t="n">
        <f aca="false">((D743^2+D742^2)*(B743-B742)/2)+G742</f>
        <v>1.99741093521897E-005</v>
      </c>
    </row>
    <row r="744" customFormat="false" ht="12.75" hidden="false" customHeight="false" outlineLevel="0" collapsed="false">
      <c r="A744" s="0" t="n">
        <v>7.938</v>
      </c>
      <c r="B744" s="0" t="n">
        <f aca="false">A744*12.5*1.5/27.6-4.96</f>
        <v>0.43266304347826</v>
      </c>
      <c r="C744" s="0" t="n">
        <v>-11.282</v>
      </c>
      <c r="D744" s="0" t="n">
        <f aca="false">C744*12.5/1000/27.6</f>
        <v>-0.00510960144927536</v>
      </c>
      <c r="E744" s="0" t="n">
        <f aca="false">2*C744*12.5/1000/27.6</f>
        <v>-0.0102192028985507</v>
      </c>
      <c r="G744" s="3" t="n">
        <f aca="false">((D744^2+D743^2)*(B744-B743)/2)+G743</f>
        <v>2.00295372813651E-005</v>
      </c>
    </row>
    <row r="745" customFormat="false" ht="12.75" hidden="false" customHeight="false" outlineLevel="0" collapsed="false">
      <c r="A745" s="0" t="n">
        <v>7.94</v>
      </c>
      <c r="B745" s="0" t="n">
        <f aca="false">A745*12.5*1.5/27.6-4.96</f>
        <v>0.434021739130435</v>
      </c>
      <c r="C745" s="0" t="n">
        <v>-10.817</v>
      </c>
      <c r="D745" s="0" t="n">
        <f aca="false">C745*12.5/1000/27.6</f>
        <v>-0.00489900362318841</v>
      </c>
      <c r="E745" s="0" t="n">
        <f aca="false">2*C745*12.5/1000/27.6</f>
        <v>-0.00979800724637681</v>
      </c>
      <c r="G745" s="3" t="n">
        <f aca="false">((D745^2+D744^2)*(B745-B744)/2)+G744</f>
        <v>2.00635782212228E-005</v>
      </c>
    </row>
    <row r="746" customFormat="false" ht="12.75" hidden="false" customHeight="false" outlineLevel="0" collapsed="false">
      <c r="A746" s="0" t="n">
        <v>7.943</v>
      </c>
      <c r="B746" s="0" t="n">
        <f aca="false">A746*12.5*1.5/27.6-4.96</f>
        <v>0.436059782608695</v>
      </c>
      <c r="C746" s="0" t="n">
        <v>-10.339</v>
      </c>
      <c r="D746" s="0" t="n">
        <f aca="false">C746*12.5/1000/27.6</f>
        <v>-0.00468251811594203</v>
      </c>
      <c r="E746" s="0" t="n">
        <f aca="false">2*C746*12.5/1000/27.6</f>
        <v>-0.00936503623188406</v>
      </c>
      <c r="G746" s="3" t="n">
        <f aca="false">((D746^2+D745^2)*(B746-B745)/2)+G745</f>
        <v>2.01103780300605E-005</v>
      </c>
    </row>
    <row r="747" customFormat="false" ht="12.75" hidden="false" customHeight="false" outlineLevel="0" collapsed="false">
      <c r="A747" s="0" t="n">
        <v>7.945</v>
      </c>
      <c r="B747" s="0" t="n">
        <f aca="false">A747*12.5*1.5/27.6-4.96</f>
        <v>0.437418478260869</v>
      </c>
      <c r="C747" s="0" t="n">
        <v>-9.856</v>
      </c>
      <c r="D747" s="0" t="n">
        <f aca="false">C747*12.5/1000/27.6</f>
        <v>-0.00446376811594203</v>
      </c>
      <c r="E747" s="0" t="n">
        <f aca="false">2*C747*12.5/1000/27.6</f>
        <v>-0.00892753623188406</v>
      </c>
      <c r="G747" s="3" t="n">
        <f aca="false">((D747^2+D746^2)*(B747-B746)/2)+G746</f>
        <v>2.01388095529539E-005</v>
      </c>
    </row>
    <row r="748" customFormat="false" ht="12.75" hidden="false" customHeight="false" outlineLevel="0" collapsed="false">
      <c r="A748" s="0" t="n">
        <v>7.948</v>
      </c>
      <c r="B748" s="0" t="n">
        <f aca="false">A748*12.5*1.5/27.6-4.96</f>
        <v>0.43945652173913</v>
      </c>
      <c r="C748" s="0" t="n">
        <v>-9.373</v>
      </c>
      <c r="D748" s="0" t="n">
        <f aca="false">C748*12.5/1000/27.6</f>
        <v>-0.00424501811594203</v>
      </c>
      <c r="E748" s="0" t="n">
        <f aca="false">2*C748*12.5/1000/27.6</f>
        <v>-0.00849003623188406</v>
      </c>
      <c r="G748" s="3" t="n">
        <f aca="false">((D748^2+D747^2)*(B748-B747)/2)+G747</f>
        <v>2.0177476745139E-005</v>
      </c>
    </row>
    <row r="749" customFormat="false" ht="12.75" hidden="false" customHeight="false" outlineLevel="0" collapsed="false">
      <c r="A749" s="0" t="n">
        <v>7.95</v>
      </c>
      <c r="B749" s="0" t="n">
        <f aca="false">A749*12.5*1.5/27.6-4.96</f>
        <v>0.440815217391304</v>
      </c>
      <c r="C749" s="0" t="n">
        <v>-8.89</v>
      </c>
      <c r="D749" s="0" t="n">
        <f aca="false">C749*12.5/1000/27.6</f>
        <v>-0.00402626811594203</v>
      </c>
      <c r="E749" s="0" t="n">
        <f aca="false">2*C749*12.5/1000/27.6</f>
        <v>-0.00805253623188406</v>
      </c>
      <c r="G749" s="3" t="n">
        <f aca="false">((D749^2+D748^2)*(B749-B748)/2)+G748</f>
        <v>2.02007315099121E-005</v>
      </c>
    </row>
    <row r="750" customFormat="false" ht="12.75" hidden="false" customHeight="false" outlineLevel="0" collapsed="false">
      <c r="A750" s="0" t="n">
        <v>7.953</v>
      </c>
      <c r="B750" s="0" t="n">
        <f aca="false">A750*12.5*1.5/27.6-4.96</f>
        <v>0.442853260869565</v>
      </c>
      <c r="C750" s="0" t="n">
        <v>-8.399</v>
      </c>
      <c r="D750" s="0" t="n">
        <f aca="false">C750*12.5/1000/27.6</f>
        <v>-0.00380389492753623</v>
      </c>
      <c r="E750" s="0" t="n">
        <f aca="false">2*C750*12.5/1000/27.6</f>
        <v>-0.00760778985507246</v>
      </c>
      <c r="G750" s="3" t="n">
        <f aca="false">((D750^2+D749^2)*(B750-B749)/2)+G749</f>
        <v>2.02319955570193E-005</v>
      </c>
    </row>
    <row r="751" customFormat="false" ht="12.75" hidden="false" customHeight="false" outlineLevel="0" collapsed="false">
      <c r="A751" s="0" t="n">
        <v>7.955</v>
      </c>
      <c r="B751" s="0" t="n">
        <f aca="false">A751*12.5*1.5/27.6-4.96</f>
        <v>0.444211956521739</v>
      </c>
      <c r="C751" s="0" t="n">
        <v>-7.907</v>
      </c>
      <c r="D751" s="0" t="n">
        <f aca="false">C751*12.5/1000/27.6</f>
        <v>-0.00358106884057971</v>
      </c>
      <c r="E751" s="0" t="n">
        <f aca="false">2*C751*12.5/1000/27.6</f>
        <v>-0.00716213768115942</v>
      </c>
      <c r="G751" s="3" t="n">
        <f aca="false">((D751^2+D750^2)*(B751-B750)/2)+G750</f>
        <v>2.02505374528486E-005</v>
      </c>
    </row>
    <row r="752" customFormat="false" ht="12.75" hidden="false" customHeight="false" outlineLevel="0" collapsed="false">
      <c r="A752" s="0" t="n">
        <v>7.958</v>
      </c>
      <c r="B752" s="0" t="n">
        <f aca="false">A752*12.5*1.5/27.6-4.96</f>
        <v>0.44625</v>
      </c>
      <c r="C752" s="0" t="n">
        <v>-7.406</v>
      </c>
      <c r="D752" s="0" t="n">
        <f aca="false">C752*12.5/1000/27.6</f>
        <v>-0.00335416666666667</v>
      </c>
      <c r="E752" s="0" t="n">
        <f aca="false">2*C752*12.5/1000/27.6</f>
        <v>-0.00670833333333333</v>
      </c>
      <c r="G752" s="3" t="n">
        <f aca="false">((D752^2+D751^2)*(B752-B751)/2)+G751</f>
        <v>2.02750698795491E-005</v>
      </c>
    </row>
    <row r="753" customFormat="false" ht="12.75" hidden="false" customHeight="false" outlineLevel="0" collapsed="false">
      <c r="A753" s="0" t="n">
        <v>7.96</v>
      </c>
      <c r="B753" s="0" t="n">
        <f aca="false">A753*12.5*1.5/27.6-4.96</f>
        <v>0.447608695652174</v>
      </c>
      <c r="C753" s="0" t="n">
        <v>-6.897</v>
      </c>
      <c r="D753" s="0" t="n">
        <f aca="false">C753*12.5/1000/27.6</f>
        <v>-0.00312364130434783</v>
      </c>
      <c r="E753" s="0" t="n">
        <f aca="false">2*C753*12.5/1000/27.6</f>
        <v>-0.00624728260869565</v>
      </c>
      <c r="G753" s="3" t="n">
        <f aca="false">((D753^2+D752^2)*(B753-B752)/2)+G752</f>
        <v>2.02893413258983E-005</v>
      </c>
    </row>
    <row r="754" customFormat="false" ht="12.75" hidden="false" customHeight="false" outlineLevel="0" collapsed="false">
      <c r="A754" s="0" t="n">
        <v>7.963</v>
      </c>
      <c r="B754" s="0" t="n">
        <f aca="false">A754*12.5*1.5/27.6-4.96</f>
        <v>0.449646739130434</v>
      </c>
      <c r="C754" s="0" t="n">
        <v>-6.379</v>
      </c>
      <c r="D754" s="0" t="n">
        <f aca="false">C754*12.5/1000/27.6</f>
        <v>-0.00288903985507246</v>
      </c>
      <c r="E754" s="0" t="n">
        <f aca="false">2*C754*12.5/1000/27.6</f>
        <v>-0.00577807971014493</v>
      </c>
      <c r="G754" s="3" t="n">
        <f aca="false">((D754^2+D753^2)*(B754-B753)/2)+G753</f>
        <v>2.03077893757785E-005</v>
      </c>
    </row>
    <row r="755" customFormat="false" ht="12.75" hidden="false" customHeight="false" outlineLevel="0" collapsed="false">
      <c r="A755" s="0" t="n">
        <v>7.965</v>
      </c>
      <c r="B755" s="0" t="n">
        <f aca="false">A755*12.5*1.5/27.6-4.96</f>
        <v>0.451005434782608</v>
      </c>
      <c r="C755" s="0" t="n">
        <v>-5.856</v>
      </c>
      <c r="D755" s="0" t="n">
        <f aca="false">C755*12.5/1000/27.6</f>
        <v>-0.00265217391304348</v>
      </c>
      <c r="E755" s="0" t="n">
        <f aca="false">2*C755*12.5/1000/27.6</f>
        <v>-0.00530434782608696</v>
      </c>
      <c r="G755" s="3" t="n">
        <f aca="false">((D755^2+D754^2)*(B755-B754)/2)+G754</f>
        <v>2.03182381378364E-005</v>
      </c>
    </row>
    <row r="756" customFormat="false" ht="12.75" hidden="false" customHeight="false" outlineLevel="0" collapsed="false">
      <c r="A756" s="0" t="n">
        <v>7.968</v>
      </c>
      <c r="B756" s="0" t="n">
        <f aca="false">A756*12.5*1.5/27.6-4.96</f>
        <v>0.453043478260868</v>
      </c>
      <c r="C756" s="0" t="n">
        <v>-5.333</v>
      </c>
      <c r="D756" s="0" t="n">
        <f aca="false">C756*12.5/1000/27.6</f>
        <v>-0.00241530797101449</v>
      </c>
      <c r="E756" s="0" t="n">
        <f aca="false">2*C756*12.5/1000/27.6</f>
        <v>-0.00483061594202899</v>
      </c>
      <c r="G756" s="3" t="n">
        <f aca="false">((D756^2+D755^2)*(B756-B755)/2)+G755</f>
        <v>2.03313506436718E-005</v>
      </c>
    </row>
    <row r="757" customFormat="false" ht="12.75" hidden="false" customHeight="false" outlineLevel="0" collapsed="false">
      <c r="A757" s="0" t="n">
        <v>7.97</v>
      </c>
      <c r="B757" s="0" t="n">
        <f aca="false">A757*12.5*1.5/27.6-4.96</f>
        <v>0.454402173913043</v>
      </c>
      <c r="C757" s="0" t="n">
        <v>-4.802</v>
      </c>
      <c r="D757" s="0" t="n">
        <f aca="false">C757*12.5/1000/27.6</f>
        <v>-0.00217481884057971</v>
      </c>
      <c r="E757" s="0" t="n">
        <f aca="false">2*C757*12.5/1000/27.6</f>
        <v>-0.00434963768115942</v>
      </c>
      <c r="G757" s="3" t="n">
        <f aca="false">((D757^2+D756^2)*(B757-B756)/2)+G756</f>
        <v>2.03385269681176E-005</v>
      </c>
    </row>
    <row r="758" customFormat="false" ht="12.75" hidden="false" customHeight="false" outlineLevel="0" collapsed="false">
      <c r="A758" s="0" t="n">
        <v>7.973</v>
      </c>
      <c r="B758" s="0" t="n">
        <f aca="false">A758*12.5*1.5/27.6-4.96</f>
        <v>0.456440217391303</v>
      </c>
      <c r="C758" s="0" t="n">
        <v>-4.266</v>
      </c>
      <c r="D758" s="0" t="n">
        <f aca="false">C758*12.5/1000/27.6</f>
        <v>-0.0019320652173913</v>
      </c>
      <c r="E758" s="0" t="n">
        <f aca="false">2*C758*12.5/1000/27.6</f>
        <v>-0.00386413043478261</v>
      </c>
      <c r="G758" s="3" t="n">
        <f aca="false">((D758^2+D757^2)*(B758-B757)/2)+G757</f>
        <v>2.03471506566301E-005</v>
      </c>
    </row>
    <row r="759" customFormat="false" ht="12.75" hidden="false" customHeight="false" outlineLevel="0" collapsed="false">
      <c r="A759" s="0" t="n">
        <v>7.975</v>
      </c>
      <c r="B759" s="0" t="n">
        <f aca="false">A759*12.5*1.5/27.6-4.96</f>
        <v>0.457798913043478</v>
      </c>
      <c r="C759" s="0" t="n">
        <v>-3.721</v>
      </c>
      <c r="D759" s="0" t="n">
        <f aca="false">C759*12.5/1000/27.6</f>
        <v>-0.00168523550724638</v>
      </c>
      <c r="E759" s="0" t="n">
        <f aca="false">2*C759*12.5/1000/27.6</f>
        <v>-0.00337047101449275</v>
      </c>
      <c r="G759" s="3" t="n">
        <f aca="false">((D759^2+D758^2)*(B759-B758)/2)+G758</f>
        <v>2.03516159383687E-005</v>
      </c>
    </row>
    <row r="760" customFormat="false" ht="12.75" hidden="false" customHeight="false" outlineLevel="0" collapsed="false">
      <c r="A760" s="0" t="n">
        <v>7.978</v>
      </c>
      <c r="B760" s="0" t="n">
        <f aca="false">A760*12.5*1.5/27.6-4.96</f>
        <v>0.459836956521738</v>
      </c>
      <c r="C760" s="0" t="n">
        <v>-3.176</v>
      </c>
      <c r="D760" s="0" t="n">
        <f aca="false">C760*12.5/1000/27.6</f>
        <v>-0.00143840579710145</v>
      </c>
      <c r="E760" s="0" t="n">
        <f aca="false">2*C760*12.5/1000/27.6</f>
        <v>-0.0028768115942029</v>
      </c>
      <c r="G760" s="3" t="n">
        <f aca="false">((D760^2+D759^2)*(B760-B759)/2)+G759</f>
        <v>2.03566183466078E-005</v>
      </c>
    </row>
    <row r="761" customFormat="false" ht="12.75" hidden="false" customHeight="false" outlineLevel="0" collapsed="false">
      <c r="A761" s="0" t="n">
        <v>7.98</v>
      </c>
      <c r="B761" s="0" t="n">
        <f aca="false">A761*12.5*1.5/27.6-4.96</f>
        <v>0.461195652173913</v>
      </c>
      <c r="C761" s="0" t="n">
        <v>-2.622</v>
      </c>
      <c r="D761" s="0" t="n">
        <f aca="false">C761*12.5/1000/27.6</f>
        <v>-0.0011875</v>
      </c>
      <c r="E761" s="0" t="n">
        <f aca="false">2*C761*12.5/1000/27.6</f>
        <v>-0.002375</v>
      </c>
      <c r="G761" s="3" t="n">
        <f aca="false">((D761^2+D760^2)*(B761-B760)/2)+G760</f>
        <v>2.03589819114768E-005</v>
      </c>
    </row>
    <row r="762" customFormat="false" ht="12.75" hidden="false" customHeight="false" outlineLevel="0" collapsed="false">
      <c r="A762" s="0" t="n">
        <v>7.983</v>
      </c>
      <c r="B762" s="0" t="n">
        <f aca="false">A762*12.5*1.5/27.6-4.96</f>
        <v>0.463233695652173</v>
      </c>
      <c r="C762" s="0" t="n">
        <v>-2.055</v>
      </c>
      <c r="D762" s="0" t="n">
        <f aca="false">C762*12.5/1000/27.6</f>
        <v>-0.00093070652173913</v>
      </c>
      <c r="E762" s="0" t="n">
        <f aca="false">2*C762*12.5/1000/27.6</f>
        <v>-0.00186141304347826</v>
      </c>
      <c r="G762" s="3" t="n">
        <f aca="false">((D762^2+D761^2)*(B762-B761)/2)+G761</f>
        <v>2.03613015828894E-005</v>
      </c>
    </row>
    <row r="763" customFormat="false" ht="12.75" hidden="false" customHeight="false" outlineLevel="0" collapsed="false">
      <c r="A763" s="0" t="n">
        <v>7.985</v>
      </c>
      <c r="B763" s="0" t="n">
        <f aca="false">A763*12.5*1.5/27.6-4.96</f>
        <v>0.464592391304348</v>
      </c>
      <c r="C763" s="0" t="n">
        <v>-1.48</v>
      </c>
      <c r="D763" s="0" t="n">
        <f aca="false">C763*12.5/1000/27.6</f>
        <v>-0.000670289855072464</v>
      </c>
      <c r="E763" s="0" t="n">
        <f aca="false">2*C763*12.5/1000/27.6</f>
        <v>-0.00134057971014493</v>
      </c>
      <c r="G763" s="3" t="n">
        <f aca="false">((D763^2+D762^2)*(B763-B762)/2)+G762</f>
        <v>2.03621952670738E-005</v>
      </c>
    </row>
    <row r="764" customFormat="false" ht="12.75" hidden="false" customHeight="false" outlineLevel="0" collapsed="false">
      <c r="A764" s="0" t="n">
        <v>7.988</v>
      </c>
      <c r="B764" s="0" t="n">
        <f aca="false">A764*12.5*1.5/27.6-4.96</f>
        <v>0.466630434782608</v>
      </c>
      <c r="C764" s="0" t="n">
        <v>-0.904</v>
      </c>
      <c r="D764" s="0" t="n">
        <f aca="false">C764*12.5/1000/27.6</f>
        <v>-0.000409420289855073</v>
      </c>
      <c r="E764" s="0" t="n">
        <f aca="false">2*C764*12.5/1000/27.6</f>
        <v>-0.000818840579710145</v>
      </c>
      <c r="G764" s="3" t="n">
        <f aca="false">((D764^2+D763^2)*(B764-B763)/2)+G763</f>
        <v>2.03628239153044E-005</v>
      </c>
    </row>
    <row r="765" customFormat="false" ht="12.75" hidden="false" customHeight="false" outlineLevel="0" collapsed="false">
      <c r="A765" s="0" t="n">
        <v>7.99</v>
      </c>
      <c r="B765" s="0" t="n">
        <f aca="false">A765*12.5*1.5/27.6-4.96</f>
        <v>0.467989130434782</v>
      </c>
      <c r="C765" s="0" t="n">
        <v>-0.323</v>
      </c>
      <c r="D765" s="0" t="n">
        <f aca="false">C765*12.5/1000/27.6</f>
        <v>-0.000146286231884058</v>
      </c>
      <c r="E765" s="0" t="n">
        <f aca="false">2*C765*12.5/1000/27.6</f>
        <v>-0.000292572463768116</v>
      </c>
      <c r="G765" s="3" t="n">
        <f aca="false">((D765^2+D764^2)*(B765-B764)/2)+G764</f>
        <v>2.03629523287795E-005</v>
      </c>
    </row>
    <row r="766" customFormat="false" ht="12.75" hidden="false" customHeight="false" outlineLevel="0" collapsed="false">
      <c r="A766" s="0" t="n">
        <v>7.993</v>
      </c>
      <c r="B766" s="0" t="n">
        <f aca="false">A766*12.5*1.5/27.6-4.96</f>
        <v>0.470027173913043</v>
      </c>
      <c r="C766" s="0" t="n">
        <v>0.275</v>
      </c>
      <c r="D766" s="0" t="n">
        <f aca="false">C766*12.5/1000/27.6</f>
        <v>0.000124547101449275</v>
      </c>
      <c r="E766" s="0" t="n">
        <f aca="false">2*C766*12.5/1000/27.6</f>
        <v>0.000249094202898551</v>
      </c>
      <c r="G766" s="3" t="n">
        <f aca="false">((D766^2+D765^2)*(B766-B765)/2)+G765</f>
        <v>2.03629899425452E-005</v>
      </c>
    </row>
    <row r="767" customFormat="false" ht="12.75" hidden="false" customHeight="false" outlineLevel="0" collapsed="false">
      <c r="A767" s="0" t="n">
        <v>7.995</v>
      </c>
      <c r="B767" s="0" t="n">
        <f aca="false">A767*12.5*1.5/27.6-4.96</f>
        <v>0.471385869565217</v>
      </c>
      <c r="C767" s="0" t="n">
        <v>0.893</v>
      </c>
      <c r="D767" s="0" t="n">
        <f aca="false">C767*12.5/1000/27.6</f>
        <v>0.000404438405797101</v>
      </c>
      <c r="E767" s="0" t="n">
        <f aca="false">2*C767*12.5/1000/27.6</f>
        <v>0.000808876811594203</v>
      </c>
      <c r="G767" s="3" t="n">
        <f aca="false">((D767^2+D766^2)*(B767-B766)/2)+G766</f>
        <v>2.03631116017875E-005</v>
      </c>
    </row>
    <row r="768" customFormat="false" ht="12.75" hidden="false" customHeight="false" outlineLevel="0" collapsed="false">
      <c r="A768" s="0" t="n">
        <v>7.998</v>
      </c>
      <c r="B768" s="0" t="n">
        <f aca="false">A768*12.5*1.5/27.6-4.96</f>
        <v>0.473423913043479</v>
      </c>
      <c r="C768" s="0" t="n">
        <v>1.515</v>
      </c>
      <c r="D768" s="0" t="n">
        <f aca="false">C768*12.5/1000/27.6</f>
        <v>0.000686141304347826</v>
      </c>
      <c r="E768" s="0" t="n">
        <f aca="false">2*C768*12.5/1000/27.6</f>
        <v>0.00137228260869565</v>
      </c>
      <c r="G768" s="3" t="n">
        <f aca="false">((D768^2+D767^2)*(B768-B767)/2)+G767</f>
        <v>2.03637580287375E-005</v>
      </c>
    </row>
    <row r="769" customFormat="false" ht="12.75" hidden="false" customHeight="false" outlineLevel="0" collapsed="false">
      <c r="A769" s="0" t="n">
        <v>8</v>
      </c>
      <c r="B769" s="0" t="n">
        <f aca="false">A769*12.5*1.5/27.6-4.96</f>
        <v>0.474782608695652</v>
      </c>
      <c r="C769" s="0" t="n">
        <v>2.151</v>
      </c>
      <c r="D769" s="0" t="n">
        <f aca="false">C769*12.5/1000/27.6</f>
        <v>0.000974184782608695</v>
      </c>
      <c r="E769" s="0" t="n">
        <f aca="false">2*C769*12.5/1000/27.6</f>
        <v>0.00194836956521739</v>
      </c>
      <c r="G769" s="3" t="n">
        <f aca="false">((D769^2+D768^2)*(B769-B768)/2)+G768</f>
        <v>2.03647225843626E-005</v>
      </c>
    </row>
    <row r="770" customFormat="false" ht="12.75" hidden="false" customHeight="false" outlineLevel="0" collapsed="false">
      <c r="A770" s="0" t="n">
        <v>8.003</v>
      </c>
      <c r="B770" s="0" t="n">
        <f aca="false">A770*12.5*1.5/27.6-4.96</f>
        <v>0.476820652173912</v>
      </c>
      <c r="C770" s="0" t="n">
        <v>2.791</v>
      </c>
      <c r="D770" s="0" t="n">
        <f aca="false">C770*12.5/1000/27.6</f>
        <v>0.00126403985507246</v>
      </c>
      <c r="E770" s="0" t="n">
        <f aca="false">2*C770*12.5/1000/27.6</f>
        <v>0.00252807971014493</v>
      </c>
      <c r="G770" s="3" t="n">
        <f aca="false">((D770^2+D769^2)*(B770-B769)/2)+G769</f>
        <v>2.03673178622966E-005</v>
      </c>
    </row>
    <row r="771" customFormat="false" ht="12.75" hidden="false" customHeight="false" outlineLevel="0" collapsed="false">
      <c r="A771" s="0" t="n">
        <v>8.005</v>
      </c>
      <c r="B771" s="0" t="n">
        <f aca="false">A771*12.5*1.5/27.6-4.96</f>
        <v>0.478179347826088</v>
      </c>
      <c r="C771" s="0" t="n">
        <v>3.432</v>
      </c>
      <c r="D771" s="0" t="n">
        <f aca="false">C771*12.5/1000/27.6</f>
        <v>0.00155434782608696</v>
      </c>
      <c r="E771" s="0" t="n">
        <f aca="false">2*C771*12.5/1000/27.6</f>
        <v>0.00310869565217391</v>
      </c>
      <c r="G771" s="3" t="n">
        <f aca="false">((D771^2+D770^2)*(B771-B770)/2)+G770</f>
        <v>2.03700446244703E-005</v>
      </c>
    </row>
    <row r="772" customFormat="false" ht="12.75" hidden="false" customHeight="false" outlineLevel="0" collapsed="false">
      <c r="A772" s="0" t="n">
        <v>8.008</v>
      </c>
      <c r="B772" s="0" t="n">
        <f aca="false">A772*12.5*1.5/27.6-4.96</f>
        <v>0.480217391304347</v>
      </c>
      <c r="C772" s="0" t="n">
        <v>4.063</v>
      </c>
      <c r="D772" s="0" t="n">
        <f aca="false">C772*12.5/1000/27.6</f>
        <v>0.0018401268115942</v>
      </c>
      <c r="E772" s="0" t="n">
        <f aca="false">2*C772*12.5/1000/27.6</f>
        <v>0.00368025362318841</v>
      </c>
      <c r="G772" s="3" t="n">
        <f aca="false">((D772^2+D771^2)*(B772-B771)/2)+G771</f>
        <v>2.03759570536624E-005</v>
      </c>
    </row>
    <row r="773" customFormat="false" ht="12.75" hidden="false" customHeight="false" outlineLevel="0" collapsed="false">
      <c r="A773" s="0" t="n">
        <v>8.01</v>
      </c>
      <c r="B773" s="0" t="n">
        <f aca="false">A773*12.5*1.5/27.6-4.96</f>
        <v>0.481576086956522</v>
      </c>
      <c r="C773" s="0" t="n">
        <v>4.681</v>
      </c>
      <c r="D773" s="0" t="n">
        <f aca="false">C773*12.5/1000/27.6</f>
        <v>0.00212001811594203</v>
      </c>
      <c r="E773" s="0" t="n">
        <f aca="false">2*C773*12.5/1000/27.6</f>
        <v>0.00424003623188406</v>
      </c>
      <c r="G773" s="3" t="n">
        <f aca="false">((D773^2+D772^2)*(B773-B772)/2)+G772</f>
        <v>2.03813106837539E-005</v>
      </c>
    </row>
    <row r="774" customFormat="false" ht="12.75" hidden="false" customHeight="false" outlineLevel="0" collapsed="false">
      <c r="A774" s="0" t="n">
        <v>8.013</v>
      </c>
      <c r="B774" s="0" t="n">
        <f aca="false">A774*12.5*1.5/27.6-4.96</f>
        <v>0.483614130434781</v>
      </c>
      <c r="C774" s="0" t="n">
        <v>5.294</v>
      </c>
      <c r="D774" s="0" t="n">
        <f aca="false">C774*12.5/1000/27.6</f>
        <v>0.00239764492753623</v>
      </c>
      <c r="E774" s="0" t="n">
        <f aca="false">2*C774*12.5/1000/27.6</f>
        <v>0.00479528985507246</v>
      </c>
      <c r="G774" s="3" t="n">
        <f aca="false">((D774^2+D773^2)*(B774-B773)/2)+G773</f>
        <v>2.03917487048243E-005</v>
      </c>
    </row>
    <row r="775" customFormat="false" ht="12.75" hidden="false" customHeight="false" outlineLevel="0" collapsed="false">
      <c r="A775" s="0" t="n">
        <v>8.015</v>
      </c>
      <c r="B775" s="0" t="n">
        <f aca="false">A775*12.5*1.5/27.6-4.96</f>
        <v>0.484972826086956</v>
      </c>
      <c r="C775" s="0" t="n">
        <v>5.89</v>
      </c>
      <c r="D775" s="0" t="n">
        <f aca="false">C775*12.5/1000/27.6</f>
        <v>0.00266757246376812</v>
      </c>
      <c r="E775" s="0" t="n">
        <f aca="false">2*C775*12.5/1000/27.6</f>
        <v>0.00533514492753623</v>
      </c>
      <c r="G775" s="3" t="n">
        <f aca="false">((D775^2+D774^2)*(B775-B774)/2)+G774</f>
        <v>2.04004882727917E-005</v>
      </c>
    </row>
    <row r="776" customFormat="false" ht="12.75" hidden="false" customHeight="false" outlineLevel="0" collapsed="false">
      <c r="A776" s="0" t="n">
        <v>8.018</v>
      </c>
      <c r="B776" s="0" t="n">
        <f aca="false">A776*12.5*1.5/27.6-4.96</f>
        <v>0.487010869565218</v>
      </c>
      <c r="C776" s="0" t="n">
        <v>6.471</v>
      </c>
      <c r="D776" s="0" t="n">
        <f aca="false">C776*12.5/1000/27.6</f>
        <v>0.00293070652173913</v>
      </c>
      <c r="E776" s="0" t="n">
        <f aca="false">2*C776*12.5/1000/27.6</f>
        <v>0.00586141304347826</v>
      </c>
      <c r="G776" s="3" t="n">
        <f aca="false">((D776^2+D775^2)*(B776-B775)/2)+G775</f>
        <v>2.04164919924582E-005</v>
      </c>
    </row>
    <row r="777" customFormat="false" ht="12.75" hidden="false" customHeight="false" outlineLevel="0" collapsed="false">
      <c r="A777" s="0" t="n">
        <v>8.02</v>
      </c>
      <c r="B777" s="0" t="n">
        <f aca="false">A777*12.5*1.5/27.6-4.96</f>
        <v>0.488369565217391</v>
      </c>
      <c r="C777" s="0" t="n">
        <v>7.044</v>
      </c>
      <c r="D777" s="0" t="n">
        <f aca="false">C777*12.5/1000/27.6</f>
        <v>0.00319021739130435</v>
      </c>
      <c r="E777" s="0" t="n">
        <f aca="false">2*C777*12.5/1000/27.6</f>
        <v>0.0063804347826087</v>
      </c>
      <c r="G777" s="3" t="n">
        <f aca="false">((D777^2+D776^2)*(B777-B776)/2)+G776</f>
        <v>2.04292409922682E-005</v>
      </c>
    </row>
    <row r="778" customFormat="false" ht="12.75" hidden="false" customHeight="false" outlineLevel="0" collapsed="false">
      <c r="A778" s="0" t="n">
        <v>8.023</v>
      </c>
      <c r="B778" s="0" t="n">
        <f aca="false">A778*12.5*1.5/27.6-4.96</f>
        <v>0.490407608695652</v>
      </c>
      <c r="C778" s="0" t="n">
        <v>7.603</v>
      </c>
      <c r="D778" s="0" t="n">
        <f aca="false">C778*12.5/1000/27.6</f>
        <v>0.00344338768115942</v>
      </c>
      <c r="E778" s="0" t="n">
        <f aca="false">2*C778*12.5/1000/27.6</f>
        <v>0.00688677536231884</v>
      </c>
      <c r="G778" s="3" t="n">
        <f aca="false">((D778^2+D777^2)*(B778-B777)/2)+G777</f>
        <v>2.04516945307124E-005</v>
      </c>
    </row>
    <row r="779" customFormat="false" ht="12.75" hidden="false" customHeight="false" outlineLevel="0" collapsed="false">
      <c r="A779" s="0" t="n">
        <v>8.025</v>
      </c>
      <c r="B779" s="0" t="n">
        <f aca="false">A779*12.5*1.5/27.6-4.96</f>
        <v>0.491766304347826</v>
      </c>
      <c r="C779" s="0" t="n">
        <v>8.153</v>
      </c>
      <c r="D779" s="0" t="n">
        <f aca="false">C779*12.5/1000/27.6</f>
        <v>0.00369248188405797</v>
      </c>
      <c r="E779" s="0" t="n">
        <f aca="false">2*C779*12.5/1000/27.6</f>
        <v>0.00738496376811594</v>
      </c>
      <c r="G779" s="3" t="n">
        <f aca="false">((D779^2+D778^2)*(B779-B778)/2)+G778</f>
        <v>2.04690120179317E-005</v>
      </c>
    </row>
    <row r="780" customFormat="false" ht="12.75" hidden="false" customHeight="false" outlineLevel="0" collapsed="false">
      <c r="A780" s="0" t="n">
        <v>8.028</v>
      </c>
      <c r="B780" s="0" t="n">
        <f aca="false">A780*12.5*1.5/27.6-4.96</f>
        <v>0.493804347826087</v>
      </c>
      <c r="C780" s="0" t="n">
        <v>8.676</v>
      </c>
      <c r="D780" s="0" t="n">
        <f aca="false">C780*12.5/1000/27.6</f>
        <v>0.00392934782608696</v>
      </c>
      <c r="E780" s="0" t="n">
        <f aca="false">2*C780*12.5/1000/27.6</f>
        <v>0.00785869565217391</v>
      </c>
      <c r="G780" s="3" t="n">
        <f aca="false">((D780^2+D779^2)*(B780-B779)/2)+G779</f>
        <v>2.04986392565212E-005</v>
      </c>
    </row>
    <row r="781" customFormat="false" ht="12.75" hidden="false" customHeight="false" outlineLevel="0" collapsed="false">
      <c r="A781" s="0" t="n">
        <v>8.03</v>
      </c>
      <c r="B781" s="0" t="n">
        <f aca="false">A781*12.5*1.5/27.6-4.96</f>
        <v>0.49516304347826</v>
      </c>
      <c r="C781" s="0" t="n">
        <v>9.186</v>
      </c>
      <c r="D781" s="0" t="n">
        <f aca="false">C781*12.5/1000/27.6</f>
        <v>0.00416032608695652</v>
      </c>
      <c r="E781" s="0" t="n">
        <f aca="false">2*C781*12.5/1000/27.6</f>
        <v>0.00832065217391304</v>
      </c>
      <c r="G781" s="3" t="n">
        <f aca="false">((D781^2+D780^2)*(B781-B780)/2)+G780</f>
        <v>2.05208865985648E-005</v>
      </c>
    </row>
    <row r="782" customFormat="false" ht="12.75" hidden="false" customHeight="false" outlineLevel="0" collapsed="false">
      <c r="A782" s="0" t="n">
        <v>8.033</v>
      </c>
      <c r="B782" s="0" t="n">
        <f aca="false">A782*12.5*1.5/27.6-4.96</f>
        <v>0.497201086956521</v>
      </c>
      <c r="C782" s="0" t="n">
        <v>9.678</v>
      </c>
      <c r="D782" s="0" t="n">
        <f aca="false">C782*12.5/1000/27.6</f>
        <v>0.00438315217391304</v>
      </c>
      <c r="E782" s="0" t="n">
        <f aca="false">2*C782*12.5/1000/27.6</f>
        <v>0.00876630434782609</v>
      </c>
      <c r="G782" s="3" t="n">
        <f aca="false">((D782^2+D781^2)*(B782-B781)/2)+G781</f>
        <v>2.05581016150011E-005</v>
      </c>
    </row>
    <row r="783" customFormat="false" ht="12.75" hidden="false" customHeight="false" outlineLevel="0" collapsed="false">
      <c r="A783" s="0" t="n">
        <v>8.035</v>
      </c>
      <c r="B783" s="0" t="n">
        <f aca="false">A783*12.5*1.5/27.6-4.96</f>
        <v>0.498559782608695</v>
      </c>
      <c r="C783" s="0" t="n">
        <v>10.156</v>
      </c>
      <c r="D783" s="0" t="n">
        <f aca="false">C783*12.5/1000/27.6</f>
        <v>0.00459963768115942</v>
      </c>
      <c r="E783" s="0" t="n">
        <f aca="false">2*C783*12.5/1000/27.6</f>
        <v>0.00919927536231884</v>
      </c>
      <c r="G783" s="3" t="n">
        <f aca="false">((D783^2+D782^2)*(B783-B782)/2)+G782</f>
        <v>2.05855259966435E-005</v>
      </c>
    </row>
    <row r="784" customFormat="false" ht="12.75" hidden="false" customHeight="false" outlineLevel="0" collapsed="false">
      <c r="A784" s="0" t="n">
        <v>8.038</v>
      </c>
      <c r="B784" s="0" t="n">
        <f aca="false">A784*12.5*1.5/27.6-4.96</f>
        <v>0.500597826086956</v>
      </c>
      <c r="C784" s="0" t="n">
        <v>10.611</v>
      </c>
      <c r="D784" s="0" t="n">
        <f aca="false">C784*12.5/1000/27.6</f>
        <v>0.00480570652173913</v>
      </c>
      <c r="E784" s="0" t="n">
        <f aca="false">2*C784*12.5/1000/27.6</f>
        <v>0.00961141304347826</v>
      </c>
      <c r="G784" s="3" t="n">
        <f aca="false">((D784^2+D783^2)*(B784-B783)/2)+G783</f>
        <v>2.06306192187607E-005</v>
      </c>
    </row>
    <row r="785" customFormat="false" ht="12.75" hidden="false" customHeight="false" outlineLevel="0" collapsed="false">
      <c r="A785" s="0" t="n">
        <v>8.04</v>
      </c>
      <c r="B785" s="0" t="n">
        <f aca="false">A785*12.5*1.5/27.6-4.96</f>
        <v>0.501956521739129</v>
      </c>
      <c r="C785" s="0" t="n">
        <v>11.057</v>
      </c>
      <c r="D785" s="0" t="n">
        <f aca="false">C785*12.5/1000/27.6</f>
        <v>0.00500769927536232</v>
      </c>
      <c r="E785" s="0" t="n">
        <f aca="false">2*C785*12.5/1000/27.6</f>
        <v>0.0100153985507246</v>
      </c>
      <c r="G785" s="3" t="n">
        <f aca="false">((D785^2+D784^2)*(B785-B784)/2)+G784</f>
        <v>2.06633446720253E-005</v>
      </c>
    </row>
    <row r="786" customFormat="false" ht="12.75" hidden="false" customHeight="false" outlineLevel="0" collapsed="false">
      <c r="A786" s="0" t="n">
        <v>8.043</v>
      </c>
      <c r="B786" s="0" t="n">
        <f aca="false">A786*12.5*1.5/27.6-4.96</f>
        <v>0.50399456521739</v>
      </c>
      <c r="C786" s="0" t="n">
        <v>11.49</v>
      </c>
      <c r="D786" s="0" t="n">
        <f aca="false">C786*12.5/1000/27.6</f>
        <v>0.00520380434782609</v>
      </c>
      <c r="E786" s="0" t="n">
        <f aca="false">2*C786*12.5/1000/27.6</f>
        <v>0.0104076086956522</v>
      </c>
      <c r="G786" s="3" t="n">
        <f aca="false">((D786^2+D785^2)*(B786-B785)/2)+G785</f>
        <v>2.07164934135908E-005</v>
      </c>
    </row>
    <row r="787" customFormat="false" ht="12.75" hidden="false" customHeight="false" outlineLevel="0" collapsed="false">
      <c r="A787" s="0" t="n">
        <v>8.045</v>
      </c>
      <c r="B787" s="0" t="n">
        <f aca="false">A787*12.5*1.5/27.6-4.96</f>
        <v>0.505353260869565</v>
      </c>
      <c r="C787" s="0" t="n">
        <v>11.914</v>
      </c>
      <c r="D787" s="0" t="n">
        <f aca="false">C787*12.5/1000/27.6</f>
        <v>0.00539583333333333</v>
      </c>
      <c r="E787" s="0" t="n">
        <f aca="false">2*C787*12.5/1000/27.6</f>
        <v>0.0107916666666667</v>
      </c>
      <c r="G787" s="3" t="n">
        <f aca="false">((D787^2+D786^2)*(B787-B786)/2)+G786</f>
        <v>2.07546690909356E-005</v>
      </c>
    </row>
    <row r="788" customFormat="false" ht="12.75" hidden="false" customHeight="false" outlineLevel="0" collapsed="false">
      <c r="A788" s="0" t="n">
        <v>8.048</v>
      </c>
      <c r="B788" s="0" t="n">
        <f aca="false">A788*12.5*1.5/27.6-4.96</f>
        <v>0.507391304347825</v>
      </c>
      <c r="C788" s="0" t="n">
        <v>12.311</v>
      </c>
      <c r="D788" s="0" t="n">
        <f aca="false">C788*12.5/1000/27.6</f>
        <v>0.00557563405797101</v>
      </c>
      <c r="E788" s="0" t="n">
        <f aca="false">2*C788*12.5/1000/27.6</f>
        <v>0.011151268115942</v>
      </c>
      <c r="G788" s="3" t="n">
        <f aca="false">((D788^2+D787^2)*(B788-B787)/2)+G787</f>
        <v>2.08160169637374E-005</v>
      </c>
    </row>
    <row r="789" customFormat="false" ht="12.75" hidden="false" customHeight="false" outlineLevel="0" collapsed="false">
      <c r="A789" s="0" t="n">
        <v>8.05</v>
      </c>
      <c r="B789" s="0" t="n">
        <f aca="false">A789*12.5*1.5/27.6-4.96</f>
        <v>0.508750000000001</v>
      </c>
      <c r="C789" s="0" t="n">
        <v>12.694</v>
      </c>
      <c r="D789" s="0" t="n">
        <f aca="false">C789*12.5/1000/27.6</f>
        <v>0.00574909420289855</v>
      </c>
      <c r="E789" s="0" t="n">
        <f aca="false">2*C789*12.5/1000/27.6</f>
        <v>0.0114981884057971</v>
      </c>
      <c r="G789" s="3" t="n">
        <f aca="false">((D789^2+D788^2)*(B789-B788)/2)+G788</f>
        <v>2.08595901833721E-005</v>
      </c>
    </row>
    <row r="790" customFormat="false" ht="12.75" hidden="false" customHeight="false" outlineLevel="0" collapsed="false">
      <c r="A790" s="0" t="n">
        <v>8.053</v>
      </c>
      <c r="B790" s="0" t="n">
        <f aca="false">A790*12.5*1.5/27.6-4.96</f>
        <v>0.510788043478261</v>
      </c>
      <c r="C790" s="0" t="n">
        <v>13.069</v>
      </c>
      <c r="D790" s="0" t="n">
        <f aca="false">C790*12.5/1000/27.6</f>
        <v>0.00591893115942029</v>
      </c>
      <c r="E790" s="0" t="n">
        <f aca="false">2*C790*12.5/1000/27.6</f>
        <v>0.0118378623188406</v>
      </c>
      <c r="G790" s="3" t="n">
        <f aca="false">((D790^2+D789^2)*(B790-B789)/2)+G789</f>
        <v>2.09289711244969E-005</v>
      </c>
    </row>
    <row r="791" customFormat="false" ht="12.75" hidden="false" customHeight="false" outlineLevel="0" collapsed="false">
      <c r="A791" s="0" t="n">
        <v>8.055</v>
      </c>
      <c r="B791" s="0" t="n">
        <f aca="false">A791*12.5*1.5/27.6-4.96</f>
        <v>0.512146739130435</v>
      </c>
      <c r="C791" s="0" t="n">
        <v>13.421</v>
      </c>
      <c r="D791" s="0" t="n">
        <f aca="false">C791*12.5/1000/27.6</f>
        <v>0.00607835144927536</v>
      </c>
      <c r="E791" s="0" t="n">
        <f aca="false">2*C791*12.5/1000/27.6</f>
        <v>0.0121567028985507</v>
      </c>
      <c r="G791" s="3" t="n">
        <f aca="false">((D791^2+D790^2)*(B791-B790)/2)+G790</f>
        <v>2.09778706505912E-005</v>
      </c>
    </row>
    <row r="792" customFormat="false" ht="12.75" hidden="false" customHeight="false" outlineLevel="0" collapsed="false">
      <c r="A792" s="0" t="n">
        <v>8.058</v>
      </c>
      <c r="B792" s="0" t="n">
        <f aca="false">A792*12.5*1.5/27.6-4.96</f>
        <v>0.514184782608695</v>
      </c>
      <c r="C792" s="0" t="n">
        <v>13.759</v>
      </c>
      <c r="D792" s="0" t="n">
        <f aca="false">C792*12.5/1000/27.6</f>
        <v>0.00623143115942029</v>
      </c>
      <c r="E792" s="0" t="n">
        <f aca="false">2*C792*12.5/1000/27.6</f>
        <v>0.0124628623188406</v>
      </c>
      <c r="G792" s="3" t="n">
        <f aca="false">((D792^2+D791^2)*(B792-B791)/2)+G791</f>
        <v>2.10550891532768E-005</v>
      </c>
    </row>
    <row r="793" customFormat="false" ht="12.75" hidden="false" customHeight="false" outlineLevel="0" collapsed="false">
      <c r="A793" s="0" t="n">
        <v>8.06</v>
      </c>
      <c r="B793" s="0" t="n">
        <f aca="false">A793*12.5*1.5/27.6-4.96</f>
        <v>0.515543478260869</v>
      </c>
      <c r="C793" s="0" t="n">
        <v>14.083</v>
      </c>
      <c r="D793" s="0" t="n">
        <f aca="false">C793*12.5/1000/27.6</f>
        <v>0.00637817028985507</v>
      </c>
      <c r="E793" s="0" t="n">
        <f aca="false">2*C793*12.5/1000/27.6</f>
        <v>0.0127563405797101</v>
      </c>
      <c r="G793" s="3" t="n">
        <f aca="false">((D793^2+D792^2)*(B793-B792)/2)+G792</f>
        <v>2.11091053153291E-005</v>
      </c>
    </row>
    <row r="794" customFormat="false" ht="12.75" hidden="false" customHeight="false" outlineLevel="0" collapsed="false">
      <c r="A794" s="0" t="n">
        <v>8.063</v>
      </c>
      <c r="B794" s="0" t="n">
        <f aca="false">A794*12.5*1.5/27.6-4.96</f>
        <v>0.51758152173913</v>
      </c>
      <c r="C794" s="0" t="n">
        <v>14.39</v>
      </c>
      <c r="D794" s="0" t="n">
        <f aca="false">C794*12.5/1000/27.6</f>
        <v>0.00651721014492754</v>
      </c>
      <c r="E794" s="0" t="n">
        <f aca="false">2*C794*12.5/1000/27.6</f>
        <v>0.0130344202898551</v>
      </c>
      <c r="G794" s="3" t="n">
        <f aca="false">((D794^2+D793^2)*(B794-B793)/2)+G793</f>
        <v>2.119384215397E-005</v>
      </c>
    </row>
    <row r="795" customFormat="false" ht="12.75" hidden="false" customHeight="false" outlineLevel="0" collapsed="false">
      <c r="A795" s="0" t="n">
        <v>8.065</v>
      </c>
      <c r="B795" s="0" t="n">
        <f aca="false">A795*12.5*1.5/27.6-4.96</f>
        <v>0.518940217391304</v>
      </c>
      <c r="C795" s="0" t="n">
        <v>14.674</v>
      </c>
      <c r="D795" s="0" t="n">
        <f aca="false">C795*12.5/1000/27.6</f>
        <v>0.00664583333333333</v>
      </c>
      <c r="E795" s="0" t="n">
        <f aca="false">2*C795*12.5/1000/27.6</f>
        <v>0.0132916666666667</v>
      </c>
      <c r="G795" s="3" t="n">
        <f aca="false">((D795^2+D794^2)*(B795-B794)/2)+G794</f>
        <v>2.12527016164479E-005</v>
      </c>
    </row>
    <row r="796" customFormat="false" ht="12.75" hidden="false" customHeight="false" outlineLevel="0" collapsed="false">
      <c r="A796" s="0" t="n">
        <v>8.068</v>
      </c>
      <c r="B796" s="0" t="n">
        <f aca="false">A796*12.5*1.5/27.6-4.96</f>
        <v>0.520978260869565</v>
      </c>
      <c r="C796" s="0" t="n">
        <v>14.931</v>
      </c>
      <c r="D796" s="0" t="n">
        <f aca="false">C796*12.5/1000/27.6</f>
        <v>0.00676222826086956</v>
      </c>
      <c r="E796" s="0" t="n">
        <f aca="false">2*C796*12.5/1000/27.6</f>
        <v>0.0135244565217391</v>
      </c>
      <c r="G796" s="3" t="n">
        <f aca="false">((D796^2+D795^2)*(B796-B795)/2)+G795</f>
        <v>2.13443064042331E-005</v>
      </c>
    </row>
    <row r="797" customFormat="false" ht="12.75" hidden="false" customHeight="false" outlineLevel="0" collapsed="false">
      <c r="A797" s="0" t="n">
        <v>8.07</v>
      </c>
      <c r="B797" s="0" t="n">
        <f aca="false">A797*12.5*1.5/27.6-4.96</f>
        <v>0.522336956521739</v>
      </c>
      <c r="C797" s="0" t="n">
        <v>15.166</v>
      </c>
      <c r="D797" s="0" t="n">
        <f aca="false">C797*12.5/1000/27.6</f>
        <v>0.00686865942028986</v>
      </c>
      <c r="E797" s="0" t="n">
        <f aca="false">2*C797*12.5/1000/27.6</f>
        <v>0.0137373188405797</v>
      </c>
      <c r="G797" s="3" t="n">
        <f aca="false">((D797^2+D796^2)*(B797-B796)/2)+G796</f>
        <v>2.14074220382577E-005</v>
      </c>
    </row>
    <row r="798" customFormat="false" ht="12.75" hidden="false" customHeight="false" outlineLevel="0" collapsed="false">
      <c r="A798" s="0" t="n">
        <v>8.073</v>
      </c>
      <c r="B798" s="0" t="n">
        <f aca="false">A798*12.5*1.5/27.6-4.96</f>
        <v>0.524375</v>
      </c>
      <c r="C798" s="0" t="n">
        <v>15.373</v>
      </c>
      <c r="D798" s="0" t="n">
        <f aca="false">C798*12.5/1000/27.6</f>
        <v>0.00696240942028985</v>
      </c>
      <c r="E798" s="0" t="n">
        <f aca="false">2*C798*12.5/1000/27.6</f>
        <v>0.0139248188405797</v>
      </c>
      <c r="G798" s="3" t="n">
        <f aca="false">((D798^2+D797^2)*(B798-B797)/2)+G797</f>
        <v>2.15048951637682E-005</v>
      </c>
    </row>
    <row r="799" customFormat="false" ht="12.75" hidden="false" customHeight="false" outlineLevel="0" collapsed="false">
      <c r="A799" s="0" t="n">
        <v>8.075</v>
      </c>
      <c r="B799" s="0" t="n">
        <f aca="false">A799*12.5*1.5/27.6-4.96</f>
        <v>0.525733695652173</v>
      </c>
      <c r="C799" s="0" t="n">
        <v>15.558</v>
      </c>
      <c r="D799" s="0" t="n">
        <f aca="false">C799*12.5/1000/27.6</f>
        <v>0.00704619565217391</v>
      </c>
      <c r="E799" s="0" t="n">
        <f aca="false">2*C799*12.5/1000/27.6</f>
        <v>0.0140923913043478</v>
      </c>
      <c r="G799" s="3" t="n">
        <f aca="false">((D799^2+D798^2)*(B799-B798)/2)+G798</f>
        <v>2.15715555021543E-005</v>
      </c>
    </row>
    <row r="800" customFormat="false" ht="12.75" hidden="false" customHeight="false" outlineLevel="0" collapsed="false">
      <c r="A800" s="0" t="n">
        <v>8.078</v>
      </c>
      <c r="B800" s="0" t="n">
        <f aca="false">A800*12.5*1.5/27.6-4.96</f>
        <v>0.527771739130434</v>
      </c>
      <c r="C800" s="0" t="n">
        <v>15.716</v>
      </c>
      <c r="D800" s="0" t="n">
        <f aca="false">C800*12.5/1000/27.6</f>
        <v>0.00711775362318841</v>
      </c>
      <c r="E800" s="0" t="n">
        <f aca="false">2*C800*12.5/1000/27.6</f>
        <v>0.0142355072463768</v>
      </c>
      <c r="G800" s="3" t="n">
        <f aca="false">((D800^2+D799^2)*(B800-B799)/2)+G799</f>
        <v>2.167377488715E-005</v>
      </c>
    </row>
    <row r="801" customFormat="false" ht="12.75" hidden="false" customHeight="false" outlineLevel="0" collapsed="false">
      <c r="A801" s="0" t="n">
        <v>8.08</v>
      </c>
      <c r="B801" s="0" t="n">
        <f aca="false">A801*12.5*1.5/27.6-4.96</f>
        <v>0.529130434782609</v>
      </c>
      <c r="C801" s="0" t="n">
        <v>15.851</v>
      </c>
      <c r="D801" s="0" t="n">
        <f aca="false">C801*12.5/1000/27.6</f>
        <v>0.00717889492753623</v>
      </c>
      <c r="E801" s="0" t="n">
        <f aca="false">2*C801*12.5/1000/27.6</f>
        <v>0.0143577898550725</v>
      </c>
      <c r="G801" s="3" t="n">
        <f aca="false">((D801^2+D800^2)*(B801-B800)/2)+G800</f>
        <v>2.17432035209959E-005</v>
      </c>
    </row>
    <row r="802" customFormat="false" ht="12.75" hidden="false" customHeight="false" outlineLevel="0" collapsed="false">
      <c r="A802" s="0" t="n">
        <v>8.083</v>
      </c>
      <c r="B802" s="0" t="n">
        <f aca="false">A802*12.5*1.5/27.6-4.96</f>
        <v>0.531168478260869</v>
      </c>
      <c r="C802" s="0" t="n">
        <v>15.973</v>
      </c>
      <c r="D802" s="0" t="n">
        <f aca="false">C802*12.5/1000/27.6</f>
        <v>0.00723414855072464</v>
      </c>
      <c r="E802" s="0" t="n">
        <f aca="false">2*C802*12.5/1000/27.6</f>
        <v>0.0144682971014493</v>
      </c>
      <c r="G802" s="3" t="n">
        <f aca="false">((D802^2+D801^2)*(B802-B801)/2)+G801</f>
        <v>2.18490487359767E-005</v>
      </c>
    </row>
    <row r="803" customFormat="false" ht="12.75" hidden="false" customHeight="false" outlineLevel="0" collapsed="false">
      <c r="A803" s="0" t="n">
        <v>8.085</v>
      </c>
      <c r="B803" s="0" t="n">
        <f aca="false">A803*12.5*1.5/27.6-4.96</f>
        <v>0.532527173913044</v>
      </c>
      <c r="C803" s="0" t="n">
        <v>16.072</v>
      </c>
      <c r="D803" s="0" t="n">
        <f aca="false">C803*12.5/1000/27.6</f>
        <v>0.00727898550724638</v>
      </c>
      <c r="E803" s="0" t="n">
        <f aca="false">2*C803*12.5/1000/27.6</f>
        <v>0.0145579710144928</v>
      </c>
      <c r="G803" s="3" t="n">
        <f aca="false">((D803^2+D802^2)*(B803-B802)/2)+G802</f>
        <v>2.19205952952625E-005</v>
      </c>
    </row>
    <row r="804" customFormat="false" ht="12.75" hidden="false" customHeight="false" outlineLevel="0" collapsed="false">
      <c r="A804" s="0" t="n">
        <v>8.088</v>
      </c>
      <c r="B804" s="0" t="n">
        <f aca="false">A804*12.5*1.5/27.6-4.96</f>
        <v>0.534565217391303</v>
      </c>
      <c r="C804" s="0" t="n">
        <v>16.144</v>
      </c>
      <c r="D804" s="0" t="n">
        <f aca="false">C804*12.5/1000/27.6</f>
        <v>0.00731159420289855</v>
      </c>
      <c r="E804" s="0" t="n">
        <f aca="false">2*C804*12.5/1000/27.6</f>
        <v>0.0146231884057971</v>
      </c>
      <c r="G804" s="3" t="n">
        <f aca="false">((D804^2+D803^2)*(B804-B803)/2)+G803</f>
        <v>2.20290630668004E-005</v>
      </c>
    </row>
    <row r="805" customFormat="false" ht="12.75" hidden="false" customHeight="false" outlineLevel="0" collapsed="false">
      <c r="A805" s="0" t="n">
        <v>8.09</v>
      </c>
      <c r="B805" s="0" t="n">
        <f aca="false">A805*12.5*1.5/27.6-4.96</f>
        <v>0.535923913043478</v>
      </c>
      <c r="C805" s="0" t="n">
        <v>16.198</v>
      </c>
      <c r="D805" s="0" t="n">
        <f aca="false">C805*12.5/1000/27.6</f>
        <v>0.00733605072463768</v>
      </c>
      <c r="E805" s="0" t="n">
        <f aca="false">2*C805*12.5/1000/27.6</f>
        <v>0.0146721014492754</v>
      </c>
      <c r="G805" s="3" t="n">
        <f aca="false">((D805^2+D804^2)*(B805-B804)/2)+G804</f>
        <v>2.21019414975221E-005</v>
      </c>
    </row>
    <row r="806" customFormat="false" ht="12.75" hidden="false" customHeight="false" outlineLevel="0" collapsed="false">
      <c r="A806" s="0" t="n">
        <v>8.093</v>
      </c>
      <c r="B806" s="0" t="n">
        <f aca="false">A806*12.5*1.5/27.6-4.96</f>
        <v>0.537961956521738</v>
      </c>
      <c r="C806" s="0" t="n">
        <v>16.239</v>
      </c>
      <c r="D806" s="0" t="n">
        <f aca="false">C806*12.5/1000/27.6</f>
        <v>0.00735461956521739</v>
      </c>
      <c r="E806" s="0" t="n">
        <f aca="false">2*C806*12.5/1000/27.6</f>
        <v>0.0147092391304348</v>
      </c>
      <c r="G806" s="3" t="n">
        <f aca="false">((D806^2+D805^2)*(B806-B805)/2)+G805</f>
        <v>2.22119021658477E-005</v>
      </c>
    </row>
    <row r="807" customFormat="false" ht="12.75" hidden="false" customHeight="false" outlineLevel="0" collapsed="false">
      <c r="A807" s="0" t="n">
        <v>8.095</v>
      </c>
      <c r="B807" s="0" t="n">
        <f aca="false">A807*12.5*1.5/27.6-4.96</f>
        <v>0.539320652173914</v>
      </c>
      <c r="C807" s="0" t="n">
        <v>16.266</v>
      </c>
      <c r="D807" s="0" t="n">
        <f aca="false">C807*12.5/1000/27.6</f>
        <v>0.00736684782608696</v>
      </c>
      <c r="E807" s="0" t="n">
        <f aca="false">2*C807*12.5/1000/27.6</f>
        <v>0.0147336956521739</v>
      </c>
      <c r="G807" s="3" t="n">
        <f aca="false">((D807^2+D806^2)*(B807-B806)/2)+G806</f>
        <v>2.22855168912838E-005</v>
      </c>
    </row>
    <row r="808" customFormat="false" ht="12.75" hidden="false" customHeight="false" outlineLevel="0" collapsed="false">
      <c r="A808" s="0" t="n">
        <v>8.098</v>
      </c>
      <c r="B808" s="0" t="n">
        <f aca="false">A808*12.5*1.5/27.6-4.96</f>
        <v>0.541358695652174</v>
      </c>
      <c r="C808" s="0" t="n">
        <v>16.28</v>
      </c>
      <c r="D808" s="0" t="n">
        <f aca="false">C808*12.5/1000/27.6</f>
        <v>0.0073731884057971</v>
      </c>
      <c r="E808" s="0" t="n">
        <f aca="false">2*C808*12.5/1000/27.6</f>
        <v>0.0147463768115942</v>
      </c>
      <c r="G808" s="3" t="n">
        <f aca="false">((D808^2+D807^2)*(B808-B807)/2)+G807</f>
        <v>2.23962176597893E-005</v>
      </c>
    </row>
    <row r="809" customFormat="false" ht="12.75" hidden="false" customHeight="false" outlineLevel="0" collapsed="false">
      <c r="A809" s="0" t="n">
        <v>8.1</v>
      </c>
      <c r="B809" s="0" t="n">
        <f aca="false">A809*12.5*1.5/27.6-4.96</f>
        <v>0.542717391304348</v>
      </c>
      <c r="C809" s="0" t="n">
        <v>16.284</v>
      </c>
      <c r="D809" s="0" t="n">
        <f aca="false">C809*12.5/1000/27.6</f>
        <v>0.007375</v>
      </c>
      <c r="E809" s="0" t="n">
        <f aca="false">2*C809*12.5/1000/27.6</f>
        <v>0.01475</v>
      </c>
      <c r="G809" s="3" t="n">
        <f aca="false">((D809^2+D808^2)*(B809-B808)/2)+G808</f>
        <v>2.24700998148622E-005</v>
      </c>
    </row>
    <row r="810" customFormat="false" ht="12.75" hidden="false" customHeight="false" outlineLevel="0" collapsed="false">
      <c r="A810" s="0" t="n">
        <v>8.103</v>
      </c>
      <c r="B810" s="0" t="n">
        <f aca="false">A810*12.5*1.5/27.6-4.96</f>
        <v>0.544755434782608</v>
      </c>
      <c r="C810" s="0" t="n">
        <v>16.289</v>
      </c>
      <c r="D810" s="0" t="n">
        <f aca="false">C810*12.5/1000/27.6</f>
        <v>0.00737726449275362</v>
      </c>
      <c r="E810" s="0" t="n">
        <f aca="false">2*C810*12.5/1000/27.6</f>
        <v>0.0147545289855072</v>
      </c>
      <c r="G810" s="3" t="n">
        <f aca="false">((D810^2+D809^2)*(B810-B809)/2)+G809</f>
        <v>2.25809843152658E-005</v>
      </c>
    </row>
    <row r="811" customFormat="false" ht="12.75" hidden="false" customHeight="false" outlineLevel="0" collapsed="false">
      <c r="A811" s="0" t="n">
        <v>8.105</v>
      </c>
      <c r="B811" s="0" t="n">
        <f aca="false">A811*12.5*1.5/27.6-4.96</f>
        <v>0.546114130434782</v>
      </c>
      <c r="C811" s="0" t="n">
        <v>16.28</v>
      </c>
      <c r="D811" s="0" t="n">
        <f aca="false">C811*12.5/1000/27.6</f>
        <v>0.0073731884057971</v>
      </c>
      <c r="E811" s="0" t="n">
        <f aca="false">2*C811*12.5/1000/27.6</f>
        <v>0.0147463768115942</v>
      </c>
      <c r="G811" s="3" t="n">
        <f aca="false">((D811^2+D810^2)*(B811-B810)/2)+G810</f>
        <v>2.26548891649013E-005</v>
      </c>
    </row>
    <row r="812" customFormat="false" ht="12.75" hidden="false" customHeight="false" outlineLevel="0" collapsed="false">
      <c r="A812" s="0" t="n">
        <v>8.108</v>
      </c>
      <c r="B812" s="0" t="n">
        <f aca="false">A812*12.5*1.5/27.6-4.96</f>
        <v>0.548152173913043</v>
      </c>
      <c r="C812" s="0" t="n">
        <v>16.262</v>
      </c>
      <c r="D812" s="0" t="n">
        <f aca="false">C812*12.5/1000/27.6</f>
        <v>0.00736503623188406</v>
      </c>
      <c r="E812" s="0" t="n">
        <f aca="false">2*C812*12.5/1000/27.6</f>
        <v>0.0147300724637681</v>
      </c>
      <c r="G812" s="3" t="n">
        <f aca="false">((D812^2+D811^2)*(B812-B811)/2)+G811</f>
        <v>2.27655627375552E-005</v>
      </c>
    </row>
    <row r="813" customFormat="false" ht="12.75" hidden="false" customHeight="false" outlineLevel="0" collapsed="false">
      <c r="A813" s="0" t="n">
        <v>8.11</v>
      </c>
      <c r="B813" s="0" t="n">
        <f aca="false">A813*12.5*1.5/27.6-4.96</f>
        <v>0.549510869565217</v>
      </c>
      <c r="C813" s="0" t="n">
        <v>16.234</v>
      </c>
      <c r="D813" s="0" t="n">
        <f aca="false">C813*12.5/1000/27.6</f>
        <v>0.00735235507246377</v>
      </c>
      <c r="E813" s="0" t="n">
        <f aca="false">2*C813*12.5/1000/27.6</f>
        <v>0.0147047101449275</v>
      </c>
      <c r="G813" s="3" t="n">
        <f aca="false">((D813^2+D812^2)*(B813-B812)/2)+G812</f>
        <v>2.28391367075338E-005</v>
      </c>
    </row>
    <row r="814" customFormat="false" ht="12.75" hidden="false" customHeight="false" outlineLevel="0" collapsed="false">
      <c r="A814" s="0" t="n">
        <v>8.113</v>
      </c>
      <c r="B814" s="0" t="n">
        <f aca="false">A814*12.5*1.5/27.6-4.96</f>
        <v>0.551548913043477</v>
      </c>
      <c r="C814" s="0" t="n">
        <v>16.194</v>
      </c>
      <c r="D814" s="0" t="n">
        <f aca="false">C814*12.5/1000/27.6</f>
        <v>0.00733423913043478</v>
      </c>
      <c r="E814" s="0" t="n">
        <f aca="false">2*C814*12.5/1000/27.6</f>
        <v>0.0146684782608696</v>
      </c>
      <c r="G814" s="3" t="n">
        <f aca="false">((D814^2+D813^2)*(B814-B813)/2)+G813</f>
        <v>2.29490363563795E-005</v>
      </c>
    </row>
    <row r="815" customFormat="false" ht="12.75" hidden="false" customHeight="false" outlineLevel="0" collapsed="false">
      <c r="A815" s="0" t="n">
        <v>8.115</v>
      </c>
      <c r="B815" s="0" t="n">
        <f aca="false">A815*12.5*1.5/27.6-4.96</f>
        <v>0.552907608695652</v>
      </c>
      <c r="C815" s="0" t="n">
        <v>16.144</v>
      </c>
      <c r="D815" s="0" t="n">
        <f aca="false">C815*12.5/1000/27.6</f>
        <v>0.00731159420289855</v>
      </c>
      <c r="E815" s="0" t="n">
        <f aca="false">2*C815*12.5/1000/27.6</f>
        <v>0.0146231884057971</v>
      </c>
      <c r="G815" s="3" t="n">
        <f aca="false">((D815^2+D814^2)*(B815-B814)/2)+G814</f>
        <v>2.30218967323377E-005</v>
      </c>
    </row>
    <row r="816" customFormat="false" ht="12.75" hidden="false" customHeight="false" outlineLevel="0" collapsed="false">
      <c r="A816" s="0" t="n">
        <v>8.118</v>
      </c>
      <c r="B816" s="0" t="n">
        <f aca="false">A816*12.5*1.5/27.6-4.96</f>
        <v>0.554945652173913</v>
      </c>
      <c r="C816" s="0" t="n">
        <v>16.081</v>
      </c>
      <c r="D816" s="0" t="n">
        <f aca="false">C816*12.5/1000/27.6</f>
        <v>0.0072830615942029</v>
      </c>
      <c r="E816" s="0" t="n">
        <f aca="false">2*C816*12.5/1000/27.6</f>
        <v>0.0145661231884058</v>
      </c>
      <c r="G816" s="3" t="n">
        <f aca="false">((D816^2+D815^2)*(B816-B815)/2)+G815</f>
        <v>2.31304249891034E-005</v>
      </c>
    </row>
    <row r="817" customFormat="false" ht="12.75" hidden="false" customHeight="false" outlineLevel="0" collapsed="false">
      <c r="A817" s="0" t="n">
        <v>8.12</v>
      </c>
      <c r="B817" s="0" t="n">
        <f aca="false">A817*12.5*1.5/27.6-4.96</f>
        <v>0.556304347826086</v>
      </c>
      <c r="C817" s="0" t="n">
        <v>16.009</v>
      </c>
      <c r="D817" s="0" t="n">
        <f aca="false">C817*12.5/1000/27.6</f>
        <v>0.00725045289855072</v>
      </c>
      <c r="E817" s="0" t="n">
        <f aca="false">2*C817*12.5/1000/27.6</f>
        <v>0.0145009057971014</v>
      </c>
      <c r="G817" s="3" t="n">
        <f aca="false">((D817^2+D816^2)*(B817-B816)/2)+G816</f>
        <v>2.32021723080022E-005</v>
      </c>
    </row>
    <row r="818" customFormat="false" ht="12.75" hidden="false" customHeight="false" outlineLevel="0" collapsed="false">
      <c r="A818" s="0" t="n">
        <v>8.123</v>
      </c>
      <c r="B818" s="0" t="n">
        <f aca="false">A818*12.5*1.5/27.6-4.96</f>
        <v>0.558342391304347</v>
      </c>
      <c r="C818" s="0" t="n">
        <v>15.932</v>
      </c>
      <c r="D818" s="0" t="n">
        <f aca="false">C818*12.5/1000/27.6</f>
        <v>0.00721557971014493</v>
      </c>
      <c r="E818" s="0" t="n">
        <f aca="false">2*C818*12.5/1000/27.6</f>
        <v>0.0144311594202899</v>
      </c>
      <c r="G818" s="3" t="n">
        <f aca="false">((D818^2+D817^2)*(B818-B817)/2)+G817</f>
        <v>2.33087962799324E-005</v>
      </c>
    </row>
    <row r="819" customFormat="false" ht="12.75" hidden="false" customHeight="false" outlineLevel="0" collapsed="false">
      <c r="A819" s="0" t="n">
        <v>8.125</v>
      </c>
      <c r="B819" s="0" t="n">
        <f aca="false">A819*12.5*1.5/27.6-4.96</f>
        <v>0.559701086956522</v>
      </c>
      <c r="C819" s="0" t="n">
        <v>15.842</v>
      </c>
      <c r="D819" s="0" t="n">
        <f aca="false">C819*12.5/1000/27.6</f>
        <v>0.00717481884057971</v>
      </c>
      <c r="E819" s="0" t="n">
        <f aca="false">2*C819*12.5/1000/27.6</f>
        <v>0.0143496376811594</v>
      </c>
      <c r="G819" s="3" t="n">
        <f aca="false">((D819^2+D818^2)*(B819-B818)/2)+G818</f>
        <v>2.33791377309845E-005</v>
      </c>
    </row>
    <row r="820" customFormat="false" ht="12.75" hidden="false" customHeight="false" outlineLevel="0" collapsed="false">
      <c r="A820" s="0" t="n">
        <v>8.128</v>
      </c>
      <c r="B820" s="0" t="n">
        <f aca="false">A820*12.5*1.5/27.6-4.96</f>
        <v>0.561739130434781</v>
      </c>
      <c r="C820" s="0" t="n">
        <v>15.734</v>
      </c>
      <c r="D820" s="0" t="n">
        <f aca="false">C820*12.5/1000/27.6</f>
        <v>0.00712590579710145</v>
      </c>
      <c r="E820" s="0" t="n">
        <f aca="false">2*C820*12.5/1000/27.6</f>
        <v>0.0142518115942029</v>
      </c>
      <c r="G820" s="3" t="n">
        <f aca="false">((D820^2+D819^2)*(B820-B819)/2)+G819</f>
        <v>2.34833393873951E-005</v>
      </c>
    </row>
    <row r="821" customFormat="false" ht="12.75" hidden="false" customHeight="false" outlineLevel="0" collapsed="false">
      <c r="A821" s="0" t="n">
        <v>8.13</v>
      </c>
      <c r="B821" s="0" t="n">
        <f aca="false">A821*12.5*1.5/27.6-4.96</f>
        <v>0.563097826086957</v>
      </c>
      <c r="C821" s="0" t="n">
        <v>15.612</v>
      </c>
      <c r="D821" s="0" t="n">
        <f aca="false">C821*12.5/1000/27.6</f>
        <v>0.00707065217391304</v>
      </c>
      <c r="E821" s="0" t="n">
        <f aca="false">2*C821*12.5/1000/27.6</f>
        <v>0.0141413043478261</v>
      </c>
      <c r="G821" s="3" t="n">
        <f aca="false">((D821^2+D820^2)*(B821-B820)/2)+G820</f>
        <v>2.35517990719017E-005</v>
      </c>
    </row>
    <row r="822" customFormat="false" ht="12.75" hidden="false" customHeight="false" outlineLevel="0" collapsed="false">
      <c r="A822" s="0" t="n">
        <v>8.133</v>
      </c>
      <c r="B822" s="0" t="n">
        <f aca="false">A822*12.5*1.5/27.6-4.96</f>
        <v>0.565135869565216</v>
      </c>
      <c r="C822" s="0" t="n">
        <v>15.481</v>
      </c>
      <c r="D822" s="0" t="n">
        <f aca="false">C822*12.5/1000/27.6</f>
        <v>0.00701132246376812</v>
      </c>
      <c r="E822" s="0" t="n">
        <f aca="false">2*C822*12.5/1000/27.6</f>
        <v>0.0140226449275362</v>
      </c>
      <c r="G822" s="3" t="n">
        <f aca="false">((D822^2+D821^2)*(B822-B821)/2)+G821</f>
        <v>2.36528378947842E-005</v>
      </c>
    </row>
    <row r="823" customFormat="false" ht="12.75" hidden="false" customHeight="false" outlineLevel="0" collapsed="false">
      <c r="A823" s="0" t="n">
        <v>8.135</v>
      </c>
      <c r="B823" s="0" t="n">
        <f aca="false">A823*12.5*1.5/27.6-4.96</f>
        <v>0.566494565217391</v>
      </c>
      <c r="C823" s="0" t="n">
        <v>15.333</v>
      </c>
      <c r="D823" s="0" t="n">
        <f aca="false">C823*12.5/1000/27.6</f>
        <v>0.00694429347826087</v>
      </c>
      <c r="E823" s="0" t="n">
        <f aca="false">2*C823*12.5/1000/27.6</f>
        <v>0.0138885869565217</v>
      </c>
      <c r="G823" s="3" t="n">
        <f aca="false">((D823^2+D822^2)*(B823-B822)/2)+G822</f>
        <v>2.37189940460092E-005</v>
      </c>
    </row>
    <row r="824" customFormat="false" ht="12.75" hidden="false" customHeight="false" outlineLevel="0" collapsed="false">
      <c r="A824" s="0" t="n">
        <v>8.138</v>
      </c>
      <c r="B824" s="0" t="n">
        <f aca="false">A824*12.5*1.5/27.6-4.96</f>
        <v>0.568532608695652</v>
      </c>
      <c r="C824" s="0" t="n">
        <v>15.175</v>
      </c>
      <c r="D824" s="0" t="n">
        <f aca="false">C824*12.5/1000/27.6</f>
        <v>0.00687273550724638</v>
      </c>
      <c r="E824" s="0" t="n">
        <f aca="false">2*C824*12.5/1000/27.6</f>
        <v>0.0137454710144928</v>
      </c>
      <c r="G824" s="3" t="n">
        <f aca="false">((D824^2+D823^2)*(B824-B823)/2)+G823</f>
        <v>2.38162675228415E-005</v>
      </c>
    </row>
    <row r="825" customFormat="false" ht="12.75" hidden="false" customHeight="false" outlineLevel="0" collapsed="false">
      <c r="A825" s="0" t="n">
        <v>8.14</v>
      </c>
      <c r="B825" s="0" t="n">
        <f aca="false">A825*12.5*1.5/27.6-4.96</f>
        <v>0.569891304347826</v>
      </c>
      <c r="C825" s="0" t="n">
        <v>15.012</v>
      </c>
      <c r="D825" s="0" t="n">
        <f aca="false">C825*12.5/1000/27.6</f>
        <v>0.00679891304347826</v>
      </c>
      <c r="E825" s="0" t="n">
        <f aca="false">2*C825*12.5/1000/27.6</f>
        <v>0.0135978260869565</v>
      </c>
      <c r="G825" s="3" t="n">
        <f aca="false">((D825^2+D824^2)*(B825-B824)/2)+G824</f>
        <v>2.38797591749647E-005</v>
      </c>
    </row>
    <row r="826" customFormat="false" ht="12.75" hidden="false" customHeight="false" outlineLevel="0" collapsed="false">
      <c r="A826" s="0" t="n">
        <v>8.143</v>
      </c>
      <c r="B826" s="0" t="n">
        <f aca="false">A826*12.5*1.5/27.6-4.96</f>
        <v>0.571929347826087</v>
      </c>
      <c r="C826" s="0" t="n">
        <v>14.841</v>
      </c>
      <c r="D826" s="0" t="n">
        <f aca="false">C826*12.5/1000/27.6</f>
        <v>0.00672146739130435</v>
      </c>
      <c r="E826" s="0" t="n">
        <f aca="false">2*C826*12.5/1000/27.6</f>
        <v>0.0134429347826087</v>
      </c>
      <c r="G826" s="3" t="n">
        <f aca="false">((D826^2+D825^2)*(B826-B825)/2)+G825</f>
        <v>2.39729011679659E-005</v>
      </c>
    </row>
    <row r="827" customFormat="false" ht="12.75" hidden="false" customHeight="false" outlineLevel="0" collapsed="false">
      <c r="A827" s="0" t="n">
        <v>8.145</v>
      </c>
      <c r="B827" s="0" t="n">
        <f aca="false">A827*12.5*1.5/27.6-4.96</f>
        <v>0.573288043478261</v>
      </c>
      <c r="C827" s="0" t="n">
        <v>14.665</v>
      </c>
      <c r="D827" s="0" t="n">
        <f aca="false">C827*12.5/1000/27.6</f>
        <v>0.00664175724637681</v>
      </c>
      <c r="E827" s="0" t="n">
        <f aca="false">2*C827*12.5/1000/27.6</f>
        <v>0.0132835144927536</v>
      </c>
      <c r="G827" s="3" t="n">
        <f aca="false">((D827^2+D826^2)*(B827-B826)/2)+G826</f>
        <v>2.40335608576481E-005</v>
      </c>
    </row>
    <row r="828" customFormat="false" ht="12.75" hidden="false" customHeight="false" outlineLevel="0" collapsed="false">
      <c r="A828" s="0" t="n">
        <v>8.148</v>
      </c>
      <c r="B828" s="0" t="n">
        <f aca="false">A828*12.5*1.5/27.6-4.96</f>
        <v>0.575326086956521</v>
      </c>
      <c r="C828" s="0" t="n">
        <v>14.476</v>
      </c>
      <c r="D828" s="0" t="n">
        <f aca="false">C828*12.5/1000/27.6</f>
        <v>0.00655615942028986</v>
      </c>
      <c r="E828" s="0" t="n">
        <f aca="false">2*C828*12.5/1000/27.6</f>
        <v>0.0131123188405797</v>
      </c>
      <c r="G828" s="3" t="n">
        <f aca="false">((D828^2+D827^2)*(B828-B827)/2)+G827</f>
        <v>2.41223137438546E-005</v>
      </c>
    </row>
    <row r="829" customFormat="false" ht="12.75" hidden="false" customHeight="false" outlineLevel="0" collapsed="false">
      <c r="A829" s="0" t="n">
        <v>8.15</v>
      </c>
      <c r="B829" s="0" t="n">
        <f aca="false">A829*12.5*1.5/27.6-4.96</f>
        <v>0.576684782608695</v>
      </c>
      <c r="C829" s="0" t="n">
        <v>14.277</v>
      </c>
      <c r="D829" s="0" t="n">
        <f aca="false">C829*12.5/1000/27.6</f>
        <v>0.00646603260869565</v>
      </c>
      <c r="E829" s="0" t="n">
        <f aca="false">2*C829*12.5/1000/27.6</f>
        <v>0.0129320652173913</v>
      </c>
      <c r="G829" s="3" t="n">
        <f aca="false">((D829^2+D828^2)*(B829-B828)/2)+G828</f>
        <v>2.41799175509477E-005</v>
      </c>
    </row>
    <row r="830" customFormat="false" ht="12.75" hidden="false" customHeight="false" outlineLevel="0" collapsed="false">
      <c r="A830" s="0" t="n">
        <v>8.153</v>
      </c>
      <c r="B830" s="0" t="n">
        <f aca="false">A830*12.5*1.5/27.6-4.96</f>
        <v>0.578722826086956</v>
      </c>
      <c r="C830" s="0" t="n">
        <v>14.074</v>
      </c>
      <c r="D830" s="0" t="n">
        <f aca="false">C830*12.5/1000/27.6</f>
        <v>0.00637409420289855</v>
      </c>
      <c r="E830" s="0" t="n">
        <f aca="false">2*C830*12.5/1000/27.6</f>
        <v>0.0127481884057971</v>
      </c>
      <c r="G830" s="3" t="n">
        <f aca="false">((D830^2+D829^2)*(B830-B829)/2)+G829</f>
        <v>2.4263924332134E-005</v>
      </c>
    </row>
    <row r="831" customFormat="false" ht="12.75" hidden="false" customHeight="false" outlineLevel="0" collapsed="false">
      <c r="A831" s="0" t="n">
        <v>8.155</v>
      </c>
      <c r="B831" s="0" t="n">
        <f aca="false">A831*12.5*1.5/27.6-4.96</f>
        <v>0.580081521739129</v>
      </c>
      <c r="C831" s="0" t="n">
        <v>13.867</v>
      </c>
      <c r="D831" s="0" t="n">
        <f aca="false">C831*12.5/1000/27.6</f>
        <v>0.00628034420289855</v>
      </c>
      <c r="E831" s="0" t="n">
        <f aca="false">2*C831*12.5/1000/27.6</f>
        <v>0.0125606884057971</v>
      </c>
      <c r="G831" s="3" t="n">
        <f aca="false">((D831^2+D830^2)*(B831-B830)/2)+G830</f>
        <v>2.43183209355404E-005</v>
      </c>
    </row>
    <row r="832" customFormat="false" ht="12.75" hidden="false" customHeight="false" outlineLevel="0" collapsed="false">
      <c r="A832" s="0" t="n">
        <v>8.158</v>
      </c>
      <c r="B832" s="0" t="n">
        <f aca="false">A832*12.5*1.5/27.6-4.96</f>
        <v>0.58211956521739</v>
      </c>
      <c r="C832" s="0" t="n">
        <v>13.655</v>
      </c>
      <c r="D832" s="0" t="n">
        <f aca="false">C832*12.5/1000/27.6</f>
        <v>0.00618432971014493</v>
      </c>
      <c r="E832" s="0" t="n">
        <f aca="false">2*C832*12.5/1000/27.6</f>
        <v>0.0123686594202899</v>
      </c>
      <c r="G832" s="3" t="n">
        <f aca="false">((D832^2+D831^2)*(B832-B831)/2)+G831</f>
        <v>2.4397487366183E-005</v>
      </c>
    </row>
    <row r="833" customFormat="false" ht="12.75" hidden="false" customHeight="false" outlineLevel="0" collapsed="false">
      <c r="A833" s="0" t="n">
        <v>8.16</v>
      </c>
      <c r="B833" s="0" t="n">
        <f aca="false">A833*12.5*1.5/27.6-4.96</f>
        <v>0.583478260869565</v>
      </c>
      <c r="C833" s="0" t="n">
        <v>13.439</v>
      </c>
      <c r="D833" s="0" t="n">
        <f aca="false">C833*12.5/1000/27.6</f>
        <v>0.00608650362318841</v>
      </c>
      <c r="E833" s="0" t="n">
        <f aca="false">2*C833*12.5/1000/27.6</f>
        <v>0.0121730072463768</v>
      </c>
      <c r="G833" s="3" t="n">
        <f aca="false">((D833^2+D832^2)*(B833-B832)/2)+G832</f>
        <v>2.44486364560736E-005</v>
      </c>
    </row>
    <row r="834" customFormat="false" ht="12.75" hidden="false" customHeight="false" outlineLevel="0" collapsed="false">
      <c r="A834" s="0" t="n">
        <v>8.163</v>
      </c>
      <c r="B834" s="0" t="n">
        <f aca="false">A834*12.5*1.5/27.6-4.96</f>
        <v>0.585516304347826</v>
      </c>
      <c r="C834" s="0" t="n">
        <v>13.227</v>
      </c>
      <c r="D834" s="0" t="n">
        <f aca="false">C834*12.5/1000/27.6</f>
        <v>0.00599048913043478</v>
      </c>
      <c r="E834" s="0" t="n">
        <f aca="false">2*C834*12.5/1000/27.6</f>
        <v>0.0119809782608696</v>
      </c>
      <c r="G834" s="3" t="n">
        <f aca="false">((D834^2+D833^2)*(B834-B833)/2)+G833</f>
        <v>2.45229552261588E-005</v>
      </c>
    </row>
    <row r="835" customFormat="false" ht="12.75" hidden="false" customHeight="false" outlineLevel="0" collapsed="false">
      <c r="A835" s="0" t="n">
        <v>8.165</v>
      </c>
      <c r="B835" s="0" t="n">
        <f aca="false">A835*12.5*1.5/27.6-4.96</f>
        <v>0.586874999999999</v>
      </c>
      <c r="C835" s="0" t="n">
        <v>13.015</v>
      </c>
      <c r="D835" s="0" t="n">
        <f aca="false">C835*12.5/1000/27.6</f>
        <v>0.00589447463768116</v>
      </c>
      <c r="E835" s="0" t="n">
        <f aca="false">2*C835*12.5/1000/27.6</f>
        <v>0.0117889492753623</v>
      </c>
      <c r="G835" s="3" t="n">
        <f aca="false">((D835^2+D834^2)*(B835-B834)/2)+G834</f>
        <v>2.4570938100667E-005</v>
      </c>
    </row>
    <row r="836" customFormat="false" ht="12.75" hidden="false" customHeight="false" outlineLevel="0" collapsed="false">
      <c r="A836" s="0" t="n">
        <v>8.168</v>
      </c>
      <c r="B836" s="0" t="n">
        <f aca="false">A836*12.5*1.5/27.6-4.96</f>
        <v>0.58891304347826</v>
      </c>
      <c r="C836" s="0" t="n">
        <v>12.798</v>
      </c>
      <c r="D836" s="0" t="n">
        <f aca="false">C836*12.5/1000/27.6</f>
        <v>0.00579619565217391</v>
      </c>
      <c r="E836" s="0" t="n">
        <f aca="false">2*C836*12.5/1000/27.6</f>
        <v>0.0115923913043478</v>
      </c>
      <c r="G836" s="3" t="n">
        <f aca="false">((D836^2+D835^2)*(B836-B835)/2)+G835</f>
        <v>2.46405787752179E-005</v>
      </c>
    </row>
    <row r="837" customFormat="false" ht="12.75" hidden="false" customHeight="false" outlineLevel="0" collapsed="false">
      <c r="A837" s="0" t="n">
        <v>8.17</v>
      </c>
      <c r="B837" s="0" t="n">
        <f aca="false">A837*12.5*1.5/27.6-4.96</f>
        <v>0.590271739130435</v>
      </c>
      <c r="C837" s="0" t="n">
        <v>12.582</v>
      </c>
      <c r="D837" s="0" t="n">
        <f aca="false">C837*12.5/1000/27.6</f>
        <v>0.00569836956521739</v>
      </c>
      <c r="E837" s="0" t="n">
        <f aca="false">2*C837*12.5/1000/27.6</f>
        <v>0.0113967391304348</v>
      </c>
      <c r="G837" s="3" t="n">
        <f aca="false">((D837^2+D836^2)*(B837-B836)/2)+G836</f>
        <v>2.46854614516718E-005</v>
      </c>
    </row>
    <row r="838" customFormat="false" ht="12.75" hidden="false" customHeight="false" outlineLevel="0" collapsed="false">
      <c r="A838" s="0" t="n">
        <v>8.173</v>
      </c>
      <c r="B838" s="0" t="n">
        <f aca="false">A838*12.5*1.5/27.6-4.96</f>
        <v>0.592309782608695</v>
      </c>
      <c r="C838" s="0" t="n">
        <v>12.365</v>
      </c>
      <c r="D838" s="0" t="n">
        <f aca="false">C838*12.5/1000/27.6</f>
        <v>0.00560009057971015</v>
      </c>
      <c r="E838" s="0" t="n">
        <f aca="false">2*C838*12.5/1000/27.6</f>
        <v>0.0112001811594203</v>
      </c>
      <c r="G838" s="3" t="n">
        <f aca="false">((D838^2+D837^2)*(B838-B837)/2)+G837</f>
        <v>2.47505080857099E-005</v>
      </c>
    </row>
    <row r="839" customFormat="false" ht="12.75" hidden="false" customHeight="false" outlineLevel="0" collapsed="false">
      <c r="A839" s="0" t="n">
        <v>8.175</v>
      </c>
      <c r="B839" s="0" t="n">
        <f aca="false">A839*12.5*1.5/27.6-4.96</f>
        <v>0.59366847826087</v>
      </c>
      <c r="C839" s="0" t="n">
        <v>12.162</v>
      </c>
      <c r="D839" s="0" t="n">
        <f aca="false">C839*12.5/1000/27.6</f>
        <v>0.00550815217391304</v>
      </c>
      <c r="E839" s="0" t="n">
        <f aca="false">2*C839*12.5/1000/27.6</f>
        <v>0.0110163043478261</v>
      </c>
      <c r="G839" s="3" t="n">
        <f aca="false">((D839^2+D838^2)*(B839-B838)/2)+G838</f>
        <v>2.47924243594001E-005</v>
      </c>
    </row>
    <row r="840" customFormat="false" ht="12.75" hidden="false" customHeight="false" outlineLevel="0" collapsed="false">
      <c r="A840" s="0" t="n">
        <v>8.178</v>
      </c>
      <c r="B840" s="0" t="n">
        <f aca="false">A840*12.5*1.5/27.6-4.96</f>
        <v>0.59570652173913</v>
      </c>
      <c r="C840" s="0" t="n">
        <v>11.955</v>
      </c>
      <c r="D840" s="0" t="n">
        <f aca="false">C840*12.5/1000/27.6</f>
        <v>0.00541440217391304</v>
      </c>
      <c r="E840" s="0" t="n">
        <f aca="false">2*C840*12.5/1000/27.6</f>
        <v>0.0108288043478261</v>
      </c>
      <c r="G840" s="3" t="n">
        <f aca="false">((D840^2+D839^2)*(B840-B839)/2)+G839</f>
        <v>2.48532146018646E-005</v>
      </c>
    </row>
    <row r="841" customFormat="false" ht="12.75" hidden="false" customHeight="false" outlineLevel="0" collapsed="false">
      <c r="A841" s="0" t="n">
        <v>8.18</v>
      </c>
      <c r="B841" s="0" t="n">
        <f aca="false">A841*12.5*1.5/27.6-4.96</f>
        <v>0.597065217391304</v>
      </c>
      <c r="C841" s="0" t="n">
        <v>11.761</v>
      </c>
      <c r="D841" s="0" t="n">
        <f aca="false">C841*12.5/1000/27.6</f>
        <v>0.00532653985507246</v>
      </c>
      <c r="E841" s="0" t="n">
        <f aca="false">2*C841*12.5/1000/27.6</f>
        <v>0.0106530797101449</v>
      </c>
      <c r="G841" s="3" t="n">
        <f aca="false">((D841^2+D840^2)*(B841-B840)/2)+G840</f>
        <v>2.48924046682563E-005</v>
      </c>
    </row>
    <row r="842" customFormat="false" ht="12.75" hidden="false" customHeight="false" outlineLevel="0" collapsed="false">
      <c r="A842" s="0" t="n">
        <v>8.183</v>
      </c>
      <c r="B842" s="0" t="n">
        <f aca="false">A842*12.5*1.5/27.6-4.96</f>
        <v>0.599103260869565</v>
      </c>
      <c r="C842" s="0" t="n">
        <v>11.572</v>
      </c>
      <c r="D842" s="0" t="n">
        <f aca="false">C842*12.5/1000/27.6</f>
        <v>0.00524094202898551</v>
      </c>
      <c r="E842" s="0" t="n">
        <f aca="false">2*C842*12.5/1000/27.6</f>
        <v>0.010481884057971</v>
      </c>
      <c r="G842" s="3" t="n">
        <f aca="false">((D842^2+D841^2)*(B842-B841)/2)+G841</f>
        <v>2.49493063328407E-005</v>
      </c>
    </row>
    <row r="843" customFormat="false" ht="12.75" hidden="false" customHeight="false" outlineLevel="0" collapsed="false">
      <c r="A843" s="0" t="n">
        <v>8.185</v>
      </c>
      <c r="B843" s="0" t="n">
        <f aca="false">A843*12.5*1.5/27.6-4.96</f>
        <v>0.600461956521739</v>
      </c>
      <c r="C843" s="0" t="n">
        <v>11.382</v>
      </c>
      <c r="D843" s="0" t="n">
        <f aca="false">C843*12.5/1000/27.6</f>
        <v>0.00515489130434783</v>
      </c>
      <c r="E843" s="0" t="n">
        <f aca="false">2*C843*12.5/1000/27.6</f>
        <v>0.0103097826086957</v>
      </c>
      <c r="G843" s="3" t="n">
        <f aca="false">((D843^2+D842^2)*(B843-B842)/2)+G842</f>
        <v>2.49860185459595E-005</v>
      </c>
    </row>
    <row r="844" customFormat="false" ht="12.75" hidden="false" customHeight="false" outlineLevel="0" collapsed="false">
      <c r="A844" s="0" t="n">
        <v>8.188</v>
      </c>
      <c r="B844" s="0" t="n">
        <f aca="false">A844*12.5*1.5/27.6-4.96</f>
        <v>0.6025</v>
      </c>
      <c r="C844" s="0" t="n">
        <v>11.184</v>
      </c>
      <c r="D844" s="0" t="n">
        <f aca="false">C844*12.5/1000/27.6</f>
        <v>0.00506521739130435</v>
      </c>
      <c r="E844" s="0" t="n">
        <f aca="false">2*C844*12.5/1000/27.6</f>
        <v>0.0101304347826087</v>
      </c>
      <c r="G844" s="3" t="n">
        <f aca="false">((D844^2+D843^2)*(B844-B843)/2)+G843</f>
        <v>2.50392413702606E-005</v>
      </c>
    </row>
    <row r="845" customFormat="false" ht="12.75" hidden="false" customHeight="false" outlineLevel="0" collapsed="false">
      <c r="A845" s="0" t="n">
        <v>8.19</v>
      </c>
      <c r="B845" s="0" t="n">
        <f aca="false">A845*12.5*1.5/27.6-4.96</f>
        <v>0.603858695652174</v>
      </c>
      <c r="C845" s="0" t="n">
        <v>10.985</v>
      </c>
      <c r="D845" s="0" t="n">
        <f aca="false">C845*12.5/1000/27.6</f>
        <v>0.00497509057971015</v>
      </c>
      <c r="E845" s="0" t="n">
        <f aca="false">2*C845*12.5/1000/27.6</f>
        <v>0.00995018115942029</v>
      </c>
      <c r="G845" s="3" t="n">
        <f aca="false">((D845^2+D844^2)*(B845-B844)/2)+G844</f>
        <v>2.50734859038866E-005</v>
      </c>
    </row>
    <row r="846" customFormat="false" ht="12.75" hidden="false" customHeight="false" outlineLevel="0" collapsed="false">
      <c r="A846" s="0" t="n">
        <v>8.193</v>
      </c>
      <c r="B846" s="0" t="n">
        <f aca="false">A846*12.5*1.5/27.6-4.96</f>
        <v>0.605896739130434</v>
      </c>
      <c r="C846" s="0" t="n">
        <v>10.787</v>
      </c>
      <c r="D846" s="0" t="n">
        <f aca="false">C846*12.5/1000/27.6</f>
        <v>0.00488541666666667</v>
      </c>
      <c r="E846" s="0" t="n">
        <f aca="false">2*C846*12.5/1000/27.6</f>
        <v>0.00977083333333333</v>
      </c>
      <c r="G846" s="3" t="n">
        <f aca="false">((D846^2+D845^2)*(B846-B845)/2)+G845</f>
        <v>2.51230295407241E-005</v>
      </c>
    </row>
    <row r="847" customFormat="false" ht="12.75" hidden="false" customHeight="false" outlineLevel="0" collapsed="false">
      <c r="A847" s="0" t="n">
        <v>8.195</v>
      </c>
      <c r="B847" s="0" t="n">
        <f aca="false">A847*12.5*1.5/27.6-4.96</f>
        <v>0.607255434782609</v>
      </c>
      <c r="C847" s="0" t="n">
        <v>10.589</v>
      </c>
      <c r="D847" s="0" t="n">
        <f aca="false">C847*12.5/1000/27.6</f>
        <v>0.00479574275362319</v>
      </c>
      <c r="E847" s="0" t="n">
        <f aca="false">2*C847*12.5/1000/27.6</f>
        <v>0.00959148550724638</v>
      </c>
      <c r="G847" s="3" t="n">
        <f aca="false">((D847^2+D846^2)*(B847-B846)/2)+G846</f>
        <v>2.51548681579564E-005</v>
      </c>
    </row>
    <row r="848" customFormat="false" ht="12.75" hidden="false" customHeight="false" outlineLevel="0" collapsed="false">
      <c r="A848" s="0" t="n">
        <v>8.198</v>
      </c>
      <c r="B848" s="0" t="n">
        <f aca="false">A848*12.5*1.5/27.6-4.96</f>
        <v>0.609293478260869</v>
      </c>
      <c r="C848" s="0" t="n">
        <v>10.381</v>
      </c>
      <c r="D848" s="0" t="n">
        <f aca="false">C848*12.5/1000/27.6</f>
        <v>0.00470153985507246</v>
      </c>
      <c r="E848" s="0" t="n">
        <f aca="false">2*C848*12.5/1000/27.6</f>
        <v>0.00940307971014493</v>
      </c>
      <c r="G848" s="3" t="n">
        <f aca="false">((D848^2+D847^2)*(B848-B847)/2)+G847</f>
        <v>2.52008297329236E-005</v>
      </c>
    </row>
    <row r="849" customFormat="false" ht="12.75" hidden="false" customHeight="false" outlineLevel="0" collapsed="false">
      <c r="A849" s="0" t="n">
        <v>8.2</v>
      </c>
      <c r="B849" s="0" t="n">
        <f aca="false">A849*12.5*1.5/27.6-4.96</f>
        <v>0.610652173913042</v>
      </c>
      <c r="C849" s="0" t="n">
        <v>10.178</v>
      </c>
      <c r="D849" s="0" t="n">
        <f aca="false">C849*12.5/1000/27.6</f>
        <v>0.00460960144927536</v>
      </c>
      <c r="E849" s="0" t="n">
        <f aca="false">2*C849*12.5/1000/27.6</f>
        <v>0.00921920289855072</v>
      </c>
      <c r="G849" s="3" t="n">
        <f aca="false">((D849^2+D848^2)*(B849-B848)/2)+G848</f>
        <v>2.52302814330118E-005</v>
      </c>
    </row>
    <row r="850" customFormat="false" ht="12.75" hidden="false" customHeight="false" outlineLevel="0" collapsed="false">
      <c r="A850" s="0" t="n">
        <v>8.203</v>
      </c>
      <c r="B850" s="0" t="n">
        <f aca="false">A850*12.5*1.5/27.6-4.96</f>
        <v>0.612690217391303</v>
      </c>
      <c r="C850" s="0" t="n">
        <v>9.984</v>
      </c>
      <c r="D850" s="0" t="n">
        <f aca="false">C850*12.5/1000/27.6</f>
        <v>0.00452173913043478</v>
      </c>
      <c r="E850" s="0" t="n">
        <f aca="false">2*C850*12.5/1000/27.6</f>
        <v>0.00904347826086956</v>
      </c>
      <c r="G850" s="3" t="n">
        <f aca="false">((D850^2+D849^2)*(B850-B849)/2)+G849</f>
        <v>2.52727690861554E-005</v>
      </c>
    </row>
    <row r="851" customFormat="false" ht="12.75" hidden="false" customHeight="false" outlineLevel="0" collapsed="false">
      <c r="A851" s="0" t="n">
        <v>8.205</v>
      </c>
      <c r="B851" s="0" t="n">
        <f aca="false">A851*12.5*1.5/27.6-4.96</f>
        <v>0.614048913043478</v>
      </c>
      <c r="C851" s="0" t="n">
        <v>9.79</v>
      </c>
      <c r="D851" s="0" t="n">
        <f aca="false">C851*12.5/1000/27.6</f>
        <v>0.0044338768115942</v>
      </c>
      <c r="E851" s="0" t="n">
        <f aca="false">2*C851*12.5/1000/27.6</f>
        <v>0.0088677536231884</v>
      </c>
      <c r="G851" s="3" t="n">
        <f aca="false">((D851^2+D850^2)*(B851-B850)/2)+G850</f>
        <v>2.53000145945413E-005</v>
      </c>
    </row>
    <row r="852" customFormat="false" ht="12.75" hidden="false" customHeight="false" outlineLevel="0" collapsed="false">
      <c r="A852" s="0" t="n">
        <v>8.208</v>
      </c>
      <c r="B852" s="0" t="n">
        <f aca="false">A852*12.5*1.5/27.6-4.96</f>
        <v>0.616086956521739</v>
      </c>
      <c r="C852" s="0" t="n">
        <v>9.596</v>
      </c>
      <c r="D852" s="0" t="n">
        <f aca="false">C852*12.5/1000/27.6</f>
        <v>0.00434601449275362</v>
      </c>
      <c r="E852" s="0" t="n">
        <f aca="false">2*C852*12.5/1000/27.6</f>
        <v>0.00869202898550725</v>
      </c>
      <c r="G852" s="3" t="n">
        <f aca="false">((D852^2+D851^2)*(B852-B851)/2)+G851</f>
        <v>2.5339294933079E-005</v>
      </c>
    </row>
    <row r="853" customFormat="false" ht="12.75" hidden="false" customHeight="false" outlineLevel="0" collapsed="false">
      <c r="A853" s="0" t="n">
        <v>8.21</v>
      </c>
      <c r="B853" s="0" t="n">
        <f aca="false">A853*12.5*1.5/27.6-4.96</f>
        <v>0.617445652173914</v>
      </c>
      <c r="C853" s="0" t="n">
        <v>9.407</v>
      </c>
      <c r="D853" s="0" t="n">
        <f aca="false">C853*12.5/1000/27.6</f>
        <v>0.00426041666666667</v>
      </c>
      <c r="E853" s="0" t="n">
        <f aca="false">2*C853*12.5/1000/27.6</f>
        <v>0.00852083333333333</v>
      </c>
      <c r="G853" s="3" t="n">
        <f aca="false">((D853^2+D852^2)*(B853-B852)/2)+G852</f>
        <v>2.53644572918731E-005</v>
      </c>
    </row>
    <row r="854" customFormat="false" ht="12.75" hidden="false" customHeight="false" outlineLevel="0" collapsed="false">
      <c r="A854" s="0" t="n">
        <v>8.213</v>
      </c>
      <c r="B854" s="0" t="n">
        <f aca="false">A854*12.5*1.5/27.6-4.96</f>
        <v>0.619483695652173</v>
      </c>
      <c r="C854" s="0" t="n">
        <v>9.227</v>
      </c>
      <c r="D854" s="0" t="n">
        <f aca="false">C854*12.5/1000/27.6</f>
        <v>0.00417889492753623</v>
      </c>
      <c r="E854" s="0" t="n">
        <f aca="false">2*C854*12.5/1000/27.6</f>
        <v>0.00835778985507246</v>
      </c>
      <c r="G854" s="3" t="n">
        <f aca="false">((D854^2+D853^2)*(B854-B853)/2)+G853</f>
        <v>2.5400749051033E-005</v>
      </c>
    </row>
    <row r="855" customFormat="false" ht="12.75" hidden="false" customHeight="false" outlineLevel="0" collapsed="false">
      <c r="A855" s="0" t="n">
        <v>8.215</v>
      </c>
      <c r="B855" s="0" t="n">
        <f aca="false">A855*12.5*1.5/27.6-4.96</f>
        <v>0.620842391304348</v>
      </c>
      <c r="C855" s="0" t="n">
        <v>9.055</v>
      </c>
      <c r="D855" s="0" t="n">
        <f aca="false">C855*12.5/1000/27.6</f>
        <v>0.00410099637681159</v>
      </c>
      <c r="E855" s="0" t="n">
        <f aca="false">2*C855*12.5/1000/27.6</f>
        <v>0.00820199275362319</v>
      </c>
      <c r="G855" s="3" t="n">
        <f aca="false">((D855^2+D854^2)*(B855-B854)/2)+G854</f>
        <v>2.54240380008279E-005</v>
      </c>
    </row>
    <row r="856" customFormat="false" ht="12.75" hidden="false" customHeight="false" outlineLevel="0" collapsed="false">
      <c r="A856" s="0" t="n">
        <v>8.218</v>
      </c>
      <c r="B856" s="0" t="n">
        <f aca="false">A856*12.5*1.5/27.6-4.96</f>
        <v>0.622880434782608</v>
      </c>
      <c r="C856" s="0" t="n">
        <v>8.893</v>
      </c>
      <c r="D856" s="0" t="n">
        <f aca="false">C856*12.5/1000/27.6</f>
        <v>0.0040276268115942</v>
      </c>
      <c r="E856" s="0" t="n">
        <f aca="false">2*C856*12.5/1000/27.6</f>
        <v>0.00805525362318841</v>
      </c>
      <c r="G856" s="3" t="n">
        <f aca="false">((D856^2+D855^2)*(B856-B855)/2)+G855</f>
        <v>2.5457706427135E-005</v>
      </c>
    </row>
    <row r="857" customFormat="false" ht="12.75" hidden="false" customHeight="false" outlineLevel="0" collapsed="false">
      <c r="A857" s="0" t="n">
        <v>8.22</v>
      </c>
      <c r="B857" s="0" t="n">
        <f aca="false">A857*12.5*1.5/27.6-4.96</f>
        <v>0.624239130434783</v>
      </c>
      <c r="C857" s="0" t="n">
        <v>8.749</v>
      </c>
      <c r="D857" s="0" t="n">
        <f aca="false">C857*12.5/1000/27.6</f>
        <v>0.00396240942028986</v>
      </c>
      <c r="E857" s="0" t="n">
        <f aca="false">2*C857*12.5/1000/27.6</f>
        <v>0.00792481884057971</v>
      </c>
      <c r="G857" s="3" t="n">
        <f aca="false">((D857^2+D856^2)*(B857-B856)/2)+G856</f>
        <v>2.54793928851157E-005</v>
      </c>
    </row>
    <row r="858" customFormat="false" ht="12.75" hidden="false" customHeight="false" outlineLevel="0" collapsed="false">
      <c r="A858" s="0" t="n">
        <v>8.223</v>
      </c>
      <c r="B858" s="0" t="n">
        <f aca="false">A858*12.5*1.5/27.6-4.96</f>
        <v>0.626277173913043</v>
      </c>
      <c r="C858" s="0" t="n">
        <v>8.613</v>
      </c>
      <c r="D858" s="0" t="n">
        <f aca="false">C858*12.5/1000/27.6</f>
        <v>0.0039008152173913</v>
      </c>
      <c r="E858" s="0" t="n">
        <f aca="false">2*C858*12.5/1000/27.6</f>
        <v>0.00780163043478261</v>
      </c>
      <c r="G858" s="3" t="n">
        <f aca="false">((D858^2+D857^2)*(B858-B857)/2)+G857</f>
        <v>2.55108980289073E-005</v>
      </c>
    </row>
    <row r="859" customFormat="false" ht="12.75" hidden="false" customHeight="false" outlineLevel="0" collapsed="false">
      <c r="A859" s="0" t="n">
        <v>8.225</v>
      </c>
      <c r="B859" s="0" t="n">
        <f aca="false">A859*12.5*1.5/27.6-4.96</f>
        <v>0.627635869565217</v>
      </c>
      <c r="C859" s="0" t="n">
        <v>8.492</v>
      </c>
      <c r="D859" s="0" t="n">
        <f aca="false">C859*12.5/1000/27.6</f>
        <v>0.00384601449275362</v>
      </c>
      <c r="E859" s="0" t="n">
        <f aca="false">2*C859*12.5/1000/27.6</f>
        <v>0.00769202898550725</v>
      </c>
      <c r="G859" s="3" t="n">
        <f aca="false">((D859^2+D858^2)*(B859-B858)/2)+G858</f>
        <v>2.5531284025401E-005</v>
      </c>
    </row>
    <row r="860" customFormat="false" ht="12.75" hidden="false" customHeight="false" outlineLevel="0" collapsed="false">
      <c r="A860" s="0" t="n">
        <v>8.228</v>
      </c>
      <c r="B860" s="0" t="n">
        <f aca="false">A860*12.5*1.5/27.6-4.96</f>
        <v>0.629673913043477</v>
      </c>
      <c r="C860" s="0" t="n">
        <v>8.374</v>
      </c>
      <c r="D860" s="0" t="n">
        <f aca="false">C860*12.5/1000/27.6</f>
        <v>0.00379257246376812</v>
      </c>
      <c r="E860" s="0" t="n">
        <f aca="false">2*C860*12.5/1000/27.6</f>
        <v>0.00758514492753623</v>
      </c>
      <c r="G860" s="3" t="n">
        <f aca="false">((D860^2+D859^2)*(B860-B859)/2)+G859</f>
        <v>2.5561014426255E-005</v>
      </c>
    </row>
    <row r="861" customFormat="false" ht="12.75" hidden="false" customHeight="false" outlineLevel="0" collapsed="false">
      <c r="A861" s="0" t="n">
        <v>8.23</v>
      </c>
      <c r="B861" s="0" t="n">
        <f aca="false">A861*12.5*1.5/27.6-4.96</f>
        <v>0.631032608695652</v>
      </c>
      <c r="C861" s="0" t="n">
        <v>8.262</v>
      </c>
      <c r="D861" s="0" t="n">
        <f aca="false">C861*12.5/1000/27.6</f>
        <v>0.00374184782608696</v>
      </c>
      <c r="E861" s="0" t="n">
        <f aca="false">2*C861*12.5/1000/27.6</f>
        <v>0.00748369565217391</v>
      </c>
      <c r="G861" s="3" t="n">
        <f aca="false">((D861^2+D860^2)*(B861-B860)/2)+G860</f>
        <v>2.55802977353899E-005</v>
      </c>
    </row>
    <row r="862" customFormat="false" ht="12.75" hidden="false" customHeight="false" outlineLevel="0" collapsed="false">
      <c r="A862" s="0" t="n">
        <v>8.233</v>
      </c>
      <c r="B862" s="0" t="n">
        <f aca="false">A862*12.5*1.5/27.6-4.96</f>
        <v>0.633070652173913</v>
      </c>
      <c r="C862" s="0" t="n">
        <v>8.158</v>
      </c>
      <c r="D862" s="0" t="n">
        <f aca="false">C862*12.5/1000/27.6</f>
        <v>0.00369474637681159</v>
      </c>
      <c r="E862" s="0" t="n">
        <f aca="false">2*C862*12.5/1000/27.6</f>
        <v>0.00738949275362319</v>
      </c>
      <c r="G862" s="3" t="n">
        <f aca="false">((D862^2+D861^2)*(B862-B861)/2)+G861</f>
        <v>2.56084763114183E-005</v>
      </c>
    </row>
    <row r="863" customFormat="false" ht="12.75" hidden="false" customHeight="false" outlineLevel="0" collapsed="false">
      <c r="A863" s="0" t="n">
        <v>8.235</v>
      </c>
      <c r="B863" s="0" t="n">
        <f aca="false">A863*12.5*1.5/27.6-4.96</f>
        <v>0.634429347826087</v>
      </c>
      <c r="C863" s="0" t="n">
        <v>8.059</v>
      </c>
      <c r="D863" s="0" t="n">
        <f aca="false">C863*12.5/1000/27.6</f>
        <v>0.00364990942028986</v>
      </c>
      <c r="E863" s="0" t="n">
        <f aca="false">2*C863*12.5/1000/27.6</f>
        <v>0.00729981884057971</v>
      </c>
      <c r="G863" s="3" t="n">
        <f aca="false">((D863^2+D862^2)*(B863-B862)/2)+G862</f>
        <v>2.56268003532426E-005</v>
      </c>
    </row>
    <row r="864" customFormat="false" ht="12.75" hidden="false" customHeight="false" outlineLevel="0" collapsed="false">
      <c r="A864" s="0" t="n">
        <v>8.238</v>
      </c>
      <c r="B864" s="0" t="n">
        <f aca="false">A864*12.5*1.5/27.6-4.96</f>
        <v>0.636467391304347</v>
      </c>
      <c r="C864" s="0" t="n">
        <v>7.955</v>
      </c>
      <c r="D864" s="0" t="n">
        <f aca="false">C864*12.5/1000/27.6</f>
        <v>0.00360280797101449</v>
      </c>
      <c r="E864" s="0" t="n">
        <f aca="false">2*C864*12.5/1000/27.6</f>
        <v>0.00720561594202899</v>
      </c>
      <c r="G864" s="3" t="n">
        <f aca="false">((D864^2+D863^2)*(B864-B863)/2)+G863</f>
        <v>2.56536027282959E-005</v>
      </c>
    </row>
    <row r="865" customFormat="false" ht="12.75" hidden="false" customHeight="false" outlineLevel="0" collapsed="false">
      <c r="A865" s="0" t="n">
        <v>8.24</v>
      </c>
      <c r="B865" s="0" t="n">
        <f aca="false">A865*12.5*1.5/27.6-4.96</f>
        <v>0.637826086956522</v>
      </c>
      <c r="C865" s="0" t="n">
        <v>7.86</v>
      </c>
      <c r="D865" s="0" t="n">
        <f aca="false">C865*12.5/1000/27.6</f>
        <v>0.00355978260869565</v>
      </c>
      <c r="E865" s="0" t="n">
        <f aca="false">2*C865*12.5/1000/27.6</f>
        <v>0.0071195652173913</v>
      </c>
      <c r="G865" s="3" t="n">
        <f aca="false">((D865^2+D864^2)*(B865-B864)/2)+G864</f>
        <v>2.56710295472478E-005</v>
      </c>
    </row>
    <row r="866" customFormat="false" ht="12.75" hidden="false" customHeight="false" outlineLevel="0" collapsed="false">
      <c r="A866" s="0" t="n">
        <v>8.243</v>
      </c>
      <c r="B866" s="0" t="n">
        <f aca="false">A866*12.5*1.5/27.6-4.96</f>
        <v>0.639864130434782</v>
      </c>
      <c r="C866" s="0" t="n">
        <v>7.766</v>
      </c>
      <c r="D866" s="0" t="n">
        <f aca="false">C866*12.5/1000/27.6</f>
        <v>0.00351721014492754</v>
      </c>
      <c r="E866" s="0" t="n">
        <f aca="false">2*C866*12.5/1000/27.6</f>
        <v>0.00703442028985507</v>
      </c>
      <c r="G866" s="3" t="n">
        <f aca="false">((D866^2+D865^2)*(B866-B865)/2)+G865</f>
        <v>2.56965487246507E-005</v>
      </c>
    </row>
    <row r="867" customFormat="false" ht="12.75" hidden="false" customHeight="false" outlineLevel="0" collapsed="false">
      <c r="A867" s="0" t="n">
        <v>8.245</v>
      </c>
      <c r="B867" s="0" t="n">
        <f aca="false">A867*12.5*1.5/27.6-4.96</f>
        <v>0.641222826086955</v>
      </c>
      <c r="C867" s="0" t="n">
        <v>7.675</v>
      </c>
      <c r="D867" s="0" t="n">
        <f aca="false">C867*12.5/1000/27.6</f>
        <v>0.00347599637681159</v>
      </c>
      <c r="E867" s="0" t="n">
        <f aca="false">2*C867*12.5/1000/27.6</f>
        <v>0.00695199275362319</v>
      </c>
      <c r="G867" s="3" t="n">
        <f aca="false">((D867^2+D866^2)*(B867-B866)/2)+G866</f>
        <v>2.57131610330849E-005</v>
      </c>
    </row>
    <row r="868" customFormat="false" ht="12.75" hidden="false" customHeight="false" outlineLevel="0" collapsed="false">
      <c r="A868" s="0" t="n">
        <v>8.248</v>
      </c>
      <c r="B868" s="0" t="n">
        <f aca="false">A868*12.5*1.5/27.6-4.96</f>
        <v>0.643260869565216</v>
      </c>
      <c r="C868" s="0" t="n">
        <v>7.576</v>
      </c>
      <c r="D868" s="0" t="n">
        <f aca="false">C868*12.5/1000/27.6</f>
        <v>0.00343115942028985</v>
      </c>
      <c r="E868" s="0" t="n">
        <f aca="false">2*C868*12.5/1000/27.6</f>
        <v>0.00686231884057971</v>
      </c>
      <c r="G868" s="3" t="n">
        <f aca="false">((D868^2+D867^2)*(B868-B867)/2)+G867</f>
        <v>2.57374702101695E-005</v>
      </c>
    </row>
    <row r="869" customFormat="false" ht="12.75" hidden="false" customHeight="false" outlineLevel="0" collapsed="false">
      <c r="A869" s="0" t="n">
        <v>8.25</v>
      </c>
      <c r="B869" s="0" t="n">
        <f aca="false">A869*12.5*1.5/27.6-4.96</f>
        <v>0.644619565217391</v>
      </c>
      <c r="C869" s="0" t="n">
        <v>7.477</v>
      </c>
      <c r="D869" s="0" t="n">
        <f aca="false">C869*12.5/1000/27.6</f>
        <v>0.00338632246376812</v>
      </c>
      <c r="E869" s="0" t="n">
        <f aca="false">2*C869*12.5/1000/27.6</f>
        <v>0.00677264492753623</v>
      </c>
      <c r="G869" s="3" t="n">
        <f aca="false">((D869^2+D868^2)*(B869-B868)/2)+G868</f>
        <v>2.57532582772864E-005</v>
      </c>
    </row>
    <row r="870" customFormat="false" ht="12.75" hidden="false" customHeight="false" outlineLevel="0" collapsed="false">
      <c r="A870" s="0" t="n">
        <v>8.253</v>
      </c>
      <c r="B870" s="0" t="n">
        <f aca="false">A870*12.5*1.5/27.6-4.96</f>
        <v>0.646657608695652</v>
      </c>
      <c r="C870" s="0" t="n">
        <v>7.378</v>
      </c>
      <c r="D870" s="0" t="n">
        <f aca="false">C870*12.5/1000/27.6</f>
        <v>0.00334148550724638</v>
      </c>
      <c r="E870" s="0" t="n">
        <f aca="false">2*C870*12.5/1000/27.6</f>
        <v>0.00668297101449275</v>
      </c>
      <c r="G870" s="3" t="n">
        <f aca="false">((D870^2+D869^2)*(B870-B869)/2)+G869</f>
        <v>2.57763214959248E-005</v>
      </c>
    </row>
    <row r="871" customFormat="false" ht="12.75" hidden="false" customHeight="false" outlineLevel="0" collapsed="false">
      <c r="A871" s="0" t="n">
        <v>8.255</v>
      </c>
      <c r="B871" s="0" t="n">
        <f aca="false">A871*12.5*1.5/27.6-4.96</f>
        <v>0.648016304347827</v>
      </c>
      <c r="C871" s="0" t="n">
        <v>7.274</v>
      </c>
      <c r="D871" s="0" t="n">
        <f aca="false">C871*12.5/1000/27.6</f>
        <v>0.00329438405797101</v>
      </c>
      <c r="E871" s="0" t="n">
        <f aca="false">2*C871*12.5/1000/27.6</f>
        <v>0.00658876811594203</v>
      </c>
      <c r="G871" s="3" t="n">
        <f aca="false">((D871^2+D870^2)*(B871-B870)/2)+G870</f>
        <v>2.57912797104062E-005</v>
      </c>
    </row>
    <row r="872" customFormat="false" ht="12.75" hidden="false" customHeight="false" outlineLevel="0" collapsed="false">
      <c r="A872" s="0" t="n">
        <v>8.258</v>
      </c>
      <c r="B872" s="0" t="n">
        <f aca="false">A872*12.5*1.5/27.6-4.96</f>
        <v>0.650054347826086</v>
      </c>
      <c r="C872" s="0" t="n">
        <v>7.175</v>
      </c>
      <c r="D872" s="0" t="n">
        <f aca="false">C872*12.5/1000/27.6</f>
        <v>0.00324954710144928</v>
      </c>
      <c r="E872" s="0" t="n">
        <f aca="false">2*C872*12.5/1000/27.6</f>
        <v>0.00649909420289855</v>
      </c>
      <c r="G872" s="3" t="n">
        <f aca="false">((D872^2+D871^2)*(B872-B871)/2)+G871</f>
        <v>2.58130995365127E-005</v>
      </c>
    </row>
    <row r="873" customFormat="false" ht="12.75" hidden="false" customHeight="false" outlineLevel="0" collapsed="false">
      <c r="A873" s="0" t="n">
        <v>8.26</v>
      </c>
      <c r="B873" s="0" t="n">
        <f aca="false">A873*12.5*1.5/27.6-4.96</f>
        <v>0.651413043478261</v>
      </c>
      <c r="C873" s="0" t="n">
        <v>7.076</v>
      </c>
      <c r="D873" s="0" t="n">
        <f aca="false">C873*12.5/1000/27.6</f>
        <v>0.00320471014492754</v>
      </c>
      <c r="E873" s="0" t="n">
        <f aca="false">2*C873*12.5/1000/27.6</f>
        <v>0.00640942028985507</v>
      </c>
      <c r="G873" s="3" t="n">
        <f aca="false">((D873^2+D872^2)*(B873-B872)/2)+G872</f>
        <v>2.58272501638752E-005</v>
      </c>
    </row>
    <row r="874" customFormat="false" ht="12.75" hidden="false" customHeight="false" outlineLevel="0" collapsed="false">
      <c r="A874" s="0" t="n">
        <v>8.263</v>
      </c>
      <c r="B874" s="0" t="n">
        <f aca="false">A874*12.5*1.5/27.6-4.96</f>
        <v>0.653451086956521</v>
      </c>
      <c r="C874" s="0" t="n">
        <v>6.981</v>
      </c>
      <c r="D874" s="0" t="n">
        <f aca="false">C874*12.5/1000/27.6</f>
        <v>0.0031616847826087</v>
      </c>
      <c r="E874" s="0" t="n">
        <f aca="false">2*C874*12.5/1000/27.6</f>
        <v>0.00632336956521739</v>
      </c>
      <c r="G874" s="3" t="n">
        <f aca="false">((D874^2+D873^2)*(B874-B873)/2)+G873</f>
        <v>2.58479020841649E-005</v>
      </c>
    </row>
    <row r="875" customFormat="false" ht="12.75" hidden="false" customHeight="false" outlineLevel="0" collapsed="false">
      <c r="A875" s="0" t="n">
        <v>8.265</v>
      </c>
      <c r="B875" s="0" t="n">
        <f aca="false">A875*12.5*1.5/27.6-4.96</f>
        <v>0.654809782608695</v>
      </c>
      <c r="C875" s="0" t="n">
        <v>6.886</v>
      </c>
      <c r="D875" s="0" t="n">
        <f aca="false">C875*12.5/1000/27.6</f>
        <v>0.00311865942028985</v>
      </c>
      <c r="E875" s="0" t="n">
        <f aca="false">2*C875*12.5/1000/27.6</f>
        <v>0.00623731884057971</v>
      </c>
      <c r="G875" s="3" t="n">
        <f aca="false">((D875^2+D874^2)*(B875-B874)/2)+G874</f>
        <v>2.58613003771298E-005</v>
      </c>
    </row>
    <row r="876" customFormat="false" ht="12.75" hidden="false" customHeight="false" outlineLevel="0" collapsed="false">
      <c r="A876" s="0" t="n">
        <v>8.268</v>
      </c>
      <c r="B876" s="0" t="n">
        <f aca="false">A876*12.5*1.5/27.6-4.96</f>
        <v>0.656847826086956</v>
      </c>
      <c r="C876" s="0" t="n">
        <v>6.782</v>
      </c>
      <c r="D876" s="0" t="n">
        <f aca="false">C876*12.5/1000/27.6</f>
        <v>0.00307155797101449</v>
      </c>
      <c r="E876" s="0" t="n">
        <f aca="false">2*C876*12.5/1000/27.6</f>
        <v>0.00614311594202899</v>
      </c>
      <c r="G876" s="3" t="n">
        <f aca="false">((D876^2+D875^2)*(B876-B875)/2)+G875</f>
        <v>2.58808253482056E-005</v>
      </c>
    </row>
    <row r="877" customFormat="false" ht="12.75" hidden="false" customHeight="false" outlineLevel="0" collapsed="false">
      <c r="A877" s="0" t="n">
        <v>8.27</v>
      </c>
      <c r="B877" s="0" t="n">
        <f aca="false">A877*12.5*1.5/27.6-4.96</f>
        <v>0.65820652173913</v>
      </c>
      <c r="C877" s="0" t="n">
        <v>6.679</v>
      </c>
      <c r="D877" s="0" t="n">
        <f aca="false">C877*12.5/1000/27.6</f>
        <v>0.00302490942028985</v>
      </c>
      <c r="E877" s="0" t="n">
        <f aca="false">2*C877*12.5/1000/27.6</f>
        <v>0.00604981884057971</v>
      </c>
      <c r="G877" s="3" t="n">
        <f aca="false">((D877^2+D876^2)*(B877-B876)/2)+G876</f>
        <v>2.58934507187017E-005</v>
      </c>
    </row>
    <row r="878" customFormat="false" ht="12.75" hidden="false" customHeight="false" outlineLevel="0" collapsed="false">
      <c r="A878" s="0" t="n">
        <v>8.273</v>
      </c>
      <c r="B878" s="0" t="n">
        <f aca="false">A878*12.5*1.5/27.6-4.96</f>
        <v>0.66024456521739</v>
      </c>
      <c r="C878" s="0" t="n">
        <v>6.579</v>
      </c>
      <c r="D878" s="0" t="n">
        <f aca="false">C878*12.5/1000/27.6</f>
        <v>0.00297961956521739</v>
      </c>
      <c r="E878" s="0" t="n">
        <f aca="false">2*C878*12.5/1000/27.6</f>
        <v>0.00595923913043478</v>
      </c>
      <c r="G878" s="3" t="n">
        <f aca="false">((D878^2+D877^2)*(B878-B877)/2)+G877</f>
        <v>2.5911821856359E-005</v>
      </c>
    </row>
    <row r="879" customFormat="false" ht="12.75" hidden="false" customHeight="false" outlineLevel="0" collapsed="false">
      <c r="A879" s="0" t="n">
        <v>8.275</v>
      </c>
      <c r="B879" s="0" t="n">
        <f aca="false">A879*12.5*1.5/27.6-4.96</f>
        <v>0.661603260869565</v>
      </c>
      <c r="C879" s="0" t="n">
        <v>6.48</v>
      </c>
      <c r="D879" s="0" t="n">
        <f aca="false">C879*12.5/1000/27.6</f>
        <v>0.00293478260869565</v>
      </c>
      <c r="E879" s="0" t="n">
        <f aca="false">2*C879*12.5/1000/27.6</f>
        <v>0.0058695652173913</v>
      </c>
      <c r="G879" s="3" t="n">
        <f aca="false">((D879^2+D878^2)*(B879-B878)/2)+G878</f>
        <v>2.59237043846971E-005</v>
      </c>
    </row>
    <row r="880" customFormat="false" ht="12.75" hidden="false" customHeight="false" outlineLevel="0" collapsed="false">
      <c r="A880" s="0" t="n">
        <v>8.278</v>
      </c>
      <c r="B880" s="0" t="n">
        <f aca="false">A880*12.5*1.5/27.6-4.96</f>
        <v>0.663641304347826</v>
      </c>
      <c r="C880" s="0" t="n">
        <v>6.386</v>
      </c>
      <c r="D880" s="0" t="n">
        <f aca="false">C880*12.5/1000/27.6</f>
        <v>0.00289221014492754</v>
      </c>
      <c r="E880" s="0" t="n">
        <f aca="false">2*C880*12.5/1000/27.6</f>
        <v>0.00578442028985507</v>
      </c>
      <c r="G880" s="3" t="n">
        <f aca="false">((D880^2+D879^2)*(B880-B879)/2)+G879</f>
        <v>2.59410051610043E-005</v>
      </c>
    </row>
    <row r="881" customFormat="false" ht="12.75" hidden="false" customHeight="false" outlineLevel="0" collapsed="false">
      <c r="A881" s="0" t="n">
        <v>8.28</v>
      </c>
      <c r="B881" s="0" t="n">
        <f aca="false">A881*12.5*1.5/27.6-4.96</f>
        <v>0.664999999999999</v>
      </c>
      <c r="C881" s="0" t="n">
        <v>6.295</v>
      </c>
      <c r="D881" s="0" t="n">
        <f aca="false">C881*12.5/1000/27.6</f>
        <v>0.00285099637681159</v>
      </c>
      <c r="E881" s="0" t="n">
        <f aca="false">2*C881*12.5/1000/27.6</f>
        <v>0.00570199275362319</v>
      </c>
      <c r="G881" s="3" t="n">
        <f aca="false">((D881^2+D880^2)*(B881-B880)/2)+G880</f>
        <v>2.59522096853677E-005</v>
      </c>
    </row>
    <row r="882" customFormat="false" ht="12.75" hidden="false" customHeight="false" outlineLevel="0" collapsed="false">
      <c r="A882" s="0" t="n">
        <v>8.283</v>
      </c>
      <c r="B882" s="0" t="n">
        <f aca="false">A882*12.5*1.5/27.6-4.96</f>
        <v>0.66703804347826</v>
      </c>
      <c r="C882" s="0" t="n">
        <v>6.219</v>
      </c>
      <c r="D882" s="0" t="n">
        <f aca="false">C882*12.5/1000/27.6</f>
        <v>0.00281657608695652</v>
      </c>
      <c r="E882" s="0" t="n">
        <f aca="false">2*C882*12.5/1000/27.6</f>
        <v>0.00563315217391304</v>
      </c>
      <c r="G882" s="3" t="n">
        <f aca="false">((D882^2+D881^2)*(B882-B881)/2)+G881</f>
        <v>2.59685764800629E-005</v>
      </c>
    </row>
    <row r="883" customFormat="false" ht="12.75" hidden="false" customHeight="false" outlineLevel="0" collapsed="false">
      <c r="A883" s="0" t="n">
        <v>8.285</v>
      </c>
      <c r="B883" s="0" t="n">
        <f aca="false">A883*12.5*1.5/27.6-4.96</f>
        <v>0.668396739130435</v>
      </c>
      <c r="C883" s="0" t="n">
        <v>6.147</v>
      </c>
      <c r="D883" s="0" t="n">
        <f aca="false">C883*12.5/1000/27.6</f>
        <v>0.00278396739130435</v>
      </c>
      <c r="E883" s="0" t="n">
        <f aca="false">2*C883*12.5/1000/27.6</f>
        <v>0.0055679347826087</v>
      </c>
      <c r="G883" s="3" t="n">
        <f aca="false">((D883^2+D882^2)*(B883-B882)/2)+G882</f>
        <v>2.59792310828411E-005</v>
      </c>
    </row>
    <row r="884" customFormat="false" ht="12.75" hidden="false" customHeight="false" outlineLevel="0" collapsed="false">
      <c r="A884" s="0" t="n">
        <v>8.288</v>
      </c>
      <c r="B884" s="0" t="n">
        <f aca="false">A884*12.5*1.5/27.6-4.96</f>
        <v>0.670434782608695</v>
      </c>
      <c r="C884" s="0" t="n">
        <v>6.074</v>
      </c>
      <c r="D884" s="0" t="n">
        <f aca="false">C884*12.5/1000/27.6</f>
        <v>0.00275090579710145</v>
      </c>
      <c r="E884" s="0" t="n">
        <f aca="false">2*C884*12.5/1000/27.6</f>
        <v>0.0055018115942029</v>
      </c>
      <c r="G884" s="3" t="n">
        <f aca="false">((D884^2+D883^2)*(B884-B883)/2)+G883</f>
        <v>2.59948404141662E-005</v>
      </c>
    </row>
    <row r="885" customFormat="false" ht="12.75" hidden="false" customHeight="false" outlineLevel="0" collapsed="false">
      <c r="A885" s="0" t="n">
        <v>8.29</v>
      </c>
      <c r="B885" s="0" t="n">
        <f aca="false">A885*12.5*1.5/27.6-4.96</f>
        <v>0.671793478260868</v>
      </c>
      <c r="C885" s="0" t="n">
        <v>6.011</v>
      </c>
      <c r="D885" s="0" t="n">
        <f aca="false">C885*12.5/1000/27.6</f>
        <v>0.0027223731884058</v>
      </c>
      <c r="E885" s="0" t="n">
        <f aca="false">2*C885*12.5/1000/27.6</f>
        <v>0.00544474637681159</v>
      </c>
      <c r="G885" s="3" t="n">
        <f aca="false">((D885^2+D884^2)*(B885-B884)/2)+G884</f>
        <v>2.6005016228352E-005</v>
      </c>
    </row>
    <row r="886" customFormat="false" ht="12.75" hidden="false" customHeight="false" outlineLevel="0" collapsed="false">
      <c r="A886" s="0" t="n">
        <v>8.293</v>
      </c>
      <c r="B886" s="0" t="n">
        <f aca="false">A886*12.5*1.5/27.6-4.96</f>
        <v>0.673831521739129</v>
      </c>
      <c r="C886" s="0" t="n">
        <v>5.957</v>
      </c>
      <c r="D886" s="0" t="n">
        <f aca="false">C886*12.5/1000/27.6</f>
        <v>0.00269791666666667</v>
      </c>
      <c r="E886" s="0" t="n">
        <f aca="false">2*C886*12.5/1000/27.6</f>
        <v>0.00539583333333333</v>
      </c>
      <c r="G886" s="3" t="n">
        <f aca="false">((D886^2+D885^2)*(B886-B885)/2)+G885</f>
        <v>2.60199857291508E-005</v>
      </c>
    </row>
    <row r="887" customFormat="false" ht="12.75" hidden="false" customHeight="false" outlineLevel="0" collapsed="false">
      <c r="A887" s="0" t="n">
        <v>8.295</v>
      </c>
      <c r="B887" s="0" t="n">
        <f aca="false">A887*12.5*1.5/27.6-4.96</f>
        <v>0.675190217391304</v>
      </c>
      <c r="C887" s="0" t="n">
        <v>5.908</v>
      </c>
      <c r="D887" s="0" t="n">
        <f aca="false">C887*12.5/1000/27.6</f>
        <v>0.00267572463768116</v>
      </c>
      <c r="E887" s="0" t="n">
        <f aca="false">2*C887*12.5/1000/27.6</f>
        <v>0.00535144927536232</v>
      </c>
      <c r="G887" s="3" t="n">
        <f aca="false">((D887^2+D886^2)*(B887-B886)/2)+G886</f>
        <v>2.60297943274368E-005</v>
      </c>
    </row>
    <row r="888" customFormat="false" ht="12.75" hidden="false" customHeight="false" outlineLevel="0" collapsed="false">
      <c r="A888" s="0" t="n">
        <v>8.298</v>
      </c>
      <c r="B888" s="0" t="n">
        <f aca="false">A888*12.5*1.5/27.6-4.96</f>
        <v>0.677228260869565</v>
      </c>
      <c r="C888" s="0" t="n">
        <v>5.858</v>
      </c>
      <c r="D888" s="0" t="n">
        <f aca="false">C888*12.5/1000/27.6</f>
        <v>0.00265307971014493</v>
      </c>
      <c r="E888" s="0" t="n">
        <f aca="false">2*C888*12.5/1000/27.6</f>
        <v>0.00530615942028985</v>
      </c>
      <c r="G888" s="3" t="n">
        <f aca="false">((D888^2+D887^2)*(B888-B887)/2)+G887</f>
        <v>2.60442627387327E-005</v>
      </c>
    </row>
    <row r="889" customFormat="false" ht="12.75" hidden="false" customHeight="false" outlineLevel="0" collapsed="false">
      <c r="A889" s="0" t="n">
        <v>8.3</v>
      </c>
      <c r="B889" s="0" t="n">
        <f aca="false">A889*12.5*1.5/27.6-4.96</f>
        <v>0.67858695652174</v>
      </c>
      <c r="C889" s="0" t="n">
        <v>5.813</v>
      </c>
      <c r="D889" s="0" t="n">
        <f aca="false">C889*12.5/1000/27.6</f>
        <v>0.00263269927536232</v>
      </c>
      <c r="E889" s="0" t="n">
        <f aca="false">2*C889*12.5/1000/27.6</f>
        <v>0.00526539855072464</v>
      </c>
      <c r="G889" s="3" t="n">
        <f aca="false">((D889^2+D888^2)*(B889-B888)/2)+G888</f>
        <v>2.60537531853515E-005</v>
      </c>
    </row>
    <row r="890" customFormat="false" ht="12.75" hidden="false" customHeight="false" outlineLevel="0" collapsed="false">
      <c r="A890" s="0" t="n">
        <v>8.303</v>
      </c>
      <c r="B890" s="0" t="n">
        <f aca="false">A890*12.5*1.5/27.6-4.96</f>
        <v>0.680625</v>
      </c>
      <c r="C890" s="0" t="n">
        <v>5.772</v>
      </c>
      <c r="D890" s="0" t="n">
        <f aca="false">C890*12.5/1000/27.6</f>
        <v>0.00261413043478261</v>
      </c>
      <c r="E890" s="0" t="n">
        <f aca="false">2*C890*12.5/1000/27.6</f>
        <v>0.00522826086956522</v>
      </c>
      <c r="G890" s="3" t="n">
        <f aca="false">((D890^2+D889^2)*(B890-B889)/2)+G889</f>
        <v>2.60677797988752E-005</v>
      </c>
    </row>
    <row r="891" customFormat="false" ht="12.75" hidden="false" customHeight="false" outlineLevel="0" collapsed="false">
      <c r="A891" s="0" t="n">
        <v>8.305</v>
      </c>
      <c r="B891" s="0" t="n">
        <f aca="false">A891*12.5*1.5/27.6-4.96</f>
        <v>0.681983695652174</v>
      </c>
      <c r="C891" s="0" t="n">
        <v>5.727</v>
      </c>
      <c r="D891" s="0" t="n">
        <f aca="false">C891*12.5/1000/27.6</f>
        <v>0.00259375</v>
      </c>
      <c r="E891" s="0" t="n">
        <f aca="false">2*C891*12.5/1000/27.6</f>
        <v>0.0051875</v>
      </c>
      <c r="G891" s="3" t="n">
        <f aca="false">((D891^2+D890^2)*(B891-B890)/2)+G890</f>
        <v>2.60769925821581E-005</v>
      </c>
    </row>
    <row r="892" customFormat="false" ht="12.75" hidden="false" customHeight="false" outlineLevel="0" collapsed="false">
      <c r="A892" s="0" t="n">
        <v>8.308</v>
      </c>
      <c r="B892" s="0" t="n">
        <f aca="false">A892*12.5*1.5/27.6-4.96</f>
        <v>0.684021739130434</v>
      </c>
      <c r="C892" s="0" t="n">
        <v>5.669</v>
      </c>
      <c r="D892" s="0" t="n">
        <f aca="false">C892*12.5/1000/27.6</f>
        <v>0.00256748188405797</v>
      </c>
      <c r="E892" s="0" t="n">
        <f aca="false">2*C892*12.5/1000/27.6</f>
        <v>0.00513496376811594</v>
      </c>
      <c r="G892" s="3" t="n">
        <f aca="false">((D892^2+D891^2)*(B892-B891)/2)+G891</f>
        <v>2.60905654445435E-005</v>
      </c>
    </row>
    <row r="893" customFormat="false" ht="12.75" hidden="false" customHeight="false" outlineLevel="0" collapsed="false">
      <c r="A893" s="0" t="n">
        <v>8.31</v>
      </c>
      <c r="B893" s="0" t="n">
        <f aca="false">A893*12.5*1.5/27.6-4.96</f>
        <v>0.685380434782609</v>
      </c>
      <c r="C893" s="0" t="n">
        <v>5.596</v>
      </c>
      <c r="D893" s="0" t="n">
        <f aca="false">C893*12.5/1000/27.6</f>
        <v>0.00253442028985507</v>
      </c>
      <c r="E893" s="0" t="n">
        <f aca="false">2*C893*12.5/1000/27.6</f>
        <v>0.00506884057971014</v>
      </c>
      <c r="G893" s="3" t="n">
        <f aca="false">((D893^2+D892^2)*(B893-B892)/2)+G892</f>
        <v>2.60994073259501E-005</v>
      </c>
    </row>
    <row r="894" customFormat="false" ht="12.75" hidden="false" customHeight="false" outlineLevel="0" collapsed="false">
      <c r="A894" s="0" t="n">
        <v>8.313</v>
      </c>
      <c r="B894" s="0" t="n">
        <f aca="false">A894*12.5*1.5/27.6-4.96</f>
        <v>0.687418478260869</v>
      </c>
      <c r="C894" s="0" t="n">
        <v>5.52</v>
      </c>
      <c r="D894" s="0" t="n">
        <f aca="false">C894*12.5/1000/27.6</f>
        <v>0.0025</v>
      </c>
      <c r="E894" s="0" t="n">
        <f aca="false">2*C894*12.5/1000/27.6</f>
        <v>0.005</v>
      </c>
      <c r="G894" s="3" t="n">
        <f aca="false">((D894^2+D893^2)*(B894-B893)/2)+G893</f>
        <v>2.61123216800999E-005</v>
      </c>
    </row>
    <row r="895" customFormat="false" ht="12.75" hidden="false" customHeight="false" outlineLevel="0" collapsed="false">
      <c r="A895" s="0" t="n">
        <v>8.315</v>
      </c>
      <c r="B895" s="0" t="n">
        <f aca="false">A895*12.5*1.5/27.6-4.96</f>
        <v>0.688777173913043</v>
      </c>
      <c r="C895" s="0" t="n">
        <v>5.434</v>
      </c>
      <c r="D895" s="0" t="n">
        <f aca="false">C895*12.5/1000/27.6</f>
        <v>0.00246105072463768</v>
      </c>
      <c r="E895" s="0" t="n">
        <f aca="false">2*C895*12.5/1000/27.6</f>
        <v>0.00492210144927536</v>
      </c>
      <c r="G895" s="3" t="n">
        <f aca="false">((D895^2+D894^2)*(B895-B894)/2)+G894</f>
        <v>2.61206822580002E-005</v>
      </c>
    </row>
    <row r="896" customFormat="false" ht="12.75" hidden="false" customHeight="false" outlineLevel="0" collapsed="false">
      <c r="A896" s="0" t="n">
        <v>8.318</v>
      </c>
      <c r="B896" s="0" t="n">
        <f aca="false">A896*12.5*1.5/27.6-4.96</f>
        <v>0.690815217391303</v>
      </c>
      <c r="C896" s="0" t="n">
        <v>5.33</v>
      </c>
      <c r="D896" s="0" t="n">
        <f aca="false">C896*12.5/1000/27.6</f>
        <v>0.00241394927536232</v>
      </c>
      <c r="E896" s="0" t="n">
        <f aca="false">2*C896*12.5/1000/27.6</f>
        <v>0.00482789855072464</v>
      </c>
      <c r="G896" s="3" t="n">
        <f aca="false">((D896^2+D895^2)*(B896-B895)/2)+G895</f>
        <v>2.61327922326332E-005</v>
      </c>
    </row>
    <row r="897" customFormat="false" ht="12.75" hidden="false" customHeight="false" outlineLevel="0" collapsed="false">
      <c r="A897" s="0" t="n">
        <v>8.32</v>
      </c>
      <c r="B897" s="0" t="n">
        <f aca="false">A897*12.5*1.5/27.6-4.96</f>
        <v>0.692173913043478</v>
      </c>
      <c r="C897" s="0" t="n">
        <v>5.218</v>
      </c>
      <c r="D897" s="0" t="n">
        <f aca="false">C897*12.5/1000/27.6</f>
        <v>0.00236322463768116</v>
      </c>
      <c r="E897" s="0" t="n">
        <f aca="false">2*C897*12.5/1000/27.6</f>
        <v>0.00472644927536232</v>
      </c>
      <c r="G897" s="3" t="n">
        <f aca="false">((D897^2+D896^2)*(B897-B896)/2)+G896</f>
        <v>2.61405449376551E-005</v>
      </c>
    </row>
    <row r="898" customFormat="false" ht="12.75" hidden="false" customHeight="false" outlineLevel="0" collapsed="false">
      <c r="A898" s="0" t="n">
        <v>8.323</v>
      </c>
      <c r="B898" s="0" t="n">
        <f aca="false">A898*12.5*1.5/27.6-4.96</f>
        <v>0.694211956521739</v>
      </c>
      <c r="C898" s="0" t="n">
        <v>5.096</v>
      </c>
      <c r="D898" s="0" t="n">
        <f aca="false">C898*12.5/1000/27.6</f>
        <v>0.00230797101449275</v>
      </c>
      <c r="E898" s="0" t="n">
        <f aca="false">2*C898*12.5/1000/27.6</f>
        <v>0.00461594202898551</v>
      </c>
      <c r="G898" s="3" t="n">
        <f aca="false">((D898^2+D897^2)*(B898-B897)/2)+G897</f>
        <v>2.61516640554118E-005</v>
      </c>
    </row>
    <row r="899" customFormat="false" ht="12.75" hidden="false" customHeight="false" outlineLevel="0" collapsed="false">
      <c r="A899" s="0" t="n">
        <v>8.325</v>
      </c>
      <c r="B899" s="0" t="n">
        <f aca="false">A899*12.5*1.5/27.6-4.96</f>
        <v>0.695570652173911</v>
      </c>
      <c r="C899" s="0" t="n">
        <v>4.97</v>
      </c>
      <c r="D899" s="0" t="n">
        <f aca="false">C899*12.5/1000/27.6</f>
        <v>0.00225090579710145</v>
      </c>
      <c r="E899" s="0" t="n">
        <f aca="false">2*C899*12.5/1000/27.6</f>
        <v>0.0045018115942029</v>
      </c>
      <c r="G899" s="3" t="n">
        <f aca="false">((D899^2+D898^2)*(B899-B898)/2)+G898</f>
        <v>2.61587247260036E-005</v>
      </c>
    </row>
    <row r="900" customFormat="false" ht="12.75" hidden="false" customHeight="false" outlineLevel="0" collapsed="false">
      <c r="A900" s="0" t="n">
        <v>8.328</v>
      </c>
      <c r="B900" s="0" t="n">
        <f aca="false">A900*12.5*1.5/27.6-4.96</f>
        <v>0.697608695652173</v>
      </c>
      <c r="C900" s="0" t="n">
        <v>4.825</v>
      </c>
      <c r="D900" s="0" t="n">
        <f aca="false">C900*12.5/1000/27.6</f>
        <v>0.00218523550724638</v>
      </c>
      <c r="E900" s="0" t="n">
        <f aca="false">2*C900*12.5/1000/27.6</f>
        <v>0.00437047101449275</v>
      </c>
      <c r="G900" s="3" t="n">
        <f aca="false">((D900^2+D899^2)*(B900-B899)/2)+G899</f>
        <v>2.61687537658775E-005</v>
      </c>
    </row>
    <row r="901" customFormat="false" ht="12.75" hidden="false" customHeight="false" outlineLevel="0" collapsed="false">
      <c r="A901" s="0" t="n">
        <v>8.33</v>
      </c>
      <c r="B901" s="0" t="n">
        <f aca="false">A901*12.5*1.5/27.6-4.96</f>
        <v>0.698967391304348</v>
      </c>
      <c r="C901" s="0" t="n">
        <v>4.667</v>
      </c>
      <c r="D901" s="0" t="n">
        <f aca="false">C901*12.5/1000/27.6</f>
        <v>0.00211367753623188</v>
      </c>
      <c r="E901" s="0" t="n">
        <f aca="false">2*C901*12.5/1000/27.6</f>
        <v>0.00422735507246377</v>
      </c>
      <c r="G901" s="3" t="n">
        <f aca="false">((D901^2+D900^2)*(B901-B900)/2)+G900</f>
        <v>2.61750329010332E-005</v>
      </c>
    </row>
    <row r="902" customFormat="false" ht="12.75" hidden="false" customHeight="false" outlineLevel="0" collapsed="false">
      <c r="A902" s="0" t="n">
        <v>8.333</v>
      </c>
      <c r="B902" s="0" t="n">
        <f aca="false">A902*12.5*1.5/27.6-4.96</f>
        <v>0.701005434782609</v>
      </c>
      <c r="C902" s="0" t="n">
        <v>4.51</v>
      </c>
      <c r="D902" s="0" t="n">
        <f aca="false">C902*12.5/1000/27.6</f>
        <v>0.00204257246376812</v>
      </c>
      <c r="E902" s="0" t="n">
        <f aca="false">2*C902*12.5/1000/27.6</f>
        <v>0.00408514492753623</v>
      </c>
      <c r="G902" s="3" t="n">
        <f aca="false">((D902^2+D901^2)*(B902-B901)/2)+G901</f>
        <v>2.61838369788154E-005</v>
      </c>
    </row>
    <row r="903" customFormat="false" ht="12.75" hidden="false" customHeight="false" outlineLevel="0" collapsed="false">
      <c r="A903" s="0" t="n">
        <v>8.335</v>
      </c>
      <c r="B903" s="0" t="n">
        <f aca="false">A903*12.5*1.5/27.6-4.96</f>
        <v>0.702364130434783</v>
      </c>
      <c r="C903" s="0" t="n">
        <v>4.343</v>
      </c>
      <c r="D903" s="0" t="n">
        <f aca="false">C903*12.5/1000/27.6</f>
        <v>0.0019669384057971</v>
      </c>
      <c r="E903" s="0" t="n">
        <f aca="false">2*C903*12.5/1000/27.6</f>
        <v>0.0039338768115942</v>
      </c>
      <c r="G903" s="3" t="n">
        <f aca="false">((D903^2+D902^2)*(B903-B902)/2)+G902</f>
        <v>2.61892995800124E-005</v>
      </c>
    </row>
    <row r="904" customFormat="false" ht="12.75" hidden="false" customHeight="false" outlineLevel="0" collapsed="false">
      <c r="A904" s="0" t="n">
        <v>8.338</v>
      </c>
      <c r="B904" s="0" t="n">
        <f aca="false">A904*12.5*1.5/27.6-4.96</f>
        <v>0.704402173913042</v>
      </c>
      <c r="C904" s="0" t="n">
        <v>4.162</v>
      </c>
      <c r="D904" s="0" t="n">
        <f aca="false">C904*12.5/1000/27.6</f>
        <v>0.00188496376811594</v>
      </c>
      <c r="E904" s="0" t="n">
        <f aca="false">2*C904*12.5/1000/27.6</f>
        <v>0.00376992753623188</v>
      </c>
      <c r="G904" s="3" t="n">
        <f aca="false">((D904^2+D903^2)*(B904-B903)/2)+G903</f>
        <v>2.6196862693225E-005</v>
      </c>
    </row>
    <row r="905" customFormat="false" ht="12.75" hidden="false" customHeight="false" outlineLevel="0" collapsed="false">
      <c r="A905" s="0" t="n">
        <v>8.34</v>
      </c>
      <c r="B905" s="0" t="n">
        <f aca="false">A905*12.5*1.5/27.6-4.96</f>
        <v>0.705760869565217</v>
      </c>
      <c r="C905" s="0" t="n">
        <v>3.977</v>
      </c>
      <c r="D905" s="0" t="n">
        <f aca="false">C905*12.5/1000/27.6</f>
        <v>0.00180117753623188</v>
      </c>
      <c r="E905" s="0" t="n">
        <f aca="false">2*C905*12.5/1000/27.6</f>
        <v>0.00360235507246377</v>
      </c>
      <c r="G905" s="3" t="n">
        <f aca="false">((D905^2+D904^2)*(B905-B904)/2)+G904</f>
        <v>2.62014804438528E-005</v>
      </c>
    </row>
    <row r="906" customFormat="false" ht="12.75" hidden="false" customHeight="false" outlineLevel="0" collapsed="false">
      <c r="A906" s="0" t="n">
        <v>8.343</v>
      </c>
      <c r="B906" s="0" t="n">
        <f aca="false">A906*12.5*1.5/27.6-4.96</f>
        <v>0.707798913043477</v>
      </c>
      <c r="C906" s="0" t="n">
        <v>3.788</v>
      </c>
      <c r="D906" s="0" t="n">
        <f aca="false">C906*12.5/1000/27.6</f>
        <v>0.00171557971014493</v>
      </c>
      <c r="E906" s="0" t="n">
        <f aca="false">2*C906*12.5/1000/27.6</f>
        <v>0.00343115942028985</v>
      </c>
      <c r="G906" s="3" t="n">
        <f aca="false">((D906^2+D905^2)*(B906-B905)/2)+G905</f>
        <v>2.62077855942525E-005</v>
      </c>
    </row>
    <row r="907" customFormat="false" ht="12.75" hidden="false" customHeight="false" outlineLevel="0" collapsed="false">
      <c r="A907" s="0" t="n">
        <v>8.345</v>
      </c>
      <c r="B907" s="0" t="n">
        <f aca="false">A907*12.5*1.5/27.6-4.96</f>
        <v>0.709157608695653</v>
      </c>
      <c r="C907" s="0" t="n">
        <v>3.594</v>
      </c>
      <c r="D907" s="0" t="n">
        <f aca="false">C907*12.5/1000/27.6</f>
        <v>0.00162771739130435</v>
      </c>
      <c r="E907" s="0" t="n">
        <f aca="false">2*C907*12.5/1000/27.6</f>
        <v>0.0032554347826087</v>
      </c>
      <c r="G907" s="3" t="n">
        <f aca="false">((D907^2+D906^2)*(B907-B906)/2)+G906</f>
        <v>2.62115849676546E-005</v>
      </c>
    </row>
    <row r="908" customFormat="false" ht="12.75" hidden="false" customHeight="false" outlineLevel="0" collapsed="false">
      <c r="A908" s="0" t="n">
        <v>8.348</v>
      </c>
      <c r="B908" s="0" t="n">
        <f aca="false">A908*12.5*1.5/27.6-4.96</f>
        <v>0.711195652173913</v>
      </c>
      <c r="C908" s="0" t="n">
        <v>3.382</v>
      </c>
      <c r="D908" s="0" t="n">
        <f aca="false">C908*12.5/1000/27.6</f>
        <v>0.00153170289855072</v>
      </c>
      <c r="E908" s="0" t="n">
        <f aca="false">2*C908*12.5/1000/27.6</f>
        <v>0.00306340579710145</v>
      </c>
      <c r="G908" s="3" t="n">
        <f aca="false">((D908^2+D907^2)*(B908-B907)/2)+G907</f>
        <v>2.62166755699053E-005</v>
      </c>
    </row>
    <row r="909" customFormat="false" ht="12.75" hidden="false" customHeight="false" outlineLevel="0" collapsed="false">
      <c r="A909" s="0" t="n">
        <v>8.35</v>
      </c>
      <c r="B909" s="0" t="n">
        <f aca="false">A909*12.5*1.5/27.6-4.96</f>
        <v>0.712554347826087</v>
      </c>
      <c r="C909" s="0" t="n">
        <v>3.166</v>
      </c>
      <c r="D909" s="0" t="n">
        <f aca="false">C909*12.5/1000/27.6</f>
        <v>0.0014338768115942</v>
      </c>
      <c r="E909" s="0" t="n">
        <f aca="false">2*C909*12.5/1000/27.6</f>
        <v>0.00286775362318841</v>
      </c>
      <c r="G909" s="3" t="n">
        <f aca="false">((D909^2+D908^2)*(B909-B908)/2)+G908</f>
        <v>2.62196661381663E-005</v>
      </c>
    </row>
    <row r="910" customFormat="false" ht="12.75" hidden="false" customHeight="false" outlineLevel="0" collapsed="false">
      <c r="A910" s="0" t="n">
        <v>8.353</v>
      </c>
      <c r="B910" s="0" t="n">
        <f aca="false">A910*12.5*1.5/27.6-4.96</f>
        <v>0.714592391304347</v>
      </c>
      <c r="C910" s="0" t="n">
        <v>2.936</v>
      </c>
      <c r="D910" s="0" t="n">
        <f aca="false">C910*12.5/1000/27.6</f>
        <v>0.00132971014492754</v>
      </c>
      <c r="E910" s="0" t="n">
        <f aca="false">2*C910*12.5/1000/27.6</f>
        <v>0.00265942028985507</v>
      </c>
      <c r="G910" s="3" t="n">
        <f aca="false">((D910^2+D909^2)*(B910-B909)/2)+G909</f>
        <v>2.62235630115838E-005</v>
      </c>
    </row>
    <row r="911" customFormat="false" ht="12.75" hidden="false" customHeight="false" outlineLevel="0" collapsed="false">
      <c r="A911" s="0" t="n">
        <v>8.355</v>
      </c>
      <c r="B911" s="0" t="n">
        <f aca="false">A911*12.5*1.5/27.6-4.96</f>
        <v>0.715951086956522</v>
      </c>
      <c r="C911" s="0" t="n">
        <v>2.706</v>
      </c>
      <c r="D911" s="0" t="n">
        <f aca="false">C911*12.5/1000/27.6</f>
        <v>0.00122554347826087</v>
      </c>
      <c r="E911" s="0" t="n">
        <f aca="false">2*C911*12.5/1000/27.6</f>
        <v>0.00245108695652174</v>
      </c>
      <c r="G911" s="3" t="n">
        <f aca="false">((D911^2+D910^2)*(B911-B910)/2)+G910</f>
        <v>2.6225784537322E-005</v>
      </c>
    </row>
    <row r="912" customFormat="false" ht="12.75" hidden="false" customHeight="false" outlineLevel="0" collapsed="false">
      <c r="A912" s="0" t="n">
        <v>8.358</v>
      </c>
      <c r="B912" s="0" t="n">
        <f aca="false">A912*12.5*1.5/27.6-4.96</f>
        <v>0.717989130434782</v>
      </c>
      <c r="C912" s="0" t="n">
        <v>2.458</v>
      </c>
      <c r="D912" s="0" t="n">
        <f aca="false">C912*12.5/1000/27.6</f>
        <v>0.00111322463768116</v>
      </c>
      <c r="E912" s="0" t="n">
        <f aca="false">2*C912*12.5/1000/27.6</f>
        <v>0.00222644927536232</v>
      </c>
      <c r="G912" s="3" t="n">
        <f aca="false">((D912^2+D911^2)*(B912-B911)/2)+G911</f>
        <v>2.62285779061172E-005</v>
      </c>
    </row>
    <row r="913" customFormat="false" ht="12.75" hidden="false" customHeight="false" outlineLevel="0" collapsed="false">
      <c r="A913" s="0" t="n">
        <v>8.36</v>
      </c>
      <c r="B913" s="0" t="n">
        <f aca="false">A913*12.5*1.5/27.6-4.96</f>
        <v>0.719347826086956</v>
      </c>
      <c r="C913" s="0" t="n">
        <v>2.205</v>
      </c>
      <c r="D913" s="0" t="n">
        <f aca="false">C913*12.5/1000/27.6</f>
        <v>0.000998641304347826</v>
      </c>
      <c r="E913" s="0" t="n">
        <f aca="false">2*C913*12.5/1000/27.6</f>
        <v>0.00199728260869565</v>
      </c>
      <c r="G913" s="3" t="n">
        <f aca="false">((D913^2+D912^2)*(B913-B912)/2)+G912</f>
        <v>2.62300973039085E-005</v>
      </c>
    </row>
    <row r="914" customFormat="false" ht="12.75" hidden="false" customHeight="false" outlineLevel="0" collapsed="false">
      <c r="A914" s="0" t="n">
        <v>8.363</v>
      </c>
      <c r="B914" s="0" t="n">
        <f aca="false">A914*12.5*1.5/27.6-4.96</f>
        <v>0.721385869565216</v>
      </c>
      <c r="C914" s="0" t="n">
        <v>1.944</v>
      </c>
      <c r="D914" s="0" t="n">
        <f aca="false">C914*12.5/1000/27.6</f>
        <v>0.000880434782608696</v>
      </c>
      <c r="E914" s="0" t="n">
        <f aca="false">2*C914*12.5/1000/27.6</f>
        <v>0.00176086956521739</v>
      </c>
      <c r="G914" s="3" t="n">
        <f aca="false">((D914^2+D913^2)*(B914-B913)/2)+G913</f>
        <v>2.62319034688485E-005</v>
      </c>
    </row>
    <row r="915" customFormat="false" ht="12.75" hidden="false" customHeight="false" outlineLevel="0" collapsed="false">
      <c r="A915" s="0" t="n">
        <v>8.365</v>
      </c>
      <c r="B915" s="0" t="n">
        <f aca="false">A915*12.5*1.5/27.6-4.96</f>
        <v>0.722744565217391</v>
      </c>
      <c r="C915" s="0" t="n">
        <v>1.669</v>
      </c>
      <c r="D915" s="0" t="n">
        <f aca="false">C915*12.5/1000/27.6</f>
        <v>0.00075588768115942</v>
      </c>
      <c r="E915" s="0" t="n">
        <f aca="false">2*C915*12.5/1000/27.6</f>
        <v>0.00151177536231884</v>
      </c>
      <c r="G915" s="3" t="n">
        <f aca="false">((D915^2+D914^2)*(B915-B914)/2)+G914</f>
        <v>2.62328182321589E-005</v>
      </c>
    </row>
    <row r="916" customFormat="false" ht="12.75" hidden="false" customHeight="false" outlineLevel="0" collapsed="false">
      <c r="A916" s="0" t="n">
        <v>8.368</v>
      </c>
      <c r="B916" s="0" t="n">
        <f aca="false">A916*12.5*1.5/27.6-4.96</f>
        <v>0.724782608695652</v>
      </c>
      <c r="C916" s="0" t="n">
        <v>1.38</v>
      </c>
      <c r="D916" s="0" t="n">
        <f aca="false">C916*12.5/1000/27.6</f>
        <v>0.000625</v>
      </c>
      <c r="E916" s="0" t="n">
        <f aca="false">2*C916*12.5/1000/27.6</f>
        <v>0.00125</v>
      </c>
      <c r="G916" s="3" t="n">
        <f aca="false">((D916^2+D915^2)*(B916-B915)/2)+G915</f>
        <v>2.62337985220909E-005</v>
      </c>
    </row>
    <row r="917" customFormat="false" ht="12.75" hidden="false" customHeight="false" outlineLevel="0" collapsed="false">
      <c r="A917" s="0" t="n">
        <v>8.37</v>
      </c>
      <c r="B917" s="0" t="n">
        <f aca="false">A917*12.5*1.5/27.6-4.96</f>
        <v>0.726141304347824</v>
      </c>
      <c r="C917" s="0" t="n">
        <v>1.073</v>
      </c>
      <c r="D917" s="0" t="n">
        <f aca="false">C917*12.5/1000/27.6</f>
        <v>0.000485960144927536</v>
      </c>
      <c r="E917" s="0" t="n">
        <f aca="false">2*C917*12.5/1000/27.6</f>
        <v>0.000971920289855072</v>
      </c>
      <c r="G917" s="3" t="n">
        <f aca="false">((D917^2+D916^2)*(B917-B916)/2)+G916</f>
        <v>2.62342243252583E-005</v>
      </c>
    </row>
    <row r="918" customFormat="false" ht="12.75" hidden="false" customHeight="false" outlineLevel="0" collapsed="false">
      <c r="A918" s="0" t="n">
        <v>8.373</v>
      </c>
      <c r="B918" s="0" t="n">
        <f aca="false">A918*12.5*1.5/27.6-4.96</f>
        <v>0.728179347826086</v>
      </c>
      <c r="C918" s="0" t="n">
        <v>0.758</v>
      </c>
      <c r="D918" s="0" t="n">
        <f aca="false">C918*12.5/1000/27.6</f>
        <v>0.000343297101449275</v>
      </c>
      <c r="E918" s="0" t="n">
        <f aca="false">2*C918*12.5/1000/27.6</f>
        <v>0.000686594202898551</v>
      </c>
      <c r="G918" s="3" t="n">
        <f aca="false">((D918^2+D917^2)*(B918-B917)/2)+G917</f>
        <v>2.62345850693096E-005</v>
      </c>
    </row>
    <row r="919" customFormat="false" ht="12.75" hidden="false" customHeight="false" outlineLevel="0" collapsed="false">
      <c r="A919" s="0" t="n">
        <v>8.375</v>
      </c>
      <c r="B919" s="0" t="n">
        <f aca="false">A919*12.5*1.5/27.6-4.96</f>
        <v>0.729538043478261</v>
      </c>
      <c r="C919" s="0" t="n">
        <v>0.433</v>
      </c>
      <c r="D919" s="0" t="n">
        <f aca="false">C919*12.5/1000/27.6</f>
        <v>0.000196105072463768</v>
      </c>
      <c r="E919" s="0" t="n">
        <f aca="false">2*C919*12.5/1000/27.6</f>
        <v>0.000392210144927536</v>
      </c>
      <c r="G919" s="3" t="n">
        <f aca="false">((D919^2+D918^2)*(B919-B918)/2)+G918</f>
        <v>2.62346912582357E-005</v>
      </c>
    </row>
    <row r="920" customFormat="false" ht="12.75" hidden="false" customHeight="false" outlineLevel="0" collapsed="false">
      <c r="A920" s="0" t="n">
        <v>8.378</v>
      </c>
      <c r="B920" s="0" t="n">
        <f aca="false">A920*12.5*1.5/27.6-4.96</f>
        <v>0.731576086956521</v>
      </c>
      <c r="C920" s="0" t="n">
        <v>0.09</v>
      </c>
      <c r="D920" s="0" t="n">
        <f aca="false">C920*12.5/1000/27.6</f>
        <v>4.07608695652174E-005</v>
      </c>
      <c r="E920" s="0" t="n">
        <f aca="false">2*C920*12.5/1000/27.6</f>
        <v>8.15217391304348E-005</v>
      </c>
      <c r="G920" s="3" t="n">
        <f aca="false">((D920^2+D919^2)*(B920-B919)/2)+G919</f>
        <v>2.62347321400101E-005</v>
      </c>
    </row>
    <row r="921" customFormat="false" ht="12.75" hidden="false" customHeight="false" outlineLevel="0" collapsed="false">
      <c r="A921" s="0" t="n">
        <v>8.38</v>
      </c>
      <c r="B921" s="0" t="n">
        <f aca="false">A921*12.5*1.5/27.6-4.96</f>
        <v>0.732934782608696</v>
      </c>
      <c r="C921" s="0" t="n">
        <v>-0.257</v>
      </c>
      <c r="D921" s="0" t="n">
        <f aca="false">C921*12.5/1000/27.6</f>
        <v>-0.000116394927536232</v>
      </c>
      <c r="E921" s="0" t="n">
        <f aca="false">2*C921*12.5/1000/27.6</f>
        <v>-0.000232789855072464</v>
      </c>
      <c r="G921" s="3" t="n">
        <f aca="false">((D921^2+D920^2)*(B921-B920)/2)+G920</f>
        <v>2.62347424723659E-005</v>
      </c>
    </row>
    <row r="922" customFormat="false" ht="12.75" hidden="false" customHeight="false" outlineLevel="0" collapsed="false">
      <c r="A922" s="0" t="n">
        <v>8.383</v>
      </c>
      <c r="B922" s="0" t="n">
        <f aca="false">A922*12.5*1.5/27.6-4.96</f>
        <v>0.734972826086955</v>
      </c>
      <c r="C922" s="0" t="n">
        <v>-0.598</v>
      </c>
      <c r="D922" s="0" t="n">
        <f aca="false">C922*12.5/1000/27.6</f>
        <v>-0.000270833333333333</v>
      </c>
      <c r="E922" s="0" t="n">
        <f aca="false">2*C922*12.5/1000/27.6</f>
        <v>-0.000541666666666667</v>
      </c>
      <c r="G922" s="3" t="n">
        <f aca="false">((D922^2+D921^2)*(B922-B921)/2)+G921</f>
        <v>2.62348310237996E-005</v>
      </c>
    </row>
    <row r="923" customFormat="false" ht="12.75" hidden="false" customHeight="false" outlineLevel="0" collapsed="false">
      <c r="A923" s="0" t="n">
        <v>8.385</v>
      </c>
      <c r="B923" s="0" t="n">
        <f aca="false">A923*12.5*1.5/27.6-4.96</f>
        <v>0.73633152173913</v>
      </c>
      <c r="C923" s="0" t="n">
        <v>-0.944</v>
      </c>
      <c r="D923" s="0" t="n">
        <f aca="false">C923*12.5/1000/27.6</f>
        <v>-0.000427536231884058</v>
      </c>
      <c r="E923" s="0" t="n">
        <f aca="false">2*C923*12.5/1000/27.6</f>
        <v>-0.000855072463768116</v>
      </c>
      <c r="G923" s="3" t="n">
        <f aca="false">((D923^2+D922^2)*(B923-B922)/2)+G922</f>
        <v>2.62350050305414E-005</v>
      </c>
    </row>
    <row r="924" customFormat="false" ht="12.75" hidden="false" customHeight="false" outlineLevel="0" collapsed="false">
      <c r="A924" s="0" t="n">
        <v>8.388</v>
      </c>
      <c r="B924" s="0" t="n">
        <f aca="false">A924*12.5*1.5/27.6-4.96</f>
        <v>0.73836956521739</v>
      </c>
      <c r="C924" s="0" t="n">
        <v>-1.298</v>
      </c>
      <c r="D924" s="0" t="n">
        <f aca="false">C924*12.5/1000/27.6</f>
        <v>-0.00058786231884058</v>
      </c>
      <c r="E924" s="0" t="n">
        <f aca="false">2*C924*12.5/1000/27.6</f>
        <v>-0.00117572463768116</v>
      </c>
      <c r="G924" s="3" t="n">
        <f aca="false">((D924^2+D923^2)*(B924-B923)/2)+G923</f>
        <v>2.62355434503806E-005</v>
      </c>
    </row>
    <row r="925" customFormat="false" ht="12.75" hidden="false" customHeight="false" outlineLevel="0" collapsed="false">
      <c r="A925" s="0" t="n">
        <v>8.39</v>
      </c>
      <c r="B925" s="0" t="n">
        <f aca="false">A925*12.5*1.5/27.6-4.96</f>
        <v>0.739728260869565</v>
      </c>
      <c r="C925" s="0" t="n">
        <v>-1.652</v>
      </c>
      <c r="D925" s="0" t="n">
        <f aca="false">C925*12.5/1000/27.6</f>
        <v>-0.000748188405797101</v>
      </c>
      <c r="E925" s="0" t="n">
        <f aca="false">2*C925*12.5/1000/27.6</f>
        <v>-0.0014963768115942</v>
      </c>
      <c r="G925" s="3" t="n">
        <f aca="false">((D925^2+D924^2)*(B925-B924)/2)+G924</f>
        <v>2.62361585101608E-005</v>
      </c>
    </row>
    <row r="926" customFormat="false" ht="12.75" hidden="false" customHeight="false" outlineLevel="0" collapsed="false">
      <c r="A926" s="0" t="n">
        <v>8.393</v>
      </c>
      <c r="B926" s="0" t="n">
        <f aca="false">A926*12.5*1.5/27.6-4.96</f>
        <v>0.741766304347826</v>
      </c>
      <c r="C926" s="0" t="n">
        <v>-2.002</v>
      </c>
      <c r="D926" s="0" t="n">
        <f aca="false">C926*12.5/1000/27.6</f>
        <v>-0.000906702898550725</v>
      </c>
      <c r="E926" s="0" t="n">
        <f aca="false">2*C926*12.5/1000/27.6</f>
        <v>-0.00181340579710145</v>
      </c>
      <c r="G926" s="3" t="n">
        <f aca="false">((D926^2+D925^2)*(B926-B925)/2)+G925</f>
        <v>2.62375666922635E-005</v>
      </c>
    </row>
    <row r="927" customFormat="false" ht="12.75" hidden="false" customHeight="false" outlineLevel="0" collapsed="false">
      <c r="A927" s="0" t="n">
        <v>8.395</v>
      </c>
      <c r="B927" s="0" t="n">
        <f aca="false">A927*12.5*1.5/27.6-4.96</f>
        <v>0.743125</v>
      </c>
      <c r="C927" s="0" t="n">
        <v>-2.343</v>
      </c>
      <c r="D927" s="0" t="n">
        <f aca="false">C927*12.5/1000/27.6</f>
        <v>-0.00106114130434783</v>
      </c>
      <c r="E927" s="0" t="n">
        <f aca="false">2*C927*12.5/1000/27.6</f>
        <v>-0.00212228260869565</v>
      </c>
      <c r="G927" s="3" t="n">
        <f aca="false">((D927^2+D926^2)*(B927-B926)/2)+G926</f>
        <v>2.62388901508328E-005</v>
      </c>
    </row>
    <row r="928" customFormat="false" ht="12.75" hidden="false" customHeight="false" outlineLevel="0" collapsed="false">
      <c r="A928" s="0" t="n">
        <v>8.398</v>
      </c>
      <c r="B928" s="0" t="n">
        <f aca="false">A928*12.5*1.5/27.6-4.96</f>
        <v>0.74516304347826</v>
      </c>
      <c r="C928" s="0" t="n">
        <v>-2.676</v>
      </c>
      <c r="D928" s="0" t="n">
        <f aca="false">C928*12.5/1000/27.6</f>
        <v>-0.00121195652173913</v>
      </c>
      <c r="E928" s="0" t="n">
        <f aca="false">2*C928*12.5/1000/27.6</f>
        <v>-0.00242391304347826</v>
      </c>
      <c r="G928" s="3" t="n">
        <f aca="false">((D928^2+D927^2)*(B928-B927)/2)+G927</f>
        <v>2.62415343690513E-005</v>
      </c>
    </row>
    <row r="929" customFormat="false" ht="12.75" hidden="false" customHeight="false" outlineLevel="0" collapsed="false">
      <c r="A929" s="0" t="n">
        <v>8.4</v>
      </c>
      <c r="B929" s="0" t="n">
        <f aca="false">A929*12.5*1.5/27.6-4.96</f>
        <v>0.746521739130435</v>
      </c>
      <c r="C929" s="0" t="n">
        <v>-2.994</v>
      </c>
      <c r="D929" s="0" t="n">
        <f aca="false">C929*12.5/1000/27.6</f>
        <v>-0.00135597826086957</v>
      </c>
      <c r="E929" s="0" t="n">
        <f aca="false">2*C929*12.5/1000/27.6</f>
        <v>-0.00271195652173913</v>
      </c>
      <c r="G929" s="3" t="n">
        <f aca="false">((D929^2+D928^2)*(B929-B928)/2)+G928</f>
        <v>2.6243781322621E-005</v>
      </c>
    </row>
    <row r="930" customFormat="false" ht="12.75" hidden="false" customHeight="false" outlineLevel="0" collapsed="false">
      <c r="A930" s="0" t="n">
        <v>8.403</v>
      </c>
      <c r="B930" s="0" t="n">
        <f aca="false">A930*12.5*1.5/27.6-4.96</f>
        <v>0.748559782608695</v>
      </c>
      <c r="C930" s="0" t="n">
        <v>-3.305</v>
      </c>
      <c r="D930" s="0" t="n">
        <f aca="false">C930*12.5/1000/27.6</f>
        <v>-0.00149682971014493</v>
      </c>
      <c r="E930" s="0" t="n">
        <f aca="false">2*C930*12.5/1000/27.6</f>
        <v>-0.00299365942028986</v>
      </c>
      <c r="G930" s="3" t="n">
        <f aca="false">((D930^2+D929^2)*(B930-B929)/2)+G929</f>
        <v>2.62479380918721E-005</v>
      </c>
    </row>
    <row r="931" customFormat="false" ht="12.75" hidden="false" customHeight="false" outlineLevel="0" collapsed="false">
      <c r="A931" s="0" t="n">
        <v>8.405</v>
      </c>
      <c r="B931" s="0" t="n">
        <f aca="false">A931*12.5*1.5/27.6-4.96</f>
        <v>0.749918478260868</v>
      </c>
      <c r="C931" s="0" t="n">
        <v>-3.601</v>
      </c>
      <c r="D931" s="0" t="n">
        <f aca="false">C931*12.5/1000/27.6</f>
        <v>-0.00163088768115942</v>
      </c>
      <c r="E931" s="0" t="n">
        <f aca="false">2*C931*12.5/1000/27.6</f>
        <v>-0.00326177536231884</v>
      </c>
      <c r="G931" s="3" t="n">
        <f aca="false">((D931^2+D930^2)*(B931-B930)/2)+G930</f>
        <v>2.62512670958189E-005</v>
      </c>
    </row>
    <row r="932" customFormat="false" ht="12.75" hidden="false" customHeight="false" outlineLevel="0" collapsed="false">
      <c r="A932" s="0" t="n">
        <v>8.408</v>
      </c>
      <c r="B932" s="0" t="n">
        <f aca="false">A932*12.5*1.5/27.6-4.96</f>
        <v>0.751956521739129</v>
      </c>
      <c r="C932" s="0" t="n">
        <v>-3.894</v>
      </c>
      <c r="D932" s="0" t="n">
        <f aca="false">C932*12.5/1000/27.6</f>
        <v>-0.00176358695652174</v>
      </c>
      <c r="E932" s="0" t="n">
        <f aca="false">2*C932*12.5/1000/27.6</f>
        <v>-0.00352717391304348</v>
      </c>
      <c r="G932" s="3" t="n">
        <f aca="false">((D932^2+D931^2)*(B932-B931)/2)+G931</f>
        <v>2.62571468854743E-005</v>
      </c>
    </row>
    <row r="933" customFormat="false" ht="12.75" hidden="false" customHeight="false" outlineLevel="0" collapsed="false">
      <c r="A933" s="0" t="n">
        <v>8.41</v>
      </c>
      <c r="B933" s="0" t="n">
        <f aca="false">A933*12.5*1.5/27.6-4.96</f>
        <v>0.753315217391304</v>
      </c>
      <c r="C933" s="0" t="n">
        <v>-4.182</v>
      </c>
      <c r="D933" s="0" t="n">
        <f aca="false">C933*12.5/1000/27.6</f>
        <v>-0.00189402173913044</v>
      </c>
      <c r="E933" s="0" t="n">
        <f aca="false">2*C933*12.5/1000/27.6</f>
        <v>-0.00378804347826087</v>
      </c>
      <c r="G933" s="3" t="n">
        <f aca="false">((D933^2+D932^2)*(B933-B932)/2)+G932</f>
        <v>2.62616968564671E-005</v>
      </c>
    </row>
    <row r="934" customFormat="false" ht="12.75" hidden="false" customHeight="false" outlineLevel="0" collapsed="false">
      <c r="A934" s="0" t="n">
        <v>8.413</v>
      </c>
      <c r="B934" s="0" t="n">
        <f aca="false">A934*12.5*1.5/27.6-4.96</f>
        <v>0.755353260869565</v>
      </c>
      <c r="C934" s="0" t="n">
        <v>-4.456</v>
      </c>
      <c r="D934" s="0" t="n">
        <f aca="false">C934*12.5/1000/27.6</f>
        <v>-0.00201811594202899</v>
      </c>
      <c r="E934" s="0" t="n">
        <f aca="false">2*C934*12.5/1000/27.6</f>
        <v>-0.00403623188405797</v>
      </c>
      <c r="G934" s="3" t="n">
        <f aca="false">((D934^2+D933^2)*(B934-B933)/2)+G933</f>
        <v>2.62695026753908E-005</v>
      </c>
    </row>
    <row r="935" customFormat="false" ht="12.75" hidden="false" customHeight="false" outlineLevel="0" collapsed="false">
      <c r="A935" s="0" t="n">
        <v>8.415</v>
      </c>
      <c r="B935" s="0" t="n">
        <f aca="false">A935*12.5*1.5/27.6-4.96</f>
        <v>0.756711956521738</v>
      </c>
      <c r="C935" s="0" t="n">
        <v>-4.726</v>
      </c>
      <c r="D935" s="0" t="n">
        <f aca="false">C935*12.5/1000/27.6</f>
        <v>-0.00214039855072464</v>
      </c>
      <c r="E935" s="0" t="n">
        <f aca="false">2*C935*12.5/1000/27.6</f>
        <v>-0.00428079710144928</v>
      </c>
      <c r="G935" s="3" t="n">
        <f aca="false">((D935^2+D934^2)*(B935-B934)/2)+G934</f>
        <v>2.62753818179937E-005</v>
      </c>
    </row>
    <row r="936" customFormat="false" ht="12.75" hidden="false" customHeight="false" outlineLevel="0" collapsed="false">
      <c r="A936" s="0" t="n">
        <v>8.418</v>
      </c>
      <c r="B936" s="0" t="n">
        <f aca="false">A936*12.5*1.5/27.6-4.96</f>
        <v>0.758749999999999</v>
      </c>
      <c r="C936" s="0" t="n">
        <v>-4.997</v>
      </c>
      <c r="D936" s="0" t="n">
        <f aca="false">C936*12.5/1000/27.6</f>
        <v>-0.00226313405797101</v>
      </c>
      <c r="E936" s="0" t="n">
        <f aca="false">2*C936*12.5/1000/27.6</f>
        <v>-0.00452626811594203</v>
      </c>
      <c r="G936" s="3" t="n">
        <f aca="false">((D936^2+D935^2)*(B936-B935)/2)+G935</f>
        <v>2.62852694692032E-005</v>
      </c>
    </row>
    <row r="937" customFormat="false" ht="12.75" hidden="false" customHeight="false" outlineLevel="0" collapsed="false">
      <c r="A937" s="0" t="n">
        <v>8.42</v>
      </c>
      <c r="B937" s="0" t="n">
        <f aca="false">A937*12.5*1.5/27.6-4.96</f>
        <v>0.760108695652174</v>
      </c>
      <c r="C937" s="0" t="n">
        <v>-5.258</v>
      </c>
      <c r="D937" s="0" t="n">
        <f aca="false">C937*12.5/1000/27.6</f>
        <v>-0.00238134057971014</v>
      </c>
      <c r="E937" s="0" t="n">
        <f aca="false">2*C937*12.5/1000/27.6</f>
        <v>-0.00476268115942029</v>
      </c>
      <c r="G937" s="3" t="n">
        <f aca="false">((D937^2+D936^2)*(B937-B936)/2)+G936</f>
        <v>2.62926013705082E-005</v>
      </c>
    </row>
    <row r="938" customFormat="false" ht="12.75" hidden="false" customHeight="false" outlineLevel="0" collapsed="false">
      <c r="A938" s="0" t="n">
        <v>8.423</v>
      </c>
      <c r="B938" s="0" t="n">
        <f aca="false">A938*12.5*1.5/27.6-4.96</f>
        <v>0.762146739130434</v>
      </c>
      <c r="C938" s="0" t="n">
        <v>-5.511</v>
      </c>
      <c r="D938" s="0" t="n">
        <f aca="false">C938*12.5/1000/27.6</f>
        <v>-0.00249592391304348</v>
      </c>
      <c r="E938" s="0" t="n">
        <f aca="false">2*C938*12.5/1000/27.6</f>
        <v>-0.00499184782608696</v>
      </c>
      <c r="G938" s="3" t="n">
        <f aca="false">((D938^2+D937^2)*(B938-B937)/2)+G937</f>
        <v>2.63047281563128E-005</v>
      </c>
    </row>
    <row r="939" customFormat="false" ht="12.75" hidden="false" customHeight="false" outlineLevel="0" collapsed="false">
      <c r="A939" s="0" t="n">
        <v>8.425</v>
      </c>
      <c r="B939" s="0" t="n">
        <f aca="false">A939*12.5*1.5/27.6-4.96</f>
        <v>0.763505434782609</v>
      </c>
      <c r="C939" s="0" t="n">
        <v>-5.763</v>
      </c>
      <c r="D939" s="0" t="n">
        <f aca="false">C939*12.5/1000/27.6</f>
        <v>-0.00261005434782609</v>
      </c>
      <c r="E939" s="0" t="n">
        <f aca="false">2*C939*12.5/1000/27.6</f>
        <v>-0.00522010869565217</v>
      </c>
      <c r="G939" s="3" t="n">
        <f aca="false">((D939^2+D938^2)*(B939-B938)/2)+G938</f>
        <v>2.63135882241649E-005</v>
      </c>
    </row>
    <row r="940" customFormat="false" ht="12.75" hidden="false" customHeight="false" outlineLevel="0" collapsed="false">
      <c r="A940" s="0" t="n">
        <v>8.428</v>
      </c>
      <c r="B940" s="0" t="n">
        <f aca="false">A940*12.5*1.5/27.6-4.96</f>
        <v>0.765543478260869</v>
      </c>
      <c r="C940" s="0" t="n">
        <v>-6.016</v>
      </c>
      <c r="D940" s="0" t="n">
        <f aca="false">C940*12.5/1000/27.6</f>
        <v>-0.00272463768115942</v>
      </c>
      <c r="E940" s="0" t="n">
        <f aca="false">2*C940*12.5/1000/27.6</f>
        <v>-0.00544927536231884</v>
      </c>
      <c r="G940" s="3" t="n">
        <f aca="false">((D940^2+D939^2)*(B940-B939)/2)+G939</f>
        <v>2.63280950524858E-005</v>
      </c>
    </row>
    <row r="941" customFormat="false" ht="12.75" hidden="false" customHeight="false" outlineLevel="0" collapsed="false">
      <c r="A941" s="0" t="n">
        <v>8.43</v>
      </c>
      <c r="B941" s="0" t="n">
        <f aca="false">A941*12.5*1.5/27.6-4.96</f>
        <v>0.766902173913043</v>
      </c>
      <c r="C941" s="0" t="n">
        <v>-6.268</v>
      </c>
      <c r="D941" s="0" t="n">
        <f aca="false">C941*12.5/1000/27.6</f>
        <v>-0.00283876811594203</v>
      </c>
      <c r="E941" s="0" t="n">
        <f aca="false">2*C941*12.5/1000/27.6</f>
        <v>-0.00567753623188406</v>
      </c>
      <c r="G941" s="3" t="n">
        <f aca="false">((D941^2+D940^2)*(B941-B940)/2)+G940</f>
        <v>2.63386128887016E-005</v>
      </c>
    </row>
    <row r="942" customFormat="false" ht="12.75" hidden="false" customHeight="false" outlineLevel="0" collapsed="false">
      <c r="A942" s="0" t="n">
        <v>8.433</v>
      </c>
      <c r="B942" s="0" t="n">
        <f aca="false">A942*12.5*1.5/27.6-4.96</f>
        <v>0.768940217391303</v>
      </c>
      <c r="C942" s="0" t="n">
        <v>-6.52</v>
      </c>
      <c r="D942" s="0" t="n">
        <f aca="false">C942*12.5/1000/27.6</f>
        <v>-0.00295289855072464</v>
      </c>
      <c r="E942" s="0" t="n">
        <f aca="false">2*C942*12.5/1000/27.6</f>
        <v>-0.00590579710144928</v>
      </c>
      <c r="G942" s="3" t="n">
        <f aca="false">((D942^2+D941^2)*(B942-B941)/2)+G941</f>
        <v>2.63557102537834E-005</v>
      </c>
    </row>
    <row r="943" customFormat="false" ht="12.75" hidden="false" customHeight="false" outlineLevel="0" collapsed="false">
      <c r="A943" s="0" t="n">
        <v>8.435</v>
      </c>
      <c r="B943" s="0" t="n">
        <f aca="false">A943*12.5*1.5/27.6-4.96</f>
        <v>0.770298913043478</v>
      </c>
      <c r="C943" s="0" t="n">
        <v>-6.764</v>
      </c>
      <c r="D943" s="0" t="n">
        <f aca="false">C943*12.5/1000/27.6</f>
        <v>-0.00306340579710145</v>
      </c>
      <c r="E943" s="0" t="n">
        <f aca="false">2*C943*12.5/1000/27.6</f>
        <v>-0.0061268115942029</v>
      </c>
      <c r="G943" s="3" t="n">
        <f aca="false">((D943^2+D942^2)*(B943-B942)/2)+G942</f>
        <v>2.6368009210936E-005</v>
      </c>
    </row>
    <row r="944" customFormat="false" ht="12.75" hidden="false" customHeight="false" outlineLevel="0" collapsed="false">
      <c r="A944" s="0" t="n">
        <v>8.438</v>
      </c>
      <c r="B944" s="0" t="n">
        <f aca="false">A944*12.5*1.5/27.6-4.96</f>
        <v>0.772336956521739</v>
      </c>
      <c r="C944" s="0" t="n">
        <v>-7.008</v>
      </c>
      <c r="D944" s="0" t="n">
        <f aca="false">C944*12.5/1000/27.6</f>
        <v>-0.00317391304347826</v>
      </c>
      <c r="E944" s="0" t="n">
        <f aca="false">2*C944*12.5/1000/27.6</f>
        <v>-0.00634782608695652</v>
      </c>
      <c r="G944" s="3" t="n">
        <f aca="false">((D944^2+D943^2)*(B944-B943)/2)+G943</f>
        <v>2.63878375184278E-005</v>
      </c>
    </row>
    <row r="945" customFormat="false" ht="12.75" hidden="false" customHeight="false" outlineLevel="0" collapsed="false">
      <c r="A945" s="0" t="n">
        <v>8.44</v>
      </c>
      <c r="B945" s="0" t="n">
        <f aca="false">A945*12.5*1.5/27.6-4.96</f>
        <v>0.773695652173913</v>
      </c>
      <c r="C945" s="0" t="n">
        <v>-7.243</v>
      </c>
      <c r="D945" s="0" t="n">
        <f aca="false">C945*12.5/1000/27.6</f>
        <v>-0.00328034420289855</v>
      </c>
      <c r="E945" s="0" t="n">
        <f aca="false">2*C945*12.5/1000/27.6</f>
        <v>-0.0065606884057971</v>
      </c>
      <c r="G945" s="3" t="n">
        <f aca="false">((D945^2+D944^2)*(B945-B944)/2)+G944</f>
        <v>2.64019913106133E-005</v>
      </c>
    </row>
    <row r="946" customFormat="false" ht="12.75" hidden="false" customHeight="false" outlineLevel="0" collapsed="false">
      <c r="A946" s="0" t="n">
        <v>8.443</v>
      </c>
      <c r="B946" s="0" t="n">
        <f aca="false">A946*12.5*1.5/27.6-4.96</f>
        <v>0.775733695652173</v>
      </c>
      <c r="C946" s="0" t="n">
        <v>-7.468</v>
      </c>
      <c r="D946" s="0" t="n">
        <f aca="false">C946*12.5/1000/27.6</f>
        <v>-0.00338224637681159</v>
      </c>
      <c r="E946" s="0" t="n">
        <f aca="false">2*C946*12.5/1000/27.6</f>
        <v>-0.00676449275362319</v>
      </c>
      <c r="G946" s="3" t="n">
        <f aca="false">((D946^2+D945^2)*(B946-B945)/2)+G945</f>
        <v>2.64246138465945E-005</v>
      </c>
    </row>
    <row r="947" customFormat="false" ht="12.75" hidden="false" customHeight="false" outlineLevel="0" collapsed="false">
      <c r="A947" s="0" t="n">
        <v>8.445</v>
      </c>
      <c r="B947" s="0" t="n">
        <f aca="false">A947*12.5*1.5/27.6-4.96</f>
        <v>0.777092391304348</v>
      </c>
      <c r="C947" s="0" t="n">
        <v>-7.685</v>
      </c>
      <c r="D947" s="0" t="n">
        <f aca="false">C947*12.5/1000/27.6</f>
        <v>-0.00348052536231884</v>
      </c>
      <c r="E947" s="0" t="n">
        <f aca="false">2*C947*12.5/1000/27.6</f>
        <v>-0.00696105072463768</v>
      </c>
      <c r="G947" s="3" t="n">
        <f aca="false">((D947^2+D946^2)*(B947-B946)/2)+G946</f>
        <v>2.6440614965719E-005</v>
      </c>
    </row>
    <row r="948" customFormat="false" ht="12.75" hidden="false" customHeight="false" outlineLevel="0" collapsed="false">
      <c r="A948" s="0" t="n">
        <v>8.448</v>
      </c>
      <c r="B948" s="0" t="n">
        <f aca="false">A948*12.5*1.5/27.6-4.96</f>
        <v>0.779130434782609</v>
      </c>
      <c r="C948" s="0" t="n">
        <v>-7.907</v>
      </c>
      <c r="D948" s="0" t="n">
        <f aca="false">C948*12.5/1000/27.6</f>
        <v>-0.00358106884057971</v>
      </c>
      <c r="E948" s="0" t="n">
        <f aca="false">2*C948*12.5/1000/27.6</f>
        <v>-0.00716213768115942</v>
      </c>
      <c r="G948" s="3" t="n">
        <f aca="false">((D948^2+D947^2)*(B948-B947)/2)+G947</f>
        <v>2.64660274427965E-005</v>
      </c>
    </row>
    <row r="949" customFormat="false" ht="12.75" hidden="false" customHeight="false" outlineLevel="0" collapsed="false">
      <c r="A949" s="0" t="n">
        <v>8.45</v>
      </c>
      <c r="B949" s="0" t="n">
        <f aca="false">A949*12.5*1.5/27.6-4.96</f>
        <v>0.780489130434781</v>
      </c>
      <c r="C949" s="0" t="n">
        <v>-8.124</v>
      </c>
      <c r="D949" s="0" t="n">
        <f aca="false">C949*12.5/1000/27.6</f>
        <v>-0.00367934782608696</v>
      </c>
      <c r="E949" s="0" t="n">
        <f aca="false">2*C949*12.5/1000/27.6</f>
        <v>-0.00735869565217391</v>
      </c>
      <c r="G949" s="3" t="n">
        <f aca="false">((D949^2+D948^2)*(B949-B948)/2)+G948</f>
        <v>2.64839361754502E-005</v>
      </c>
    </row>
    <row r="950" customFormat="false" ht="12.75" hidden="false" customHeight="false" outlineLevel="0" collapsed="false">
      <c r="A950" s="0" t="n">
        <v>8.453</v>
      </c>
      <c r="B950" s="0" t="n">
        <f aca="false">A950*12.5*1.5/27.6-4.96</f>
        <v>0.782527173913042</v>
      </c>
      <c r="C950" s="0" t="n">
        <v>-8.332</v>
      </c>
      <c r="D950" s="0" t="n">
        <f aca="false">C950*12.5/1000/27.6</f>
        <v>-0.00377355072463768</v>
      </c>
      <c r="E950" s="0" t="n">
        <f aca="false">2*C950*12.5/1000/27.6</f>
        <v>-0.00754710144927536</v>
      </c>
      <c r="G950" s="3" t="n">
        <f aca="false">((D950^2+D949^2)*(B950-B949)/2)+G949</f>
        <v>2.65122418332254E-005</v>
      </c>
    </row>
    <row r="951" customFormat="false" ht="12.75" hidden="false" customHeight="false" outlineLevel="0" collapsed="false">
      <c r="A951" s="0" t="n">
        <v>8.455</v>
      </c>
      <c r="B951" s="0" t="n">
        <f aca="false">A951*12.5*1.5/27.6-4.96</f>
        <v>0.783885869565217</v>
      </c>
      <c r="C951" s="0" t="n">
        <v>-8.527</v>
      </c>
      <c r="D951" s="0" t="n">
        <f aca="false">C951*12.5/1000/27.6</f>
        <v>-0.00386186594202898</v>
      </c>
      <c r="E951" s="0" t="n">
        <f aca="false">2*C951*12.5/1000/27.6</f>
        <v>-0.00772373188405797</v>
      </c>
      <c r="G951" s="3" t="n">
        <f aca="false">((D951^2+D950^2)*(B951-B950)/2)+G950</f>
        <v>2.65320473316124E-005</v>
      </c>
    </row>
    <row r="952" customFormat="false" ht="12.75" hidden="false" customHeight="false" outlineLevel="0" collapsed="false">
      <c r="A952" s="0" t="n">
        <v>8.458</v>
      </c>
      <c r="B952" s="0" t="n">
        <f aca="false">A952*12.5*1.5/27.6-4.96</f>
        <v>0.785923913043479</v>
      </c>
      <c r="C952" s="0" t="n">
        <v>-8.722</v>
      </c>
      <c r="D952" s="0" t="n">
        <f aca="false">C952*12.5/1000/27.6</f>
        <v>-0.00395018115942029</v>
      </c>
      <c r="E952" s="0" t="n">
        <f aca="false">2*C952*12.5/1000/27.6</f>
        <v>-0.00790036231884058</v>
      </c>
      <c r="G952" s="3" t="n">
        <f aca="false">((D952^2+D951^2)*(B952-B951)/2)+G951</f>
        <v>2.65631457756475E-005</v>
      </c>
    </row>
    <row r="953" customFormat="false" ht="12.75" hidden="false" customHeight="false" outlineLevel="0" collapsed="false">
      <c r="A953" s="0" t="n">
        <v>8.46</v>
      </c>
      <c r="B953" s="0" t="n">
        <f aca="false">A953*12.5*1.5/27.6-4.96</f>
        <v>0.787282608695653</v>
      </c>
      <c r="C953" s="0" t="n">
        <v>-8.904</v>
      </c>
      <c r="D953" s="0" t="n">
        <f aca="false">C953*12.5/1000/27.6</f>
        <v>-0.00403260869565217</v>
      </c>
      <c r="E953" s="0" t="n">
        <f aca="false">2*C953*12.5/1000/27.6</f>
        <v>-0.00806521739130435</v>
      </c>
      <c r="G953" s="3" t="n">
        <f aca="false">((D953^2+D952^2)*(B953-B952)/2)+G952</f>
        <v>2.65847937811397E-005</v>
      </c>
    </row>
    <row r="954" customFormat="false" ht="12.75" hidden="false" customHeight="false" outlineLevel="0" collapsed="false">
      <c r="A954" s="0" t="n">
        <v>8.463</v>
      </c>
      <c r="B954" s="0" t="n">
        <f aca="false">A954*12.5*1.5/27.6-4.96</f>
        <v>0.789320652173912</v>
      </c>
      <c r="C954" s="0" t="n">
        <v>-9.072</v>
      </c>
      <c r="D954" s="0" t="n">
        <f aca="false">C954*12.5/1000/27.6</f>
        <v>-0.00410869565217391</v>
      </c>
      <c r="E954" s="0" t="n">
        <f aca="false">2*C954*12.5/1000/27.6</f>
        <v>-0.00821739130434782</v>
      </c>
      <c r="G954" s="3" t="n">
        <f aca="false">((D954^2+D953^2)*(B954-B953)/2)+G953</f>
        <v>2.66185675374452E-005</v>
      </c>
    </row>
    <row r="955" customFormat="false" ht="12.75" hidden="false" customHeight="false" outlineLevel="0" collapsed="false">
      <c r="A955" s="0" t="n">
        <v>8.465</v>
      </c>
      <c r="B955" s="0" t="n">
        <f aca="false">A955*12.5*1.5/27.6-4.96</f>
        <v>0.790679347826087</v>
      </c>
      <c r="C955" s="0" t="n">
        <v>-9.227</v>
      </c>
      <c r="D955" s="0" t="n">
        <f aca="false">C955*12.5/1000/27.6</f>
        <v>-0.00417889492753623</v>
      </c>
      <c r="E955" s="0" t="n">
        <f aca="false">2*C955*12.5/1000/27.6</f>
        <v>-0.00835778985507246</v>
      </c>
      <c r="G955" s="3" t="n">
        <f aca="false">((D955^2+D954^2)*(B955-B954)/2)+G954</f>
        <v>2.66418994279191E-005</v>
      </c>
    </row>
    <row r="956" customFormat="false" ht="12.75" hidden="false" customHeight="false" outlineLevel="0" collapsed="false">
      <c r="A956" s="0" t="n">
        <v>8.468</v>
      </c>
      <c r="B956" s="0" t="n">
        <f aca="false">A956*12.5*1.5/27.6-4.96</f>
        <v>0.792717391304347</v>
      </c>
      <c r="C956" s="0" t="n">
        <v>-9.378</v>
      </c>
      <c r="D956" s="0" t="n">
        <f aca="false">C956*12.5/1000/27.6</f>
        <v>-0.00424728260869565</v>
      </c>
      <c r="E956" s="0" t="n">
        <f aca="false">2*C956*12.5/1000/27.6</f>
        <v>-0.0084945652173913</v>
      </c>
      <c r="G956" s="3" t="n">
        <f aca="false">((D956^2+D955^2)*(B956-B955)/2)+G955</f>
        <v>2.66780773209627E-005</v>
      </c>
    </row>
    <row r="957" customFormat="false" ht="12.75" hidden="false" customHeight="false" outlineLevel="0" collapsed="false">
      <c r="A957" s="0" t="n">
        <v>8.47</v>
      </c>
      <c r="B957" s="0" t="n">
        <f aca="false">A957*12.5*1.5/27.6-4.96</f>
        <v>0.794076086956522</v>
      </c>
      <c r="C957" s="0" t="n">
        <v>-9.515</v>
      </c>
      <c r="D957" s="0" t="n">
        <f aca="false">C957*12.5/1000/27.6</f>
        <v>-0.00430932971014493</v>
      </c>
      <c r="E957" s="0" t="n">
        <f aca="false">2*C957*12.5/1000/27.6</f>
        <v>-0.00861865942028985</v>
      </c>
      <c r="G957" s="3" t="n">
        <f aca="false">((D957^2+D956^2)*(B957-B956)/2)+G956</f>
        <v>2.67029480628845E-005</v>
      </c>
    </row>
    <row r="958" customFormat="false" ht="12.75" hidden="false" customHeight="false" outlineLevel="0" collapsed="false">
      <c r="A958" s="0" t="n">
        <v>8.473</v>
      </c>
      <c r="B958" s="0" t="n">
        <f aca="false">A958*12.5*1.5/27.6-4.96</f>
        <v>0.796114130434782</v>
      </c>
      <c r="C958" s="0" t="n">
        <v>-9.639</v>
      </c>
      <c r="D958" s="0" t="n">
        <f aca="false">C958*12.5/1000/27.6</f>
        <v>-0.00436548913043478</v>
      </c>
      <c r="E958" s="0" t="n">
        <f aca="false">2*C958*12.5/1000/27.6</f>
        <v>-0.00873097826086956</v>
      </c>
      <c r="G958" s="3" t="n">
        <f aca="false">((D958^2+D957^2)*(B958-B957)/2)+G957</f>
        <v>2.67412916273193E-005</v>
      </c>
    </row>
    <row r="959" customFormat="false" ht="12.75" hidden="false" customHeight="false" outlineLevel="0" collapsed="false">
      <c r="A959" s="0" t="n">
        <v>8.475</v>
      </c>
      <c r="B959" s="0" t="n">
        <f aca="false">A959*12.5*1.5/27.6-4.96</f>
        <v>0.797472826086956</v>
      </c>
      <c r="C959" s="0" t="n">
        <v>-9.75</v>
      </c>
      <c r="D959" s="0" t="n">
        <f aca="false">C959*12.5/1000/27.6</f>
        <v>-0.00441576086956522</v>
      </c>
      <c r="E959" s="0" t="n">
        <f aca="false">2*C959*12.5/1000/27.6</f>
        <v>-0.00883152173913043</v>
      </c>
      <c r="G959" s="3" t="n">
        <f aca="false">((D959^2+D958^2)*(B959-B958)/2)+G958</f>
        <v>2.67674848606109E-005</v>
      </c>
    </row>
    <row r="960" customFormat="false" ht="12.75" hidden="false" customHeight="false" outlineLevel="0" collapsed="false">
      <c r="A960" s="0" t="n">
        <v>8.478</v>
      </c>
      <c r="B960" s="0" t="n">
        <f aca="false">A960*12.5*1.5/27.6-4.96</f>
        <v>0.799510869565216</v>
      </c>
      <c r="C960" s="0" t="n">
        <v>-9.852</v>
      </c>
      <c r="D960" s="0" t="n">
        <f aca="false">C960*12.5/1000/27.6</f>
        <v>-0.00446195652173913</v>
      </c>
      <c r="E960" s="0" t="n">
        <f aca="false">2*C960*12.5/1000/27.6</f>
        <v>-0.00892391304347826</v>
      </c>
      <c r="G960" s="3" t="n">
        <f aca="false">((D960^2+D959^2)*(B960-B959)/2)+G959</f>
        <v>2.68076424693667E-005</v>
      </c>
    </row>
    <row r="961" customFormat="false" ht="12.75" hidden="false" customHeight="false" outlineLevel="0" collapsed="false">
      <c r="A961" s="0" t="n">
        <v>8.48</v>
      </c>
      <c r="B961" s="0" t="n">
        <f aca="false">A961*12.5*1.5/27.6-4.96</f>
        <v>0.800869565217391</v>
      </c>
      <c r="C961" s="0" t="n">
        <v>-9.945</v>
      </c>
      <c r="D961" s="0" t="n">
        <f aca="false">C961*12.5/1000/27.6</f>
        <v>-0.00450407608695652</v>
      </c>
      <c r="E961" s="0" t="n">
        <f aca="false">2*C961*12.5/1000/27.6</f>
        <v>-0.00900815217391304</v>
      </c>
      <c r="G961" s="3" t="n">
        <f aca="false">((D961^2+D960^2)*(B961-B960)/2)+G960</f>
        <v>2.68349493697736E-005</v>
      </c>
    </row>
    <row r="962" customFormat="false" ht="12.75" hidden="false" customHeight="false" outlineLevel="0" collapsed="false">
      <c r="A962" s="0" t="n">
        <v>8.483</v>
      </c>
      <c r="B962" s="0" t="n">
        <f aca="false">A962*12.5*1.5/27.6-4.96</f>
        <v>0.802907608695652</v>
      </c>
      <c r="C962" s="0" t="n">
        <v>-10.024</v>
      </c>
      <c r="D962" s="0" t="n">
        <f aca="false">C962*12.5/1000/27.6</f>
        <v>-0.00453985507246377</v>
      </c>
      <c r="E962" s="0" t="n">
        <f aca="false">2*C962*12.5/1000/27.6</f>
        <v>-0.00907971014492754</v>
      </c>
      <c r="G962" s="3" t="n">
        <f aca="false">((D962^2+D961^2)*(B962-B961)/2)+G961</f>
        <v>2.68766242870386E-005</v>
      </c>
    </row>
    <row r="963" customFormat="false" ht="12.75" hidden="false" customHeight="false" outlineLevel="0" collapsed="false">
      <c r="A963" s="0" t="n">
        <v>8.485</v>
      </c>
      <c r="B963" s="0" t="n">
        <f aca="false">A963*12.5*1.5/27.6-4.96</f>
        <v>0.804266304347826</v>
      </c>
      <c r="C963" s="0" t="n">
        <v>-10.1</v>
      </c>
      <c r="D963" s="0" t="n">
        <f aca="false">C963*12.5/1000/27.6</f>
        <v>-0.00457427536231884</v>
      </c>
      <c r="E963" s="0" t="n">
        <f aca="false">2*C963*12.5/1000/27.6</f>
        <v>-0.00914855072463768</v>
      </c>
      <c r="G963" s="3" t="n">
        <f aca="false">((D963^2+D962^2)*(B963-B962)/2)+G962</f>
        <v>2.69048405093004E-005</v>
      </c>
    </row>
    <row r="964" customFormat="false" ht="12.75" hidden="false" customHeight="false" outlineLevel="0" collapsed="false">
      <c r="A964" s="0" t="n">
        <v>8.488</v>
      </c>
      <c r="B964" s="0" t="n">
        <f aca="false">A964*12.5*1.5/27.6-4.96</f>
        <v>0.806304347826086</v>
      </c>
      <c r="C964" s="0" t="n">
        <v>-10.184</v>
      </c>
      <c r="D964" s="0" t="n">
        <f aca="false">C964*12.5/1000/27.6</f>
        <v>-0.00461231884057971</v>
      </c>
      <c r="E964" s="0" t="n">
        <f aca="false">2*C964*12.5/1000/27.6</f>
        <v>-0.00922463768115942</v>
      </c>
      <c r="G964" s="3" t="n">
        <f aca="false">((D964^2+D963^2)*(B964-B963)/2)+G963</f>
        <v>2.69478406589378E-005</v>
      </c>
    </row>
    <row r="965" customFormat="false" ht="12.75" hidden="false" customHeight="false" outlineLevel="0" collapsed="false">
      <c r="A965" s="0" t="n">
        <v>8.49</v>
      </c>
      <c r="B965" s="0" t="n">
        <f aca="false">A965*12.5*1.5/27.6-4.96</f>
        <v>0.807663043478261</v>
      </c>
      <c r="C965" s="0" t="n">
        <v>-10.268</v>
      </c>
      <c r="D965" s="0" t="n">
        <f aca="false">C965*12.5/1000/27.6</f>
        <v>-0.00465036231884058</v>
      </c>
      <c r="E965" s="0" t="n">
        <f aca="false">2*C965*12.5/1000/27.6</f>
        <v>-0.00930072463768116</v>
      </c>
      <c r="G965" s="3" t="n">
        <f aca="false">((D965^2+D964^2)*(B965-B964)/2)+G964</f>
        <v>2.69769842423506E-005</v>
      </c>
    </row>
    <row r="966" customFormat="false" ht="12.75" hidden="false" customHeight="false" outlineLevel="0" collapsed="false">
      <c r="A966" s="0" t="n">
        <v>8.493</v>
      </c>
      <c r="B966" s="0" t="n">
        <f aca="false">A966*12.5*1.5/27.6-4.96</f>
        <v>0.809701086956522</v>
      </c>
      <c r="C966" s="0" t="n">
        <v>-10.352</v>
      </c>
      <c r="D966" s="0" t="n">
        <f aca="false">C966*12.5/1000/27.6</f>
        <v>-0.00468840579710145</v>
      </c>
      <c r="E966" s="0" t="n">
        <f aca="false">2*C966*12.5/1000/27.6</f>
        <v>-0.0093768115942029</v>
      </c>
      <c r="G966" s="3" t="n">
        <f aca="false">((D966^2+D965^2)*(B966-B965)/2)+G965</f>
        <v>2.70214207422977E-005</v>
      </c>
    </row>
    <row r="967" customFormat="false" ht="12.75" hidden="false" customHeight="false" outlineLevel="0" collapsed="false">
      <c r="A967" s="0" t="n">
        <v>8.495</v>
      </c>
      <c r="B967" s="0" t="n">
        <f aca="false">A967*12.5*1.5/27.6-4.96</f>
        <v>0.811059782608695</v>
      </c>
      <c r="C967" s="0" t="n">
        <v>-10.441</v>
      </c>
      <c r="D967" s="0" t="n">
        <f aca="false">C967*12.5/1000/27.6</f>
        <v>-0.00472871376811594</v>
      </c>
      <c r="E967" s="0" t="n">
        <f aca="false">2*C967*12.5/1000/27.6</f>
        <v>-0.00945742753623188</v>
      </c>
      <c r="G967" s="3" t="n">
        <f aca="false">((D967^2+D966^2)*(B967-B966)/2)+G966</f>
        <v>2.70515443039954E-005</v>
      </c>
    </row>
    <row r="968" customFormat="false" ht="12.75" hidden="false" customHeight="false" outlineLevel="0" collapsed="false">
      <c r="A968" s="0" t="n">
        <v>8.498</v>
      </c>
      <c r="B968" s="0" t="n">
        <f aca="false">A968*12.5*1.5/27.6-4.96</f>
        <v>0.813097826086955</v>
      </c>
      <c r="C968" s="0" t="n">
        <v>-10.534</v>
      </c>
      <c r="D968" s="0" t="n">
        <f aca="false">C968*12.5/1000/27.6</f>
        <v>-0.00477083333333333</v>
      </c>
      <c r="E968" s="0" t="n">
        <f aca="false">2*C968*12.5/1000/27.6</f>
        <v>-0.00954166666666667</v>
      </c>
      <c r="G968" s="3" t="n">
        <f aca="false">((D968^2+D967^2)*(B968-B967)/2)+G967</f>
        <v>2.7097524179602E-005</v>
      </c>
    </row>
    <row r="969" customFormat="false" ht="12.75" hidden="false" customHeight="false" outlineLevel="0" collapsed="false">
      <c r="A969" s="0" t="n">
        <v>8.5</v>
      </c>
      <c r="B969" s="0" t="n">
        <f aca="false">A969*12.5*1.5/27.6-4.96</f>
        <v>0.81445652173913</v>
      </c>
      <c r="C969" s="0" t="n">
        <v>-10.627</v>
      </c>
      <c r="D969" s="0" t="n">
        <f aca="false">C969*12.5/1000/27.6</f>
        <v>-0.00481295289855072</v>
      </c>
      <c r="E969" s="0" t="n">
        <f aca="false">2*C969*12.5/1000/27.6</f>
        <v>-0.00962590579710145</v>
      </c>
      <c r="G969" s="3" t="n">
        <f aca="false">((D969^2+D968^2)*(B969-B968)/2)+G968</f>
        <v>2.71287234773588E-005</v>
      </c>
    </row>
    <row r="970" customFormat="false" ht="12.75" hidden="false" customHeight="false" outlineLevel="0" collapsed="false">
      <c r="A970" s="0" t="n">
        <v>8.503</v>
      </c>
      <c r="B970" s="0" t="n">
        <f aca="false">A970*12.5*1.5/27.6-4.96</f>
        <v>0.81649456521739</v>
      </c>
      <c r="C970" s="0" t="n">
        <v>-10.715</v>
      </c>
      <c r="D970" s="0" t="n">
        <f aca="false">C970*12.5/1000/27.6</f>
        <v>-0.00485280797101449</v>
      </c>
      <c r="E970" s="0" t="n">
        <f aca="false">2*C970*12.5/1000/27.6</f>
        <v>-0.00970561594202898</v>
      </c>
      <c r="G970" s="3" t="n">
        <f aca="false">((D970^2+D969^2)*(B970-B969)/2)+G969</f>
        <v>2.71763263246488E-005</v>
      </c>
    </row>
    <row r="971" customFormat="false" ht="12.75" hidden="false" customHeight="false" outlineLevel="0" collapsed="false">
      <c r="A971" s="0" t="n">
        <v>8.505</v>
      </c>
      <c r="B971" s="0" t="n">
        <f aca="false">A971*12.5*1.5/27.6-4.96</f>
        <v>0.817853260869566</v>
      </c>
      <c r="C971" s="0" t="n">
        <v>-10.795</v>
      </c>
      <c r="D971" s="0" t="n">
        <f aca="false">C971*12.5/1000/27.6</f>
        <v>-0.00488903985507246</v>
      </c>
      <c r="E971" s="0" t="n">
        <f aca="false">2*C971*12.5/1000/27.6</f>
        <v>-0.00977807971014493</v>
      </c>
      <c r="G971" s="3" t="n">
        <f aca="false">((D971^2+D970^2)*(B971-B970)/2)+G970</f>
        <v>2.72085630474124E-005</v>
      </c>
    </row>
    <row r="972" customFormat="false" ht="12.75" hidden="false" customHeight="false" outlineLevel="0" collapsed="false">
      <c r="A972" s="0" t="n">
        <v>8.508</v>
      </c>
      <c r="B972" s="0" t="n">
        <f aca="false">A972*12.5*1.5/27.6-4.96</f>
        <v>0.819891304347825</v>
      </c>
      <c r="C972" s="0" t="n">
        <v>-10.875</v>
      </c>
      <c r="D972" s="0" t="n">
        <f aca="false">C972*12.5/1000/27.6</f>
        <v>-0.00492527173913043</v>
      </c>
      <c r="E972" s="0" t="n">
        <f aca="false">2*C972*12.5/1000/27.6</f>
        <v>-0.00985054347826087</v>
      </c>
      <c r="G972" s="3" t="n">
        <f aca="false">((D972^2+D971^2)*(B972-B971)/2)+G971</f>
        <v>2.72576401660355E-005</v>
      </c>
    </row>
    <row r="973" customFormat="false" ht="12.75" hidden="false" customHeight="false" outlineLevel="0" collapsed="false">
      <c r="A973" s="0" t="n">
        <v>8.51</v>
      </c>
      <c r="B973" s="0" t="n">
        <f aca="false">A973*12.5*1.5/27.6-4.96</f>
        <v>0.82125</v>
      </c>
      <c r="C973" s="0" t="n">
        <v>-10.95</v>
      </c>
      <c r="D973" s="0" t="n">
        <f aca="false">C973*12.5/1000/27.6</f>
        <v>-0.00495923913043478</v>
      </c>
      <c r="E973" s="0" t="n">
        <f aca="false">2*C973*12.5/1000/27.6</f>
        <v>-0.00991847826086957</v>
      </c>
      <c r="G973" s="3" t="n">
        <f aca="false">((D973^2+D972^2)*(B973-B972)/2)+G972</f>
        <v>2.72908279068351E-005</v>
      </c>
    </row>
    <row r="974" customFormat="false" ht="12.75" hidden="false" customHeight="false" outlineLevel="0" collapsed="false">
      <c r="A974" s="0" t="n">
        <v>8.513</v>
      </c>
      <c r="B974" s="0" t="n">
        <f aca="false">A974*12.5*1.5/27.6-4.96</f>
        <v>0.82328804347826</v>
      </c>
      <c r="C974" s="0" t="n">
        <v>-11.017</v>
      </c>
      <c r="D974" s="0" t="n">
        <f aca="false">C974*12.5/1000/27.6</f>
        <v>-0.00498958333333333</v>
      </c>
      <c r="E974" s="0" t="n">
        <f aca="false">2*C974*12.5/1000/27.6</f>
        <v>-0.00997916666666667</v>
      </c>
      <c r="G974" s="3" t="n">
        <f aca="false">((D974^2+D973^2)*(B974-B973)/2)+G973</f>
        <v>2.7341259287195E-005</v>
      </c>
    </row>
    <row r="975" customFormat="false" ht="12.75" hidden="false" customHeight="false" outlineLevel="0" collapsed="false">
      <c r="A975" s="0" t="n">
        <v>8.515</v>
      </c>
      <c r="B975" s="0" t="n">
        <f aca="false">A975*12.5*1.5/27.6-4.96</f>
        <v>0.824646739130435</v>
      </c>
      <c r="C975" s="0" t="n">
        <v>-11.079</v>
      </c>
      <c r="D975" s="0" t="n">
        <f aca="false">C975*12.5/1000/27.6</f>
        <v>-0.00501766304347826</v>
      </c>
      <c r="E975" s="0" t="n">
        <f aca="false">2*C975*12.5/1000/27.6</f>
        <v>-0.0100353260869565</v>
      </c>
      <c r="G975" s="3" t="n">
        <f aca="false">((D975^2+D974^2)*(B975-B974)/2)+G974</f>
        <v>2.73752761922617E-005</v>
      </c>
    </row>
    <row r="976" customFormat="false" ht="12.75" hidden="false" customHeight="false" outlineLevel="0" collapsed="false">
      <c r="A976" s="0" t="n">
        <v>8.518</v>
      </c>
      <c r="B976" s="0" t="n">
        <f aca="false">A976*12.5*1.5/27.6-4.96</f>
        <v>0.826684782608695</v>
      </c>
      <c r="C976" s="0" t="n">
        <v>-11.127</v>
      </c>
      <c r="D976" s="0" t="n">
        <f aca="false">C976*12.5/1000/27.6</f>
        <v>-0.00503940217391304</v>
      </c>
      <c r="E976" s="0" t="n">
        <f aca="false">2*C976*12.5/1000/27.6</f>
        <v>-0.0100788043478261</v>
      </c>
      <c r="G976" s="3" t="n">
        <f aca="false">((D976^2+D975^2)*(B976-B975)/2)+G975</f>
        <v>2.74268106861696E-005</v>
      </c>
    </row>
    <row r="977" customFormat="false" ht="12.75" hidden="false" customHeight="false" outlineLevel="0" collapsed="false">
      <c r="A977" s="0" t="n">
        <v>8.52</v>
      </c>
      <c r="B977" s="0" t="n">
        <f aca="false">A977*12.5*1.5/27.6-4.96</f>
        <v>0.828043478260869</v>
      </c>
      <c r="C977" s="0" t="n">
        <v>-11.172</v>
      </c>
      <c r="D977" s="0" t="n">
        <f aca="false">C977*12.5/1000/27.6</f>
        <v>-0.00505978260869565</v>
      </c>
      <c r="E977" s="0" t="n">
        <f aca="false">2*C977*12.5/1000/27.6</f>
        <v>-0.0101195652173913</v>
      </c>
      <c r="G977" s="3" t="n">
        <f aca="false">((D977^2+D976^2)*(B977-B976)/2)+G976</f>
        <v>2.74614553698093E-005</v>
      </c>
    </row>
    <row r="978" customFormat="false" ht="12.75" hidden="false" customHeight="false" outlineLevel="0" collapsed="false">
      <c r="A978" s="0" t="n">
        <v>8.523</v>
      </c>
      <c r="B978" s="0" t="n">
        <f aca="false">A978*12.5*1.5/27.6-4.96</f>
        <v>0.830081521739129</v>
      </c>
      <c r="C978" s="0" t="n">
        <v>-11.203</v>
      </c>
      <c r="D978" s="0" t="n">
        <f aca="false">C978*12.5/1000/27.6</f>
        <v>-0.00507382246376812</v>
      </c>
      <c r="E978" s="0" t="n">
        <f aca="false">2*C978*12.5/1000/27.6</f>
        <v>-0.0101476449275362</v>
      </c>
      <c r="G978" s="3" t="n">
        <f aca="false">((D978^2+D977^2)*(B978-B977)/2)+G977</f>
        <v>2.75137771168621E-005</v>
      </c>
    </row>
    <row r="979" customFormat="false" ht="12.75" hidden="false" customHeight="false" outlineLevel="0" collapsed="false">
      <c r="A979" s="0" t="n">
        <v>8.525</v>
      </c>
      <c r="B979" s="0" t="n">
        <f aca="false">A979*12.5*1.5/27.6-4.96</f>
        <v>0.831440217391304</v>
      </c>
      <c r="C979" s="0" t="n">
        <v>-11.229</v>
      </c>
      <c r="D979" s="0" t="n">
        <f aca="false">C979*12.5/1000/27.6</f>
        <v>-0.00508559782608696</v>
      </c>
      <c r="E979" s="0" t="n">
        <f aca="false">2*C979*12.5/1000/27.6</f>
        <v>-0.0101711956521739</v>
      </c>
      <c r="G979" s="3" t="n">
        <f aca="false">((D979^2+D978^2)*(B979-B978)/2)+G978</f>
        <v>2.75488362062932E-005</v>
      </c>
    </row>
    <row r="980" customFormat="false" ht="12.75" hidden="false" customHeight="false" outlineLevel="0" collapsed="false">
      <c r="A980" s="0" t="n">
        <v>8.528</v>
      </c>
      <c r="B980" s="0" t="n">
        <f aca="false">A980*12.5*1.5/27.6-4.96</f>
        <v>0.833478260869565</v>
      </c>
      <c r="C980" s="0" t="n">
        <v>-11.256</v>
      </c>
      <c r="D980" s="0" t="n">
        <f aca="false">C980*12.5/1000/27.6</f>
        <v>-0.00509782608695652</v>
      </c>
      <c r="E980" s="0" t="n">
        <f aca="false">2*C980*12.5/1000/27.6</f>
        <v>-0.010195652173913</v>
      </c>
      <c r="G980" s="3" t="n">
        <f aca="false">((D980^2+D979^2)*(B980-B979)/2)+G979</f>
        <v>2.76016736411385E-005</v>
      </c>
    </row>
    <row r="981" customFormat="false" ht="12.75" hidden="false" customHeight="false" outlineLevel="0" collapsed="false">
      <c r="A981" s="0" t="n">
        <v>8.53</v>
      </c>
      <c r="B981" s="0" t="n">
        <f aca="false">A981*12.5*1.5/27.6-4.96</f>
        <v>0.834836956521738</v>
      </c>
      <c r="C981" s="0" t="n">
        <v>-11.282</v>
      </c>
      <c r="D981" s="0" t="n">
        <f aca="false">C981*12.5/1000/27.6</f>
        <v>-0.00510960144927536</v>
      </c>
      <c r="E981" s="0" t="n">
        <f aca="false">2*C981*12.5/1000/27.6</f>
        <v>-0.0102192028985507</v>
      </c>
      <c r="G981" s="3" t="n">
        <f aca="false">((D981^2+D980^2)*(B981-B980)/2)+G980</f>
        <v>2.76370648488717E-005</v>
      </c>
    </row>
    <row r="982" customFormat="false" ht="12.75" hidden="false" customHeight="false" outlineLevel="0" collapsed="false">
      <c r="A982" s="0" t="n">
        <v>8.533</v>
      </c>
      <c r="B982" s="0" t="n">
        <f aca="false">A982*12.5*1.5/27.6-4.96</f>
        <v>0.836874999999999</v>
      </c>
      <c r="C982" s="0" t="n">
        <v>-11.305</v>
      </c>
      <c r="D982" s="0" t="n">
        <f aca="false">C982*12.5/1000/27.6</f>
        <v>-0.00512001811594203</v>
      </c>
      <c r="E982" s="0" t="n">
        <f aca="false">2*C982*12.5/1000/27.6</f>
        <v>-0.0102400362318841</v>
      </c>
      <c r="G982" s="3" t="n">
        <f aca="false">((D982^2+D981^2)*(B982-B981)/2)+G981</f>
        <v>2.76903827284349E-005</v>
      </c>
    </row>
    <row r="983" customFormat="false" ht="12.75" hidden="false" customHeight="false" outlineLevel="0" collapsed="false">
      <c r="A983" s="0" t="n">
        <v>8.535</v>
      </c>
      <c r="B983" s="0" t="n">
        <f aca="false">A983*12.5*1.5/27.6-4.96</f>
        <v>0.838233695652174</v>
      </c>
      <c r="C983" s="0" t="n">
        <v>-11.322</v>
      </c>
      <c r="D983" s="0" t="n">
        <f aca="false">C983*12.5/1000/27.6</f>
        <v>-0.00512771739130435</v>
      </c>
      <c r="E983" s="0" t="n">
        <f aca="false">2*C983*12.5/1000/27.6</f>
        <v>-0.0102554347826087</v>
      </c>
      <c r="G983" s="3" t="n">
        <f aca="false">((D983^2+D982^2)*(B983-B982)/2)+G982</f>
        <v>2.77260539724245E-005</v>
      </c>
    </row>
    <row r="984" customFormat="false" ht="12.75" hidden="false" customHeight="false" outlineLevel="0" collapsed="false">
      <c r="A984" s="0" t="n">
        <v>8.538</v>
      </c>
      <c r="B984" s="0" t="n">
        <f aca="false">A984*12.5*1.5/27.6-4.96</f>
        <v>0.840271739130435</v>
      </c>
      <c r="C984" s="0" t="n">
        <v>-11.34</v>
      </c>
      <c r="D984" s="0" t="n">
        <f aca="false">C984*12.5/1000/27.6</f>
        <v>-0.00513586956521739</v>
      </c>
      <c r="E984" s="0" t="n">
        <f aca="false">2*C984*12.5/1000/27.6</f>
        <v>-0.0102717391304348</v>
      </c>
      <c r="G984" s="3" t="n">
        <f aca="false">((D984^2+D983^2)*(B984-B983)/2)+G983</f>
        <v>2.77797265014693E-005</v>
      </c>
    </row>
    <row r="985" customFormat="false" ht="12.75" hidden="false" customHeight="false" outlineLevel="0" collapsed="false">
      <c r="A985" s="0" t="n">
        <v>8.54</v>
      </c>
      <c r="B985" s="0" t="n">
        <f aca="false">A985*12.5*1.5/27.6-4.96</f>
        <v>0.841630434782608</v>
      </c>
      <c r="C985" s="0" t="n">
        <v>-11.358</v>
      </c>
      <c r="D985" s="0" t="n">
        <f aca="false">C985*12.5/1000/27.6</f>
        <v>-0.00514402173913043</v>
      </c>
      <c r="E985" s="0" t="n">
        <f aca="false">2*C985*12.5/1000/27.6</f>
        <v>-0.0102880434782609</v>
      </c>
      <c r="G985" s="3" t="n">
        <f aca="false">((D985^2+D984^2)*(B985-B984)/2)+G984</f>
        <v>2.78156219606022E-005</v>
      </c>
    </row>
    <row r="986" customFormat="false" ht="12.75" hidden="false" customHeight="false" outlineLevel="0" collapsed="false">
      <c r="A986" s="0" t="n">
        <v>8.543</v>
      </c>
      <c r="B986" s="0" t="n">
        <f aca="false">A986*12.5*1.5/27.6-4.96</f>
        <v>0.843668478260868</v>
      </c>
      <c r="C986" s="0" t="n">
        <v>-11.367</v>
      </c>
      <c r="D986" s="0" t="n">
        <f aca="false">C986*12.5/1000/27.6</f>
        <v>-0.00514809782608696</v>
      </c>
      <c r="E986" s="0" t="n">
        <f aca="false">2*C986*12.5/1000/27.6</f>
        <v>-0.0102961956521739</v>
      </c>
      <c r="G986" s="3" t="n">
        <f aca="false">((D986^2+D985^2)*(B986-B985)/2)+G985</f>
        <v>2.7869593296417E-005</v>
      </c>
    </row>
    <row r="987" customFormat="false" ht="12.75" hidden="false" customHeight="false" outlineLevel="0" collapsed="false">
      <c r="A987" s="0" t="n">
        <v>8.545</v>
      </c>
      <c r="B987" s="0" t="n">
        <f aca="false">A987*12.5*1.5/27.6-4.96</f>
        <v>0.845027173913043</v>
      </c>
      <c r="C987" s="0" t="n">
        <v>-11.375</v>
      </c>
      <c r="D987" s="0" t="n">
        <f aca="false">C987*12.5/1000/27.6</f>
        <v>-0.00515172101449275</v>
      </c>
      <c r="E987" s="0" t="n">
        <f aca="false">2*C987*12.5/1000/27.6</f>
        <v>-0.0103034420289855</v>
      </c>
      <c r="G987" s="3" t="n">
        <f aca="false">((D987^2+D986^2)*(B987-B986)/2)+G986</f>
        <v>2.79056280386983E-005</v>
      </c>
    </row>
    <row r="988" customFormat="false" ht="12.75" hidden="false" customHeight="false" outlineLevel="0" collapsed="false">
      <c r="A988" s="0" t="n">
        <v>8.548</v>
      </c>
      <c r="B988" s="0" t="n">
        <f aca="false">A988*12.5*1.5/27.6-4.96</f>
        <v>0.847065217391303</v>
      </c>
      <c r="C988" s="0" t="n">
        <v>-11.398</v>
      </c>
      <c r="D988" s="0" t="n">
        <f aca="false">C988*12.5/1000/27.6</f>
        <v>-0.00516213768115942</v>
      </c>
      <c r="E988" s="0" t="n">
        <f aca="false">2*C988*12.5/1000/27.6</f>
        <v>-0.0103242753623188</v>
      </c>
      <c r="G988" s="3" t="n">
        <f aca="false">((D988^2+D987^2)*(B988-B987)/2)+G987</f>
        <v>2.79598276598095E-005</v>
      </c>
    </row>
    <row r="989" customFormat="false" ht="12.75" hidden="false" customHeight="false" outlineLevel="0" collapsed="false">
      <c r="A989" s="0" t="n">
        <v>8.55</v>
      </c>
      <c r="B989" s="0" t="n">
        <f aca="false">A989*12.5*1.5/27.6-4.96</f>
        <v>0.848423913043479</v>
      </c>
      <c r="C989" s="0" t="n">
        <v>-11.42</v>
      </c>
      <c r="D989" s="0" t="n">
        <f aca="false">C989*12.5/1000/27.6</f>
        <v>-0.00517210144927536</v>
      </c>
      <c r="E989" s="0" t="n">
        <f aca="false">2*C989*12.5/1000/27.6</f>
        <v>-0.0103442028985507</v>
      </c>
      <c r="G989" s="3" t="n">
        <f aca="false">((D989^2+D988^2)*(B989-B988)/2)+G988</f>
        <v>2.79961036780438E-005</v>
      </c>
    </row>
    <row r="990" customFormat="false" ht="12.75" hidden="false" customHeight="false" outlineLevel="0" collapsed="false">
      <c r="A990" s="0" t="n">
        <v>8.553</v>
      </c>
      <c r="B990" s="0" t="n">
        <f aca="false">A990*12.5*1.5/27.6-4.96</f>
        <v>0.850461956521739</v>
      </c>
      <c r="C990" s="0" t="n">
        <v>-11.446</v>
      </c>
      <c r="D990" s="0" t="n">
        <f aca="false">C990*12.5/1000/27.6</f>
        <v>-0.0051838768115942</v>
      </c>
      <c r="E990" s="0" t="n">
        <f aca="false">2*C990*12.5/1000/27.6</f>
        <v>-0.0103677536231884</v>
      </c>
      <c r="G990" s="3" t="n">
        <f aca="false">((D990^2+D989^2)*(B990-B989)/2)+G989</f>
        <v>2.8050746896997E-005</v>
      </c>
    </row>
    <row r="991" customFormat="false" ht="12.75" hidden="false" customHeight="false" outlineLevel="0" collapsed="false">
      <c r="A991" s="0" t="n">
        <v>8.555</v>
      </c>
      <c r="B991" s="0" t="n">
        <f aca="false">A991*12.5*1.5/27.6-4.96</f>
        <v>0.851820652173913</v>
      </c>
      <c r="C991" s="0" t="n">
        <v>-11.477</v>
      </c>
      <c r="D991" s="0" t="n">
        <f aca="false">C991*12.5/1000/27.6</f>
        <v>-0.00519791666666667</v>
      </c>
      <c r="E991" s="0" t="n">
        <f aca="false">2*C991*12.5/1000/27.6</f>
        <v>-0.0103958333333333</v>
      </c>
      <c r="G991" s="3" t="n">
        <f aca="false">((D991^2+D990^2)*(B991-B990)/2)+G990</f>
        <v>2.80873575739476E-005</v>
      </c>
    </row>
    <row r="992" customFormat="false" ht="12.75" hidden="false" customHeight="false" outlineLevel="0" collapsed="false">
      <c r="A992" s="0" t="n">
        <v>8.558</v>
      </c>
      <c r="B992" s="0" t="n">
        <f aca="false">A992*12.5*1.5/27.6-4.96</f>
        <v>0.853858695652173</v>
      </c>
      <c r="C992" s="0" t="n">
        <v>-11.508</v>
      </c>
      <c r="D992" s="0" t="n">
        <f aca="false">C992*12.5/1000/27.6</f>
        <v>-0.00521195652173913</v>
      </c>
      <c r="E992" s="0" t="n">
        <f aca="false">2*C992*12.5/1000/27.6</f>
        <v>-0.0104239130434783</v>
      </c>
      <c r="G992" s="3" t="n">
        <f aca="false">((D992^2+D991^2)*(B992-B991)/2)+G991</f>
        <v>2.8142571054034E-005</v>
      </c>
    </row>
    <row r="993" customFormat="false" ht="12.75" hidden="false" customHeight="false" outlineLevel="0" collapsed="false">
      <c r="A993" s="0" t="n">
        <v>8.56</v>
      </c>
      <c r="B993" s="0" t="n">
        <f aca="false">A993*12.5*1.5/27.6-4.96</f>
        <v>0.855217391304348</v>
      </c>
      <c r="C993" s="0" t="n">
        <v>-11.544</v>
      </c>
      <c r="D993" s="0" t="n">
        <f aca="false">C993*12.5/1000/27.6</f>
        <v>-0.00522826086956522</v>
      </c>
      <c r="E993" s="0" t="n">
        <f aca="false">2*C993*12.5/1000/27.6</f>
        <v>-0.0104565217391304</v>
      </c>
      <c r="G993" s="3" t="n">
        <f aca="false">((D993^2+D992^2)*(B993-B992)/2)+G992</f>
        <v>2.81795949687791E-005</v>
      </c>
    </row>
    <row r="994" customFormat="false" ht="12.75" hidden="false" customHeight="false" outlineLevel="0" collapsed="false">
      <c r="A994" s="0" t="n">
        <v>8.563</v>
      </c>
      <c r="B994" s="0" t="n">
        <f aca="false">A994*12.5*1.5/27.6-4.96</f>
        <v>0.857255434782609</v>
      </c>
      <c r="C994" s="0" t="n">
        <v>-11.575</v>
      </c>
      <c r="D994" s="0" t="n">
        <f aca="false">C994*12.5/1000/27.6</f>
        <v>-0.00524230072463768</v>
      </c>
      <c r="E994" s="0" t="n">
        <f aca="false">2*C994*12.5/1000/27.6</f>
        <v>-0.0104846014492754</v>
      </c>
      <c r="G994" s="3" t="n">
        <f aca="false">((D994^2+D993^2)*(B994-B993)/2)+G993</f>
        <v>2.82354541011919E-005</v>
      </c>
    </row>
    <row r="995" customFormat="false" ht="12.75" hidden="false" customHeight="false" outlineLevel="0" collapsed="false">
      <c r="A995" s="0" t="n">
        <v>8.565</v>
      </c>
      <c r="B995" s="0" t="n">
        <f aca="false">A995*12.5*1.5/27.6-4.96</f>
        <v>0.858614130434782</v>
      </c>
      <c r="C995" s="0" t="n">
        <v>-11.597</v>
      </c>
      <c r="D995" s="0" t="n">
        <f aca="false">C995*12.5/1000/27.6</f>
        <v>-0.00525226449275362</v>
      </c>
      <c r="E995" s="0" t="n">
        <f aca="false">2*C995*12.5/1000/27.6</f>
        <v>-0.0105045289855072</v>
      </c>
      <c r="G995" s="3" t="n">
        <f aca="false">((D995^2+D994^2)*(B995-B994)/2)+G994</f>
        <v>2.82728644267281E-005</v>
      </c>
    </row>
    <row r="996" customFormat="false" ht="12.75" hidden="false" customHeight="false" outlineLevel="0" collapsed="false">
      <c r="A996" s="0" t="n">
        <v>8.568</v>
      </c>
      <c r="B996" s="0" t="n">
        <f aca="false">A996*12.5*1.5/27.6-4.96</f>
        <v>0.860652173913042</v>
      </c>
      <c r="C996" s="0" t="n">
        <v>-11.628</v>
      </c>
      <c r="D996" s="0" t="n">
        <f aca="false">C996*12.5/1000/27.6</f>
        <v>-0.00526630434782609</v>
      </c>
      <c r="E996" s="0" t="n">
        <f aca="false">2*C996*12.5/1000/27.6</f>
        <v>-0.0105326086956522</v>
      </c>
      <c r="G996" s="3" t="n">
        <f aca="false">((D996^2+D995^2)*(B996-B995)/2)+G995</f>
        <v>2.83292369577598E-005</v>
      </c>
    </row>
    <row r="997" customFormat="false" ht="12.75" hidden="false" customHeight="false" outlineLevel="0" collapsed="false">
      <c r="A997" s="0" t="n">
        <v>8.57</v>
      </c>
      <c r="B997" s="0" t="n">
        <f aca="false">A997*12.5*1.5/27.6-4.96</f>
        <v>0.862010869565217</v>
      </c>
      <c r="C997" s="0" t="n">
        <v>-11.654</v>
      </c>
      <c r="D997" s="0" t="n">
        <f aca="false">C997*12.5/1000/27.6</f>
        <v>-0.00527807971014493</v>
      </c>
      <c r="E997" s="0" t="n">
        <f aca="false">2*C997*12.5/1000/27.6</f>
        <v>-0.0105561594202899</v>
      </c>
      <c r="G997" s="3" t="n">
        <f aca="false">((D997^2+D996^2)*(B997-B996)/2)+G996</f>
        <v>2.83670033211502E-005</v>
      </c>
    </row>
    <row r="998" customFormat="false" ht="12.75" hidden="false" customHeight="false" outlineLevel="0" collapsed="false">
      <c r="A998" s="0" t="n">
        <v>8.573</v>
      </c>
      <c r="B998" s="0" t="n">
        <f aca="false">A998*12.5*1.5/27.6-4.96</f>
        <v>0.864048913043479</v>
      </c>
      <c r="C998" s="0" t="n">
        <v>-11.672</v>
      </c>
      <c r="D998" s="0" t="n">
        <f aca="false">C998*12.5/1000/27.6</f>
        <v>-0.00528623188405797</v>
      </c>
      <c r="E998" s="0" t="n">
        <f aca="false">2*C998*12.5/1000/27.6</f>
        <v>-0.0105724637681159</v>
      </c>
      <c r="G998" s="3" t="n">
        <f aca="false">((D998^2+D997^2)*(B998-B997)/2)+G997</f>
        <v>2.84238671522901E-005</v>
      </c>
    </row>
    <row r="999" customFormat="false" ht="12.75" hidden="false" customHeight="false" outlineLevel="0" collapsed="false">
      <c r="A999" s="0" t="n">
        <v>8.575</v>
      </c>
      <c r="B999" s="0" t="n">
        <f aca="false">A999*12.5*1.5/27.6-4.96</f>
        <v>0.865407608695651</v>
      </c>
      <c r="C999" s="0" t="n">
        <v>-11.685</v>
      </c>
      <c r="D999" s="0" t="n">
        <f aca="false">C999*12.5/1000/27.6</f>
        <v>-0.00529211956521739</v>
      </c>
      <c r="E999" s="0" t="n">
        <f aca="false">2*C999*12.5/1000/27.6</f>
        <v>-0.0105842391304348</v>
      </c>
      <c r="G999" s="3" t="n">
        <f aca="false">((D999^2+D998^2)*(B999-B998)/2)+G998</f>
        <v>2.84618771910296E-005</v>
      </c>
    </row>
    <row r="1000" customFormat="false" ht="12.75" hidden="false" customHeight="false" outlineLevel="0" collapsed="false">
      <c r="A1000" s="0" t="n">
        <v>8.578</v>
      </c>
      <c r="B1000" s="0" t="n">
        <f aca="false">A1000*12.5*1.5/27.6-4.96</f>
        <v>0.867445652173912</v>
      </c>
      <c r="C1000" s="0" t="n">
        <v>-11.685</v>
      </c>
      <c r="D1000" s="0" t="n">
        <f aca="false">C1000*12.5/1000/27.6</f>
        <v>-0.00529211956521739</v>
      </c>
      <c r="E1000" s="0" t="n">
        <f aca="false">2*C1000*12.5/1000/27.6</f>
        <v>-0.0105842391304348</v>
      </c>
      <c r="G1000" s="3" t="n">
        <f aca="false">((D1000^2+D999^2)*(B1000-B999)/2)+G999</f>
        <v>2.85189557158107E-005</v>
      </c>
    </row>
    <row r="1001" customFormat="false" ht="12.75" hidden="false" customHeight="false" outlineLevel="0" collapsed="false">
      <c r="A1001" s="0" t="n">
        <v>8.58</v>
      </c>
      <c r="B1001" s="0" t="n">
        <f aca="false">A1001*12.5*1.5/27.6-4.96</f>
        <v>0.868804347826087</v>
      </c>
      <c r="C1001" s="0" t="n">
        <v>-11.677</v>
      </c>
      <c r="D1001" s="0" t="n">
        <f aca="false">C1001*12.5/1000/27.6</f>
        <v>-0.00528849637681159</v>
      </c>
      <c r="E1001" s="0" t="n">
        <f aca="false">2*C1001*12.5/1000/27.6</f>
        <v>-0.0105769927536232</v>
      </c>
      <c r="G1001" s="3" t="n">
        <f aca="false">((D1001^2+D1000^2)*(B1001-B1000)/2)+G1000</f>
        <v>2.8556982022482E-005</v>
      </c>
    </row>
    <row r="1002" customFormat="false" ht="12.75" hidden="false" customHeight="false" outlineLevel="0" collapsed="false">
      <c r="A1002" s="0" t="n">
        <v>8.583</v>
      </c>
      <c r="B1002" s="0" t="n">
        <f aca="false">A1002*12.5*1.5/27.6-4.96</f>
        <v>0.870842391304348</v>
      </c>
      <c r="C1002" s="0" t="n">
        <v>-11.659</v>
      </c>
      <c r="D1002" s="0" t="n">
        <f aca="false">C1002*12.5/1000/27.6</f>
        <v>-0.00528034420289855</v>
      </c>
      <c r="E1002" s="0" t="n">
        <f aca="false">2*C1002*12.5/1000/27.6</f>
        <v>-0.0105606884057971</v>
      </c>
      <c r="G1002" s="3" t="n">
        <f aca="false">((D1002^2+D1001^2)*(B1002-B1001)/2)+G1001</f>
        <v>2.86138946197937E-005</v>
      </c>
    </row>
    <row r="1003" customFormat="false" ht="12.75" hidden="false" customHeight="false" outlineLevel="0" collapsed="false">
      <c r="A1003" s="0" t="n">
        <v>8.585</v>
      </c>
      <c r="B1003" s="0" t="n">
        <f aca="false">A1003*12.5*1.5/27.6-4.96</f>
        <v>0.872201086956522</v>
      </c>
      <c r="C1003" s="0" t="n">
        <v>-11.632</v>
      </c>
      <c r="D1003" s="0" t="n">
        <f aca="false">C1003*12.5/1000/27.6</f>
        <v>-0.00526811594202899</v>
      </c>
      <c r="E1003" s="0" t="n">
        <f aca="false">2*C1003*12.5/1000/27.6</f>
        <v>-0.010536231884058</v>
      </c>
      <c r="G1003" s="3" t="n">
        <f aca="false">((D1003^2+D1002^2)*(B1003-B1002)/2)+G1002</f>
        <v>2.86516901907718E-005</v>
      </c>
    </row>
    <row r="1004" customFormat="false" ht="12.75" hidden="false" customHeight="false" outlineLevel="0" collapsed="false">
      <c r="A1004" s="0" t="n">
        <v>8.588</v>
      </c>
      <c r="B1004" s="0" t="n">
        <f aca="false">A1004*12.5*1.5/27.6-4.96</f>
        <v>0.874239130434781</v>
      </c>
      <c r="C1004" s="0" t="n">
        <v>-11.606</v>
      </c>
      <c r="D1004" s="0" t="n">
        <f aca="false">C1004*12.5/1000/27.6</f>
        <v>-0.00525634057971014</v>
      </c>
      <c r="E1004" s="0" t="n">
        <f aca="false">2*C1004*12.5/1000/27.6</f>
        <v>-0.0105126811594203</v>
      </c>
      <c r="G1004" s="3" t="n">
        <f aca="false">((D1004^2+D1003^2)*(B1004-B1003)/2)+G1003</f>
        <v>2.87081258176759E-005</v>
      </c>
    </row>
    <row r="1005" customFormat="false" ht="12.75" hidden="false" customHeight="false" outlineLevel="0" collapsed="false">
      <c r="A1005" s="0" t="n">
        <v>8.59</v>
      </c>
      <c r="B1005" s="0" t="n">
        <f aca="false">A1005*12.5*1.5/27.6-4.96</f>
        <v>0.875597826086956</v>
      </c>
      <c r="C1005" s="0" t="n">
        <v>-11.575</v>
      </c>
      <c r="D1005" s="0" t="n">
        <f aca="false">C1005*12.5/1000/27.6</f>
        <v>-0.00524230072463768</v>
      </c>
      <c r="E1005" s="0" t="n">
        <f aca="false">2*C1005*12.5/1000/27.6</f>
        <v>-0.0104846014492754</v>
      </c>
      <c r="G1005" s="3" t="n">
        <f aca="false">((D1005^2+D1004^2)*(B1005-B1004)/2)+G1004</f>
        <v>2.87455652423889E-005</v>
      </c>
    </row>
    <row r="1006" customFormat="false" ht="12.75" hidden="false" customHeight="false" outlineLevel="0" collapsed="false">
      <c r="A1006" s="0" t="n">
        <v>8.593</v>
      </c>
      <c r="B1006" s="0" t="n">
        <f aca="false">A1006*12.5*1.5/27.6-4.96</f>
        <v>0.877635869565216</v>
      </c>
      <c r="C1006" s="0" t="n">
        <v>-11.535</v>
      </c>
      <c r="D1006" s="0" t="n">
        <f aca="false">C1006*12.5/1000/27.6</f>
        <v>-0.0052241847826087</v>
      </c>
      <c r="E1006" s="0" t="n">
        <f aca="false">2*C1006*12.5/1000/27.6</f>
        <v>-0.0104483695652174</v>
      </c>
      <c r="G1006" s="3" t="n">
        <f aca="false">((D1006^2+D1005^2)*(B1006-B1005)/2)+G1005</f>
        <v>2.88013809593016E-005</v>
      </c>
    </row>
    <row r="1007" customFormat="false" ht="12.75" hidden="false" customHeight="false" outlineLevel="0" collapsed="false">
      <c r="A1007" s="0" t="n">
        <v>8.595</v>
      </c>
      <c r="B1007" s="0" t="n">
        <f aca="false">A1007*12.5*1.5/27.6-4.96</f>
        <v>0.878994565217393</v>
      </c>
      <c r="C1007" s="0" t="n">
        <v>-11.499</v>
      </c>
      <c r="D1007" s="0" t="n">
        <f aca="false">C1007*12.5/1000/27.6</f>
        <v>-0.00520788043478261</v>
      </c>
      <c r="E1007" s="0" t="n">
        <f aca="false">2*C1007*12.5/1000/27.6</f>
        <v>-0.0104157608695652</v>
      </c>
      <c r="G1007" s="3" t="n">
        <f aca="false">((D1007^2+D1006^2)*(B1007-B1006)/2)+G1006</f>
        <v>2.88383470770094E-005</v>
      </c>
    </row>
    <row r="1008" customFormat="false" ht="12.75" hidden="false" customHeight="false" outlineLevel="0" collapsed="false">
      <c r="A1008" s="0" t="n">
        <v>8.598</v>
      </c>
      <c r="B1008" s="0" t="n">
        <f aca="false">A1008*12.5*1.5/27.6-4.96</f>
        <v>0.881032608695652</v>
      </c>
      <c r="C1008" s="0" t="n">
        <v>-11.46</v>
      </c>
      <c r="D1008" s="0" t="n">
        <f aca="false">C1008*12.5/1000/27.6</f>
        <v>-0.00519021739130435</v>
      </c>
      <c r="E1008" s="0" t="n">
        <f aca="false">2*C1008*12.5/1000/27.6</f>
        <v>-0.0103804347826087</v>
      </c>
      <c r="G1008" s="3" t="n">
        <f aca="false">((D1008^2+D1007^2)*(B1008-B1007)/2)+G1007</f>
        <v>2.88934357745556E-005</v>
      </c>
    </row>
    <row r="1009" customFormat="false" ht="12.75" hidden="false" customHeight="false" outlineLevel="0" collapsed="false">
      <c r="A1009" s="0" t="n">
        <v>8.6</v>
      </c>
      <c r="B1009" s="0" t="n">
        <f aca="false">A1009*12.5*1.5/27.6-4.96</f>
        <v>0.882391304347826</v>
      </c>
      <c r="C1009" s="0" t="n">
        <v>-11.429</v>
      </c>
      <c r="D1009" s="0" t="n">
        <f aca="false">C1009*12.5/1000/27.6</f>
        <v>-0.00517617753623188</v>
      </c>
      <c r="E1009" s="0" t="n">
        <f aca="false">2*C1009*12.5/1000/27.6</f>
        <v>-0.0103523550724638</v>
      </c>
      <c r="G1009" s="3" t="n">
        <f aca="false">((D1009^2+D1008^2)*(B1009-B1008)/2)+G1008</f>
        <v>2.89299379283977E-005</v>
      </c>
    </row>
    <row r="1010" customFormat="false" ht="12.75" hidden="false" customHeight="false" outlineLevel="0" collapsed="false">
      <c r="A1010" s="0" t="n">
        <v>8.603</v>
      </c>
      <c r="B1010" s="0" t="n">
        <f aca="false">A1010*12.5*1.5/27.6-4.96</f>
        <v>0.884429347826086</v>
      </c>
      <c r="C1010" s="0" t="n">
        <v>-11.389</v>
      </c>
      <c r="D1010" s="0" t="n">
        <f aca="false">C1010*12.5/1000/27.6</f>
        <v>-0.0051580615942029</v>
      </c>
      <c r="E1010" s="0" t="n">
        <f aca="false">2*C1010*12.5/1000/27.6</f>
        <v>-0.0103161231884058</v>
      </c>
      <c r="G1010" s="3" t="n">
        <f aca="false">((D1010^2+D1009^2)*(B1010-B1009)/2)+G1009</f>
        <v>2.89843520723815E-005</v>
      </c>
    </row>
    <row r="1011" customFormat="false" ht="12.75" hidden="false" customHeight="false" outlineLevel="0" collapsed="false">
      <c r="A1011" s="0" t="n">
        <v>8.605</v>
      </c>
      <c r="B1011" s="0" t="n">
        <f aca="false">A1011*12.5*1.5/27.6-4.96</f>
        <v>0.885788043478261</v>
      </c>
      <c r="C1011" s="0" t="n">
        <v>-11.358</v>
      </c>
      <c r="D1011" s="0" t="n">
        <f aca="false">C1011*12.5/1000/27.6</f>
        <v>-0.00514402173913043</v>
      </c>
      <c r="E1011" s="0" t="n">
        <f aca="false">2*C1011*12.5/1000/27.6</f>
        <v>-0.0102880434782609</v>
      </c>
      <c r="G1011" s="3" t="n">
        <f aca="false">((D1011^2+D1010^2)*(B1011-B1010)/2)+G1010</f>
        <v>2.90204027239184E-005</v>
      </c>
    </row>
    <row r="1012" customFormat="false" ht="12.75" hidden="false" customHeight="false" outlineLevel="0" collapsed="false">
      <c r="A1012" s="0" t="n">
        <v>8.608</v>
      </c>
      <c r="B1012" s="0" t="n">
        <f aca="false">A1012*12.5*1.5/27.6-4.96</f>
        <v>0.887826086956522</v>
      </c>
      <c r="C1012" s="0" t="n">
        <v>-11.336</v>
      </c>
      <c r="D1012" s="0" t="n">
        <f aca="false">C1012*12.5/1000/27.6</f>
        <v>-0.00513405797101449</v>
      </c>
      <c r="E1012" s="0" t="n">
        <f aca="false">2*C1012*12.5/1000/27.6</f>
        <v>-0.010268115942029</v>
      </c>
      <c r="G1012" s="3" t="n">
        <f aca="false">((D1012^2+D1011^2)*(B1012-B1011)/2)+G1011</f>
        <v>2.90742269537782E-005</v>
      </c>
    </row>
    <row r="1013" customFormat="false" ht="12.75" hidden="false" customHeight="false" outlineLevel="0" collapsed="false">
      <c r="A1013" s="0" t="n">
        <v>8.61</v>
      </c>
      <c r="B1013" s="0" t="n">
        <f aca="false">A1013*12.5*1.5/27.6-4.96</f>
        <v>0.889184782608695</v>
      </c>
      <c r="C1013" s="0" t="n">
        <v>-11.322</v>
      </c>
      <c r="D1013" s="0" t="n">
        <f aca="false">C1013*12.5/1000/27.6</f>
        <v>-0.00512771739130435</v>
      </c>
      <c r="E1013" s="0" t="n">
        <f aca="false">2*C1013*12.5/1000/27.6</f>
        <v>-0.0102554347826087</v>
      </c>
      <c r="G1013" s="3" t="n">
        <f aca="false">((D1013^2+D1012^2)*(B1013-B1012)/2)+G1012</f>
        <v>2.91099960005817E-005</v>
      </c>
    </row>
    <row r="1014" customFormat="false" ht="12.75" hidden="false" customHeight="false" outlineLevel="0" collapsed="false">
      <c r="A1014" s="0" t="n">
        <v>8.613</v>
      </c>
      <c r="B1014" s="0" t="n">
        <f aca="false">A1014*12.5*1.5/27.6-4.96</f>
        <v>0.891222826086955</v>
      </c>
      <c r="C1014" s="0" t="n">
        <v>-11.313</v>
      </c>
      <c r="D1014" s="0" t="n">
        <f aca="false">C1014*12.5/1000/27.6</f>
        <v>-0.00512364130434783</v>
      </c>
      <c r="E1014" s="0" t="n">
        <f aca="false">2*C1014*12.5/1000/27.6</f>
        <v>-0.0102472826086957</v>
      </c>
      <c r="G1014" s="3" t="n">
        <f aca="false">((D1014^2+D1013^2)*(B1014-B1013)/2)+G1013</f>
        <v>2.91635406872604E-005</v>
      </c>
    </row>
    <row r="1015" customFormat="false" ht="12.75" hidden="false" customHeight="false" outlineLevel="0" collapsed="false">
      <c r="A1015" s="0" t="n">
        <v>8.615</v>
      </c>
      <c r="B1015" s="0" t="n">
        <f aca="false">A1015*12.5*1.5/27.6-4.96</f>
        <v>0.89258152173913</v>
      </c>
      <c r="C1015" s="0" t="n">
        <v>-11.309</v>
      </c>
      <c r="D1015" s="0" t="n">
        <f aca="false">C1015*12.5/1000/27.6</f>
        <v>-0.00512182971014493</v>
      </c>
      <c r="E1015" s="0" t="n">
        <f aca="false">2*C1015*12.5/1000/27.6</f>
        <v>-0.0102436594202899</v>
      </c>
      <c r="G1015" s="3" t="n">
        <f aca="false">((D1015^2+D1014^2)*(B1015-B1014)/2)+G1014</f>
        <v>2.91991961490779E-005</v>
      </c>
    </row>
    <row r="1016" customFormat="false" ht="12.75" hidden="false" customHeight="false" outlineLevel="0" collapsed="false">
      <c r="A1016" s="0" t="n">
        <v>8.618</v>
      </c>
      <c r="B1016" s="0" t="n">
        <f aca="false">A1016*12.5*1.5/27.6-4.96</f>
        <v>0.894619565217392</v>
      </c>
      <c r="C1016" s="0" t="n">
        <v>-11.309</v>
      </c>
      <c r="D1016" s="0" t="n">
        <f aca="false">C1016*12.5/1000/27.6</f>
        <v>-0.00512182971014493</v>
      </c>
      <c r="E1016" s="0" t="n">
        <f aca="false">2*C1016*12.5/1000/27.6</f>
        <v>-0.0102436594202899</v>
      </c>
      <c r="G1016" s="3" t="n">
        <f aca="false">((D1016^2+D1015^2)*(B1016-B1015)/2)+G1015</f>
        <v>2.92526604281127E-005</v>
      </c>
    </row>
    <row r="1017" customFormat="false" ht="12.75" hidden="false" customHeight="false" outlineLevel="0" collapsed="false">
      <c r="A1017" s="0" t="n">
        <v>8.62</v>
      </c>
      <c r="B1017" s="0" t="n">
        <f aca="false">A1017*12.5*1.5/27.6-4.96</f>
        <v>0.895978260869564</v>
      </c>
      <c r="C1017" s="0" t="n">
        <v>-11.305</v>
      </c>
      <c r="D1017" s="0" t="n">
        <f aca="false">C1017*12.5/1000/27.6</f>
        <v>-0.00512001811594203</v>
      </c>
      <c r="E1017" s="0" t="n">
        <f aca="false">2*C1017*12.5/1000/27.6</f>
        <v>-0.0102400362318841</v>
      </c>
      <c r="G1017" s="3" t="n">
        <f aca="false">((D1017^2+D1016^2)*(B1017-B1016)/2)+G1016</f>
        <v>2.92882906761339E-005</v>
      </c>
    </row>
    <row r="1018" customFormat="false" ht="12.75" hidden="false" customHeight="false" outlineLevel="0" collapsed="false">
      <c r="A1018" s="0" t="n">
        <v>8.623</v>
      </c>
      <c r="B1018" s="0" t="n">
        <f aca="false">A1018*12.5*1.5/27.6-4.96</f>
        <v>0.898016304347825</v>
      </c>
      <c r="C1018" s="0" t="n">
        <v>-11.296</v>
      </c>
      <c r="D1018" s="0" t="n">
        <f aca="false">C1018*12.5/1000/27.6</f>
        <v>-0.00511594202898551</v>
      </c>
      <c r="E1018" s="0" t="n">
        <f aca="false">2*C1018*12.5/1000/27.6</f>
        <v>-0.010231884057971</v>
      </c>
      <c r="G1018" s="3" t="n">
        <f aca="false">((D1018^2+D1017^2)*(B1018-B1017)/2)+G1017</f>
        <v>2.93416746248617E-005</v>
      </c>
    </row>
    <row r="1019" customFormat="false" ht="12.75" hidden="false" customHeight="false" outlineLevel="0" collapsed="false">
      <c r="A1019" s="0" t="n">
        <v>8.625</v>
      </c>
      <c r="B1019" s="0" t="n">
        <f aca="false">A1019*12.5*1.5/27.6-4.96</f>
        <v>0.899375</v>
      </c>
      <c r="C1019" s="0" t="n">
        <v>-11.287</v>
      </c>
      <c r="D1019" s="0" t="n">
        <f aca="false">C1019*12.5/1000/27.6</f>
        <v>-0.00511186594202899</v>
      </c>
      <c r="E1019" s="0" t="n">
        <f aca="false">2*C1019*12.5/1000/27.6</f>
        <v>-0.010223731884058</v>
      </c>
      <c r="G1019" s="3" t="n">
        <f aca="false">((D1019^2+D1018^2)*(B1019-B1018)/2)+G1018</f>
        <v>2.93772072581859E-005</v>
      </c>
    </row>
    <row r="1020" customFormat="false" ht="12.75" hidden="false" customHeight="false" outlineLevel="0" collapsed="false">
      <c r="A1020" s="0" t="n">
        <v>8.628</v>
      </c>
      <c r="B1020" s="0" t="n">
        <f aca="false">A1020*12.5*1.5/27.6-4.96</f>
        <v>0.90141304347826</v>
      </c>
      <c r="C1020" s="0" t="n">
        <v>-11.282</v>
      </c>
      <c r="D1020" s="0" t="n">
        <f aca="false">C1020*12.5/1000/27.6</f>
        <v>-0.00510960144927536</v>
      </c>
      <c r="E1020" s="0" t="n">
        <f aca="false">2*C1020*12.5/1000/27.6</f>
        <v>-0.0102192028985507</v>
      </c>
      <c r="G1020" s="3" t="n">
        <f aca="false">((D1020^2+D1019^2)*(B1020-B1019)/2)+G1019</f>
        <v>2.94304401390076E-005</v>
      </c>
    </row>
    <row r="1021" customFormat="false" ht="12.75" hidden="false" customHeight="false" outlineLevel="0" collapsed="false">
      <c r="A1021" s="0" t="n">
        <v>8.63</v>
      </c>
      <c r="B1021" s="0" t="n">
        <f aca="false">A1021*12.5*1.5/27.6-4.96</f>
        <v>0.902771739130436</v>
      </c>
      <c r="C1021" s="0" t="n">
        <v>-11.282</v>
      </c>
      <c r="D1021" s="0" t="n">
        <f aca="false">C1021*12.5/1000/27.6</f>
        <v>-0.00510960144927536</v>
      </c>
      <c r="E1021" s="0" t="n">
        <f aca="false">2*C1021*12.5/1000/27.6</f>
        <v>-0.0102192028985507</v>
      </c>
      <c r="G1021" s="3" t="n">
        <f aca="false">((D1021^2+D1020^2)*(B1021-B1020)/2)+G1020</f>
        <v>2.94659130017392E-005</v>
      </c>
    </row>
    <row r="1022" customFormat="false" ht="12.75" hidden="false" customHeight="false" outlineLevel="0" collapsed="false">
      <c r="A1022" s="0" t="n">
        <v>8.633</v>
      </c>
      <c r="B1022" s="0" t="n">
        <f aca="false">A1022*12.5*1.5/27.6-4.96</f>
        <v>0.904809782608695</v>
      </c>
      <c r="C1022" s="0" t="n">
        <v>-11.274</v>
      </c>
      <c r="D1022" s="0" t="n">
        <f aca="false">C1022*12.5/1000/27.6</f>
        <v>-0.00510597826086956</v>
      </c>
      <c r="E1022" s="0" t="n">
        <f aca="false">2*C1022*12.5/1000/27.6</f>
        <v>-0.0102119565217391</v>
      </c>
      <c r="G1022" s="3" t="n">
        <f aca="false">((D1022^2+D1021^2)*(B1022-B1021)/2)+G1021</f>
        <v>2.95190845788155E-005</v>
      </c>
    </row>
    <row r="1023" customFormat="false" ht="12.75" hidden="false" customHeight="false" outlineLevel="0" collapsed="false">
      <c r="A1023" s="0" t="n">
        <v>8.635</v>
      </c>
      <c r="B1023" s="0" t="n">
        <f aca="false">A1023*12.5*1.5/27.6-4.96</f>
        <v>0.906168478260869</v>
      </c>
      <c r="C1023" s="0" t="n">
        <v>-11.26</v>
      </c>
      <c r="D1023" s="0" t="n">
        <f aca="false">C1023*12.5/1000/27.6</f>
        <v>-0.00509963768115942</v>
      </c>
      <c r="E1023" s="0" t="n">
        <f aca="false">2*C1023*12.5/1000/27.6</f>
        <v>-0.0101992753623188</v>
      </c>
      <c r="G1023" s="3" t="n">
        <f aca="false">((D1023^2+D1022^2)*(B1023-B1022)/2)+G1022</f>
        <v>2.95544631919131E-005</v>
      </c>
    </row>
    <row r="1024" customFormat="false" ht="12.75" hidden="false" customHeight="false" outlineLevel="0" collapsed="false">
      <c r="A1024" s="0" t="n">
        <v>8.638</v>
      </c>
      <c r="B1024" s="0" t="n">
        <f aca="false">A1024*12.5*1.5/27.6-4.96</f>
        <v>0.908206521739129</v>
      </c>
      <c r="C1024" s="0" t="n">
        <v>-11.251</v>
      </c>
      <c r="D1024" s="0" t="n">
        <f aca="false">C1024*12.5/1000/27.6</f>
        <v>-0.0050955615942029</v>
      </c>
      <c r="E1024" s="0" t="n">
        <f aca="false">2*C1024*12.5/1000/27.6</f>
        <v>-0.0101911231884058</v>
      </c>
      <c r="G1024" s="3" t="n">
        <f aca="false">((D1024^2+D1023^2)*(B1024-B1023)/2)+G1023</f>
        <v>2.96074228241543E-005</v>
      </c>
    </row>
    <row r="1025" customFormat="false" ht="12.75" hidden="false" customHeight="false" outlineLevel="0" collapsed="false">
      <c r="A1025" s="0" t="n">
        <v>8.64</v>
      </c>
      <c r="B1025" s="0" t="n">
        <f aca="false">A1025*12.5*1.5/27.6-4.96</f>
        <v>0.909565217391304</v>
      </c>
      <c r="C1025" s="0" t="n">
        <v>-11.234</v>
      </c>
      <c r="D1025" s="0" t="n">
        <f aca="false">C1025*12.5/1000/27.6</f>
        <v>-0.00508786231884058</v>
      </c>
      <c r="E1025" s="0" t="n">
        <f aca="false">2*C1025*12.5/1000/27.6</f>
        <v>-0.0101757246376812</v>
      </c>
      <c r="G1025" s="3" t="n">
        <f aca="false">((D1025^2+D1024^2)*(B1025-B1024)/2)+G1024</f>
        <v>2.96426477500618E-005</v>
      </c>
    </row>
    <row r="1026" customFormat="false" ht="12.75" hidden="false" customHeight="false" outlineLevel="0" collapsed="false">
      <c r="A1026" s="0" t="n">
        <v>8.643</v>
      </c>
      <c r="B1026" s="0" t="n">
        <f aca="false">A1026*12.5*1.5/27.6-4.96</f>
        <v>0.911603260869565</v>
      </c>
      <c r="C1026" s="0" t="n">
        <v>-11.207</v>
      </c>
      <c r="D1026" s="0" t="n">
        <f aca="false">C1026*12.5/1000/27.6</f>
        <v>-0.00507563405797101</v>
      </c>
      <c r="E1026" s="0" t="n">
        <f aca="false">2*C1026*12.5/1000/27.6</f>
        <v>-0.010151268115942</v>
      </c>
      <c r="G1026" s="3" t="n">
        <f aca="false">((D1026^2+D1025^2)*(B1026-B1025)/2)+G1025</f>
        <v>2.96952785965963E-005</v>
      </c>
    </row>
    <row r="1027" customFormat="false" ht="12.75" hidden="false" customHeight="false" outlineLevel="0" collapsed="false">
      <c r="A1027" s="0" t="n">
        <v>8.645</v>
      </c>
      <c r="B1027" s="0" t="n">
        <f aca="false">A1027*12.5*1.5/27.6-4.96</f>
        <v>0.912961956521739</v>
      </c>
      <c r="C1027" s="0" t="n">
        <v>-11.172</v>
      </c>
      <c r="D1027" s="0" t="n">
        <f aca="false">C1027*12.5/1000/27.6</f>
        <v>-0.00505978260869565</v>
      </c>
      <c r="E1027" s="0" t="n">
        <f aca="false">2*C1027*12.5/1000/27.6</f>
        <v>-0.0101195652173913</v>
      </c>
      <c r="G1027" s="3" t="n">
        <f aca="false">((D1027^2+D1026^2)*(B1027-B1026)/2)+G1026</f>
        <v>2.97301722522605E-005</v>
      </c>
    </row>
    <row r="1028" customFormat="false" ht="12.75" hidden="false" customHeight="false" outlineLevel="0" collapsed="false">
      <c r="A1028" s="0" t="n">
        <v>8.648</v>
      </c>
      <c r="B1028" s="0" t="n">
        <f aca="false">A1028*12.5*1.5/27.6-4.96</f>
        <v>0.914999999999999</v>
      </c>
      <c r="C1028" s="0" t="n">
        <v>-11.136</v>
      </c>
      <c r="D1028" s="0" t="n">
        <f aca="false">C1028*12.5/1000/27.6</f>
        <v>-0.00504347826086956</v>
      </c>
      <c r="E1028" s="0" t="n">
        <f aca="false">2*C1028*12.5/1000/27.6</f>
        <v>-0.0100869565217391</v>
      </c>
      <c r="G1028" s="3" t="n">
        <f aca="false">((D1028^2+D1027^2)*(B1028-B1027)/2)+G1027</f>
        <v>2.97821811581862E-005</v>
      </c>
    </row>
    <row r="1029" customFormat="false" ht="12.75" hidden="false" customHeight="false" outlineLevel="0" collapsed="false">
      <c r="A1029" s="0" t="n">
        <v>8.65</v>
      </c>
      <c r="B1029" s="0" t="n">
        <f aca="false">A1029*12.5*1.5/27.6-4.96</f>
        <v>0.916358695652174</v>
      </c>
      <c r="C1029" s="0" t="n">
        <v>-11.101</v>
      </c>
      <c r="D1029" s="0" t="n">
        <f aca="false">C1029*12.5/1000/27.6</f>
        <v>-0.0050276268115942</v>
      </c>
      <c r="E1029" s="0" t="n">
        <f aca="false">2*C1029*12.5/1000/27.6</f>
        <v>-0.0100552536231884</v>
      </c>
      <c r="G1029" s="3" t="n">
        <f aca="false">((D1029^2+D1028^2)*(B1029-B1028)/2)+G1028</f>
        <v>2.9816633402972E-005</v>
      </c>
    </row>
    <row r="1030" customFormat="false" ht="12.75" hidden="false" customHeight="false" outlineLevel="0" collapsed="false">
      <c r="A1030" s="0" t="n">
        <v>8.653</v>
      </c>
      <c r="B1030" s="0" t="n">
        <f aca="false">A1030*12.5*1.5/27.6-4.96</f>
        <v>0.918396739130435</v>
      </c>
      <c r="C1030" s="0" t="n">
        <v>-11.048</v>
      </c>
      <c r="D1030" s="0" t="n">
        <f aca="false">C1030*12.5/1000/27.6</f>
        <v>-0.0050036231884058</v>
      </c>
      <c r="E1030" s="0" t="n">
        <f aca="false">2*C1030*12.5/1000/27.6</f>
        <v>-0.0100072463768116</v>
      </c>
      <c r="G1030" s="3" t="n">
        <f aca="false">((D1030^2+D1029^2)*(B1030-B1029)/2)+G1029</f>
        <v>2.9867903725358E-005</v>
      </c>
    </row>
    <row r="1031" customFormat="false" ht="12.75" hidden="false" customHeight="false" outlineLevel="0" collapsed="false">
      <c r="A1031" s="0" t="n">
        <v>8.655</v>
      </c>
      <c r="B1031" s="0" t="n">
        <f aca="false">A1031*12.5*1.5/27.6-4.96</f>
        <v>0.919755434782608</v>
      </c>
      <c r="C1031" s="0" t="n">
        <v>-10.994</v>
      </c>
      <c r="D1031" s="0" t="n">
        <f aca="false">C1031*12.5/1000/27.6</f>
        <v>-0.00497916666666667</v>
      </c>
      <c r="E1031" s="0" t="n">
        <f aca="false">2*C1031*12.5/1000/27.6</f>
        <v>-0.00995833333333334</v>
      </c>
      <c r="G1031" s="3" t="n">
        <f aca="false">((D1031^2+D1030^2)*(B1031-B1030)/2)+G1030</f>
        <v>2.99017545036909E-005</v>
      </c>
    </row>
    <row r="1032" customFormat="false" ht="12.75" hidden="false" customHeight="false" outlineLevel="0" collapsed="false">
      <c r="A1032" s="0" t="n">
        <v>8.658</v>
      </c>
      <c r="B1032" s="0" t="n">
        <f aca="false">A1032*12.5*1.5/27.6-4.96</f>
        <v>0.921793478260868</v>
      </c>
      <c r="C1032" s="0" t="n">
        <v>-10.932</v>
      </c>
      <c r="D1032" s="0" t="n">
        <f aca="false">C1032*12.5/1000/27.6</f>
        <v>-0.00495108695652174</v>
      </c>
      <c r="E1032" s="0" t="n">
        <f aca="false">2*C1032*12.5/1000/27.6</f>
        <v>-0.00990217391304348</v>
      </c>
      <c r="G1032" s="3" t="n">
        <f aca="false">((D1032^2+D1031^2)*(B1032-B1031)/2)+G1031</f>
        <v>2.99519977401843E-005</v>
      </c>
    </row>
    <row r="1033" customFormat="false" ht="12.75" hidden="false" customHeight="false" outlineLevel="0" collapsed="false">
      <c r="A1033" s="0" t="n">
        <v>8.66</v>
      </c>
      <c r="B1033" s="0" t="n">
        <f aca="false">A1033*12.5*1.5/27.6-4.96</f>
        <v>0.923152173913043</v>
      </c>
      <c r="C1033" s="0" t="n">
        <v>-10.862</v>
      </c>
      <c r="D1033" s="0" t="n">
        <f aca="false">C1033*12.5/1000/27.6</f>
        <v>-0.00491938405797102</v>
      </c>
      <c r="E1033" s="0" t="n">
        <f aca="false">2*C1033*12.5/1000/27.6</f>
        <v>-0.00983876811594203</v>
      </c>
      <c r="G1033" s="3" t="n">
        <f aca="false">((D1033^2+D1032^2)*(B1033-B1032)/2)+G1032</f>
        <v>2.99850912195055E-005</v>
      </c>
    </row>
    <row r="1034" customFormat="false" ht="12.75" hidden="false" customHeight="false" outlineLevel="0" collapsed="false">
      <c r="A1034" s="0" t="n">
        <v>8.663</v>
      </c>
      <c r="B1034" s="0" t="n">
        <f aca="false">A1034*12.5*1.5/27.6-4.96</f>
        <v>0.925190217391305</v>
      </c>
      <c r="C1034" s="0" t="n">
        <v>-10.786</v>
      </c>
      <c r="D1034" s="0" t="n">
        <f aca="false">C1034*12.5/1000/27.6</f>
        <v>-0.00488496376811594</v>
      </c>
      <c r="E1034" s="0" t="n">
        <f aca="false">2*C1034*12.5/1000/27.6</f>
        <v>-0.00976992753623188</v>
      </c>
      <c r="G1034" s="3" t="n">
        <f aca="false">((D1034^2+D1033^2)*(B1034-B1033)/2)+G1033</f>
        <v>3.00340686758835E-005</v>
      </c>
    </row>
    <row r="1035" customFormat="false" ht="12.75" hidden="false" customHeight="false" outlineLevel="0" collapsed="false">
      <c r="A1035" s="0" t="n">
        <v>8.665</v>
      </c>
      <c r="B1035" s="0" t="n">
        <f aca="false">A1035*12.5*1.5/27.6-4.96</f>
        <v>0.926548913043477</v>
      </c>
      <c r="C1035" s="0" t="n">
        <v>-10.707</v>
      </c>
      <c r="D1035" s="0" t="n">
        <f aca="false">C1035*12.5/1000/27.6</f>
        <v>-0.0048491847826087</v>
      </c>
      <c r="E1035" s="0" t="n">
        <f aca="false">2*C1035*12.5/1000/27.6</f>
        <v>-0.00969836956521739</v>
      </c>
      <c r="G1035" s="3" t="n">
        <f aca="false">((D1035^2+D1034^2)*(B1035-B1034)/2)+G1034</f>
        <v>3.00662544531061E-005</v>
      </c>
    </row>
    <row r="1036" customFormat="false" ht="12.75" hidden="false" customHeight="false" outlineLevel="0" collapsed="false">
      <c r="A1036" s="0" t="n">
        <v>8.668</v>
      </c>
      <c r="B1036" s="0" t="n">
        <f aca="false">A1036*12.5*1.5/27.6-4.96</f>
        <v>0.928586956521738</v>
      </c>
      <c r="C1036" s="0" t="n">
        <v>-10.636</v>
      </c>
      <c r="D1036" s="0" t="n">
        <f aca="false">C1036*12.5/1000/27.6</f>
        <v>-0.00481702898550725</v>
      </c>
      <c r="E1036" s="0" t="n">
        <f aca="false">2*C1036*12.5/1000/27.6</f>
        <v>-0.00963405797101449</v>
      </c>
      <c r="G1036" s="3" t="n">
        <f aca="false">((D1036^2+D1035^2)*(B1036-B1035)/2)+G1035</f>
        <v>3.01138614788905E-005</v>
      </c>
    </row>
    <row r="1037" customFormat="false" ht="12.75" hidden="false" customHeight="false" outlineLevel="0" collapsed="false">
      <c r="A1037" s="0" t="n">
        <v>8.67</v>
      </c>
      <c r="B1037" s="0" t="n">
        <f aca="false">A1037*12.5*1.5/27.6-4.96</f>
        <v>0.929945652173913</v>
      </c>
      <c r="C1037" s="0" t="n">
        <v>-10.574</v>
      </c>
      <c r="D1037" s="0" t="n">
        <f aca="false">C1037*12.5/1000/27.6</f>
        <v>-0.00478894927536232</v>
      </c>
      <c r="E1037" s="0" t="n">
        <f aca="false">2*C1037*12.5/1000/27.6</f>
        <v>-0.00957789855072464</v>
      </c>
      <c r="G1037" s="3" t="n">
        <f aca="false">((D1037^2+D1036^2)*(B1037-B1036)/2)+G1036</f>
        <v>3.0145205095337E-005</v>
      </c>
    </row>
    <row r="1038" customFormat="false" ht="12.75" hidden="false" customHeight="false" outlineLevel="0" collapsed="false">
      <c r="A1038" s="0" t="n">
        <v>8.673</v>
      </c>
      <c r="B1038" s="0" t="n">
        <f aca="false">A1038*12.5*1.5/27.6-4.96</f>
        <v>0.931983695652173</v>
      </c>
      <c r="C1038" s="0" t="n">
        <v>-10.512</v>
      </c>
      <c r="D1038" s="0" t="n">
        <f aca="false">C1038*12.5/1000/27.6</f>
        <v>-0.00476086956521739</v>
      </c>
      <c r="E1038" s="0" t="n">
        <f aca="false">2*C1038*12.5/1000/27.6</f>
        <v>-0.00952173913043478</v>
      </c>
      <c r="G1038" s="3" t="n">
        <f aca="false">((D1038^2+D1037^2)*(B1038-B1037)/2)+G1037</f>
        <v>3.01916723991879E-005</v>
      </c>
    </row>
    <row r="1039" customFormat="false" ht="12.75" hidden="false" customHeight="false" outlineLevel="0" collapsed="false">
      <c r="A1039" s="0" t="n">
        <v>8.675</v>
      </c>
      <c r="B1039" s="0" t="n">
        <f aca="false">A1039*12.5*1.5/27.6-4.96</f>
        <v>0.933342391304349</v>
      </c>
      <c r="C1039" s="0" t="n">
        <v>-10.454</v>
      </c>
      <c r="D1039" s="0" t="n">
        <f aca="false">C1039*12.5/1000/27.6</f>
        <v>-0.00473460144927536</v>
      </c>
      <c r="E1039" s="0" t="n">
        <f aca="false">2*C1039*12.5/1000/27.6</f>
        <v>-0.00946920289855073</v>
      </c>
      <c r="G1039" s="3" t="n">
        <f aca="false">((D1039^2+D1038^2)*(B1039-B1038)/2)+G1038</f>
        <v>3.02222989820008E-005</v>
      </c>
    </row>
    <row r="1040" customFormat="false" ht="12.75" hidden="false" customHeight="false" outlineLevel="0" collapsed="false">
      <c r="A1040" s="0" t="n">
        <v>8.678</v>
      </c>
      <c r="B1040" s="0" t="n">
        <f aca="false">A1040*12.5*1.5/27.6-4.96</f>
        <v>0.935380434782609</v>
      </c>
      <c r="C1040" s="0" t="n">
        <v>-10.401</v>
      </c>
      <c r="D1040" s="0" t="n">
        <f aca="false">C1040*12.5/1000/27.6</f>
        <v>-0.00471059782608696</v>
      </c>
      <c r="E1040" s="0" t="n">
        <f aca="false">2*C1040*12.5/1000/27.6</f>
        <v>-0.00942119565217391</v>
      </c>
      <c r="G1040" s="3" t="n">
        <f aca="false">((D1040^2+D1039^2)*(B1040-B1039)/2)+G1039</f>
        <v>3.02677536519355E-005</v>
      </c>
    </row>
    <row r="1041" customFormat="false" ht="12.75" hidden="false" customHeight="false" outlineLevel="0" collapsed="false">
      <c r="A1041" s="0" t="n">
        <v>8.68</v>
      </c>
      <c r="B1041" s="0" t="n">
        <f aca="false">A1041*12.5*1.5/27.6-4.96</f>
        <v>0.936739130434782</v>
      </c>
      <c r="C1041" s="0" t="n">
        <v>-10.352</v>
      </c>
      <c r="D1041" s="0" t="n">
        <f aca="false">C1041*12.5/1000/27.6</f>
        <v>-0.00468840579710145</v>
      </c>
      <c r="E1041" s="0" t="n">
        <f aca="false">2*C1041*12.5/1000/27.6</f>
        <v>-0.0093768115942029</v>
      </c>
      <c r="G1041" s="3" t="n">
        <f aca="false">((D1041^2+D1040^2)*(B1041-B1040)/2)+G1040</f>
        <v>3.02977610437816E-005</v>
      </c>
    </row>
    <row r="1042" customFormat="false" ht="12.75" hidden="false" customHeight="false" outlineLevel="0" collapsed="false">
      <c r="A1042" s="0" t="n">
        <v>8.683</v>
      </c>
      <c r="B1042" s="0" t="n">
        <f aca="false">A1042*12.5*1.5/27.6-4.96</f>
        <v>0.938777173913042</v>
      </c>
      <c r="C1042" s="0" t="n">
        <v>-10.295</v>
      </c>
      <c r="D1042" s="0" t="n">
        <f aca="false">C1042*12.5/1000/27.6</f>
        <v>-0.00466259057971015</v>
      </c>
      <c r="E1042" s="0" t="n">
        <f aca="false">2*C1042*12.5/1000/27.6</f>
        <v>-0.00932518115942029</v>
      </c>
      <c r="G1042" s="3" t="n">
        <f aca="false">((D1042^2+D1041^2)*(B1042-B1041)/2)+G1041</f>
        <v>3.0342313591165E-005</v>
      </c>
    </row>
    <row r="1043" customFormat="false" ht="12.75" hidden="false" customHeight="false" outlineLevel="0" collapsed="false">
      <c r="A1043" s="0" t="n">
        <v>8.685</v>
      </c>
      <c r="B1043" s="0" t="n">
        <f aca="false">A1043*12.5*1.5/27.6-4.96</f>
        <v>0.940135869565217</v>
      </c>
      <c r="C1043" s="0" t="n">
        <v>-10.233</v>
      </c>
      <c r="D1043" s="0" t="n">
        <f aca="false">C1043*12.5/1000/27.6</f>
        <v>-0.00463451086956522</v>
      </c>
      <c r="E1043" s="0" t="n">
        <f aca="false">2*C1043*12.5/1000/27.6</f>
        <v>-0.00926902173913043</v>
      </c>
      <c r="G1043" s="3" t="n">
        <f aca="false">((D1043^2+D1042^2)*(B1043-B1042)/2)+G1042</f>
        <v>3.03716739457262E-005</v>
      </c>
    </row>
    <row r="1044" customFormat="false" ht="12.75" hidden="false" customHeight="false" outlineLevel="0" collapsed="false">
      <c r="A1044" s="0" t="n">
        <v>8.688</v>
      </c>
      <c r="B1044" s="0" t="n">
        <f aca="false">A1044*12.5*1.5/27.6-4.96</f>
        <v>0.942173913043479</v>
      </c>
      <c r="C1044" s="0" t="n">
        <v>-10.171</v>
      </c>
      <c r="D1044" s="0" t="n">
        <f aca="false">C1044*12.5/1000/27.6</f>
        <v>-0.00460643115942029</v>
      </c>
      <c r="E1044" s="0" t="n">
        <f aca="false">2*C1044*12.5/1000/27.6</f>
        <v>-0.00921286231884058</v>
      </c>
      <c r="G1044" s="3" t="n">
        <f aca="false">((D1044^2+D1043^2)*(B1044-B1043)/2)+G1043</f>
        <v>3.04151840330495E-005</v>
      </c>
    </row>
    <row r="1045" customFormat="false" ht="12.75" hidden="false" customHeight="false" outlineLevel="0" collapsed="false">
      <c r="A1045" s="0" t="n">
        <v>8.69</v>
      </c>
      <c r="B1045" s="0" t="n">
        <f aca="false">A1045*12.5*1.5/27.6-4.96</f>
        <v>0.943532608695652</v>
      </c>
      <c r="C1045" s="0" t="n">
        <v>-10.1</v>
      </c>
      <c r="D1045" s="0" t="n">
        <f aca="false">C1045*12.5/1000/27.6</f>
        <v>-0.00457427536231884</v>
      </c>
      <c r="E1045" s="0" t="n">
        <f aca="false">2*C1045*12.5/1000/27.6</f>
        <v>-0.00914855072463768</v>
      </c>
      <c r="G1045" s="3" t="n">
        <f aca="false">((D1045^2+D1044^2)*(B1045-B1044)/2)+G1044</f>
        <v>3.04438139264713E-005</v>
      </c>
    </row>
    <row r="1046" customFormat="false" ht="12.75" hidden="false" customHeight="false" outlineLevel="0" collapsed="false">
      <c r="A1046" s="0" t="n">
        <v>8.693</v>
      </c>
      <c r="B1046" s="0" t="n">
        <f aca="false">A1046*12.5*1.5/27.6-4.96</f>
        <v>0.945570652173912</v>
      </c>
      <c r="C1046" s="0" t="n">
        <v>-10.02</v>
      </c>
      <c r="D1046" s="0" t="n">
        <f aca="false">C1046*12.5/1000/27.6</f>
        <v>-0.00453804347826087</v>
      </c>
      <c r="E1046" s="0" t="n">
        <f aca="false">2*C1046*12.5/1000/27.6</f>
        <v>-0.00907608695652174</v>
      </c>
      <c r="G1046" s="3" t="n">
        <f aca="false">((D1046^2+D1045^2)*(B1046-B1045)/2)+G1045</f>
        <v>3.04861215015741E-005</v>
      </c>
    </row>
    <row r="1047" customFormat="false" ht="12.75" hidden="false" customHeight="false" outlineLevel="0" collapsed="false">
      <c r="A1047" s="0" t="n">
        <v>8.695</v>
      </c>
      <c r="B1047" s="0" t="n">
        <f aca="false">A1047*12.5*1.5/27.6-4.96</f>
        <v>0.946929347826087</v>
      </c>
      <c r="C1047" s="0" t="n">
        <v>-9.931</v>
      </c>
      <c r="D1047" s="0" t="n">
        <f aca="false">C1047*12.5/1000/27.6</f>
        <v>-0.00449773550724638</v>
      </c>
      <c r="E1047" s="0" t="n">
        <f aca="false">2*C1047*12.5/1000/27.6</f>
        <v>-0.00899547101449275</v>
      </c>
      <c r="G1047" s="3" t="n">
        <f aca="false">((D1047^2+D1046^2)*(B1047-B1046)/2)+G1046</f>
        <v>3.05138548326228E-005</v>
      </c>
    </row>
    <row r="1048" customFormat="false" ht="12.75" hidden="false" customHeight="false" outlineLevel="0" collapsed="false">
      <c r="A1048" s="0" t="n">
        <v>8.698</v>
      </c>
      <c r="B1048" s="0" t="n">
        <f aca="false">A1048*12.5*1.5/27.6-4.96</f>
        <v>0.948967391304348</v>
      </c>
      <c r="C1048" s="0" t="n">
        <v>-9.829</v>
      </c>
      <c r="D1048" s="0" t="n">
        <f aca="false">C1048*12.5/1000/27.6</f>
        <v>-0.00445153985507246</v>
      </c>
      <c r="E1048" s="0" t="n">
        <f aca="false">2*C1048*12.5/1000/27.6</f>
        <v>-0.00890307971014493</v>
      </c>
      <c r="G1048" s="3" t="n">
        <f aca="false">((D1048^2+D1047^2)*(B1048-B1047)/2)+G1047</f>
        <v>3.05546624057625E-005</v>
      </c>
    </row>
    <row r="1049" customFormat="false" ht="12.75" hidden="false" customHeight="false" outlineLevel="0" collapsed="false">
      <c r="A1049" s="0" t="n">
        <v>8.7</v>
      </c>
      <c r="B1049" s="0" t="n">
        <f aca="false">A1049*12.5*1.5/27.6-4.96</f>
        <v>0.950326086956521</v>
      </c>
      <c r="C1049" s="0" t="n">
        <v>-9.719</v>
      </c>
      <c r="D1049" s="0" t="n">
        <f aca="false">C1049*12.5/1000/27.6</f>
        <v>-0.00440172101449275</v>
      </c>
      <c r="E1049" s="0" t="n">
        <f aca="false">2*C1049*12.5/1000/27.6</f>
        <v>-0.00880344202898551</v>
      </c>
      <c r="G1049" s="3" t="n">
        <f aca="false">((D1049^2+D1048^2)*(B1049-B1048)/2)+G1048</f>
        <v>3.05812869675633E-005</v>
      </c>
    </row>
    <row r="1050" customFormat="false" ht="12.75" hidden="false" customHeight="false" outlineLevel="0" collapsed="false">
      <c r="A1050" s="0" t="n">
        <v>8.703</v>
      </c>
      <c r="B1050" s="0" t="n">
        <f aca="false">A1050*12.5*1.5/27.6-4.96</f>
        <v>0.952364130434781</v>
      </c>
      <c r="C1050" s="0" t="n">
        <v>-9.59</v>
      </c>
      <c r="D1050" s="0" t="n">
        <f aca="false">C1050*12.5/1000/27.6</f>
        <v>-0.00434329710144928</v>
      </c>
      <c r="E1050" s="0" t="n">
        <f aca="false">2*C1050*12.5/1000/27.6</f>
        <v>-0.00868659420289855</v>
      </c>
      <c r="G1050" s="3" t="n">
        <f aca="false">((D1050^2+D1049^2)*(B1050-B1049)/2)+G1049</f>
        <v>3.06202537246294E-005</v>
      </c>
    </row>
    <row r="1051" customFormat="false" ht="12.75" hidden="false" customHeight="false" outlineLevel="0" collapsed="false">
      <c r="A1051" s="0" t="n">
        <v>8.705</v>
      </c>
      <c r="B1051" s="0" t="n">
        <f aca="false">A1051*12.5*1.5/27.6-4.96</f>
        <v>0.953722826086956</v>
      </c>
      <c r="C1051" s="0" t="n">
        <v>-9.453</v>
      </c>
      <c r="D1051" s="0" t="n">
        <f aca="false">C1051*12.5/1000/27.6</f>
        <v>-0.00428125</v>
      </c>
      <c r="E1051" s="0" t="n">
        <f aca="false">2*C1051*12.5/1000/27.6</f>
        <v>-0.0085625</v>
      </c>
      <c r="G1051" s="3" t="n">
        <f aca="false">((D1051^2+D1050^2)*(B1051-B1050)/2)+G1050</f>
        <v>3.06455209333753E-005</v>
      </c>
    </row>
    <row r="1052" customFormat="false" ht="12.75" hidden="false" customHeight="false" outlineLevel="0" collapsed="false">
      <c r="A1052" s="0" t="n">
        <v>8.708</v>
      </c>
      <c r="B1052" s="0" t="n">
        <f aca="false">A1052*12.5*1.5/27.6-4.96</f>
        <v>0.955760869565217</v>
      </c>
      <c r="C1052" s="0" t="n">
        <v>-9.316</v>
      </c>
      <c r="D1052" s="0" t="n">
        <f aca="false">C1052*12.5/1000/27.6</f>
        <v>-0.00421920289855072</v>
      </c>
      <c r="E1052" s="0" t="n">
        <f aca="false">2*C1052*12.5/1000/27.6</f>
        <v>-0.00843840579710145</v>
      </c>
      <c r="G1052" s="3" t="n">
        <f aca="false">((D1052^2+D1051^2)*(B1052-B1051)/2)+G1051</f>
        <v>3.06823389782071E-005</v>
      </c>
    </row>
    <row r="1053" customFormat="false" ht="12.75" hidden="false" customHeight="false" outlineLevel="0" collapsed="false">
      <c r="A1053" s="0" t="n">
        <v>8.71</v>
      </c>
      <c r="B1053" s="0" t="n">
        <f aca="false">A1053*12.5*1.5/27.6-4.96</f>
        <v>0.957119565217393</v>
      </c>
      <c r="C1053" s="0" t="n">
        <v>-9.178</v>
      </c>
      <c r="D1053" s="0" t="n">
        <f aca="false">C1053*12.5/1000/27.6</f>
        <v>-0.00415670289855073</v>
      </c>
      <c r="E1053" s="0" t="n">
        <f aca="false">2*C1053*12.5/1000/27.6</f>
        <v>-0.00831340579710145</v>
      </c>
      <c r="G1053" s="3" t="n">
        <f aca="false">((D1053^2+D1052^2)*(B1053-B1052)/2)+G1052</f>
        <v>3.07061703994612E-005</v>
      </c>
    </row>
    <row r="1054" customFormat="false" ht="12.75" hidden="false" customHeight="false" outlineLevel="0" collapsed="false">
      <c r="A1054" s="0" t="n">
        <v>8.713</v>
      </c>
      <c r="B1054" s="0" t="n">
        <f aca="false">A1054*12.5*1.5/27.6-4.96</f>
        <v>0.959157608695652</v>
      </c>
      <c r="C1054" s="0" t="n">
        <v>-9.032</v>
      </c>
      <c r="D1054" s="0" t="n">
        <f aca="false">C1054*12.5/1000/27.6</f>
        <v>-0.00409057971014493</v>
      </c>
      <c r="E1054" s="0" t="n">
        <f aca="false">2*C1054*12.5/1000/27.6</f>
        <v>-0.00818115942028986</v>
      </c>
      <c r="G1054" s="3" t="n">
        <f aca="false">((D1054^2+D1053^2)*(B1054-B1053)/2)+G1053</f>
        <v>3.07408283695888E-005</v>
      </c>
    </row>
    <row r="1055" customFormat="false" ht="12.75" hidden="false" customHeight="false" outlineLevel="0" collapsed="false">
      <c r="A1055" s="0" t="n">
        <v>8.715</v>
      </c>
      <c r="B1055" s="0" t="n">
        <f aca="false">A1055*12.5*1.5/27.6-4.96</f>
        <v>0.960516304347826</v>
      </c>
      <c r="C1055" s="0" t="n">
        <v>-8.886</v>
      </c>
      <c r="D1055" s="0" t="n">
        <f aca="false">C1055*12.5/1000/27.6</f>
        <v>-0.00402445652173913</v>
      </c>
      <c r="E1055" s="0" t="n">
        <f aca="false">2*C1055*12.5/1000/27.6</f>
        <v>-0.00804891304347826</v>
      </c>
      <c r="G1055" s="3" t="n">
        <f aca="false">((D1055^2+D1054^2)*(B1055-B1054)/2)+G1054</f>
        <v>3.07631986771027E-005</v>
      </c>
    </row>
    <row r="1056" customFormat="false" ht="12.75" hidden="false" customHeight="false" outlineLevel="0" collapsed="false">
      <c r="A1056" s="0" t="n">
        <v>8.718</v>
      </c>
      <c r="B1056" s="0" t="n">
        <f aca="false">A1056*12.5*1.5/27.6-4.96</f>
        <v>0.962554347826086</v>
      </c>
      <c r="C1056" s="0" t="n">
        <v>-8.74</v>
      </c>
      <c r="D1056" s="0" t="n">
        <f aca="false">C1056*12.5/1000/27.6</f>
        <v>-0.00395833333333333</v>
      </c>
      <c r="E1056" s="0" t="n">
        <f aca="false">2*C1056*12.5/1000/27.6</f>
        <v>-0.00791666666666667</v>
      </c>
      <c r="G1056" s="3" t="n">
        <f aca="false">((D1056^2+D1055^2)*(B1056-B1055)/2)+G1055</f>
        <v>3.0795669451294E-005</v>
      </c>
    </row>
    <row r="1057" customFormat="false" ht="12.75" hidden="false" customHeight="false" outlineLevel="0" collapsed="false">
      <c r="A1057" s="0" t="n">
        <v>8.72</v>
      </c>
      <c r="B1057" s="0" t="n">
        <f aca="false">A1057*12.5*1.5/27.6-4.96</f>
        <v>0.963913043478262</v>
      </c>
      <c r="C1057" s="0" t="n">
        <v>-8.594</v>
      </c>
      <c r="D1057" s="0" t="n">
        <f aca="false">C1057*12.5/1000/27.6</f>
        <v>-0.00389221014492754</v>
      </c>
      <c r="E1057" s="0" t="n">
        <f aca="false">2*C1057*12.5/1000/27.6</f>
        <v>-0.00778442028985507</v>
      </c>
      <c r="G1057" s="3" t="n">
        <f aca="false">((D1057^2+D1056^2)*(B1057-B1056)/2)+G1056</f>
        <v>3.08166053905536E-005</v>
      </c>
    </row>
    <row r="1058" customFormat="false" ht="12.75" hidden="false" customHeight="false" outlineLevel="0" collapsed="false">
      <c r="A1058" s="0" t="n">
        <v>8.723</v>
      </c>
      <c r="B1058" s="0" t="n">
        <f aca="false">A1058*12.5*1.5/27.6-4.96</f>
        <v>0.965951086956522</v>
      </c>
      <c r="C1058" s="0" t="n">
        <v>-8.443</v>
      </c>
      <c r="D1058" s="0" t="n">
        <f aca="false">C1058*12.5/1000/27.6</f>
        <v>-0.00382382246376812</v>
      </c>
      <c r="E1058" s="0" t="n">
        <f aca="false">2*C1058*12.5/1000/27.6</f>
        <v>-0.00764764492753623</v>
      </c>
      <c r="G1058" s="3" t="n">
        <f aca="false">((D1058^2+D1057^2)*(B1058-B1057)/2)+G1057</f>
        <v>3.0846942603237E-005</v>
      </c>
    </row>
    <row r="1059" customFormat="false" ht="12.75" hidden="false" customHeight="false" outlineLevel="0" collapsed="false">
      <c r="A1059" s="0" t="n">
        <v>8.725</v>
      </c>
      <c r="B1059" s="0" t="n">
        <f aca="false">A1059*12.5*1.5/27.6-4.96</f>
        <v>0.967309782608695</v>
      </c>
      <c r="C1059" s="0" t="n">
        <v>-8.292</v>
      </c>
      <c r="D1059" s="0" t="n">
        <f aca="false">C1059*12.5/1000/27.6</f>
        <v>-0.0037554347826087</v>
      </c>
      <c r="E1059" s="0" t="n">
        <f aca="false">2*C1059*12.5/1000/27.6</f>
        <v>-0.00751086956521739</v>
      </c>
      <c r="G1059" s="3" t="n">
        <f aca="false">((D1059^2+D1058^2)*(B1059-B1058)/2)+G1058</f>
        <v>3.08664568074767E-005</v>
      </c>
    </row>
    <row r="1060" customFormat="false" ht="12.75" hidden="false" customHeight="false" outlineLevel="0" collapsed="false">
      <c r="A1060" s="0" t="n">
        <v>8.728</v>
      </c>
      <c r="B1060" s="0" t="n">
        <f aca="false">A1060*12.5*1.5/27.6-4.96</f>
        <v>0.969347826086955</v>
      </c>
      <c r="C1060" s="0" t="n">
        <v>-8.151</v>
      </c>
      <c r="D1060" s="0" t="n">
        <f aca="false">C1060*12.5/1000/27.6</f>
        <v>-0.00369157608695652</v>
      </c>
      <c r="E1060" s="0" t="n">
        <f aca="false">2*C1060*12.5/1000/27.6</f>
        <v>-0.00738315217391304</v>
      </c>
      <c r="G1060" s="3" t="n">
        <f aca="false">((D1060^2+D1059^2)*(B1060-B1059)/2)+G1059</f>
        <v>3.08947153242011E-005</v>
      </c>
    </row>
    <row r="1061" customFormat="false" ht="12.75" hidden="false" customHeight="false" outlineLevel="0" collapsed="false">
      <c r="A1061" s="0" t="n">
        <v>8.73</v>
      </c>
      <c r="B1061" s="0" t="n">
        <f aca="false">A1061*12.5*1.5/27.6-4.96</f>
        <v>0.97070652173913</v>
      </c>
      <c r="C1061" s="0" t="n">
        <v>-8.013</v>
      </c>
      <c r="D1061" s="0" t="n">
        <f aca="false">C1061*12.5/1000/27.6</f>
        <v>-0.00362907608695652</v>
      </c>
      <c r="E1061" s="0" t="n">
        <f aca="false">2*C1061*12.5/1000/27.6</f>
        <v>-0.00725815217391304</v>
      </c>
      <c r="G1061" s="3" t="n">
        <f aca="false">((D1061^2+D1060^2)*(B1061-B1060)/2)+G1060</f>
        <v>3.09129204378226E-005</v>
      </c>
    </row>
    <row r="1062" customFormat="false" ht="12.75" hidden="false" customHeight="false" outlineLevel="0" collapsed="false">
      <c r="A1062" s="0" t="n">
        <v>8.733</v>
      </c>
      <c r="B1062" s="0" t="n">
        <f aca="false">A1062*12.5*1.5/27.6-4.96</f>
        <v>0.972744565217392</v>
      </c>
      <c r="C1062" s="0" t="n">
        <v>-7.872</v>
      </c>
      <c r="D1062" s="0" t="n">
        <f aca="false">C1062*12.5/1000/27.6</f>
        <v>-0.00356521739130435</v>
      </c>
      <c r="E1062" s="0" t="n">
        <f aca="false">2*C1062*12.5/1000/27.6</f>
        <v>-0.0071304347826087</v>
      </c>
      <c r="G1062" s="3" t="n">
        <f aca="false">((D1062^2+D1061^2)*(B1062-B1061)/2)+G1061</f>
        <v>3.0939293707142E-005</v>
      </c>
    </row>
    <row r="1063" customFormat="false" ht="12.75" hidden="false" customHeight="false" outlineLevel="0" collapsed="false">
      <c r="A1063" s="0" t="n">
        <v>8.735</v>
      </c>
      <c r="B1063" s="0" t="n">
        <f aca="false">A1063*12.5*1.5/27.6-4.96</f>
        <v>0.974103260869565</v>
      </c>
      <c r="C1063" s="0" t="n">
        <v>-7.739</v>
      </c>
      <c r="D1063" s="0" t="n">
        <f aca="false">C1063*12.5/1000/27.6</f>
        <v>-0.00350498188405797</v>
      </c>
      <c r="E1063" s="0" t="n">
        <f aca="false">2*C1063*12.5/1000/27.6</f>
        <v>-0.00700996376811594</v>
      </c>
      <c r="G1063" s="3" t="n">
        <f aca="false">((D1063^2+D1062^2)*(B1063-B1062)/2)+G1062</f>
        <v>3.09562744632934E-005</v>
      </c>
    </row>
    <row r="1064" customFormat="false" ht="12.75" hidden="false" customHeight="false" outlineLevel="0" collapsed="false">
      <c r="A1064" s="0" t="n">
        <v>8.738</v>
      </c>
      <c r="B1064" s="0" t="n">
        <f aca="false">A1064*12.5*1.5/27.6-4.96</f>
        <v>0.976141304347825</v>
      </c>
      <c r="C1064" s="0" t="n">
        <v>-7.61</v>
      </c>
      <c r="D1064" s="0" t="n">
        <f aca="false">C1064*12.5/1000/27.6</f>
        <v>-0.00344655797101449</v>
      </c>
      <c r="E1064" s="0" t="n">
        <f aca="false">2*C1064*12.5/1000/27.6</f>
        <v>-0.00689311594202899</v>
      </c>
      <c r="G1064" s="3" t="n">
        <f aca="false">((D1064^2+D1063^2)*(B1064-B1063)/2)+G1063</f>
        <v>3.09808977579828E-005</v>
      </c>
    </row>
    <row r="1065" customFormat="false" ht="12.75" hidden="false" customHeight="false" outlineLevel="0" collapsed="false">
      <c r="A1065" s="0" t="n">
        <v>8.74</v>
      </c>
      <c r="B1065" s="0" t="n">
        <f aca="false">A1065*12.5*1.5/27.6-4.96</f>
        <v>0.9775</v>
      </c>
      <c r="C1065" s="0" t="n">
        <v>-7.482</v>
      </c>
      <c r="D1065" s="0" t="n">
        <f aca="false">C1065*12.5/1000/27.6</f>
        <v>-0.00338858695652174</v>
      </c>
      <c r="E1065" s="0" t="n">
        <f aca="false">2*C1065*12.5/1000/27.6</f>
        <v>-0.00677717391304348</v>
      </c>
      <c r="G1065" s="3" t="n">
        <f aca="false">((D1065^2+D1064^2)*(B1065-B1064)/2)+G1064</f>
        <v>3.09967681950816E-005</v>
      </c>
    </row>
    <row r="1066" customFormat="false" ht="12.75" hidden="false" customHeight="false" outlineLevel="0" collapsed="false">
      <c r="A1066" s="0" t="n">
        <v>8.743</v>
      </c>
      <c r="B1066" s="0" t="n">
        <f aca="false">A1066*12.5*1.5/27.6-4.96</f>
        <v>0.979538043478261</v>
      </c>
      <c r="C1066" s="0" t="n">
        <v>-7.353</v>
      </c>
      <c r="D1066" s="0" t="n">
        <f aca="false">C1066*12.5/1000/27.6</f>
        <v>-0.00333016304347826</v>
      </c>
      <c r="E1066" s="0" t="n">
        <f aca="false">2*C1066*12.5/1000/27.6</f>
        <v>-0.00666032608695652</v>
      </c>
      <c r="G1066" s="3" t="n">
        <f aca="false">((D1066^2+D1065^2)*(B1066-B1065)/2)+G1065</f>
        <v>3.1019770070888E-005</v>
      </c>
    </row>
    <row r="1067" customFormat="false" ht="12.75" hidden="false" customHeight="false" outlineLevel="0" collapsed="false">
      <c r="A1067" s="0" t="n">
        <v>8.745</v>
      </c>
      <c r="B1067" s="0" t="n">
        <f aca="false">A1067*12.5*1.5/27.6-4.96</f>
        <v>0.980896739130434</v>
      </c>
      <c r="C1067" s="0" t="n">
        <v>-7.225</v>
      </c>
      <c r="D1067" s="0" t="n">
        <f aca="false">C1067*12.5/1000/27.6</f>
        <v>-0.00327219202898551</v>
      </c>
      <c r="E1067" s="0" t="n">
        <f aca="false">2*C1067*12.5/1000/27.6</f>
        <v>-0.00654438405797102</v>
      </c>
      <c r="G1067" s="3" t="n">
        <f aca="false">((D1067^2+D1066^2)*(B1067-B1066)/2)+G1066</f>
        <v>3.10345779693736E-005</v>
      </c>
    </row>
    <row r="1068" customFormat="false" ht="12.75" hidden="false" customHeight="false" outlineLevel="0" collapsed="false">
      <c r="A1068" s="0" t="n">
        <v>8.748</v>
      </c>
      <c r="B1068" s="0" t="n">
        <f aca="false">A1068*12.5*1.5/27.6-4.96</f>
        <v>0.982934782608695</v>
      </c>
      <c r="C1068" s="0" t="n">
        <v>-7.105</v>
      </c>
      <c r="D1068" s="0" t="n">
        <f aca="false">C1068*12.5/1000/27.6</f>
        <v>-0.00321784420289855</v>
      </c>
      <c r="E1068" s="0" t="n">
        <f aca="false">2*C1068*12.5/1000/27.6</f>
        <v>-0.0064356884057971</v>
      </c>
      <c r="G1068" s="3" t="n">
        <f aca="false">((D1068^2+D1067^2)*(B1068-B1067)/2)+G1067</f>
        <v>3.10560403627044E-005</v>
      </c>
    </row>
    <row r="1069" customFormat="false" ht="12.75" hidden="false" customHeight="false" outlineLevel="0" collapsed="false">
      <c r="A1069" s="0" t="n">
        <v>8.75</v>
      </c>
      <c r="B1069" s="0" t="n">
        <f aca="false">A1069*12.5*1.5/27.6-4.96</f>
        <v>0.984293478260869</v>
      </c>
      <c r="C1069" s="0" t="n">
        <v>-6.994</v>
      </c>
      <c r="D1069" s="0" t="n">
        <f aca="false">C1069*12.5/1000/27.6</f>
        <v>-0.00316757246376812</v>
      </c>
      <c r="E1069" s="0" t="n">
        <f aca="false">2*C1069*12.5/1000/27.6</f>
        <v>-0.00633514492753623</v>
      </c>
      <c r="G1069" s="3" t="n">
        <f aca="false">((D1069^2+D1068^2)*(B1069-B1068)/2)+G1068</f>
        <v>3.10698909310654E-005</v>
      </c>
    </row>
    <row r="1070" customFormat="false" ht="12.75" hidden="false" customHeight="false" outlineLevel="0" collapsed="false">
      <c r="A1070" s="0" t="n">
        <v>8.753</v>
      </c>
      <c r="B1070" s="0" t="n">
        <f aca="false">A1070*12.5*1.5/27.6-4.96</f>
        <v>0.986331521739129</v>
      </c>
      <c r="C1070" s="0" t="n">
        <v>-6.875</v>
      </c>
      <c r="D1070" s="0" t="n">
        <f aca="false">C1070*12.5/1000/27.6</f>
        <v>-0.00311367753623188</v>
      </c>
      <c r="E1070" s="0" t="n">
        <f aca="false">2*C1070*12.5/1000/27.6</f>
        <v>-0.00622735507246377</v>
      </c>
      <c r="G1070" s="3" t="n">
        <f aca="false">((D1070^2+D1069^2)*(B1070-B1069)/2)+G1069</f>
        <v>3.10899947046179E-005</v>
      </c>
    </row>
    <row r="1071" customFormat="false" ht="12.75" hidden="false" customHeight="false" outlineLevel="0" collapsed="false">
      <c r="A1071" s="0" t="n">
        <v>8.755</v>
      </c>
      <c r="B1071" s="0" t="n">
        <f aca="false">A1071*12.5*1.5/27.6-4.96</f>
        <v>0.987690217391305</v>
      </c>
      <c r="C1071" s="0" t="n">
        <v>-6.755</v>
      </c>
      <c r="D1071" s="0" t="n">
        <f aca="false">C1071*12.5/1000/27.6</f>
        <v>-0.00305932971014493</v>
      </c>
      <c r="E1071" s="0" t="n">
        <f aca="false">2*C1071*12.5/1000/27.6</f>
        <v>-0.00611865942028985</v>
      </c>
      <c r="G1071" s="3" t="n">
        <f aca="false">((D1071^2+D1070^2)*(B1071-B1070)/2)+G1070</f>
        <v>3.11029393283102E-005</v>
      </c>
    </row>
    <row r="1072" customFormat="false" ht="12.75" hidden="false" customHeight="false" outlineLevel="0" collapsed="false">
      <c r="A1072" s="0" t="n">
        <v>8.758</v>
      </c>
      <c r="B1072" s="0" t="n">
        <f aca="false">A1072*12.5*1.5/27.6-4.96</f>
        <v>0.989728260869565</v>
      </c>
      <c r="C1072" s="0" t="n">
        <v>-6.631</v>
      </c>
      <c r="D1072" s="0" t="n">
        <f aca="false">C1072*12.5/1000/27.6</f>
        <v>-0.00300317028985507</v>
      </c>
      <c r="E1072" s="0" t="n">
        <f aca="false">2*C1072*12.5/1000/27.6</f>
        <v>-0.00600634057971015</v>
      </c>
      <c r="G1072" s="3" t="n">
        <f aca="false">((D1072^2+D1071^2)*(B1072-B1071)/2)+G1071</f>
        <v>3.11216674499799E-005</v>
      </c>
    </row>
    <row r="1073" customFormat="false" ht="12.75" hidden="false" customHeight="false" outlineLevel="0" collapsed="false">
      <c r="A1073" s="0" t="n">
        <v>8.76</v>
      </c>
      <c r="B1073" s="0" t="n">
        <f aca="false">A1073*12.5*1.5/27.6-4.96</f>
        <v>0.991086956521739</v>
      </c>
      <c r="C1073" s="0" t="n">
        <v>-6.503</v>
      </c>
      <c r="D1073" s="0" t="n">
        <f aca="false">C1073*12.5/1000/27.6</f>
        <v>-0.00294519927536232</v>
      </c>
      <c r="E1073" s="0" t="n">
        <f aca="false">2*C1073*12.5/1000/27.6</f>
        <v>-0.00589039855072464</v>
      </c>
      <c r="G1073" s="3" t="n">
        <f aca="false">((D1073^2+D1072^2)*(B1073-B1072)/2)+G1072</f>
        <v>3.11336873076983E-005</v>
      </c>
    </row>
    <row r="1074" customFormat="false" ht="12.75" hidden="false" customHeight="false" outlineLevel="0" collapsed="false">
      <c r="A1074" s="0" t="n">
        <v>8.763</v>
      </c>
      <c r="B1074" s="0" t="n">
        <f aca="false">A1074*12.5*1.5/27.6-4.96</f>
        <v>0.993124999999999</v>
      </c>
      <c r="C1074" s="0" t="n">
        <v>-6.37</v>
      </c>
      <c r="D1074" s="0" t="n">
        <f aca="false">C1074*12.5/1000/27.6</f>
        <v>-0.00288496376811594</v>
      </c>
      <c r="E1074" s="0" t="n">
        <f aca="false">2*C1074*12.5/1000/27.6</f>
        <v>-0.00576992753623188</v>
      </c>
      <c r="G1074" s="3" t="n">
        <f aca="false">((D1074^2+D1073^2)*(B1074-B1073)/2)+G1073</f>
        <v>3.11510078389975E-005</v>
      </c>
    </row>
    <row r="1075" customFormat="false" ht="12.75" hidden="false" customHeight="false" outlineLevel="0" collapsed="false">
      <c r="A1075" s="0" t="n">
        <v>8.765</v>
      </c>
      <c r="B1075" s="0" t="n">
        <f aca="false">A1075*12.5*1.5/27.6-4.96</f>
        <v>0.994483695652174</v>
      </c>
      <c r="C1075" s="0" t="n">
        <v>-6.233</v>
      </c>
      <c r="D1075" s="0" t="n">
        <f aca="false">C1075*12.5/1000/27.6</f>
        <v>-0.00282291666666667</v>
      </c>
      <c r="E1075" s="0" t="n">
        <f aca="false">2*C1075*12.5/1000/27.6</f>
        <v>-0.00564583333333333</v>
      </c>
      <c r="G1075" s="3" t="n">
        <f aca="false">((D1075^2+D1074^2)*(B1075-B1074)/2)+G1074</f>
        <v>3.11620756884882E-005</v>
      </c>
    </row>
    <row r="1076" customFormat="false" ht="12.75" hidden="false" customHeight="false" outlineLevel="0" collapsed="false">
      <c r="A1076" s="0" t="n">
        <v>8.768</v>
      </c>
      <c r="B1076" s="0" t="n">
        <f aca="false">A1076*12.5*1.5/27.6-4.96</f>
        <v>0.996521739130435</v>
      </c>
      <c r="C1076" s="0" t="n">
        <v>-6.095</v>
      </c>
      <c r="D1076" s="0" t="n">
        <f aca="false">C1076*12.5/1000/27.6</f>
        <v>-0.00276041666666667</v>
      </c>
      <c r="E1076" s="0" t="n">
        <f aca="false">2*C1076*12.5/1000/27.6</f>
        <v>-0.00552083333333333</v>
      </c>
      <c r="G1076" s="3" t="n">
        <f aca="false">((D1076^2+D1075^2)*(B1076-B1075)/2)+G1075</f>
        <v>3.11779609724697E-005</v>
      </c>
    </row>
    <row r="1077" customFormat="false" ht="12.75" hidden="false" customHeight="false" outlineLevel="0" collapsed="false">
      <c r="A1077" s="0" t="n">
        <v>8.77</v>
      </c>
      <c r="B1077" s="0" t="n">
        <f aca="false">A1077*12.5*1.5/27.6-4.96</f>
        <v>0.997880434782609</v>
      </c>
      <c r="C1077" s="0" t="n">
        <v>-5.958</v>
      </c>
      <c r="D1077" s="0" t="n">
        <f aca="false">C1077*12.5/1000/27.6</f>
        <v>-0.00269836956521739</v>
      </c>
      <c r="E1077" s="0" t="n">
        <f aca="false">2*C1077*12.5/1000/27.6</f>
        <v>-0.00539673913043478</v>
      </c>
      <c r="G1077" s="3" t="n">
        <f aca="false">((D1077^2+D1076^2)*(B1077-B1076)/2)+G1076</f>
        <v>3.11880840013312E-005</v>
      </c>
    </row>
    <row r="1078" customFormat="false" ht="12.75" hidden="false" customHeight="false" outlineLevel="0" collapsed="false">
      <c r="A1078" s="0" t="n">
        <v>8.773</v>
      </c>
      <c r="B1078" s="0" t="n">
        <f aca="false">A1078*12.5*1.5/27.6-4.96</f>
        <v>0.999918478260868</v>
      </c>
      <c r="C1078" s="0" t="n">
        <v>-5.816</v>
      </c>
      <c r="D1078" s="0" t="n">
        <f aca="false">C1078*12.5/1000/27.6</f>
        <v>-0.00263405797101449</v>
      </c>
      <c r="E1078" s="0" t="n">
        <f aca="false">2*C1078*12.5/1000/27.6</f>
        <v>-0.00526811594202899</v>
      </c>
      <c r="G1078" s="3" t="n">
        <f aca="false">((D1078^2+D1077^2)*(B1078-B1077)/2)+G1077</f>
        <v>3.12025739398894E-005</v>
      </c>
    </row>
    <row r="1079" customFormat="false" ht="12.75" hidden="false" customHeight="false" outlineLevel="0" collapsed="false">
      <c r="A1079" s="0" t="n">
        <v>8.775</v>
      </c>
      <c r="B1079" s="0" t="n">
        <f aca="false">A1079*12.5*1.5/27.6-4.96</f>
        <v>1.00127717391304</v>
      </c>
      <c r="C1079" s="0" t="n">
        <v>-5.679</v>
      </c>
      <c r="D1079" s="0" t="n">
        <f aca="false">C1079*12.5/1000/27.6</f>
        <v>-0.00257201086956522</v>
      </c>
      <c r="E1079" s="0" t="n">
        <f aca="false">2*C1079*12.5/1000/27.6</f>
        <v>-0.00514402173913043</v>
      </c>
      <c r="G1079" s="3" t="n">
        <f aca="false">((D1079^2+D1078^2)*(B1079-B1078)/2)+G1078</f>
        <v>3.12117814815388E-005</v>
      </c>
    </row>
    <row r="1080" customFormat="false" ht="12.75" hidden="false" customHeight="false" outlineLevel="0" collapsed="false">
      <c r="A1080" s="0" t="n">
        <v>8.778</v>
      </c>
      <c r="B1080" s="0" t="n">
        <f aca="false">A1080*12.5*1.5/27.6-4.96</f>
        <v>1.0033152173913</v>
      </c>
      <c r="C1080" s="0" t="n">
        <v>-5.542</v>
      </c>
      <c r="D1080" s="0" t="n">
        <f aca="false">C1080*12.5/1000/27.6</f>
        <v>-0.00250996376811594</v>
      </c>
      <c r="E1080" s="0" t="n">
        <f aca="false">2*C1080*12.5/1000/27.6</f>
        <v>-0.00501992753623188</v>
      </c>
      <c r="G1080" s="3" t="n">
        <f aca="false">((D1080^2+D1079^2)*(B1080-B1079)/2)+G1079</f>
        <v>3.12249423083361E-005</v>
      </c>
    </row>
    <row r="1081" customFormat="false" ht="12.75" hidden="false" customHeight="false" outlineLevel="0" collapsed="false">
      <c r="A1081" s="0" t="n">
        <v>8.78</v>
      </c>
      <c r="B1081" s="0" t="n">
        <f aca="false">A1081*12.5*1.5/27.6-4.96</f>
        <v>1.00467391304348</v>
      </c>
      <c r="C1081" s="0" t="n">
        <v>-5.409</v>
      </c>
      <c r="D1081" s="0" t="n">
        <f aca="false">C1081*12.5/1000/27.6</f>
        <v>-0.00244972826086956</v>
      </c>
      <c r="E1081" s="0" t="n">
        <f aca="false">2*C1081*12.5/1000/27.6</f>
        <v>-0.00489945652173913</v>
      </c>
      <c r="G1081" s="3" t="n">
        <f aca="false">((D1081^2+D1080^2)*(B1081-B1080)/2)+G1080</f>
        <v>3.12332990248234E-005</v>
      </c>
    </row>
    <row r="1082" customFormat="false" ht="12.75" hidden="false" customHeight="false" outlineLevel="0" collapsed="false">
      <c r="A1082" s="0" t="n">
        <v>8.783</v>
      </c>
      <c r="B1082" s="0" t="n">
        <f aca="false">A1082*12.5*1.5/27.6-4.96</f>
        <v>1.00671195652174</v>
      </c>
      <c r="C1082" s="0" t="n">
        <v>-5.276</v>
      </c>
      <c r="D1082" s="0" t="n">
        <f aca="false">C1082*12.5/1000/27.6</f>
        <v>-0.00238949275362319</v>
      </c>
      <c r="E1082" s="0" t="n">
        <f aca="false">2*C1082*12.5/1000/27.6</f>
        <v>-0.00477898550724638</v>
      </c>
      <c r="G1082" s="3" t="n">
        <f aca="false">((D1082^2+D1081^2)*(B1082-B1081)/2)+G1081</f>
        <v>3.1245232629618E-005</v>
      </c>
    </row>
    <row r="1083" customFormat="false" ht="12.75" hidden="false" customHeight="false" outlineLevel="0" collapsed="false">
      <c r="A1083" s="0" t="n">
        <v>8.785</v>
      </c>
      <c r="B1083" s="0" t="n">
        <f aca="false">A1083*12.5*1.5/27.6-4.96</f>
        <v>1.00807065217391</v>
      </c>
      <c r="C1083" s="0" t="n">
        <v>-5.147</v>
      </c>
      <c r="D1083" s="0" t="n">
        <f aca="false">C1083*12.5/1000/27.6</f>
        <v>-0.00233106884057971</v>
      </c>
      <c r="E1083" s="0" t="n">
        <f aca="false">2*C1083*12.5/1000/27.6</f>
        <v>-0.00466213768115942</v>
      </c>
      <c r="G1083" s="3" t="n">
        <f aca="false">((D1083^2+D1082^2)*(B1083-B1082)/2)+G1082</f>
        <v>3.12528029812206E-005</v>
      </c>
    </row>
    <row r="1084" customFormat="false" ht="12.75" hidden="false" customHeight="false" outlineLevel="0" collapsed="false">
      <c r="A1084" s="0" t="n">
        <v>8.788</v>
      </c>
      <c r="B1084" s="0" t="n">
        <f aca="false">A1084*12.5*1.5/27.6-4.96</f>
        <v>1.01010869565217</v>
      </c>
      <c r="C1084" s="0" t="n">
        <v>-5.028</v>
      </c>
      <c r="D1084" s="0" t="n">
        <f aca="false">C1084*12.5/1000/27.6</f>
        <v>-0.00227717391304348</v>
      </c>
      <c r="E1084" s="0" t="n">
        <f aca="false">2*C1084*12.5/1000/27.6</f>
        <v>-0.00455434782608696</v>
      </c>
      <c r="G1084" s="3" t="n">
        <f aca="false">((D1084^2+D1083^2)*(B1084-B1083)/2)+G1083</f>
        <v>3.12636243837034E-005</v>
      </c>
    </row>
    <row r="1085" customFormat="false" ht="12.75" hidden="false" customHeight="false" outlineLevel="0" collapsed="false">
      <c r="A1085" s="0" t="n">
        <v>8.79</v>
      </c>
      <c r="B1085" s="0" t="n">
        <f aca="false">A1085*12.5*1.5/27.6-4.96</f>
        <v>1.01146739130435</v>
      </c>
      <c r="C1085" s="0" t="n">
        <v>-4.913</v>
      </c>
      <c r="D1085" s="0" t="n">
        <f aca="false">C1085*12.5/1000/27.6</f>
        <v>-0.00222509057971015</v>
      </c>
      <c r="E1085" s="0" t="n">
        <f aca="false">2*C1085*12.5/1000/27.6</f>
        <v>-0.00445018115942029</v>
      </c>
      <c r="G1085" s="3" t="n">
        <f aca="false">((D1085^2+D1084^2)*(B1085-B1084)/2)+G1084</f>
        <v>3.12705106263109E-005</v>
      </c>
    </row>
    <row r="1086" customFormat="false" ht="12.75" hidden="false" customHeight="false" outlineLevel="0" collapsed="false">
      <c r="A1086" s="0" t="n">
        <v>8.793</v>
      </c>
      <c r="B1086" s="0" t="n">
        <f aca="false">A1086*12.5*1.5/27.6-4.96</f>
        <v>1.01350543478261</v>
      </c>
      <c r="C1086" s="0" t="n">
        <v>-4.802</v>
      </c>
      <c r="D1086" s="0" t="n">
        <f aca="false">C1086*12.5/1000/27.6</f>
        <v>-0.00217481884057971</v>
      </c>
      <c r="E1086" s="0" t="n">
        <f aca="false">2*C1086*12.5/1000/27.6</f>
        <v>-0.00434963768115942</v>
      </c>
      <c r="G1086" s="3" t="n">
        <f aca="false">((D1086^2+D1085^2)*(B1086-B1085)/2)+G1085</f>
        <v>3.12803756382782E-005</v>
      </c>
    </row>
    <row r="1087" customFormat="false" ht="12.75" hidden="false" customHeight="false" outlineLevel="0" collapsed="false">
      <c r="A1087" s="0" t="n">
        <v>8.795</v>
      </c>
      <c r="B1087" s="0" t="n">
        <f aca="false">A1087*12.5*1.5/27.6-4.96</f>
        <v>1.01486413043478</v>
      </c>
      <c r="C1087" s="0" t="n">
        <v>-4.695</v>
      </c>
      <c r="D1087" s="0" t="n">
        <f aca="false">C1087*12.5/1000/27.6</f>
        <v>-0.00212635869565217</v>
      </c>
      <c r="E1087" s="0" t="n">
        <f aca="false">2*C1087*12.5/1000/27.6</f>
        <v>-0.00425271739130435</v>
      </c>
      <c r="G1087" s="3" t="n">
        <f aca="false">((D1087^2+D1086^2)*(B1087-B1086)/2)+G1086</f>
        <v>3.12866604469004E-005</v>
      </c>
    </row>
    <row r="1088" customFormat="false" ht="12.75" hidden="false" customHeight="false" outlineLevel="0" collapsed="false">
      <c r="A1088" s="0" t="n">
        <v>8.798</v>
      </c>
      <c r="B1088" s="0" t="n">
        <f aca="false">A1088*12.5*1.5/27.6-4.96</f>
        <v>1.01690217391304</v>
      </c>
      <c r="C1088" s="0" t="n">
        <v>-4.589</v>
      </c>
      <c r="D1088" s="0" t="n">
        <f aca="false">C1088*12.5/1000/27.6</f>
        <v>-0.00207835144927536</v>
      </c>
      <c r="E1088" s="0" t="n">
        <f aca="false">2*C1088*12.5/1000/27.6</f>
        <v>-0.00415670289855073</v>
      </c>
      <c r="G1088" s="3" t="n">
        <f aca="false">((D1088^2+D1087^2)*(B1088-B1087)/2)+G1087</f>
        <v>3.12956695631191E-005</v>
      </c>
    </row>
    <row r="1089" customFormat="false" ht="12.75" hidden="false" customHeight="false" outlineLevel="0" collapsed="false">
      <c r="A1089" s="0" t="n">
        <v>8.8</v>
      </c>
      <c r="B1089" s="0" t="n">
        <f aca="false">A1089*12.5*1.5/27.6-4.96</f>
        <v>1.01826086956522</v>
      </c>
      <c r="C1089" s="0" t="n">
        <v>-4.478</v>
      </c>
      <c r="D1089" s="0" t="n">
        <f aca="false">C1089*12.5/1000/27.6</f>
        <v>-0.00202807971014493</v>
      </c>
      <c r="E1089" s="0" t="n">
        <f aca="false">2*C1089*12.5/1000/27.6</f>
        <v>-0.00405615942028985</v>
      </c>
      <c r="G1089" s="3" t="n">
        <f aca="false">((D1089^2+D1088^2)*(B1089-B1088)/2)+G1088</f>
        <v>3.13013982669624E-005</v>
      </c>
    </row>
    <row r="1090" customFormat="false" ht="12.75" hidden="false" customHeight="false" outlineLevel="0" collapsed="false">
      <c r="A1090" s="0" t="n">
        <v>8.803</v>
      </c>
      <c r="B1090" s="0" t="n">
        <f aca="false">A1090*12.5*1.5/27.6-4.96</f>
        <v>1.02029891304348</v>
      </c>
      <c r="C1090" s="0" t="n">
        <v>-4.368</v>
      </c>
      <c r="D1090" s="0" t="n">
        <f aca="false">C1090*12.5/1000/27.6</f>
        <v>-0.00197826086956522</v>
      </c>
      <c r="E1090" s="0" t="n">
        <f aca="false">2*C1090*12.5/1000/27.6</f>
        <v>-0.00395652173913044</v>
      </c>
      <c r="G1090" s="3" t="n">
        <f aca="false">((D1090^2+D1089^2)*(B1090-B1089)/2)+G1089</f>
        <v>3.13095775706772E-005</v>
      </c>
    </row>
    <row r="1091" customFormat="false" ht="12.75" hidden="false" customHeight="false" outlineLevel="0" collapsed="false">
      <c r="A1091" s="0" t="n">
        <v>8.805</v>
      </c>
      <c r="B1091" s="0" t="n">
        <f aca="false">A1091*12.5*1.5/27.6-4.96</f>
        <v>1.02165760869565</v>
      </c>
      <c r="C1091" s="0" t="n">
        <v>-4.248</v>
      </c>
      <c r="D1091" s="0" t="n">
        <f aca="false">C1091*12.5/1000/27.6</f>
        <v>-0.00192391304347826</v>
      </c>
      <c r="E1091" s="0" t="n">
        <f aca="false">2*C1091*12.5/1000/27.6</f>
        <v>-0.00384782608695652</v>
      </c>
      <c r="G1091" s="3" t="n">
        <f aca="false">((D1091^2+D1090^2)*(B1091-B1090)/2)+G1090</f>
        <v>3.13147507754781E-005</v>
      </c>
    </row>
    <row r="1092" customFormat="false" ht="12.75" hidden="false" customHeight="false" outlineLevel="0" collapsed="false">
      <c r="A1092" s="0" t="n">
        <v>8.808</v>
      </c>
      <c r="B1092" s="0" t="n">
        <f aca="false">A1092*12.5*1.5/27.6-4.96</f>
        <v>1.02369565217391</v>
      </c>
      <c r="C1092" s="0" t="n">
        <v>-4.133</v>
      </c>
      <c r="D1092" s="0" t="n">
        <f aca="false">C1092*12.5/1000/27.6</f>
        <v>-0.00187182971014493</v>
      </c>
      <c r="E1092" s="0" t="n">
        <f aca="false">2*C1092*12.5/1000/27.6</f>
        <v>-0.00374365942028986</v>
      </c>
      <c r="G1092" s="3" t="n">
        <f aca="false">((D1092^2+D1091^2)*(B1092-B1091)/2)+G1091</f>
        <v>3.13220930185447E-005</v>
      </c>
    </row>
    <row r="1093" customFormat="false" ht="12.75" hidden="false" customHeight="false" outlineLevel="0" collapsed="false">
      <c r="A1093" s="0" t="n">
        <v>8.81</v>
      </c>
      <c r="B1093" s="0" t="n">
        <f aca="false">A1093*12.5*1.5/27.6-4.96</f>
        <v>1.02505434782609</v>
      </c>
      <c r="C1093" s="0" t="n">
        <v>-4.013</v>
      </c>
      <c r="D1093" s="0" t="n">
        <f aca="false">C1093*12.5/1000/27.6</f>
        <v>-0.00181748188405797</v>
      </c>
      <c r="E1093" s="0" t="n">
        <f aca="false">2*C1093*12.5/1000/27.6</f>
        <v>-0.00363496376811594</v>
      </c>
      <c r="G1093" s="3" t="n">
        <f aca="false">((D1093^2+D1092^2)*(B1093-B1092)/2)+G1092</f>
        <v>3.1326717330272E-005</v>
      </c>
    </row>
    <row r="1094" customFormat="false" ht="12.75" hidden="false" customHeight="false" outlineLevel="0" collapsed="false">
      <c r="A1094" s="0" t="n">
        <v>8.813</v>
      </c>
      <c r="B1094" s="0" t="n">
        <f aca="false">A1094*12.5*1.5/27.6-4.96</f>
        <v>1.02709239130435</v>
      </c>
      <c r="C1094" s="0" t="n">
        <v>-3.885</v>
      </c>
      <c r="D1094" s="0" t="n">
        <f aca="false">C1094*12.5/1000/27.6</f>
        <v>-0.00175951086956522</v>
      </c>
      <c r="E1094" s="0" t="n">
        <f aca="false">2*C1094*12.5/1000/27.6</f>
        <v>-0.00351902173913043</v>
      </c>
      <c r="G1094" s="3" t="n">
        <f aca="false">((D1094^2+D1093^2)*(B1094-B1093)/2)+G1093</f>
        <v>3.13332381715414E-005</v>
      </c>
    </row>
    <row r="1095" customFormat="false" ht="12.75" hidden="false" customHeight="false" outlineLevel="0" collapsed="false">
      <c r="A1095" s="0" t="n">
        <v>8.815</v>
      </c>
      <c r="B1095" s="0" t="n">
        <f aca="false">A1095*12.5*1.5/27.6-4.96</f>
        <v>1.02845108695652</v>
      </c>
      <c r="C1095" s="0" t="n">
        <v>-3.748</v>
      </c>
      <c r="D1095" s="0" t="n">
        <f aca="false">C1095*12.5/1000/27.6</f>
        <v>-0.00169746376811594</v>
      </c>
      <c r="E1095" s="0" t="n">
        <f aca="false">2*C1095*12.5/1000/27.6</f>
        <v>-0.00339492753623188</v>
      </c>
      <c r="G1095" s="3" t="n">
        <f aca="false">((D1095^2+D1094^2)*(B1095-B1094)/2)+G1094</f>
        <v>3.13372988113132E-005</v>
      </c>
    </row>
    <row r="1096" customFormat="false" ht="12.75" hidden="false" customHeight="false" outlineLevel="0" collapsed="false">
      <c r="A1096" s="0" t="n">
        <v>8.818</v>
      </c>
      <c r="B1096" s="0" t="n">
        <f aca="false">A1096*12.5*1.5/27.6-4.96</f>
        <v>1.03048913043478</v>
      </c>
      <c r="C1096" s="0" t="n">
        <v>-3.606</v>
      </c>
      <c r="D1096" s="0" t="n">
        <f aca="false">C1096*12.5/1000/27.6</f>
        <v>-0.00163315217391304</v>
      </c>
      <c r="E1096" s="0" t="n">
        <f aca="false">2*C1096*12.5/1000/27.6</f>
        <v>-0.00326630434782609</v>
      </c>
      <c r="G1096" s="3" t="n">
        <f aca="false">((D1096^2+D1095^2)*(B1096-B1095)/2)+G1095</f>
        <v>3.13429529240176E-005</v>
      </c>
    </row>
    <row r="1097" customFormat="false" ht="12.75" hidden="false" customHeight="false" outlineLevel="0" collapsed="false">
      <c r="A1097" s="0" t="n">
        <v>8.82</v>
      </c>
      <c r="B1097" s="0" t="n">
        <f aca="false">A1097*12.5*1.5/27.6-4.96</f>
        <v>1.03184782608696</v>
      </c>
      <c r="C1097" s="0" t="n">
        <v>-3.46</v>
      </c>
      <c r="D1097" s="0" t="n">
        <f aca="false">C1097*12.5/1000/27.6</f>
        <v>-0.00156702898550725</v>
      </c>
      <c r="E1097" s="0" t="n">
        <f aca="false">2*C1097*12.5/1000/27.6</f>
        <v>-0.00313405797101449</v>
      </c>
      <c r="G1097" s="3" t="n">
        <f aca="false">((D1097^2+D1096^2)*(B1097-B1096)/2)+G1096</f>
        <v>3.13464330638713E-005</v>
      </c>
    </row>
    <row r="1098" customFormat="false" ht="12.75" hidden="false" customHeight="false" outlineLevel="0" collapsed="false">
      <c r="A1098" s="0" t="n">
        <v>8.823</v>
      </c>
      <c r="B1098" s="0" t="n">
        <f aca="false">A1098*12.5*1.5/27.6-4.96</f>
        <v>1.03388586956522</v>
      </c>
      <c r="C1098" s="0" t="n">
        <v>-3.305</v>
      </c>
      <c r="D1098" s="0" t="n">
        <f aca="false">C1098*12.5/1000/27.6</f>
        <v>-0.00149682971014493</v>
      </c>
      <c r="E1098" s="0" t="n">
        <f aca="false">2*C1098*12.5/1000/27.6</f>
        <v>-0.00299365942028986</v>
      </c>
      <c r="G1098" s="3" t="n">
        <f aca="false">((D1098^2+D1097^2)*(B1098-B1097)/2)+G1097</f>
        <v>3.1351218470484E-005</v>
      </c>
    </row>
    <row r="1099" customFormat="false" ht="12.75" hidden="false" customHeight="false" outlineLevel="0" collapsed="false">
      <c r="A1099" s="0" t="n">
        <v>8.825</v>
      </c>
      <c r="B1099" s="0" t="n">
        <f aca="false">A1099*12.5*1.5/27.6-4.96</f>
        <v>1.03524456521739</v>
      </c>
      <c r="C1099" s="0" t="n">
        <v>-3.136</v>
      </c>
      <c r="D1099" s="0" t="n">
        <f aca="false">C1099*12.5/1000/27.6</f>
        <v>-0.00142028985507246</v>
      </c>
      <c r="E1099" s="0" t="n">
        <f aca="false">2*C1099*12.5/1000/27.6</f>
        <v>-0.00284057971014493</v>
      </c>
      <c r="G1099" s="3" t="n">
        <f aca="false">((D1099^2+D1098^2)*(B1099-B1098)/2)+G1098</f>
        <v>3.13541109449769E-005</v>
      </c>
    </row>
    <row r="1100" customFormat="false" ht="12.75" hidden="false" customHeight="false" outlineLevel="0" collapsed="false">
      <c r="A1100" s="0" t="n">
        <v>8.828</v>
      </c>
      <c r="B1100" s="0" t="n">
        <f aca="false">A1100*12.5*1.5/27.6-4.96</f>
        <v>1.03728260869565</v>
      </c>
      <c r="C1100" s="0" t="n">
        <v>-2.972</v>
      </c>
      <c r="D1100" s="0" t="n">
        <f aca="false">C1100*12.5/1000/27.6</f>
        <v>-0.00134601449275362</v>
      </c>
      <c r="E1100" s="0" t="n">
        <f aca="false">2*C1100*12.5/1000/27.6</f>
        <v>-0.00269202898550725</v>
      </c>
      <c r="G1100" s="3" t="n">
        <f aca="false">((D1100^2+D1099^2)*(B1100-B1099)/2)+G1099</f>
        <v>3.13580127570901E-005</v>
      </c>
    </row>
    <row r="1101" customFormat="false" ht="12.75" hidden="false" customHeight="false" outlineLevel="0" collapsed="false">
      <c r="A1101" s="0" t="n">
        <v>8.83</v>
      </c>
      <c r="B1101" s="0" t="n">
        <f aca="false">A1101*12.5*1.5/27.6-4.96</f>
        <v>1.03864130434783</v>
      </c>
      <c r="C1101" s="0" t="n">
        <v>-2.8</v>
      </c>
      <c r="D1101" s="0" t="n">
        <f aca="false">C1101*12.5/1000/27.6</f>
        <v>-0.00126811594202899</v>
      </c>
      <c r="E1101" s="0" t="n">
        <f aca="false">2*C1101*12.5/1000/27.6</f>
        <v>-0.00253623188405797</v>
      </c>
      <c r="G1101" s="3" t="n">
        <f aca="false">((D1101^2+D1100^2)*(B1101-B1100)/2)+G1100</f>
        <v>3.1360336040417E-005</v>
      </c>
    </row>
    <row r="1102" customFormat="false" ht="12.75" hidden="false" customHeight="false" outlineLevel="0" collapsed="false">
      <c r="A1102" s="0" t="n">
        <v>8.833</v>
      </c>
      <c r="B1102" s="0" t="n">
        <f aca="false">A1102*12.5*1.5/27.6-4.96</f>
        <v>1.04067934782609</v>
      </c>
      <c r="C1102" s="0" t="n">
        <v>-2.622</v>
      </c>
      <c r="D1102" s="0" t="n">
        <f aca="false">C1102*12.5/1000/27.6</f>
        <v>-0.0011875</v>
      </c>
      <c r="E1102" s="0" t="n">
        <f aca="false">2*C1102*12.5/1000/27.6</f>
        <v>-0.002375</v>
      </c>
      <c r="G1102" s="3" t="n">
        <f aca="false">((D1102^2+D1101^2)*(B1102-B1101)/2)+G1101</f>
        <v>3.13634117275356E-005</v>
      </c>
    </row>
    <row r="1103" customFormat="false" ht="12.75" hidden="false" customHeight="false" outlineLevel="0" collapsed="false">
      <c r="A1103" s="0" t="n">
        <v>8.835</v>
      </c>
      <c r="B1103" s="0" t="n">
        <f aca="false">A1103*12.5*1.5/27.6-4.96</f>
        <v>1.04203804347826</v>
      </c>
      <c r="C1103" s="0" t="n">
        <v>-2.441</v>
      </c>
      <c r="D1103" s="0" t="n">
        <f aca="false">C1103*12.5/1000/27.6</f>
        <v>-0.00110552536231884</v>
      </c>
      <c r="E1103" s="0" t="n">
        <f aca="false">2*C1103*12.5/1000/27.6</f>
        <v>-0.00221105072463768</v>
      </c>
      <c r="G1103" s="3" t="n">
        <f aca="false">((D1103^2+D1102^2)*(B1103-B1102)/2)+G1102</f>
        <v>3.13652000037426E-005</v>
      </c>
    </row>
    <row r="1104" customFormat="false" ht="12.75" hidden="false" customHeight="false" outlineLevel="0" collapsed="false">
      <c r="A1104" s="0" t="n">
        <v>8.838</v>
      </c>
      <c r="B1104" s="0" t="n">
        <f aca="false">A1104*12.5*1.5/27.6-4.96</f>
        <v>1.04407608695652</v>
      </c>
      <c r="C1104" s="0" t="n">
        <v>-2.255</v>
      </c>
      <c r="D1104" s="0" t="n">
        <f aca="false">C1104*12.5/1000/27.6</f>
        <v>-0.00102128623188406</v>
      </c>
      <c r="E1104" s="0" t="n">
        <f aca="false">2*C1104*12.5/1000/27.6</f>
        <v>-0.00204257246376812</v>
      </c>
      <c r="G1104" s="3" t="n">
        <f aca="false">((D1104^2+D1103^2)*(B1104-B1103)/2)+G1103</f>
        <v>3.13675083039065E-005</v>
      </c>
    </row>
    <row r="1105" customFormat="false" ht="12.75" hidden="false" customHeight="false" outlineLevel="0" collapsed="false">
      <c r="A1105" s="0" t="n">
        <v>8.84</v>
      </c>
      <c r="B1105" s="0" t="n">
        <f aca="false">A1105*12.5*1.5/27.6-4.96</f>
        <v>1.0454347826087</v>
      </c>
      <c r="C1105" s="0" t="n">
        <v>-2.064</v>
      </c>
      <c r="D1105" s="0" t="n">
        <f aca="false">C1105*12.5/1000/27.6</f>
        <v>-0.000934782608695652</v>
      </c>
      <c r="E1105" s="0" t="n">
        <f aca="false">2*C1105*12.5/1000/27.6</f>
        <v>-0.0018695652173913</v>
      </c>
      <c r="G1105" s="3" t="n">
        <f aca="false">((D1105^2+D1104^2)*(B1105-B1104)/2)+G1104</f>
        <v>3.1368810507774E-005</v>
      </c>
    </row>
    <row r="1106" customFormat="false" ht="12.75" hidden="false" customHeight="false" outlineLevel="0" collapsed="false">
      <c r="A1106" s="0" t="n">
        <v>8.843</v>
      </c>
      <c r="B1106" s="0" t="n">
        <f aca="false">A1106*12.5*1.5/27.6-4.96</f>
        <v>1.04747282608696</v>
      </c>
      <c r="C1106" s="0" t="n">
        <v>-1.865</v>
      </c>
      <c r="D1106" s="0" t="n">
        <f aca="false">C1106*12.5/1000/27.6</f>
        <v>-0.000844655797101449</v>
      </c>
      <c r="E1106" s="0" t="n">
        <f aca="false">2*C1106*12.5/1000/27.6</f>
        <v>-0.0016893115942029</v>
      </c>
      <c r="G1106" s="3" t="n">
        <f aca="false">((D1106^2+D1105^2)*(B1106-B1105)/2)+G1105</f>
        <v>3.13704279621977E-005</v>
      </c>
    </row>
    <row r="1107" customFormat="false" ht="12.75" hidden="false" customHeight="false" outlineLevel="0" collapsed="false">
      <c r="A1107" s="0" t="n">
        <v>8.845</v>
      </c>
      <c r="B1107" s="0" t="n">
        <f aca="false">A1107*12.5*1.5/27.6-4.96</f>
        <v>1.04883152173913</v>
      </c>
      <c r="C1107" s="0" t="n">
        <v>-1.661</v>
      </c>
      <c r="D1107" s="0" t="n">
        <f aca="false">C1107*12.5/1000/27.6</f>
        <v>-0.000752264492753623</v>
      </c>
      <c r="E1107" s="0" t="n">
        <f aca="false">2*C1107*12.5/1000/27.6</f>
        <v>-0.00150452898550725</v>
      </c>
      <c r="G1107" s="3" t="n">
        <f aca="false">((D1107^2+D1106^2)*(B1107-B1106)/2)+G1106</f>
        <v>3.13712970826343E-005</v>
      </c>
    </row>
    <row r="1108" customFormat="false" ht="12.75" hidden="false" customHeight="false" outlineLevel="0" collapsed="false">
      <c r="A1108" s="0" t="n">
        <v>8.848</v>
      </c>
      <c r="B1108" s="0" t="n">
        <f aca="false">A1108*12.5*1.5/27.6-4.96</f>
        <v>1.05086956521739</v>
      </c>
      <c r="C1108" s="0" t="n">
        <v>-1.466</v>
      </c>
      <c r="D1108" s="0" t="n">
        <f aca="false">C1108*12.5/1000/27.6</f>
        <v>-0.000663949275362319</v>
      </c>
      <c r="E1108" s="0" t="n">
        <f aca="false">2*C1108*12.5/1000/27.6</f>
        <v>-0.00132789855072464</v>
      </c>
      <c r="G1108" s="3" t="n">
        <f aca="false">((D1108^2+D1107^2)*(B1108-B1107)/2)+G1107</f>
        <v>3.13723229629067E-005</v>
      </c>
    </row>
    <row r="1109" customFormat="false" ht="12.75" hidden="false" customHeight="false" outlineLevel="0" collapsed="false">
      <c r="A1109" s="0" t="n">
        <v>8.85</v>
      </c>
      <c r="B1109" s="0" t="n">
        <f aca="false">A1109*12.5*1.5/27.6-4.96</f>
        <v>1.05222826086956</v>
      </c>
      <c r="C1109" s="0" t="n">
        <v>-1.276</v>
      </c>
      <c r="D1109" s="0" t="n">
        <f aca="false">C1109*12.5/1000/27.6</f>
        <v>-0.000577898550724638</v>
      </c>
      <c r="E1109" s="0" t="n">
        <f aca="false">2*C1109*12.5/1000/27.6</f>
        <v>-0.00115579710144928</v>
      </c>
      <c r="G1109" s="3" t="n">
        <f aca="false">((D1109^2+D1108^2)*(B1109-B1108)/2)+G1108</f>
        <v>3.13728493184605E-005</v>
      </c>
    </row>
    <row r="1110" customFormat="false" ht="12.75" hidden="false" customHeight="false" outlineLevel="0" collapsed="false">
      <c r="A1110" s="0" t="n">
        <v>8.853</v>
      </c>
      <c r="B1110" s="0" t="n">
        <f aca="false">A1110*12.5*1.5/27.6-4.96</f>
        <v>1.05426630434783</v>
      </c>
      <c r="C1110" s="0" t="n">
        <v>-1.085</v>
      </c>
      <c r="D1110" s="0" t="n">
        <f aca="false">C1110*12.5/1000/27.6</f>
        <v>-0.000491394927536232</v>
      </c>
      <c r="E1110" s="0" t="n">
        <f aca="false">2*C1110*12.5/1000/27.6</f>
        <v>-0.000982789855072464</v>
      </c>
      <c r="G1110" s="3" t="n">
        <f aca="false">((D1110^2+D1109^2)*(B1110-B1109)/2)+G1109</f>
        <v>3.13734356999582E-005</v>
      </c>
    </row>
    <row r="1111" customFormat="false" ht="12.75" hidden="false" customHeight="false" outlineLevel="0" collapsed="false">
      <c r="A1111" s="0" t="n">
        <v>8.855</v>
      </c>
      <c r="B1111" s="0" t="n">
        <f aca="false">A1111*12.5*1.5/27.6-4.96</f>
        <v>1.055625</v>
      </c>
      <c r="C1111" s="0" t="n">
        <v>-0.899</v>
      </c>
      <c r="D1111" s="0" t="n">
        <f aca="false">C1111*12.5/1000/27.6</f>
        <v>-0.000407155797101449</v>
      </c>
      <c r="E1111" s="0" t="n">
        <f aca="false">2*C1111*12.5/1000/27.6</f>
        <v>-0.000814311594202899</v>
      </c>
      <c r="G1111" s="3" t="n">
        <f aca="false">((D1111^2+D1110^2)*(B1111-B1110)/2)+G1110</f>
        <v>3.13737123608399E-005</v>
      </c>
    </row>
    <row r="1112" customFormat="false" ht="12.75" hidden="false" customHeight="false" outlineLevel="0" collapsed="false">
      <c r="A1112" s="0" t="n">
        <v>8.858</v>
      </c>
      <c r="B1112" s="0" t="n">
        <f aca="false">A1112*12.5*1.5/27.6-4.96</f>
        <v>1.05766304347826</v>
      </c>
      <c r="C1112" s="0" t="n">
        <v>-0.718</v>
      </c>
      <c r="D1112" s="0" t="n">
        <f aca="false">C1112*12.5/1000/27.6</f>
        <v>-0.00032518115942029</v>
      </c>
      <c r="E1112" s="0" t="n">
        <f aca="false">2*C1112*12.5/1000/27.6</f>
        <v>-0.00065036231884058</v>
      </c>
      <c r="G1112" s="3" t="n">
        <f aca="false">((D1112^2+D1111^2)*(B1112-B1111)/2)+G1111</f>
        <v>3.1373989044226E-005</v>
      </c>
    </row>
    <row r="1113" customFormat="false" ht="12.75" hidden="false" customHeight="false" outlineLevel="0" collapsed="false">
      <c r="A1113" s="0" t="n">
        <v>8.86</v>
      </c>
      <c r="B1113" s="0" t="n">
        <f aca="false">A1113*12.5*1.5/27.6-4.96</f>
        <v>1.05902173913043</v>
      </c>
      <c r="C1113" s="0" t="n">
        <v>-0.54</v>
      </c>
      <c r="D1113" s="0" t="n">
        <f aca="false">C1113*12.5/1000/27.6</f>
        <v>-0.000244565217391304</v>
      </c>
      <c r="E1113" s="0" t="n">
        <f aca="false">2*C1113*12.5/1000/27.6</f>
        <v>-0.000489130434782609</v>
      </c>
      <c r="G1113" s="3" t="n">
        <f aca="false">((D1113^2+D1112^2)*(B1113-B1112)/2)+G1112</f>
        <v>3.13741015136091E-005</v>
      </c>
    </row>
    <row r="1114" customFormat="false" ht="12.75" hidden="false" customHeight="false" outlineLevel="0" collapsed="false">
      <c r="A1114" s="0" t="n">
        <v>8.863</v>
      </c>
      <c r="B1114" s="0" t="n">
        <f aca="false">A1114*12.5*1.5/27.6-4.96</f>
        <v>1.06105978260869</v>
      </c>
      <c r="C1114" s="0" t="n">
        <v>-0.359</v>
      </c>
      <c r="D1114" s="0" t="n">
        <f aca="false">C1114*12.5/1000/27.6</f>
        <v>-0.000162590579710145</v>
      </c>
      <c r="E1114" s="0" t="n">
        <f aca="false">2*C1114*12.5/1000/27.6</f>
        <v>-0.00032518115942029</v>
      </c>
      <c r="G1114" s="3" t="n">
        <f aca="false">((D1114^2+D1113^2)*(B1114-B1113)/2)+G1113</f>
        <v>3.13741894020353E-005</v>
      </c>
    </row>
    <row r="1115" customFormat="false" ht="12.75" hidden="false" customHeight="false" outlineLevel="0" collapsed="false">
      <c r="A1115" s="0" t="n">
        <v>8.865</v>
      </c>
      <c r="B1115" s="0" t="n">
        <f aca="false">A1115*12.5*1.5/27.6-4.96</f>
        <v>1.06241847826087</v>
      </c>
      <c r="C1115" s="0" t="n">
        <v>-0.168</v>
      </c>
      <c r="D1115" s="0" t="n">
        <f aca="false">C1115*12.5/1000/27.6</f>
        <v>-7.60869565217391E-005</v>
      </c>
      <c r="E1115" s="0" t="n">
        <f aca="false">2*C1115*12.5/1000/27.6</f>
        <v>-0.000152173913043478</v>
      </c>
      <c r="G1115" s="3" t="n">
        <f aca="false">((D1115^2+D1114^2)*(B1115-B1114)/2)+G1114</f>
        <v>3.13742112939657E-005</v>
      </c>
    </row>
    <row r="1116" customFormat="false" ht="12.75" hidden="false" customHeight="false" outlineLevel="0" collapsed="false">
      <c r="A1116" s="0" t="n">
        <v>8.868</v>
      </c>
      <c r="B1116" s="0" t="n">
        <f aca="false">A1116*12.5*1.5/27.6-4.96</f>
        <v>1.06445652173913</v>
      </c>
      <c r="C1116" s="0" t="n">
        <v>0.023</v>
      </c>
      <c r="D1116" s="0" t="n">
        <f aca="false">C1116*12.5/1000/27.6</f>
        <v>1.04166666666667E-005</v>
      </c>
      <c r="E1116" s="0" t="n">
        <f aca="false">2*C1116*12.5/1000/27.6</f>
        <v>2.08333333333333E-005</v>
      </c>
      <c r="G1116" s="3" t="n">
        <f aca="false">((D1116^2+D1115^2)*(B1116-B1115)/2)+G1115</f>
        <v>3.13742173038827E-005</v>
      </c>
    </row>
    <row r="1117" customFormat="false" ht="12.75" hidden="false" customHeight="false" outlineLevel="0" collapsed="false">
      <c r="A1117" s="0" t="n">
        <v>8.87</v>
      </c>
      <c r="B1117" s="0" t="n">
        <f aca="false">A1117*12.5*1.5/27.6-4.96</f>
        <v>1.0658152173913</v>
      </c>
      <c r="C1117" s="0" t="n">
        <v>0.225</v>
      </c>
      <c r="D1117" s="0" t="n">
        <f aca="false">C1117*12.5/1000/27.6</f>
        <v>0.000101902173913043</v>
      </c>
      <c r="E1117" s="0" t="n">
        <f aca="false">2*C1117*12.5/1000/27.6</f>
        <v>0.000203804347826087</v>
      </c>
      <c r="G1117" s="3" t="n">
        <f aca="false">((D1117^2+D1116^2)*(B1117-B1116)/2)+G1116</f>
        <v>3.13742244319805E-005</v>
      </c>
    </row>
    <row r="1118" customFormat="false" ht="12.75" hidden="false" customHeight="false" outlineLevel="0" collapsed="false">
      <c r="A1118" s="0" t="n">
        <v>8.873</v>
      </c>
      <c r="B1118" s="0" t="n">
        <f aca="false">A1118*12.5*1.5/27.6-4.96</f>
        <v>1.06785326086956</v>
      </c>
      <c r="C1118" s="0" t="n">
        <v>0.437</v>
      </c>
      <c r="D1118" s="0" t="n">
        <f aca="false">C1118*12.5/1000/27.6</f>
        <v>0.000197916666666667</v>
      </c>
      <c r="E1118" s="0" t="n">
        <f aca="false">2*C1118*12.5/1000/27.6</f>
        <v>0.000395833333333333</v>
      </c>
      <c r="G1118" s="3" t="n">
        <f aca="false">((D1118^2+D1117^2)*(B1118-B1117)/2)+G1117</f>
        <v>3.13742749296639E-005</v>
      </c>
    </row>
    <row r="1119" customFormat="false" ht="12.75" hidden="false" customHeight="false" outlineLevel="0" collapsed="false">
      <c r="A1119" s="0" t="n">
        <v>8.875</v>
      </c>
      <c r="B1119" s="0" t="n">
        <f aca="false">A1119*12.5*1.5/27.6-4.96</f>
        <v>1.06921195652174</v>
      </c>
      <c r="C1119" s="0" t="n">
        <v>0.663</v>
      </c>
      <c r="D1119" s="0" t="n">
        <f aca="false">C1119*12.5/1000/27.6</f>
        <v>0.000300271739130435</v>
      </c>
      <c r="E1119" s="0" t="n">
        <f aca="false">2*C1119*12.5/1000/27.6</f>
        <v>0.00060054347826087</v>
      </c>
      <c r="G1119" s="3" t="n">
        <f aca="false">((D1119^2+D1118^2)*(B1119-B1118)/2)+G1118</f>
        <v>3.13743627925201E-005</v>
      </c>
    </row>
    <row r="1120" customFormat="false" ht="12.75" hidden="false" customHeight="false" outlineLevel="0" collapsed="false">
      <c r="A1120" s="0" t="n">
        <v>8.878</v>
      </c>
      <c r="B1120" s="0" t="n">
        <f aca="false">A1120*12.5*1.5/27.6-4.96</f>
        <v>1.07125</v>
      </c>
      <c r="C1120" s="0" t="n">
        <v>0.897</v>
      </c>
      <c r="D1120" s="0" t="n">
        <f aca="false">C1120*12.5/1000/27.6</f>
        <v>0.00040625</v>
      </c>
      <c r="E1120" s="0" t="n">
        <f aca="false">2*C1120*12.5/1000/27.6</f>
        <v>0.0008125</v>
      </c>
      <c r="G1120" s="3" t="n">
        <f aca="false">((D1120^2+D1119^2)*(B1120-B1119)/2)+G1119</f>
        <v>3.13746228490892E-005</v>
      </c>
    </row>
    <row r="1121" customFormat="false" ht="12.75" hidden="false" customHeight="false" outlineLevel="0" collapsed="false">
      <c r="A1121" s="0" t="n">
        <v>8.88</v>
      </c>
      <c r="B1121" s="0" t="n">
        <f aca="false">A1121*12.5*1.5/27.6-4.96</f>
        <v>1.07260869565217</v>
      </c>
      <c r="C1121" s="0" t="n">
        <v>1.15</v>
      </c>
      <c r="D1121" s="0" t="n">
        <f aca="false">C1121*12.5/1000/27.6</f>
        <v>0.000520833333333333</v>
      </c>
      <c r="E1121" s="0" t="n">
        <f aca="false">2*C1121*12.5/1000/27.6</f>
        <v>0.00104166666666667</v>
      </c>
      <c r="G1121" s="3" t="n">
        <f aca="false">((D1121^2+D1120^2)*(B1121-B1120)/2)+G1120</f>
        <v>3.13749192529096E-005</v>
      </c>
    </row>
    <row r="1122" customFormat="false" ht="12.75" hidden="false" customHeight="false" outlineLevel="0" collapsed="false">
      <c r="A1122" s="0" t="n">
        <v>8.883</v>
      </c>
      <c r="B1122" s="0" t="n">
        <f aca="false">A1122*12.5*1.5/27.6-4.96</f>
        <v>1.07464673913043</v>
      </c>
      <c r="C1122" s="0" t="n">
        <v>1.421</v>
      </c>
      <c r="D1122" s="0" t="n">
        <f aca="false">C1122*12.5/1000/27.6</f>
        <v>0.00064356884057971</v>
      </c>
      <c r="E1122" s="0" t="n">
        <f aca="false">2*C1122*12.5/1000/27.6</f>
        <v>0.00128713768115942</v>
      </c>
      <c r="G1122" s="3" t="n">
        <f aca="false">((D1122^2+D1121^2)*(B1122-B1121)/2)+G1121</f>
        <v>3.13756177395404E-005</v>
      </c>
    </row>
    <row r="1123" customFormat="false" ht="12.75" hidden="false" customHeight="false" outlineLevel="0" collapsed="false">
      <c r="A1123" s="0" t="n">
        <v>8.885</v>
      </c>
      <c r="B1123" s="0" t="n">
        <f aca="false">A1123*12.5*1.5/27.6-4.96</f>
        <v>1.07600543478261</v>
      </c>
      <c r="C1123" s="0" t="n">
        <v>1.705</v>
      </c>
      <c r="D1123" s="0" t="n">
        <f aca="false">C1123*12.5/1000/27.6</f>
        <v>0.000772192028985507</v>
      </c>
      <c r="E1123" s="0" t="n">
        <f aca="false">2*C1123*12.5/1000/27.6</f>
        <v>0.00154438405797101</v>
      </c>
      <c r="G1123" s="3" t="n">
        <f aca="false">((D1123^2+D1122^2)*(B1123-B1122)/2)+G1122</f>
        <v>3.13763041942837E-005</v>
      </c>
    </row>
    <row r="1124" customFormat="false" ht="12.75" hidden="false" customHeight="false" outlineLevel="0" collapsed="false">
      <c r="A1124" s="0" t="n">
        <v>8.888</v>
      </c>
      <c r="B1124" s="0" t="n">
        <f aca="false">A1124*12.5*1.5/27.6-4.96</f>
        <v>1.07804347826087</v>
      </c>
      <c r="C1124" s="0" t="n">
        <v>1.989</v>
      </c>
      <c r="D1124" s="0" t="n">
        <f aca="false">C1124*12.5/1000/27.6</f>
        <v>0.000900815217391304</v>
      </c>
      <c r="E1124" s="0" t="n">
        <f aca="false">2*C1124*12.5/1000/27.6</f>
        <v>0.00180163043478261</v>
      </c>
      <c r="G1124" s="3" t="n">
        <f aca="false">((D1124^2+D1123^2)*(B1124-B1123)/2)+G1123</f>
        <v>3.13777387206956E-005</v>
      </c>
    </row>
    <row r="1125" customFormat="false" ht="12.75" hidden="false" customHeight="false" outlineLevel="0" collapsed="false">
      <c r="A1125" s="0" t="n">
        <v>8.89</v>
      </c>
      <c r="B1125" s="0" t="n">
        <f aca="false">A1125*12.5*1.5/27.6-4.96</f>
        <v>1.07940217391304</v>
      </c>
      <c r="C1125" s="0" t="n">
        <v>2.282</v>
      </c>
      <c r="D1125" s="0" t="n">
        <f aca="false">C1125*12.5/1000/27.6</f>
        <v>0.00103351449275362</v>
      </c>
      <c r="E1125" s="0" t="n">
        <f aca="false">2*C1125*12.5/1000/27.6</f>
        <v>0.00206702898550725</v>
      </c>
      <c r="G1125" s="3" t="n">
        <f aca="false">((D1125^2+D1124^2)*(B1125-B1124)/2)+G1124</f>
        <v>3.13790156366348E-005</v>
      </c>
    </row>
    <row r="1126" customFormat="false" ht="12.75" hidden="false" customHeight="false" outlineLevel="0" collapsed="false">
      <c r="A1126" s="0" t="n">
        <v>8.893</v>
      </c>
      <c r="B1126" s="0" t="n">
        <f aca="false">A1126*12.5*1.5/27.6-4.96</f>
        <v>1.0814402173913</v>
      </c>
      <c r="C1126" s="0" t="n">
        <v>2.584</v>
      </c>
      <c r="D1126" s="0" t="n">
        <f aca="false">C1126*12.5/1000/27.6</f>
        <v>0.00117028985507246</v>
      </c>
      <c r="E1126" s="0" t="n">
        <f aca="false">2*C1126*12.5/1000/27.6</f>
        <v>0.00234057971014493</v>
      </c>
      <c r="G1126" s="3" t="n">
        <f aca="false">((D1126^2+D1125^2)*(B1126-B1125)/2)+G1125</f>
        <v>3.13814997370611E-005</v>
      </c>
    </row>
    <row r="1127" customFormat="false" ht="12.75" hidden="false" customHeight="false" outlineLevel="0" collapsed="false">
      <c r="A1127" s="0" t="n">
        <v>8.895</v>
      </c>
      <c r="B1127" s="0" t="n">
        <f aca="false">A1127*12.5*1.5/27.6-4.96</f>
        <v>1.08279891304348</v>
      </c>
      <c r="C1127" s="0" t="n">
        <v>2.895</v>
      </c>
      <c r="D1127" s="0" t="n">
        <f aca="false">C1127*12.5/1000/27.6</f>
        <v>0.00131114130434783</v>
      </c>
      <c r="E1127" s="0" t="n">
        <f aca="false">2*C1127*12.5/1000/27.6</f>
        <v>0.00262228260869565</v>
      </c>
      <c r="G1127" s="3" t="n">
        <f aca="false">((D1127^2+D1126^2)*(B1127-B1126)/2)+G1126</f>
        <v>3.13835980182193E-005</v>
      </c>
    </row>
    <row r="1128" customFormat="false" ht="12.75" hidden="false" customHeight="false" outlineLevel="0" collapsed="false">
      <c r="A1128" s="0" t="n">
        <v>8.898</v>
      </c>
      <c r="B1128" s="0" t="n">
        <f aca="false">A1128*12.5*1.5/27.6-4.96</f>
        <v>1.08483695652174</v>
      </c>
      <c r="C1128" s="0" t="n">
        <v>3.211</v>
      </c>
      <c r="D1128" s="0" t="n">
        <f aca="false">C1128*12.5/1000/27.6</f>
        <v>0.00145425724637681</v>
      </c>
      <c r="E1128" s="0" t="n">
        <f aca="false">2*C1128*12.5/1000/27.6</f>
        <v>0.00290851449275362</v>
      </c>
      <c r="G1128" s="3" t="n">
        <f aca="false">((D1128^2+D1127^2)*(B1128-B1127)/2)+G1127</f>
        <v>3.13875049023823E-005</v>
      </c>
    </row>
    <row r="1129" customFormat="false" ht="12.75" hidden="false" customHeight="false" outlineLevel="0" collapsed="false">
      <c r="A1129" s="0" t="n">
        <v>8.9</v>
      </c>
      <c r="B1129" s="0" t="n">
        <f aca="false">A1129*12.5*1.5/27.6-4.96</f>
        <v>1.08619565217391</v>
      </c>
      <c r="C1129" s="0" t="n">
        <v>3.531</v>
      </c>
      <c r="D1129" s="0" t="n">
        <f aca="false">C1129*12.5/1000/27.6</f>
        <v>0.0015991847826087</v>
      </c>
      <c r="E1129" s="0" t="n">
        <f aca="false">2*C1129*12.5/1000/27.6</f>
        <v>0.00319836956521739</v>
      </c>
      <c r="G1129" s="3" t="n">
        <f aca="false">((D1129^2+D1128^2)*(B1129-B1128)/2)+G1128</f>
        <v>3.13906789894119E-005</v>
      </c>
    </row>
    <row r="1130" customFormat="false" ht="12.75" hidden="false" customHeight="false" outlineLevel="0" collapsed="false">
      <c r="A1130" s="0" t="n">
        <v>8.903</v>
      </c>
      <c r="B1130" s="0" t="n">
        <f aca="false">A1130*12.5*1.5/27.6-4.96</f>
        <v>1.08823369565217</v>
      </c>
      <c r="C1130" s="0" t="n">
        <v>3.869</v>
      </c>
      <c r="D1130" s="0" t="n">
        <f aca="false">C1130*12.5/1000/27.6</f>
        <v>0.00175226449275362</v>
      </c>
      <c r="E1130" s="0" t="n">
        <f aca="false">2*C1130*12.5/1000/27.6</f>
        <v>0.00350452898550725</v>
      </c>
      <c r="G1130" s="3" t="n">
        <f aca="false">((D1130^2+D1129^2)*(B1130-B1129)/2)+G1129</f>
        <v>3.13964138632109E-005</v>
      </c>
    </row>
    <row r="1131" customFormat="false" ht="12.75" hidden="false" customHeight="false" outlineLevel="0" collapsed="false">
      <c r="A1131" s="0" t="n">
        <v>8.905</v>
      </c>
      <c r="B1131" s="0" t="n">
        <f aca="false">A1131*12.5*1.5/27.6-4.96</f>
        <v>1.08959239130435</v>
      </c>
      <c r="C1131" s="0" t="n">
        <v>4.225</v>
      </c>
      <c r="D1131" s="0" t="n">
        <f aca="false">C1131*12.5/1000/27.6</f>
        <v>0.00191349637681159</v>
      </c>
      <c r="E1131" s="0" t="n">
        <f aca="false">2*C1131*12.5/1000/27.6</f>
        <v>0.00382699275362319</v>
      </c>
      <c r="G1131" s="3" t="n">
        <f aca="false">((D1131^2+D1130^2)*(B1131-B1130)/2)+G1130</f>
        <v>3.14009871643228E-005</v>
      </c>
    </row>
    <row r="1132" customFormat="false" ht="12.75" hidden="false" customHeight="false" outlineLevel="0" collapsed="false">
      <c r="A1132" s="0" t="n">
        <v>8.908</v>
      </c>
      <c r="B1132" s="0" t="n">
        <f aca="false">A1132*12.5*1.5/27.6-4.96</f>
        <v>1.09163043478261</v>
      </c>
      <c r="C1132" s="0" t="n">
        <v>4.591</v>
      </c>
      <c r="D1132" s="0" t="n">
        <f aca="false">C1132*12.5/1000/27.6</f>
        <v>0.00207925724637681</v>
      </c>
      <c r="E1132" s="0" t="n">
        <f aca="false">2*C1132*12.5/1000/27.6</f>
        <v>0.00415851449275362</v>
      </c>
      <c r="G1132" s="3" t="n">
        <f aca="false">((D1132^2+D1131^2)*(B1132-B1131)/2)+G1131</f>
        <v>3.14091238277881E-005</v>
      </c>
    </row>
    <row r="1133" customFormat="false" ht="12.75" hidden="false" customHeight="false" outlineLevel="0" collapsed="false">
      <c r="A1133" s="0" t="n">
        <v>8.91</v>
      </c>
      <c r="B1133" s="0" t="n">
        <f aca="false">A1133*12.5*1.5/27.6-4.96</f>
        <v>1.09298913043478</v>
      </c>
      <c r="C1133" s="0" t="n">
        <v>4.983</v>
      </c>
      <c r="D1133" s="0" t="n">
        <f aca="false">C1133*12.5/1000/27.6</f>
        <v>0.00225679347826087</v>
      </c>
      <c r="E1133" s="0" t="n">
        <f aca="false">2*C1133*12.5/1000/27.6</f>
        <v>0.00451358695652174</v>
      </c>
      <c r="G1133" s="3" t="n">
        <f aca="false">((D1133^2+D1132^2)*(B1133-B1132)/2)+G1132</f>
        <v>3.14155208573399E-005</v>
      </c>
    </row>
    <row r="1134" customFormat="false" ht="12.75" hidden="false" customHeight="false" outlineLevel="0" collapsed="false">
      <c r="A1134" s="0" t="n">
        <v>8.913</v>
      </c>
      <c r="B1134" s="0" t="n">
        <f aca="false">A1134*12.5*1.5/27.6-4.96</f>
        <v>1.09502717391304</v>
      </c>
      <c r="C1134" s="0" t="n">
        <v>5.407</v>
      </c>
      <c r="D1134" s="0" t="n">
        <f aca="false">C1134*12.5/1000/27.6</f>
        <v>0.00244882246376812</v>
      </c>
      <c r="E1134" s="0" t="n">
        <f aca="false">2*C1134*12.5/1000/27.6</f>
        <v>0.00489764492753623</v>
      </c>
      <c r="G1134" s="3" t="n">
        <f aca="false">((D1134^2+D1133^2)*(B1134-B1133)/2)+G1133</f>
        <v>3.14268216538031E-005</v>
      </c>
    </row>
    <row r="1135" customFormat="false" ht="12.75" hidden="false" customHeight="false" outlineLevel="0" collapsed="false">
      <c r="A1135" s="0" t="n">
        <v>8.915</v>
      </c>
      <c r="B1135" s="0" t="n">
        <f aca="false">A1135*12.5*1.5/27.6-4.96</f>
        <v>1.09638586956522</v>
      </c>
      <c r="C1135" s="0" t="n">
        <v>5.871</v>
      </c>
      <c r="D1135" s="0" t="n">
        <f aca="false">C1135*12.5/1000/27.6</f>
        <v>0.00265896739130435</v>
      </c>
      <c r="E1135" s="0" t="n">
        <f aca="false">2*C1135*12.5/1000/27.6</f>
        <v>0.0053179347826087</v>
      </c>
      <c r="G1135" s="3" t="n">
        <f aca="false">((D1135^2+D1134^2)*(B1135-B1134)/2)+G1134</f>
        <v>3.14356985825035E-005</v>
      </c>
    </row>
    <row r="1136" customFormat="false" ht="12.75" hidden="false" customHeight="false" outlineLevel="0" collapsed="false">
      <c r="A1136" s="0" t="n">
        <v>8.918</v>
      </c>
      <c r="B1136" s="0" t="n">
        <f aca="false">A1136*12.5*1.5/27.6-4.96</f>
        <v>1.09842391304348</v>
      </c>
      <c r="C1136" s="0" t="n">
        <v>6.372</v>
      </c>
      <c r="D1136" s="0" t="n">
        <f aca="false">C1136*12.5/1000/27.6</f>
        <v>0.00288586956521739</v>
      </c>
      <c r="E1136" s="0" t="n">
        <f aca="false">2*C1136*12.5/1000/27.6</f>
        <v>0.00577173913043478</v>
      </c>
      <c r="G1136" s="3" t="n">
        <f aca="false">((D1136^2+D1135^2)*(B1136-B1135)/2)+G1135</f>
        <v>3.14513898366497E-005</v>
      </c>
    </row>
    <row r="1137" customFormat="false" ht="12.75" hidden="false" customHeight="false" outlineLevel="0" collapsed="false">
      <c r="A1137" s="0" t="n">
        <v>8.92</v>
      </c>
      <c r="B1137" s="0" t="n">
        <f aca="false">A1137*12.5*1.5/27.6-4.96</f>
        <v>1.09978260869565</v>
      </c>
      <c r="C1137" s="0" t="n">
        <v>6.918</v>
      </c>
      <c r="D1137" s="0" t="n">
        <f aca="false">C1137*12.5/1000/27.6</f>
        <v>0.00313315217391304</v>
      </c>
      <c r="E1137" s="0" t="n">
        <f aca="false">2*C1137*12.5/1000/27.6</f>
        <v>0.00626630434782609</v>
      </c>
      <c r="G1137" s="3" t="n">
        <f aca="false">((D1137^2+D1136^2)*(B1137-B1136)/2)+G1136</f>
        <v>3.14637165252994E-005</v>
      </c>
    </row>
    <row r="1138" customFormat="false" ht="12.75" hidden="false" customHeight="false" outlineLevel="0" collapsed="false">
      <c r="A1138" s="0" t="n">
        <v>8.923</v>
      </c>
      <c r="B1138" s="0" t="n">
        <f aca="false">A1138*12.5*1.5/27.6-4.96</f>
        <v>1.10182065217391</v>
      </c>
      <c r="C1138" s="0" t="n">
        <v>7.513</v>
      </c>
      <c r="D1138" s="0" t="n">
        <f aca="false">C1138*12.5/1000/27.6</f>
        <v>0.0034026268115942</v>
      </c>
      <c r="E1138" s="0" t="n">
        <f aca="false">2*C1138*12.5/1000/27.6</f>
        <v>0.00680525362318841</v>
      </c>
      <c r="G1138" s="3" t="n">
        <f aca="false">((D1138^2+D1137^2)*(B1138-B1137)/2)+G1137</f>
        <v>3.14855179978849E-005</v>
      </c>
    </row>
    <row r="1139" customFormat="false" ht="12.75" hidden="false" customHeight="false" outlineLevel="0" collapsed="false">
      <c r="A1139" s="0" t="n">
        <v>8.925</v>
      </c>
      <c r="B1139" s="0" t="n">
        <f aca="false">A1139*12.5*1.5/27.6-4.96</f>
        <v>1.10317934782609</v>
      </c>
      <c r="C1139" s="0" t="n">
        <v>8.144</v>
      </c>
      <c r="D1139" s="0" t="n">
        <f aca="false">C1139*12.5/1000/27.6</f>
        <v>0.00368840579710145</v>
      </c>
      <c r="E1139" s="0" t="n">
        <f aca="false">2*C1139*12.5/1000/27.6</f>
        <v>0.0073768115942029</v>
      </c>
      <c r="G1139" s="3" t="n">
        <f aca="false">((D1139^2+D1138^2)*(B1139-B1138)/2)+G1138</f>
        <v>3.1502625475156E-005</v>
      </c>
    </row>
    <row r="1140" customFormat="false" ht="12.75" hidden="false" customHeight="false" outlineLevel="0" collapsed="false">
      <c r="A1140" s="0" t="n">
        <v>8.928</v>
      </c>
      <c r="B1140" s="0" t="n">
        <f aca="false">A1140*12.5*1.5/27.6-4.96</f>
        <v>1.10521739130435</v>
      </c>
      <c r="C1140" s="0" t="n">
        <v>8.807</v>
      </c>
      <c r="D1140" s="0" t="n">
        <f aca="false">C1140*12.5/1000/27.6</f>
        <v>0.00398867753623188</v>
      </c>
      <c r="E1140" s="0" t="n">
        <f aca="false">2*C1140*12.5/1000/27.6</f>
        <v>0.00797735507246377</v>
      </c>
      <c r="G1140" s="3" t="n">
        <f aca="false">((D1140^2+D1139^2)*(B1140-B1139)/2)+G1139</f>
        <v>3.15327007664048E-005</v>
      </c>
    </row>
    <row r="1141" customFormat="false" ht="12.75" hidden="false" customHeight="false" outlineLevel="0" collapsed="false">
      <c r="A1141" s="0" t="n">
        <v>8.93</v>
      </c>
      <c r="B1141" s="0" t="n">
        <f aca="false">A1141*12.5*1.5/27.6-4.96</f>
        <v>1.10657608695652</v>
      </c>
      <c r="C1141" s="0" t="n">
        <v>9.484</v>
      </c>
      <c r="D1141" s="0" t="n">
        <f aca="false">C1141*12.5/1000/27.6</f>
        <v>0.00429528985507246</v>
      </c>
      <c r="E1141" s="0" t="n">
        <f aca="false">2*C1141*12.5/1000/27.6</f>
        <v>0.00859057971014493</v>
      </c>
      <c r="G1141" s="3" t="n">
        <f aca="false">((D1141^2+D1140^2)*(B1141-B1140)/2)+G1140</f>
        <v>3.15560425214504E-005</v>
      </c>
    </row>
    <row r="1142" customFormat="false" ht="12.75" hidden="false" customHeight="false" outlineLevel="0" collapsed="false">
      <c r="A1142" s="0" t="n">
        <v>8.933</v>
      </c>
      <c r="B1142" s="0" t="n">
        <f aca="false">A1142*12.5*1.5/27.6-4.96</f>
        <v>1.10861413043478</v>
      </c>
      <c r="C1142" s="0" t="n">
        <v>10.165</v>
      </c>
      <c r="D1142" s="0" t="n">
        <f aca="false">C1142*12.5/1000/27.6</f>
        <v>0.00460371376811594</v>
      </c>
      <c r="E1142" s="0" t="n">
        <f aca="false">2*C1142*12.5/1000/27.6</f>
        <v>0.00920742753623188</v>
      </c>
      <c r="G1142" s="3" t="n">
        <f aca="false">((D1142^2+D1141^2)*(B1142-B1141)/2)+G1141</f>
        <v>3.15964403088802E-005</v>
      </c>
    </row>
    <row r="1143" customFormat="false" ht="12.75" hidden="false" customHeight="false" outlineLevel="0" collapsed="false">
      <c r="A1143" s="0" t="n">
        <v>8.935</v>
      </c>
      <c r="B1143" s="0" t="n">
        <f aca="false">A1143*12.5*1.5/27.6-4.96</f>
        <v>1.10997282608696</v>
      </c>
      <c r="C1143" s="0" t="n">
        <v>10.855</v>
      </c>
      <c r="D1143" s="0" t="n">
        <f aca="false">C1143*12.5/1000/27.6</f>
        <v>0.00491621376811594</v>
      </c>
      <c r="E1143" s="0" t="n">
        <f aca="false">2*C1143*12.5/1000/27.6</f>
        <v>0.00983242753623188</v>
      </c>
      <c r="G1143" s="3" t="n">
        <f aca="false">((D1143^2+D1142^2)*(B1143-B1142)/2)+G1142</f>
        <v>3.16272577941197E-005</v>
      </c>
    </row>
    <row r="1144" customFormat="false" ht="12.75" hidden="false" customHeight="false" outlineLevel="0" collapsed="false">
      <c r="A1144" s="0" t="n">
        <v>8.938</v>
      </c>
      <c r="B1144" s="0" t="n">
        <f aca="false">A1144*12.5*1.5/27.6-4.96</f>
        <v>1.11201086956522</v>
      </c>
      <c r="C1144" s="0" t="n">
        <v>11.545</v>
      </c>
      <c r="D1144" s="0" t="n">
        <f aca="false">C1144*12.5/1000/27.6</f>
        <v>0.00522871376811594</v>
      </c>
      <c r="E1144" s="0" t="n">
        <f aca="false">2*C1144*12.5/1000/27.6</f>
        <v>0.0104574275362319</v>
      </c>
      <c r="G1144" s="3" t="n">
        <f aca="false">((D1144^2+D1143^2)*(B1144-B1143)/2)+G1143</f>
        <v>3.16797461828589E-005</v>
      </c>
    </row>
    <row r="1145" customFormat="false" ht="12.75" hidden="false" customHeight="false" outlineLevel="0" collapsed="false">
      <c r="A1145" s="0" t="n">
        <v>8.94</v>
      </c>
      <c r="B1145" s="0" t="n">
        <f aca="false">A1145*12.5*1.5/27.6-4.96</f>
        <v>1.11336956521739</v>
      </c>
      <c r="C1145" s="0" t="n">
        <v>12.234</v>
      </c>
      <c r="D1145" s="0" t="n">
        <f aca="false">C1145*12.5/1000/27.6</f>
        <v>0.00554076086956522</v>
      </c>
      <c r="E1145" s="0" t="n">
        <f aca="false">2*C1145*12.5/1000/27.6</f>
        <v>0.0110815217391304</v>
      </c>
      <c r="G1145" s="3" t="n">
        <f aca="false">((D1145^2+D1144^2)*(B1145-B1144)/2)+G1144</f>
        <v>3.17191751765291E-005</v>
      </c>
    </row>
    <row r="1146" customFormat="false" ht="12.75" hidden="false" customHeight="false" outlineLevel="0" collapsed="false">
      <c r="A1146" s="0" t="n">
        <v>8.943</v>
      </c>
      <c r="B1146" s="0" t="n">
        <f aca="false">A1146*12.5*1.5/27.6-4.96</f>
        <v>1.11540760869565</v>
      </c>
      <c r="C1146" s="0" t="n">
        <v>12.933</v>
      </c>
      <c r="D1146" s="0" t="n">
        <f aca="false">C1146*12.5/1000/27.6</f>
        <v>0.00585733695652174</v>
      </c>
      <c r="E1146" s="0" t="n">
        <f aca="false">2*C1146*12.5/1000/27.6</f>
        <v>0.0117146739130435</v>
      </c>
      <c r="G1146" s="3" t="n">
        <f aca="false">((D1146^2+D1145^2)*(B1146-B1145)/2)+G1145</f>
        <v>3.17854201771092E-005</v>
      </c>
    </row>
    <row r="1147" customFormat="false" ht="12.75" hidden="false" customHeight="false" outlineLevel="0" collapsed="false">
      <c r="A1147" s="0" t="n">
        <v>8.945</v>
      </c>
      <c r="B1147" s="0" t="n">
        <f aca="false">A1147*12.5*1.5/27.6-4.96</f>
        <v>1.11676630434783</v>
      </c>
      <c r="C1147" s="0" t="n">
        <v>13.614</v>
      </c>
      <c r="D1147" s="0" t="n">
        <f aca="false">C1147*12.5/1000/27.6</f>
        <v>0.00616576086956522</v>
      </c>
      <c r="E1147" s="0" t="n">
        <f aca="false">2*C1147*12.5/1000/27.6</f>
        <v>0.0123315217391304</v>
      </c>
      <c r="G1147" s="3" t="n">
        <f aca="false">((D1147^2+D1146^2)*(B1147-B1146)/2)+G1146</f>
        <v>3.18345540108884E-005</v>
      </c>
    </row>
    <row r="1148" customFormat="false" ht="12.75" hidden="false" customHeight="false" outlineLevel="0" collapsed="false">
      <c r="A1148" s="0" t="n">
        <v>8.948</v>
      </c>
      <c r="B1148" s="0" t="n">
        <f aca="false">A1148*12.5*1.5/27.6-4.96</f>
        <v>1.11880434782609</v>
      </c>
      <c r="C1148" s="0" t="n">
        <v>14.264</v>
      </c>
      <c r="D1148" s="0" t="n">
        <f aca="false">C1148*12.5/1000/27.6</f>
        <v>0.00646014492753623</v>
      </c>
      <c r="E1148" s="0" t="n">
        <f aca="false">2*C1148*12.5/1000/27.6</f>
        <v>0.0129202898550725</v>
      </c>
      <c r="G1148" s="3" t="n">
        <f aca="false">((D1148^2+D1147^2)*(B1148-B1147)/2)+G1147</f>
        <v>3.19158210756833E-005</v>
      </c>
    </row>
    <row r="1149" customFormat="false" ht="12.75" hidden="false" customHeight="false" outlineLevel="0" collapsed="false">
      <c r="A1149" s="0" t="n">
        <v>8.95</v>
      </c>
      <c r="B1149" s="0" t="n">
        <f aca="false">A1149*12.5*1.5/27.6-4.96</f>
        <v>1.12016304347826</v>
      </c>
      <c r="C1149" s="0" t="n">
        <v>14.864</v>
      </c>
      <c r="D1149" s="0" t="n">
        <f aca="false">C1149*12.5/1000/27.6</f>
        <v>0.00673188405797102</v>
      </c>
      <c r="E1149" s="0" t="n">
        <f aca="false">2*C1149*12.5/1000/27.6</f>
        <v>0.013463768115942</v>
      </c>
      <c r="G1149" s="3" t="n">
        <f aca="false">((D1149^2+D1148^2)*(B1149-B1148)/2)+G1148</f>
        <v>3.19749594829216E-005</v>
      </c>
    </row>
    <row r="1150" customFormat="false" ht="12.75" hidden="false" customHeight="false" outlineLevel="0" collapsed="false">
      <c r="A1150" s="0" t="n">
        <v>8.953</v>
      </c>
      <c r="B1150" s="0" t="n">
        <f aca="false">A1150*12.5*1.5/27.6-4.96</f>
        <v>1.12220108695652</v>
      </c>
      <c r="C1150" s="0" t="n">
        <v>15.409</v>
      </c>
      <c r="D1150" s="0" t="n">
        <f aca="false">C1150*12.5/1000/27.6</f>
        <v>0.00697871376811594</v>
      </c>
      <c r="E1150" s="0" t="n">
        <f aca="false">2*C1150*12.5/1000/27.6</f>
        <v>0.0139574275362319</v>
      </c>
      <c r="G1150" s="3" t="n">
        <f aca="false">((D1150^2+D1149^2)*(B1150-B1149)/2)+G1149</f>
        <v>3.2070768629145E-005</v>
      </c>
    </row>
    <row r="1151" customFormat="false" ht="12.75" hidden="false" customHeight="false" outlineLevel="0" collapsed="false">
      <c r="A1151" s="0" t="n">
        <v>8.955</v>
      </c>
      <c r="B1151" s="0" t="n">
        <f aca="false">A1151*12.5*1.5/27.6-4.96</f>
        <v>1.1235597826087</v>
      </c>
      <c r="C1151" s="0" t="n">
        <v>15.892</v>
      </c>
      <c r="D1151" s="0" t="n">
        <f aca="false">C1151*12.5/1000/27.6</f>
        <v>0.00719746376811594</v>
      </c>
      <c r="E1151" s="0" t="n">
        <f aca="false">2*C1151*12.5/1000/27.6</f>
        <v>0.0143949275362319</v>
      </c>
      <c r="G1151" s="3" t="n">
        <f aca="false">((D1151^2+D1150^2)*(B1151-B1150)/2)+G1150</f>
        <v>3.21390471145734E-005</v>
      </c>
    </row>
    <row r="1152" customFormat="false" ht="12.75" hidden="false" customHeight="false" outlineLevel="0" collapsed="false">
      <c r="A1152" s="0" t="n">
        <v>8.958</v>
      </c>
      <c r="B1152" s="0" t="n">
        <f aca="false">A1152*12.5*1.5/27.6-4.96</f>
        <v>1.12559782608696</v>
      </c>
      <c r="C1152" s="0" t="n">
        <v>16.325</v>
      </c>
      <c r="D1152" s="0" t="n">
        <f aca="false">C1152*12.5/1000/27.6</f>
        <v>0.00739356884057971</v>
      </c>
      <c r="E1152" s="0" t="n">
        <f aca="false">2*C1152*12.5/1000/27.6</f>
        <v>0.0147871376811594</v>
      </c>
      <c r="G1152" s="3" t="n">
        <f aca="false">((D1152^2+D1151^2)*(B1152-B1151)/2)+G1151</f>
        <v>3.22475406725494E-005</v>
      </c>
    </row>
    <row r="1153" customFormat="false" ht="12.75" hidden="false" customHeight="false" outlineLevel="0" collapsed="false">
      <c r="A1153" s="0" t="n">
        <v>8.96</v>
      </c>
      <c r="B1153" s="0" t="n">
        <f aca="false">A1153*12.5*1.5/27.6-4.96</f>
        <v>1.12695652173913</v>
      </c>
      <c r="C1153" s="0" t="n">
        <v>16.726</v>
      </c>
      <c r="D1153" s="0" t="n">
        <f aca="false">C1153*12.5/1000/27.6</f>
        <v>0.00757518115942029</v>
      </c>
      <c r="E1153" s="0" t="n">
        <f aca="false">2*C1153*12.5/1000/27.6</f>
        <v>0.0151503623188406</v>
      </c>
      <c r="G1153" s="3" t="n">
        <f aca="false">((D1153^2+D1152^2)*(B1153-B1152)/2)+G1152</f>
        <v>3.23236603938799E-005</v>
      </c>
    </row>
    <row r="1154" customFormat="false" ht="12.75" hidden="false" customHeight="false" outlineLevel="0" collapsed="false">
      <c r="A1154" s="0" t="n">
        <v>8.963</v>
      </c>
      <c r="B1154" s="0" t="n">
        <f aca="false">A1154*12.5*1.5/27.6-4.96</f>
        <v>1.12899456521739</v>
      </c>
      <c r="C1154" s="0" t="n">
        <v>17.118</v>
      </c>
      <c r="D1154" s="0" t="n">
        <f aca="false">C1154*12.5/1000/27.6</f>
        <v>0.00775271739130435</v>
      </c>
      <c r="E1154" s="0" t="n">
        <f aca="false">2*C1154*12.5/1000/27.6</f>
        <v>0.0155054347826087</v>
      </c>
      <c r="G1154" s="3" t="n">
        <f aca="false">((D1154^2+D1153^2)*(B1154-B1153)/2)+G1153</f>
        <v>3.24433832164485E-005</v>
      </c>
    </row>
    <row r="1155" customFormat="false" ht="12.75" hidden="false" customHeight="false" outlineLevel="0" collapsed="false">
      <c r="A1155" s="0" t="n">
        <v>8.965</v>
      </c>
      <c r="B1155" s="0" t="n">
        <f aca="false">A1155*12.5*1.5/27.6-4.96</f>
        <v>1.13035326086956</v>
      </c>
      <c r="C1155" s="0" t="n">
        <v>17.515</v>
      </c>
      <c r="D1155" s="0" t="n">
        <f aca="false">C1155*12.5/1000/27.6</f>
        <v>0.00793251811594203</v>
      </c>
      <c r="E1155" s="0" t="n">
        <f aca="false">2*C1155*12.5/1000/27.6</f>
        <v>0.0158650362318841</v>
      </c>
      <c r="G1155" s="3" t="n">
        <f aca="false">((D1155^2+D1154^2)*(B1155-B1154)/2)+G1154</f>
        <v>3.25269630198516E-005</v>
      </c>
    </row>
    <row r="1156" customFormat="false" ht="12.75" hidden="false" customHeight="false" outlineLevel="0" collapsed="false">
      <c r="A1156" s="0" t="n">
        <v>8.968</v>
      </c>
      <c r="B1156" s="0" t="n">
        <f aca="false">A1156*12.5*1.5/27.6-4.96</f>
        <v>1.13239130434783</v>
      </c>
      <c r="C1156" s="0" t="n">
        <v>17.926</v>
      </c>
      <c r="D1156" s="0" t="n">
        <f aca="false">C1156*12.5/1000/27.6</f>
        <v>0.00811865942028986</v>
      </c>
      <c r="E1156" s="0" t="n">
        <f aca="false">2*C1156*12.5/1000/27.6</f>
        <v>0.0162373188405797</v>
      </c>
      <c r="G1156" s="3" t="n">
        <f aca="false">((D1156^2+D1155^2)*(B1156-B1155)/2)+G1155</f>
        <v>3.2658251207123E-005</v>
      </c>
    </row>
    <row r="1157" customFormat="false" ht="12.75" hidden="false" customHeight="false" outlineLevel="0" collapsed="false">
      <c r="A1157" s="0" t="n">
        <v>8.97</v>
      </c>
      <c r="B1157" s="0" t="n">
        <f aca="false">A1157*12.5*1.5/27.6-4.96</f>
        <v>1.13375</v>
      </c>
      <c r="C1157" s="0" t="n">
        <v>18.336</v>
      </c>
      <c r="D1157" s="0" t="n">
        <f aca="false">C1157*12.5/1000/27.6</f>
        <v>0.00830434782608696</v>
      </c>
      <c r="E1157" s="0" t="n">
        <f aca="false">2*C1157*12.5/1000/27.6</f>
        <v>0.0166086956521739</v>
      </c>
      <c r="G1157" s="3" t="n">
        <f aca="false">((D1157^2+D1156^2)*(B1157-B1156)/2)+G1156</f>
        <v>3.27498781253292E-005</v>
      </c>
    </row>
    <row r="1158" customFormat="false" ht="12.75" hidden="false" customHeight="false" outlineLevel="0" collapsed="false">
      <c r="A1158" s="0" t="n">
        <v>8.973</v>
      </c>
      <c r="B1158" s="0" t="n">
        <f aca="false">A1158*12.5*1.5/27.6-4.96</f>
        <v>1.13578804347826</v>
      </c>
      <c r="C1158" s="0" t="n">
        <v>18.737</v>
      </c>
      <c r="D1158" s="0" t="n">
        <f aca="false">C1158*12.5/1000/27.6</f>
        <v>0.00848596014492754</v>
      </c>
      <c r="E1158" s="0" t="n">
        <f aca="false">2*C1158*12.5/1000/27.6</f>
        <v>0.0169719202898551</v>
      </c>
      <c r="G1158" s="3" t="n">
        <f aca="false">((D1158^2+D1157^2)*(B1158-B1157)/2)+G1157</f>
        <v>3.28935334029085E-005</v>
      </c>
    </row>
    <row r="1159" customFormat="false" ht="12.75" hidden="false" customHeight="false" outlineLevel="0" collapsed="false">
      <c r="A1159" s="0" t="n">
        <v>8.975</v>
      </c>
      <c r="B1159" s="0" t="n">
        <f aca="false">A1159*12.5*1.5/27.6-4.96</f>
        <v>1.13714673913043</v>
      </c>
      <c r="C1159" s="0" t="n">
        <v>19.107</v>
      </c>
      <c r="D1159" s="0" t="n">
        <f aca="false">C1159*12.5/1000/27.6</f>
        <v>0.00865353260869565</v>
      </c>
      <c r="E1159" s="0" t="n">
        <f aca="false">2*C1159*12.5/1000/27.6</f>
        <v>0.0173070652173913</v>
      </c>
      <c r="G1159" s="3" t="n">
        <f aca="false">((D1159^2+D1158^2)*(B1159-B1158)/2)+G1158</f>
        <v>3.29933263011361E-005</v>
      </c>
    </row>
    <row r="1160" customFormat="false" ht="12.75" hidden="false" customHeight="false" outlineLevel="0" collapsed="false">
      <c r="A1160" s="0" t="n">
        <v>8.978</v>
      </c>
      <c r="B1160" s="0" t="n">
        <f aca="false">A1160*12.5*1.5/27.6-4.96</f>
        <v>1.13918478260869</v>
      </c>
      <c r="C1160" s="0" t="n">
        <v>19.441</v>
      </c>
      <c r="D1160" s="0" t="n">
        <f aca="false">C1160*12.5/1000/27.6</f>
        <v>0.00880480072463768</v>
      </c>
      <c r="E1160" s="0" t="n">
        <f aca="false">2*C1160*12.5/1000/27.6</f>
        <v>0.0176096014492754</v>
      </c>
      <c r="G1160" s="3" t="n">
        <f aca="false">((D1160^2+D1159^2)*(B1160-B1159)/2)+G1159</f>
        <v>3.31486335114727E-005</v>
      </c>
    </row>
    <row r="1161" customFormat="false" ht="12.75" hidden="false" customHeight="false" outlineLevel="0" collapsed="false">
      <c r="A1161" s="0" t="n">
        <v>8.98</v>
      </c>
      <c r="B1161" s="0" t="n">
        <f aca="false">A1161*12.5*1.5/27.6-4.96</f>
        <v>1.14054347826087</v>
      </c>
      <c r="C1161" s="0" t="n">
        <v>19.734</v>
      </c>
      <c r="D1161" s="0" t="n">
        <f aca="false">C1161*12.5/1000/27.6</f>
        <v>0.0089375</v>
      </c>
      <c r="E1161" s="0" t="n">
        <f aca="false">2*C1161*12.5/1000/27.6</f>
        <v>0.017875</v>
      </c>
      <c r="G1161" s="3" t="n">
        <f aca="false">((D1161^2+D1160^2)*(B1161-B1160)/2)+G1160</f>
        <v>3.32555651840615E-005</v>
      </c>
    </row>
    <row r="1162" customFormat="false" ht="12.75" hidden="false" customHeight="false" outlineLevel="0" collapsed="false">
      <c r="A1162" s="0" t="n">
        <v>8.983</v>
      </c>
      <c r="B1162" s="0" t="n">
        <f aca="false">A1162*12.5*1.5/27.6-4.96</f>
        <v>1.14258152173913</v>
      </c>
      <c r="C1162" s="0" t="n">
        <v>20.009</v>
      </c>
      <c r="D1162" s="0" t="n">
        <f aca="false">C1162*12.5/1000/27.6</f>
        <v>0.00906204710144928</v>
      </c>
      <c r="E1162" s="0" t="n">
        <f aca="false">2*C1162*12.5/1000/27.6</f>
        <v>0.0181240942028986</v>
      </c>
      <c r="G1162" s="3" t="n">
        <f aca="false">((D1162^2+D1161^2)*(B1162-B1161)/2)+G1161</f>
        <v>3.34206463021853E-005</v>
      </c>
    </row>
    <row r="1163" customFormat="false" ht="12.75" hidden="false" customHeight="false" outlineLevel="0" collapsed="false">
      <c r="A1163" s="0" t="n">
        <v>8.985</v>
      </c>
      <c r="B1163" s="0" t="n">
        <f aca="false">A1163*12.5*1.5/27.6-4.96</f>
        <v>1.1439402173913</v>
      </c>
      <c r="C1163" s="0" t="n">
        <v>20.249</v>
      </c>
      <c r="D1163" s="0" t="n">
        <f aca="false">C1163*12.5/1000/27.6</f>
        <v>0.00917074275362319</v>
      </c>
      <c r="E1163" s="0" t="n">
        <f aca="false">2*C1163*12.5/1000/27.6</f>
        <v>0.0183414855072464</v>
      </c>
      <c r="G1163" s="3" t="n">
        <f aca="false">((D1163^2+D1162^2)*(B1163-B1162)/2)+G1162</f>
        <v>3.35335696855562E-005</v>
      </c>
    </row>
    <row r="1164" customFormat="false" ht="12.75" hidden="false" customHeight="false" outlineLevel="0" collapsed="false">
      <c r="A1164" s="0" t="n">
        <v>8.988</v>
      </c>
      <c r="B1164" s="0" t="n">
        <f aca="false">A1164*12.5*1.5/27.6-4.96</f>
        <v>1.14597826086956</v>
      </c>
      <c r="C1164" s="0" t="n">
        <v>20.464</v>
      </c>
      <c r="D1164" s="0" t="n">
        <f aca="false">C1164*12.5/1000/27.6</f>
        <v>0.00926811594202899</v>
      </c>
      <c r="E1164" s="0" t="n">
        <f aca="false">2*C1164*12.5/1000/27.6</f>
        <v>0.018536231884058</v>
      </c>
      <c r="G1164" s="3" t="n">
        <f aca="false">((D1164^2+D1163^2)*(B1164-B1163)/2)+G1163</f>
        <v>3.37068038864068E-005</v>
      </c>
    </row>
    <row r="1165" customFormat="false" ht="12.75" hidden="false" customHeight="false" outlineLevel="0" collapsed="false">
      <c r="A1165" s="0" t="n">
        <v>8.99</v>
      </c>
      <c r="B1165" s="0" t="n">
        <f aca="false">A1165*12.5*1.5/27.6-4.96</f>
        <v>1.14733695652174</v>
      </c>
      <c r="C1165" s="0" t="n">
        <v>20.661</v>
      </c>
      <c r="D1165" s="0" t="n">
        <f aca="false">C1165*12.5/1000/27.6</f>
        <v>0.00935733695652174</v>
      </c>
      <c r="E1165" s="0" t="n">
        <f aca="false">2*C1165*12.5/1000/27.6</f>
        <v>0.0187146739130435</v>
      </c>
      <c r="G1165" s="3" t="n">
        <f aca="false">((D1165^2+D1164^2)*(B1165-B1164)/2)+G1164</f>
        <v>3.38246420168639E-005</v>
      </c>
    </row>
    <row r="1166" customFormat="false" ht="12.75" hidden="false" customHeight="false" outlineLevel="0" collapsed="false">
      <c r="A1166" s="0" t="n">
        <v>8.993</v>
      </c>
      <c r="B1166" s="0" t="n">
        <f aca="false">A1166*12.5*1.5/27.6-4.96</f>
        <v>1.149375</v>
      </c>
      <c r="C1166" s="0" t="n">
        <v>20.837</v>
      </c>
      <c r="D1166" s="0" t="n">
        <f aca="false">C1166*12.5/1000/27.6</f>
        <v>0.00943704710144928</v>
      </c>
      <c r="E1166" s="0" t="n">
        <f aca="false">2*C1166*12.5/1000/27.6</f>
        <v>0.0188740942028986</v>
      </c>
      <c r="G1166" s="3" t="n">
        <f aca="false">((D1166^2+D1165^2)*(B1166-B1165)/2)+G1165</f>
        <v>3.40046192039354E-005</v>
      </c>
    </row>
    <row r="1167" customFormat="false" ht="12.75" hidden="false" customHeight="false" outlineLevel="0" collapsed="false">
      <c r="A1167" s="0" t="n">
        <v>8.995</v>
      </c>
      <c r="B1167" s="0" t="n">
        <f aca="false">A1167*12.5*1.5/27.6-4.96</f>
        <v>1.15073369565217</v>
      </c>
      <c r="C1167" s="0" t="n">
        <v>20.988</v>
      </c>
      <c r="D1167" s="0" t="n">
        <f aca="false">C1167*12.5/1000/27.6</f>
        <v>0.0095054347826087</v>
      </c>
      <c r="E1167" s="0" t="n">
        <f aca="false">2*C1167*12.5/1000/27.6</f>
        <v>0.0190108695652174</v>
      </c>
      <c r="G1167" s="3" t="n">
        <f aca="false">((D1167^2+D1166^2)*(B1167-B1166)/2)+G1166</f>
        <v>3.41265017775776E-005</v>
      </c>
    </row>
    <row r="1168" customFormat="false" ht="12.75" hidden="false" customHeight="false" outlineLevel="0" collapsed="false">
      <c r="A1168" s="0" t="n">
        <v>8.998</v>
      </c>
      <c r="B1168" s="0" t="n">
        <f aca="false">A1168*12.5*1.5/27.6-4.96</f>
        <v>1.15277173913043</v>
      </c>
      <c r="C1168" s="0" t="n">
        <v>21.103</v>
      </c>
      <c r="D1168" s="0" t="n">
        <f aca="false">C1168*12.5/1000/27.6</f>
        <v>0.00955751811594203</v>
      </c>
      <c r="E1168" s="0" t="n">
        <f aca="false">2*C1168*12.5/1000/27.6</f>
        <v>0.0191150362318841</v>
      </c>
      <c r="G1168" s="3" t="n">
        <f aca="false">((D1168^2+D1167^2)*(B1168-B1167)/2)+G1167</f>
        <v>3.43116574599244E-005</v>
      </c>
    </row>
    <row r="1169" customFormat="false" ht="12.75" hidden="false" customHeight="false" outlineLevel="0" collapsed="false">
      <c r="A1169" s="0" t="n">
        <v>9</v>
      </c>
      <c r="B1169" s="0" t="n">
        <f aca="false">A1169*12.5*1.5/27.6-4.96</f>
        <v>1.15413043478261</v>
      </c>
      <c r="C1169" s="0" t="n">
        <v>21.194</v>
      </c>
      <c r="D1169" s="0" t="n">
        <f aca="false">C1169*12.5/1000/27.6</f>
        <v>0.00959873188405797</v>
      </c>
      <c r="E1169" s="0" t="n">
        <f aca="false">2*C1169*12.5/1000/27.6</f>
        <v>0.0191974637681159</v>
      </c>
      <c r="G1169" s="3" t="n">
        <f aca="false">((D1169^2+D1168^2)*(B1169-B1168)/2)+G1168</f>
        <v>3.44363054261735E-005</v>
      </c>
    </row>
    <row r="1170" customFormat="false" ht="12.75" hidden="false" customHeight="false" outlineLevel="0" collapsed="false">
      <c r="A1170" s="0" t="n">
        <v>9.003</v>
      </c>
      <c r="B1170" s="0" t="n">
        <f aca="false">A1170*12.5*1.5/27.6-4.96</f>
        <v>1.15616847826087</v>
      </c>
      <c r="C1170" s="0" t="n">
        <v>21.262</v>
      </c>
      <c r="D1170" s="0" t="n">
        <f aca="false">C1170*12.5/1000/27.6</f>
        <v>0.00962952898550725</v>
      </c>
      <c r="E1170" s="0" t="n">
        <f aca="false">2*C1170*12.5/1000/27.6</f>
        <v>0.0192590579710145</v>
      </c>
      <c r="G1170" s="3" t="n">
        <f aca="false">((D1170^2+D1169^2)*(B1170-B1169)/2)+G1169</f>
        <v>3.46246853333725E-005</v>
      </c>
    </row>
    <row r="1171" customFormat="false" ht="12.75" hidden="false" customHeight="false" outlineLevel="0" collapsed="false">
      <c r="A1171" s="0" t="n">
        <v>9.005</v>
      </c>
      <c r="B1171" s="0" t="n">
        <f aca="false">A1171*12.5*1.5/27.6-4.96</f>
        <v>1.15752717391304</v>
      </c>
      <c r="C1171" s="0" t="n">
        <v>21.31</v>
      </c>
      <c r="D1171" s="0" t="n">
        <f aca="false">C1171*12.5/1000/27.6</f>
        <v>0.00965126811594203</v>
      </c>
      <c r="E1171" s="0" t="n">
        <f aca="false">2*C1171*12.5/1000/27.6</f>
        <v>0.0193025362318841</v>
      </c>
      <c r="G1171" s="3" t="n">
        <f aca="false">((D1171^2+D1170^2)*(B1171-B1170)/2)+G1170</f>
        <v>3.47509589778894E-005</v>
      </c>
    </row>
    <row r="1172" customFormat="false" ht="12.75" hidden="false" customHeight="false" outlineLevel="0" collapsed="false">
      <c r="A1172" s="0" t="n">
        <v>9.008</v>
      </c>
      <c r="B1172" s="0" t="n">
        <f aca="false">A1172*12.5*1.5/27.6-4.96</f>
        <v>1.1595652173913</v>
      </c>
      <c r="C1172" s="0" t="n">
        <v>21.34</v>
      </c>
      <c r="D1172" s="0" t="n">
        <f aca="false">C1172*12.5/1000/27.6</f>
        <v>0.00966485507246377</v>
      </c>
      <c r="E1172" s="0" t="n">
        <f aca="false">2*C1172*12.5/1000/27.6</f>
        <v>0.0193297101449275</v>
      </c>
      <c r="G1172" s="3" t="n">
        <f aca="false">((D1172^2+D1171^2)*(B1172-B1171)/2)+G1171</f>
        <v>3.49410640048772E-005</v>
      </c>
    </row>
    <row r="1173" customFormat="false" ht="12.75" hidden="false" customHeight="false" outlineLevel="0" collapsed="false">
      <c r="A1173" s="0" t="n">
        <v>9.01</v>
      </c>
      <c r="B1173" s="0" t="n">
        <f aca="false">A1173*12.5*1.5/27.6-4.96</f>
        <v>1.16092391304348</v>
      </c>
      <c r="C1173" s="0" t="n">
        <v>21.361</v>
      </c>
      <c r="D1173" s="0" t="n">
        <f aca="false">C1173*12.5/1000/27.6</f>
        <v>0.00967436594202899</v>
      </c>
      <c r="E1173" s="0" t="n">
        <f aca="false">2*C1173*12.5/1000/27.6</f>
        <v>0.019348731884058</v>
      </c>
      <c r="G1173" s="3" t="n">
        <f aca="false">((D1173^2+D1172^2)*(B1173-B1172)/2)+G1172</f>
        <v>3.50681039369099E-005</v>
      </c>
    </row>
    <row r="1174" customFormat="false" ht="12.75" hidden="false" customHeight="false" outlineLevel="0" collapsed="false">
      <c r="A1174" s="0" t="n">
        <v>9.013</v>
      </c>
      <c r="B1174" s="0" t="n">
        <f aca="false">A1174*12.5*1.5/27.6-4.96</f>
        <v>1.16296195652174</v>
      </c>
      <c r="C1174" s="0" t="n">
        <v>21.383</v>
      </c>
      <c r="D1174" s="0" t="n">
        <f aca="false">C1174*12.5/1000/27.6</f>
        <v>0.00968432971014493</v>
      </c>
      <c r="E1174" s="0" t="n">
        <f aca="false">2*C1174*12.5/1000/27.6</f>
        <v>0.0193686594202899</v>
      </c>
      <c r="G1174" s="3" t="n">
        <f aca="false">((D1174^2+D1173^2)*(B1174-B1173)/2)+G1173</f>
        <v>3.52590478210625E-005</v>
      </c>
    </row>
    <row r="1175" customFormat="false" ht="12.75" hidden="false" customHeight="false" outlineLevel="0" collapsed="false">
      <c r="A1175" s="0" t="n">
        <v>9.015</v>
      </c>
      <c r="B1175" s="0" t="n">
        <f aca="false">A1175*12.5*1.5/27.6-4.96</f>
        <v>1.16432065217391</v>
      </c>
      <c r="C1175" s="0" t="n">
        <v>21.413</v>
      </c>
      <c r="D1175" s="0" t="n">
        <f aca="false">C1175*12.5/1000/27.6</f>
        <v>0.00969791666666667</v>
      </c>
      <c r="E1175" s="0" t="n">
        <f aca="false">2*C1175*12.5/1000/27.6</f>
        <v>0.0193958333333333</v>
      </c>
      <c r="G1175" s="3" t="n">
        <f aca="false">((D1175^2+D1174^2)*(B1175-B1174)/2)+G1174</f>
        <v>3.53866536835682E-005</v>
      </c>
    </row>
    <row r="1176" customFormat="false" ht="12.75" hidden="false" customHeight="false" outlineLevel="0" collapsed="false">
      <c r="A1176" s="0" t="n">
        <v>9.018</v>
      </c>
      <c r="B1176" s="0" t="n">
        <f aca="false">A1176*12.5*1.5/27.6-4.96</f>
        <v>1.16635869565217</v>
      </c>
      <c r="C1176" s="0" t="n">
        <v>21.447</v>
      </c>
      <c r="D1176" s="0" t="n">
        <f aca="false">C1176*12.5/1000/27.6</f>
        <v>0.0097133152173913</v>
      </c>
      <c r="E1176" s="0" t="n">
        <f aca="false">2*C1176*12.5/1000/27.6</f>
        <v>0.0194266304347826</v>
      </c>
      <c r="G1176" s="3" t="n">
        <f aca="false">((D1176^2+D1175^2)*(B1176-B1175)/2)+G1175</f>
        <v>3.55786354228882E-005</v>
      </c>
    </row>
    <row r="1177" customFormat="false" ht="12.75" hidden="false" customHeight="false" outlineLevel="0" collapsed="false">
      <c r="A1177" s="0" t="n">
        <v>9.02</v>
      </c>
      <c r="B1177" s="0" t="n">
        <f aca="false">A1177*12.5*1.5/27.6-4.96</f>
        <v>1.16771739130435</v>
      </c>
      <c r="C1177" s="0" t="n">
        <v>21.481</v>
      </c>
      <c r="D1177" s="0" t="n">
        <f aca="false">C1177*12.5/1000/27.6</f>
        <v>0.00972871376811594</v>
      </c>
      <c r="E1177" s="0" t="n">
        <f aca="false">2*C1177*12.5/1000/27.6</f>
        <v>0.0194574275362319</v>
      </c>
      <c r="G1177" s="3" t="n">
        <f aca="false">((D1177^2+D1176^2)*(B1177-B1176)/2)+G1176</f>
        <v>3.5707029691974E-005</v>
      </c>
    </row>
    <row r="1178" customFormat="false" ht="12.75" hidden="false" customHeight="false" outlineLevel="0" collapsed="false">
      <c r="A1178" s="0" t="n">
        <v>9.023</v>
      </c>
      <c r="B1178" s="0" t="n">
        <f aca="false">A1178*12.5*1.5/27.6-4.96</f>
        <v>1.16975543478261</v>
      </c>
      <c r="C1178" s="0" t="n">
        <v>21.52</v>
      </c>
      <c r="D1178" s="0" t="n">
        <f aca="false">C1178*12.5/1000/27.6</f>
        <v>0.0097463768115942</v>
      </c>
      <c r="E1178" s="0" t="n">
        <f aca="false">2*C1178*12.5/1000/27.6</f>
        <v>0.0194927536231884</v>
      </c>
      <c r="G1178" s="3" t="n">
        <f aca="false">((D1178^2+D1177^2)*(B1178-B1177)/2)+G1177</f>
        <v>3.59002767020305E-005</v>
      </c>
    </row>
    <row r="1179" customFormat="false" ht="12.75" hidden="false" customHeight="false" outlineLevel="0" collapsed="false">
      <c r="A1179" s="0" t="n">
        <v>9.025</v>
      </c>
      <c r="B1179" s="0" t="n">
        <f aca="false">A1179*12.5*1.5/27.6-4.96</f>
        <v>1.17111413043478</v>
      </c>
      <c r="C1179" s="0" t="n">
        <v>21.554</v>
      </c>
      <c r="D1179" s="0" t="n">
        <f aca="false">C1179*12.5/1000/27.6</f>
        <v>0.00976177536231884</v>
      </c>
      <c r="E1179" s="0" t="n">
        <f aca="false">2*C1179*12.5/1000/27.6</f>
        <v>0.0195235507246377</v>
      </c>
      <c r="G1179" s="3" t="n">
        <f aca="false">((D1179^2+D1178^2)*(B1179-B1178)/2)+G1178</f>
        <v>3.6029545804733E-005</v>
      </c>
    </row>
    <row r="1180" customFormat="false" ht="12.75" hidden="false" customHeight="false" outlineLevel="0" collapsed="false">
      <c r="A1180" s="0" t="n">
        <v>9.028</v>
      </c>
      <c r="B1180" s="0" t="n">
        <f aca="false">A1180*12.5*1.5/27.6-4.96</f>
        <v>1.17315217391304</v>
      </c>
      <c r="C1180" s="0" t="n">
        <v>21.571</v>
      </c>
      <c r="D1180" s="0" t="n">
        <f aca="false">C1180*12.5/1000/27.6</f>
        <v>0.00976947463768116</v>
      </c>
      <c r="E1180" s="0" t="n">
        <f aca="false">2*C1180*12.5/1000/27.6</f>
        <v>0.0195389492753623</v>
      </c>
      <c r="G1180" s="3" t="n">
        <f aca="false">((D1180^2+D1179^2)*(B1180-B1179)/2)+G1179</f>
        <v>3.62239088070299E-005</v>
      </c>
    </row>
    <row r="1181" customFormat="false" ht="12.75" hidden="false" customHeight="false" outlineLevel="0" collapsed="false">
      <c r="A1181" s="0" t="n">
        <v>9.03</v>
      </c>
      <c r="B1181" s="0" t="n">
        <f aca="false">A1181*12.5*1.5/27.6-4.96</f>
        <v>1.17451086956522</v>
      </c>
      <c r="C1181" s="0" t="n">
        <v>21.58</v>
      </c>
      <c r="D1181" s="0" t="n">
        <f aca="false">C1181*12.5/1000/27.6</f>
        <v>0.00977355072463768</v>
      </c>
      <c r="E1181" s="0" t="n">
        <f aca="false">2*C1181*12.5/1000/27.6</f>
        <v>0.0195471014492754</v>
      </c>
      <c r="G1181" s="3" t="n">
        <f aca="false">((D1181^2+D1180^2)*(B1181-B1180)/2)+G1180</f>
        <v>3.63536404160402E-005</v>
      </c>
    </row>
    <row r="1182" customFormat="false" ht="12.75" hidden="false" customHeight="false" outlineLevel="0" collapsed="false">
      <c r="A1182" s="0" t="n">
        <v>9.033</v>
      </c>
      <c r="B1182" s="0" t="n">
        <f aca="false">A1182*12.5*1.5/27.6-4.96</f>
        <v>1.17654891304348</v>
      </c>
      <c r="C1182" s="0" t="n">
        <v>21.576</v>
      </c>
      <c r="D1182" s="0" t="n">
        <f aca="false">C1182*12.5/1000/27.6</f>
        <v>0.00977173913043478</v>
      </c>
      <c r="E1182" s="0" t="n">
        <f aca="false">2*C1182*12.5/1000/27.6</f>
        <v>0.0195434782608696</v>
      </c>
      <c r="G1182" s="3" t="n">
        <f aca="false">((D1182^2+D1181^2)*(B1182-B1181)/2)+G1181</f>
        <v>3.65482829222226E-005</v>
      </c>
    </row>
    <row r="1183" customFormat="false" ht="12.75" hidden="false" customHeight="false" outlineLevel="0" collapsed="false">
      <c r="A1183" s="0" t="n">
        <v>9.035</v>
      </c>
      <c r="B1183" s="0" t="n">
        <f aca="false">A1183*12.5*1.5/27.6-4.96</f>
        <v>1.17790760869565</v>
      </c>
      <c r="C1183" s="0" t="n">
        <v>21.559</v>
      </c>
      <c r="D1183" s="0" t="n">
        <f aca="false">C1183*12.5/1000/27.6</f>
        <v>0.00976403985507246</v>
      </c>
      <c r="E1183" s="0" t="n">
        <f aca="false">2*C1183*12.5/1000/27.6</f>
        <v>0.0195280797101449</v>
      </c>
      <c r="G1183" s="3" t="n">
        <f aca="false">((D1183^2+D1182^2)*(B1183-B1182)/2)+G1182</f>
        <v>3.66779183569541E-005</v>
      </c>
    </row>
    <row r="1184" customFormat="false" ht="12.75" hidden="false" customHeight="false" outlineLevel="0" collapsed="false">
      <c r="A1184" s="0" t="n">
        <v>9.038</v>
      </c>
      <c r="B1184" s="0" t="n">
        <f aca="false">A1184*12.5*1.5/27.6-4.96</f>
        <v>1.17994565217391</v>
      </c>
      <c r="C1184" s="0" t="n">
        <v>21.516</v>
      </c>
      <c r="D1184" s="0" t="n">
        <f aca="false">C1184*12.5/1000/27.6</f>
        <v>0.0097445652173913</v>
      </c>
      <c r="E1184" s="0" t="n">
        <f aca="false">2*C1184*12.5/1000/27.6</f>
        <v>0.0194891304347826</v>
      </c>
      <c r="G1184" s="3" t="n">
        <f aca="false">((D1184^2+D1183^2)*(B1184-B1183)/2)+G1183</f>
        <v>3.68718310868123E-005</v>
      </c>
    </row>
    <row r="1185" customFormat="false" ht="12.75" hidden="false" customHeight="false" outlineLevel="0" collapsed="false">
      <c r="A1185" s="0" t="n">
        <v>9.04</v>
      </c>
      <c r="B1185" s="0" t="n">
        <f aca="false">A1185*12.5*1.5/27.6-4.96</f>
        <v>1.18130434782609</v>
      </c>
      <c r="C1185" s="0" t="n">
        <v>21.46</v>
      </c>
      <c r="D1185" s="0" t="n">
        <f aca="false">C1185*12.5/1000/27.6</f>
        <v>0.00971920289855072</v>
      </c>
      <c r="E1185" s="0" t="n">
        <f aca="false">2*C1185*12.5/1000/27.6</f>
        <v>0.0194384057971014</v>
      </c>
      <c r="G1185" s="3" t="n">
        <f aca="false">((D1185^2+D1184^2)*(B1185-B1184)/2)+G1184</f>
        <v>3.70005127826405E-005</v>
      </c>
    </row>
    <row r="1186" customFormat="false" ht="12.75" hidden="false" customHeight="false" outlineLevel="0" collapsed="false">
      <c r="A1186" s="0" t="n">
        <v>9.043</v>
      </c>
      <c r="B1186" s="0" t="n">
        <f aca="false">A1186*12.5*1.5/27.6-4.96</f>
        <v>1.18334239130435</v>
      </c>
      <c r="C1186" s="0" t="n">
        <v>21.391</v>
      </c>
      <c r="D1186" s="0" t="n">
        <f aca="false">C1186*12.5/1000/27.6</f>
        <v>0.00968795289855073</v>
      </c>
      <c r="E1186" s="0" t="n">
        <f aca="false">2*C1186*12.5/1000/27.6</f>
        <v>0.0193759057971015</v>
      </c>
      <c r="G1186" s="3" t="n">
        <f aca="false">((D1186^2+D1185^2)*(B1186-B1185)/2)+G1185</f>
        <v>3.71924142802775E-005</v>
      </c>
    </row>
    <row r="1187" customFormat="false" ht="12.75" hidden="false" customHeight="false" outlineLevel="0" collapsed="false">
      <c r="A1187" s="0" t="n">
        <v>9.045</v>
      </c>
      <c r="B1187" s="0" t="n">
        <f aca="false">A1187*12.5*1.5/27.6-4.96</f>
        <v>1.18470108695652</v>
      </c>
      <c r="C1187" s="0" t="n">
        <v>21.314</v>
      </c>
      <c r="D1187" s="0" t="n">
        <f aca="false">C1187*12.5/1000/27.6</f>
        <v>0.00965307971014493</v>
      </c>
      <c r="E1187" s="0" t="n">
        <f aca="false">2*C1187*12.5/1000/27.6</f>
        <v>0.0193061594202899</v>
      </c>
      <c r="G1187" s="3" t="n">
        <f aca="false">((D1187^2+D1186^2)*(B1187-B1186)/2)+G1186</f>
        <v>3.73194783966192E-005</v>
      </c>
    </row>
    <row r="1188" customFormat="false" ht="12.75" hidden="false" customHeight="false" outlineLevel="0" collapsed="false">
      <c r="A1188" s="0" t="n">
        <v>9.048</v>
      </c>
      <c r="B1188" s="0" t="n">
        <f aca="false">A1188*12.5*1.5/27.6-4.96</f>
        <v>1.18673913043478</v>
      </c>
      <c r="C1188" s="0" t="n">
        <v>21.215</v>
      </c>
      <c r="D1188" s="0" t="n">
        <f aca="false">C1188*12.5/1000/27.6</f>
        <v>0.00960824275362319</v>
      </c>
      <c r="E1188" s="0" t="n">
        <f aca="false">2*C1188*12.5/1000/27.6</f>
        <v>0.0192164855072464</v>
      </c>
      <c r="G1188" s="3" t="n">
        <f aca="false">((D1188^2+D1187^2)*(B1188-B1187)/2)+G1187</f>
        <v>3.75085072111941E-005</v>
      </c>
    </row>
    <row r="1189" customFormat="false" ht="12.75" hidden="false" customHeight="false" outlineLevel="0" collapsed="false">
      <c r="A1189" s="0" t="n">
        <v>9.05</v>
      </c>
      <c r="B1189" s="0" t="n">
        <f aca="false">A1189*12.5*1.5/27.6-4.96</f>
        <v>1.18809782608696</v>
      </c>
      <c r="C1189" s="0" t="n">
        <v>21.091</v>
      </c>
      <c r="D1189" s="0" t="n">
        <f aca="false">C1189*12.5/1000/27.6</f>
        <v>0.00955208333333333</v>
      </c>
      <c r="E1189" s="0" t="n">
        <f aca="false">2*C1189*12.5/1000/27.6</f>
        <v>0.0191041666666667</v>
      </c>
      <c r="G1189" s="3" t="n">
        <f aca="false">((D1189^2+D1188^2)*(B1189-B1188)/2)+G1188</f>
        <v>3.76332087226206E-005</v>
      </c>
    </row>
    <row r="1190" customFormat="false" ht="12.75" hidden="false" customHeight="false" outlineLevel="0" collapsed="false">
      <c r="A1190" s="0" t="n">
        <v>9.053</v>
      </c>
      <c r="B1190" s="0" t="n">
        <f aca="false">A1190*12.5*1.5/27.6-4.96</f>
        <v>1.19013586956522</v>
      </c>
      <c r="C1190" s="0" t="n">
        <v>20.949</v>
      </c>
      <c r="D1190" s="0" t="n">
        <f aca="false">C1190*12.5/1000/27.6</f>
        <v>0.00948777173913044</v>
      </c>
      <c r="E1190" s="0" t="n">
        <f aca="false">2*C1190*12.5/1000/27.6</f>
        <v>0.0189755434782609</v>
      </c>
      <c r="G1190" s="3" t="n">
        <f aca="false">((D1190^2+D1189^2)*(B1190-B1189)/2)+G1189</f>
        <v>3.78179167137015E-005</v>
      </c>
    </row>
    <row r="1191" customFormat="false" ht="12.75" hidden="false" customHeight="false" outlineLevel="0" collapsed="false">
      <c r="A1191" s="0" t="n">
        <v>9.055</v>
      </c>
      <c r="B1191" s="0" t="n">
        <f aca="false">A1191*12.5*1.5/27.6-4.96</f>
        <v>1.19149456521739</v>
      </c>
      <c r="C1191" s="0" t="n">
        <v>20.79</v>
      </c>
      <c r="D1191" s="0" t="n">
        <f aca="false">C1191*12.5/1000/27.6</f>
        <v>0.00941576086956522</v>
      </c>
      <c r="E1191" s="0" t="n">
        <f aca="false">2*C1191*12.5/1000/27.6</f>
        <v>0.0188315217391304</v>
      </c>
      <c r="G1191" s="3" t="n">
        <f aca="false">((D1191^2+D1190^2)*(B1191-B1190)/2)+G1190</f>
        <v>3.79392987553636E-005</v>
      </c>
    </row>
    <row r="1192" customFormat="false" ht="12.75" hidden="false" customHeight="false" outlineLevel="0" collapsed="false">
      <c r="A1192" s="0" t="n">
        <v>9.058</v>
      </c>
      <c r="B1192" s="0" t="n">
        <f aca="false">A1192*12.5*1.5/27.6-4.96</f>
        <v>1.19353260869565</v>
      </c>
      <c r="C1192" s="0" t="n">
        <v>20.605</v>
      </c>
      <c r="D1192" s="0" t="n">
        <f aca="false">C1192*12.5/1000/27.6</f>
        <v>0.00933197463768116</v>
      </c>
      <c r="E1192" s="0" t="n">
        <f aca="false">2*C1192*12.5/1000/27.6</f>
        <v>0.0186639492753623</v>
      </c>
      <c r="G1192" s="3" t="n">
        <f aca="false">((D1192^2+D1191^2)*(B1192-B1191)/2)+G1191</f>
        <v>3.8118383983004E-005</v>
      </c>
    </row>
    <row r="1193" customFormat="false" ht="12.75" hidden="false" customHeight="false" outlineLevel="0" collapsed="false">
      <c r="A1193" s="0" t="n">
        <v>9.06</v>
      </c>
      <c r="B1193" s="0" t="n">
        <f aca="false">A1193*12.5*1.5/27.6-4.96</f>
        <v>1.19489130434783</v>
      </c>
      <c r="C1193" s="0" t="n">
        <v>20.408</v>
      </c>
      <c r="D1193" s="0" t="n">
        <f aca="false">C1193*12.5/1000/27.6</f>
        <v>0.00924275362318841</v>
      </c>
      <c r="E1193" s="0" t="n">
        <f aca="false">2*C1193*12.5/1000/27.6</f>
        <v>0.0184855072463768</v>
      </c>
      <c r="G1193" s="3" t="n">
        <f aca="false">((D1193^2+D1192^2)*(B1193-B1192)/2)+G1192</f>
        <v>3.82355811604343E-005</v>
      </c>
    </row>
    <row r="1194" customFormat="false" ht="12.75" hidden="false" customHeight="false" outlineLevel="0" collapsed="false">
      <c r="A1194" s="0" t="n">
        <v>9.063</v>
      </c>
      <c r="B1194" s="0" t="n">
        <f aca="false">A1194*12.5*1.5/27.6-4.96</f>
        <v>1.19692934782609</v>
      </c>
      <c r="C1194" s="0" t="n">
        <v>20.202</v>
      </c>
      <c r="D1194" s="0" t="n">
        <f aca="false">C1194*12.5/1000/27.6</f>
        <v>0.00914945652173913</v>
      </c>
      <c r="E1194" s="0" t="n">
        <f aca="false">2*C1194*12.5/1000/27.6</f>
        <v>0.0182989130434783</v>
      </c>
      <c r="G1194" s="3" t="n">
        <f aca="false">((D1194^2+D1193^2)*(B1194-B1193)/2)+G1193</f>
        <v>3.84079395665303E-005</v>
      </c>
    </row>
    <row r="1195" customFormat="false" ht="12.75" hidden="false" customHeight="false" outlineLevel="0" collapsed="false">
      <c r="A1195" s="0" t="n">
        <v>9.065</v>
      </c>
      <c r="B1195" s="0" t="n">
        <f aca="false">A1195*12.5*1.5/27.6-4.96</f>
        <v>1.19828804347826</v>
      </c>
      <c r="C1195" s="0" t="n">
        <v>19.977</v>
      </c>
      <c r="D1195" s="0" t="n">
        <f aca="false">C1195*12.5/1000/27.6</f>
        <v>0.00904755434782609</v>
      </c>
      <c r="E1195" s="0" t="n">
        <f aca="false">2*C1195*12.5/1000/27.6</f>
        <v>0.0180951086956522</v>
      </c>
      <c r="G1195" s="3" t="n">
        <f aca="false">((D1195^2+D1194^2)*(B1195-B1194)/2)+G1194</f>
        <v>3.85204197257151E-005</v>
      </c>
    </row>
    <row r="1196" customFormat="false" ht="12.75" hidden="false" customHeight="false" outlineLevel="0" collapsed="false">
      <c r="A1196" s="0" t="n">
        <v>9.068</v>
      </c>
      <c r="B1196" s="0" t="n">
        <f aca="false">A1196*12.5*1.5/27.6-4.96</f>
        <v>1.20032608695652</v>
      </c>
      <c r="C1196" s="0" t="n">
        <v>19.725</v>
      </c>
      <c r="D1196" s="0" t="n">
        <f aca="false">C1196*12.5/1000/27.6</f>
        <v>0.00893342391304348</v>
      </c>
      <c r="E1196" s="0" t="n">
        <f aca="false">2*C1196*12.5/1000/27.6</f>
        <v>0.017866847826087</v>
      </c>
      <c r="G1196" s="3" t="n">
        <f aca="false">((D1196^2+D1195^2)*(B1196-B1195)/2)+G1195</f>
        <v>3.86851591643906E-005</v>
      </c>
    </row>
    <row r="1197" customFormat="false" ht="12.75" hidden="false" customHeight="false" outlineLevel="0" collapsed="false">
      <c r="A1197" s="0" t="n">
        <v>9.07</v>
      </c>
      <c r="B1197" s="0" t="n">
        <f aca="false">A1197*12.5*1.5/27.6-4.96</f>
        <v>1.2016847826087</v>
      </c>
      <c r="C1197" s="0" t="n">
        <v>19.454</v>
      </c>
      <c r="D1197" s="0" t="n">
        <f aca="false">C1197*12.5/1000/27.6</f>
        <v>0.0088106884057971</v>
      </c>
      <c r="E1197" s="0" t="n">
        <f aca="false">2*C1197*12.5/1000/27.6</f>
        <v>0.0176213768115942</v>
      </c>
      <c r="G1197" s="3" t="n">
        <f aca="false">((D1197^2+D1196^2)*(B1197-B1196)/2)+G1196</f>
        <v>3.87921118090878E-005</v>
      </c>
    </row>
    <row r="1198" customFormat="false" ht="12.75" hidden="false" customHeight="false" outlineLevel="0" collapsed="false">
      <c r="A1198" s="0" t="n">
        <v>9.073</v>
      </c>
      <c r="B1198" s="0" t="n">
        <f aca="false">A1198*12.5*1.5/27.6-4.96</f>
        <v>1.20372282608696</v>
      </c>
      <c r="C1198" s="0" t="n">
        <v>19.17</v>
      </c>
      <c r="D1198" s="0" t="n">
        <f aca="false">C1198*12.5/1000/27.6</f>
        <v>0.00868206521739131</v>
      </c>
      <c r="E1198" s="0" t="n">
        <f aca="false">2*C1198*12.5/1000/27.6</f>
        <v>0.0173641304347826</v>
      </c>
      <c r="G1198" s="3" t="n">
        <f aca="false">((D1198^2+D1197^2)*(B1198-B1197)/2)+G1197</f>
        <v>3.89480287451847E-005</v>
      </c>
    </row>
    <row r="1199" customFormat="false" ht="12.75" hidden="false" customHeight="false" outlineLevel="0" collapsed="false">
      <c r="A1199" s="0" t="n">
        <v>9.075</v>
      </c>
      <c r="B1199" s="0" t="n">
        <f aca="false">A1199*12.5*1.5/27.6-4.96</f>
        <v>1.20508152173913</v>
      </c>
      <c r="C1199" s="0" t="n">
        <v>18.868</v>
      </c>
      <c r="D1199" s="0" t="n">
        <f aca="false">C1199*12.5/1000/27.6</f>
        <v>0.00854528985507246</v>
      </c>
      <c r="E1199" s="0" t="n">
        <f aca="false">2*C1199*12.5/1000/27.6</f>
        <v>0.0170905797101449</v>
      </c>
      <c r="G1199" s="3" t="n">
        <f aca="false">((D1199^2+D1198^2)*(B1199-B1198)/2)+G1198</f>
        <v>3.9048844122322E-005</v>
      </c>
    </row>
    <row r="1200" customFormat="false" ht="12.75" hidden="false" customHeight="false" outlineLevel="0" collapsed="false">
      <c r="A1200" s="0" t="n">
        <v>9.078</v>
      </c>
      <c r="B1200" s="0" t="n">
        <f aca="false">A1200*12.5*1.5/27.6-4.96</f>
        <v>1.20711956521739</v>
      </c>
      <c r="C1200" s="0" t="n">
        <v>18.543</v>
      </c>
      <c r="D1200" s="0" t="n">
        <f aca="false">C1200*12.5/1000/27.6</f>
        <v>0.00839809782608696</v>
      </c>
      <c r="E1200" s="0" t="n">
        <f aca="false">2*C1200*12.5/1000/27.6</f>
        <v>0.0167961956521739</v>
      </c>
      <c r="G1200" s="3" t="n">
        <f aca="false">((D1200^2+D1199^2)*(B1200-B1199)/2)+G1199</f>
        <v>3.91951247192687E-005</v>
      </c>
    </row>
    <row r="1201" customFormat="false" ht="12.75" hidden="false" customHeight="false" outlineLevel="0" collapsed="false">
      <c r="A1201" s="0" t="n">
        <v>9.08</v>
      </c>
      <c r="B1201" s="0" t="n">
        <f aca="false">A1201*12.5*1.5/27.6-4.96</f>
        <v>1.20847826086956</v>
      </c>
      <c r="C1201" s="0" t="n">
        <v>18.21</v>
      </c>
      <c r="D1201" s="0" t="n">
        <f aca="false">C1201*12.5/1000/27.6</f>
        <v>0.00824728260869565</v>
      </c>
      <c r="E1201" s="0" t="n">
        <f aca="false">2*C1201*12.5/1000/27.6</f>
        <v>0.0164945652173913</v>
      </c>
      <c r="G1201" s="3" t="n">
        <f aca="false">((D1201^2+D1200^2)*(B1201-B1200)/2)+G1200</f>
        <v>3.92892454512825E-005</v>
      </c>
    </row>
    <row r="1202" customFormat="false" ht="12.75" hidden="false" customHeight="false" outlineLevel="0" collapsed="false">
      <c r="A1202" s="0" t="n">
        <v>9.083</v>
      </c>
      <c r="B1202" s="0" t="n">
        <f aca="false">A1202*12.5*1.5/27.6-4.96</f>
        <v>1.21051630434783</v>
      </c>
      <c r="C1202" s="0" t="n">
        <v>17.867</v>
      </c>
      <c r="D1202" s="0" t="n">
        <f aca="false">C1202*12.5/1000/27.6</f>
        <v>0.0080919384057971</v>
      </c>
      <c r="E1202" s="0" t="n">
        <f aca="false">2*C1202*12.5/1000/27.6</f>
        <v>0.0161838768115942</v>
      </c>
      <c r="G1202" s="3" t="n">
        <f aca="false">((D1202^2+D1201^2)*(B1202-B1201)/2)+G1201</f>
        <v>3.94252819365994E-005</v>
      </c>
    </row>
    <row r="1203" customFormat="false" ht="12.75" hidden="false" customHeight="false" outlineLevel="0" collapsed="false">
      <c r="A1203" s="0" t="n">
        <v>9.085</v>
      </c>
      <c r="B1203" s="0" t="n">
        <f aca="false">A1203*12.5*1.5/27.6-4.96</f>
        <v>1.211875</v>
      </c>
      <c r="C1203" s="0" t="n">
        <v>17.52</v>
      </c>
      <c r="D1203" s="0" t="n">
        <f aca="false">C1203*12.5/1000/27.6</f>
        <v>0.00793478260869565</v>
      </c>
      <c r="E1203" s="0" t="n">
        <f aca="false">2*C1203*12.5/1000/27.6</f>
        <v>0.0158695652173913</v>
      </c>
      <c r="G1203" s="3" t="n">
        <f aca="false">((D1203^2+D1202^2)*(B1203-B1202)/2)+G1202</f>
        <v>3.95125375359272E-005</v>
      </c>
    </row>
    <row r="1204" customFormat="false" ht="12.75" hidden="false" customHeight="false" outlineLevel="0" collapsed="false">
      <c r="A1204" s="0" t="n">
        <v>9.088</v>
      </c>
      <c r="B1204" s="0" t="n">
        <f aca="false">A1204*12.5*1.5/27.6-4.96</f>
        <v>1.21391304347826</v>
      </c>
      <c r="C1204" s="0" t="n">
        <v>17.159</v>
      </c>
      <c r="D1204" s="0" t="n">
        <f aca="false">C1204*12.5/1000/27.6</f>
        <v>0.00777128623188406</v>
      </c>
      <c r="E1204" s="0" t="n">
        <f aca="false">2*C1204*12.5/1000/27.6</f>
        <v>0.0155425724637681</v>
      </c>
      <c r="G1204" s="3" t="n">
        <f aca="false">((D1204^2+D1203^2)*(B1204-B1203)/2)+G1203</f>
        <v>3.96382376019038E-005</v>
      </c>
    </row>
    <row r="1205" customFormat="false" ht="12.75" hidden="false" customHeight="false" outlineLevel="0" collapsed="false">
      <c r="A1205" s="0" t="n">
        <v>9.09</v>
      </c>
      <c r="B1205" s="0" t="n">
        <f aca="false">A1205*12.5*1.5/27.6-4.96</f>
        <v>1.21527173913043</v>
      </c>
      <c r="C1205" s="0" t="n">
        <v>16.785</v>
      </c>
      <c r="D1205" s="0" t="n">
        <f aca="false">C1205*12.5/1000/27.6</f>
        <v>0.00760190217391304</v>
      </c>
      <c r="E1205" s="0" t="n">
        <f aca="false">2*C1205*12.5/1000/27.6</f>
        <v>0.0152038043478261</v>
      </c>
      <c r="G1205" s="3" t="n">
        <f aca="false">((D1205^2+D1204^2)*(B1205-B1204)/2)+G1204</f>
        <v>3.97185241551373E-005</v>
      </c>
    </row>
    <row r="1206" customFormat="false" ht="12.75" hidden="false" customHeight="false" outlineLevel="0" collapsed="false">
      <c r="A1206" s="0" t="n">
        <v>9.093</v>
      </c>
      <c r="B1206" s="0" t="n">
        <f aca="false">A1206*12.5*1.5/27.6-4.96</f>
        <v>1.21730978260869</v>
      </c>
      <c r="C1206" s="0" t="n">
        <v>16.401</v>
      </c>
      <c r="D1206" s="0" t="n">
        <f aca="false">C1206*12.5/1000/27.6</f>
        <v>0.00742798913043478</v>
      </c>
      <c r="E1206" s="0" t="n">
        <f aca="false">2*C1206*12.5/1000/27.6</f>
        <v>0.0148559782608696</v>
      </c>
      <c r="G1206" s="3" t="n">
        <f aca="false">((D1206^2+D1205^2)*(B1206-B1205)/2)+G1205</f>
        <v>3.98336368649031E-005</v>
      </c>
    </row>
    <row r="1207" customFormat="false" ht="12.75" hidden="false" customHeight="false" outlineLevel="0" collapsed="false">
      <c r="A1207" s="0" t="n">
        <v>9.095</v>
      </c>
      <c r="B1207" s="0" t="n">
        <f aca="false">A1207*12.5*1.5/27.6-4.96</f>
        <v>1.21866847826087</v>
      </c>
      <c r="C1207" s="0" t="n">
        <v>16.014</v>
      </c>
      <c r="D1207" s="0" t="n">
        <f aca="false">C1207*12.5/1000/27.6</f>
        <v>0.00725271739130435</v>
      </c>
      <c r="E1207" s="0" t="n">
        <f aca="false">2*C1207*12.5/1000/27.6</f>
        <v>0.0145054347826087</v>
      </c>
      <c r="G1207" s="3" t="n">
        <f aca="false">((D1207^2+D1206^2)*(B1207-B1206)/2)+G1206</f>
        <v>3.99068548894141E-005</v>
      </c>
    </row>
    <row r="1208" customFormat="false" ht="12.75" hidden="false" customHeight="false" outlineLevel="0" collapsed="false">
      <c r="A1208" s="0" t="n">
        <v>9.098</v>
      </c>
      <c r="B1208" s="0" t="n">
        <f aca="false">A1208*12.5*1.5/27.6-4.96</f>
        <v>1.22070652173913</v>
      </c>
      <c r="C1208" s="0" t="n">
        <v>15.612</v>
      </c>
      <c r="D1208" s="0" t="n">
        <f aca="false">C1208*12.5/1000/27.6</f>
        <v>0.00707065217391304</v>
      </c>
      <c r="E1208" s="0" t="n">
        <f aca="false">2*C1208*12.5/1000/27.6</f>
        <v>0.0141413043478261</v>
      </c>
      <c r="G1208" s="3" t="n">
        <f aca="false">((D1208^2+D1207^2)*(B1208-B1207)/2)+G1207</f>
        <v>4.00114024760879E-005</v>
      </c>
    </row>
    <row r="1209" customFormat="false" ht="12.75" hidden="false" customHeight="false" outlineLevel="0" collapsed="false">
      <c r="A1209" s="0" t="n">
        <v>9.1</v>
      </c>
      <c r="B1209" s="0" t="n">
        <f aca="false">A1209*12.5*1.5/27.6-4.96</f>
        <v>1.2220652173913</v>
      </c>
      <c r="C1209" s="0" t="n">
        <v>15.211</v>
      </c>
      <c r="D1209" s="0" t="n">
        <f aca="false">C1209*12.5/1000/27.6</f>
        <v>0.00688903985507246</v>
      </c>
      <c r="E1209" s="0" t="n">
        <f aca="false">2*C1209*12.5/1000/27.6</f>
        <v>0.0137780797101449</v>
      </c>
      <c r="G1209" s="3" t="n">
        <f aca="false">((D1209^2+D1208^2)*(B1209-B1208)/2)+G1208</f>
        <v>4.00776069545452E-005</v>
      </c>
    </row>
    <row r="1210" customFormat="false" ht="12.75" hidden="false" customHeight="false" outlineLevel="0" collapsed="false">
      <c r="A1210" s="0" t="n">
        <v>9.103</v>
      </c>
      <c r="B1210" s="0" t="n">
        <f aca="false">A1210*12.5*1.5/27.6-4.96</f>
        <v>1.22410326086956</v>
      </c>
      <c r="C1210" s="0" t="n">
        <v>14.809</v>
      </c>
      <c r="D1210" s="0" t="n">
        <f aca="false">C1210*12.5/1000/27.6</f>
        <v>0.00670697463768116</v>
      </c>
      <c r="E1210" s="0" t="n">
        <f aca="false">2*C1210*12.5/1000/27.6</f>
        <v>0.0134139492753623</v>
      </c>
      <c r="G1210" s="3" t="n">
        <f aca="false">((D1210^2+D1209^2)*(B1210-B1209)/2)+G1209</f>
        <v>4.01718077482768E-005</v>
      </c>
    </row>
    <row r="1211" customFormat="false" ht="12.75" hidden="false" customHeight="false" outlineLevel="0" collapsed="false">
      <c r="A1211" s="0" t="n">
        <v>9.105</v>
      </c>
      <c r="B1211" s="0" t="n">
        <f aca="false">A1211*12.5*1.5/27.6-4.96</f>
        <v>1.22546195652174</v>
      </c>
      <c r="C1211" s="0" t="n">
        <v>14.417</v>
      </c>
      <c r="D1211" s="0" t="n">
        <f aca="false">C1211*12.5/1000/27.6</f>
        <v>0.0065294384057971</v>
      </c>
      <c r="E1211" s="0" t="n">
        <f aca="false">2*C1211*12.5/1000/27.6</f>
        <v>0.0130588768115942</v>
      </c>
      <c r="G1211" s="3" t="n">
        <f aca="false">((D1211^2+D1210^2)*(B1211-B1210)/2)+G1210</f>
        <v>4.02313302174926E-005</v>
      </c>
    </row>
    <row r="1212" customFormat="false" ht="12.75" hidden="false" customHeight="false" outlineLevel="0" collapsed="false">
      <c r="A1212" s="0" t="n">
        <v>9.108</v>
      </c>
      <c r="B1212" s="0" t="n">
        <f aca="false">A1212*12.5*1.5/27.6-4.96</f>
        <v>1.2275</v>
      </c>
      <c r="C1212" s="0" t="n">
        <v>14.02</v>
      </c>
      <c r="D1212" s="0" t="n">
        <f aca="false">C1212*12.5/1000/27.6</f>
        <v>0.00634963768115942</v>
      </c>
      <c r="E1212" s="0" t="n">
        <f aca="false">2*C1212*12.5/1000/27.6</f>
        <v>0.0126992753623188</v>
      </c>
      <c r="G1212" s="3" t="n">
        <f aca="false">((D1212^2+D1211^2)*(B1212-B1211)/2)+G1211</f>
        <v>4.03158595631894E-005</v>
      </c>
    </row>
    <row r="1213" customFormat="false" ht="12.75" hidden="false" customHeight="false" outlineLevel="0" collapsed="false">
      <c r="A1213" s="0" t="n">
        <v>9.11</v>
      </c>
      <c r="B1213" s="0" t="n">
        <f aca="false">A1213*12.5*1.5/27.6-4.96</f>
        <v>1.22885869565217</v>
      </c>
      <c r="C1213" s="0" t="n">
        <v>13.632</v>
      </c>
      <c r="D1213" s="0" t="n">
        <f aca="false">C1213*12.5/1000/27.6</f>
        <v>0.00617391304347826</v>
      </c>
      <c r="E1213" s="0" t="n">
        <f aca="false">2*C1213*12.5/1000/27.6</f>
        <v>0.0123478260869565</v>
      </c>
      <c r="G1213" s="3" t="n">
        <f aca="false">((D1213^2+D1212^2)*(B1213-B1212)/2)+G1212</f>
        <v>4.0369144278509E-005</v>
      </c>
    </row>
    <row r="1214" customFormat="false" ht="12.75" hidden="false" customHeight="false" outlineLevel="0" collapsed="false">
      <c r="A1214" s="0" t="n">
        <v>9.113</v>
      </c>
      <c r="B1214" s="0" t="n">
        <f aca="false">A1214*12.5*1.5/27.6-4.96</f>
        <v>1.23089673913043</v>
      </c>
      <c r="C1214" s="0" t="n">
        <v>13.258</v>
      </c>
      <c r="D1214" s="0" t="n">
        <f aca="false">C1214*12.5/1000/27.6</f>
        <v>0.00600452898550725</v>
      </c>
      <c r="E1214" s="0" t="n">
        <f aca="false">2*C1214*12.5/1000/27.6</f>
        <v>0.0120090579710145</v>
      </c>
      <c r="G1214" s="3" t="n">
        <f aca="false">((D1214^2+D1213^2)*(B1214-B1213)/2)+G1213</f>
        <v>4.04447267213821E-005</v>
      </c>
    </row>
    <row r="1215" customFormat="false" ht="12.75" hidden="false" customHeight="false" outlineLevel="0" collapsed="false">
      <c r="A1215" s="0" t="n">
        <v>9.115</v>
      </c>
      <c r="B1215" s="0" t="n">
        <f aca="false">A1215*12.5*1.5/27.6-4.96</f>
        <v>1.23225543478261</v>
      </c>
      <c r="C1215" s="0" t="n">
        <v>12.888</v>
      </c>
      <c r="D1215" s="0" t="n">
        <f aca="false">C1215*12.5/1000/27.6</f>
        <v>0.00583695652173913</v>
      </c>
      <c r="E1215" s="0" t="n">
        <f aca="false">2*C1215*12.5/1000/27.6</f>
        <v>0.0116739130434783</v>
      </c>
      <c r="G1215" s="3" t="n">
        <f aca="false">((D1215^2+D1214^2)*(B1215-B1214)/2)+G1214</f>
        <v>4.0492365600305E-005</v>
      </c>
    </row>
    <row r="1216" customFormat="false" ht="12.75" hidden="false" customHeight="false" outlineLevel="0" collapsed="false">
      <c r="A1216" s="0" t="n">
        <v>9.118</v>
      </c>
      <c r="B1216" s="0" t="n">
        <f aca="false">A1216*12.5*1.5/27.6-4.96</f>
        <v>1.23429347826087</v>
      </c>
      <c r="C1216" s="0" t="n">
        <v>12.532</v>
      </c>
      <c r="D1216" s="0" t="n">
        <f aca="false">C1216*12.5/1000/27.6</f>
        <v>0.00567572463768116</v>
      </c>
      <c r="E1216" s="0" t="n">
        <f aca="false">2*C1216*12.5/1000/27.6</f>
        <v>0.0113514492753623</v>
      </c>
      <c r="G1216" s="3" t="n">
        <f aca="false">((D1216^2+D1215^2)*(B1216-B1215)/2)+G1215</f>
        <v>4.05599103471795E-005</v>
      </c>
    </row>
    <row r="1217" customFormat="false" ht="12.75" hidden="false" customHeight="false" outlineLevel="0" collapsed="false">
      <c r="A1217" s="0" t="n">
        <v>9.12</v>
      </c>
      <c r="B1217" s="0" t="n">
        <f aca="false">A1217*12.5*1.5/27.6-4.96</f>
        <v>1.23565217391304</v>
      </c>
      <c r="C1217" s="0" t="n">
        <v>12.189</v>
      </c>
      <c r="D1217" s="0" t="n">
        <f aca="false">C1217*12.5/1000/27.6</f>
        <v>0.00552038043478261</v>
      </c>
      <c r="E1217" s="0" t="n">
        <f aca="false">2*C1217*12.5/1000/27.6</f>
        <v>0.0110407608695652</v>
      </c>
      <c r="G1217" s="3" t="n">
        <f aca="false">((D1217^2+D1216^2)*(B1217-B1216)/2)+G1216</f>
        <v>4.06024976096166E-005</v>
      </c>
    </row>
    <row r="1218" customFormat="false" ht="12.75" hidden="false" customHeight="false" outlineLevel="0" collapsed="false">
      <c r="A1218" s="0" t="n">
        <v>9.123</v>
      </c>
      <c r="B1218" s="0" t="n">
        <f aca="false">A1218*12.5*1.5/27.6-4.96</f>
        <v>1.2376902173913</v>
      </c>
      <c r="C1218" s="0" t="n">
        <v>11.856</v>
      </c>
      <c r="D1218" s="0" t="n">
        <f aca="false">C1218*12.5/1000/27.6</f>
        <v>0.0053695652173913</v>
      </c>
      <c r="E1218" s="0" t="n">
        <f aca="false">2*C1218*12.5/1000/27.6</f>
        <v>0.0107391304347826</v>
      </c>
      <c r="G1218" s="3" t="n">
        <f aca="false">((D1218^2+D1217^2)*(B1218-B1217)/2)+G1217</f>
        <v>4.06629325594487E-005</v>
      </c>
    </row>
    <row r="1219" customFormat="false" ht="12.75" hidden="false" customHeight="false" outlineLevel="0" collapsed="false">
      <c r="A1219" s="0" t="n">
        <v>9.125</v>
      </c>
      <c r="B1219" s="0" t="n">
        <f aca="false">A1219*12.5*1.5/27.6-4.96</f>
        <v>1.23904891304348</v>
      </c>
      <c r="C1219" s="0" t="n">
        <v>11.531</v>
      </c>
      <c r="D1219" s="0" t="n">
        <f aca="false">C1219*12.5/1000/27.6</f>
        <v>0.0052223731884058</v>
      </c>
      <c r="E1219" s="0" t="n">
        <f aca="false">2*C1219*12.5/1000/27.6</f>
        <v>0.0104447463768116</v>
      </c>
      <c r="G1219" s="3" t="n">
        <f aca="false">((D1219^2+D1218^2)*(B1219-B1218)/2)+G1218</f>
        <v>4.07010476493555E-005</v>
      </c>
    </row>
    <row r="1220" customFormat="false" ht="12.75" hidden="false" customHeight="false" outlineLevel="0" collapsed="false">
      <c r="A1220" s="0" t="n">
        <v>9.128</v>
      </c>
      <c r="B1220" s="0" t="n">
        <f aca="false">A1220*12.5*1.5/27.6-4.96</f>
        <v>1.24108695652174</v>
      </c>
      <c r="C1220" s="0" t="n">
        <v>11.202</v>
      </c>
      <c r="D1220" s="0" t="n">
        <f aca="false">C1220*12.5/1000/27.6</f>
        <v>0.00507336956521739</v>
      </c>
      <c r="E1220" s="0" t="n">
        <f aca="false">2*C1220*12.5/1000/27.6</f>
        <v>0.0101467391304348</v>
      </c>
      <c r="G1220" s="3" t="n">
        <f aca="false">((D1220^2+D1219^2)*(B1220-B1219)/2)+G1219</f>
        <v>4.0755068295209E-005</v>
      </c>
    </row>
    <row r="1221" customFormat="false" ht="12.75" hidden="false" customHeight="false" outlineLevel="0" collapsed="false">
      <c r="A1221" s="0" t="n">
        <v>9.13</v>
      </c>
      <c r="B1221" s="0" t="n">
        <f aca="false">A1221*12.5*1.5/27.6-4.96</f>
        <v>1.24244565217391</v>
      </c>
      <c r="C1221" s="0" t="n">
        <v>10.873</v>
      </c>
      <c r="D1221" s="0" t="n">
        <f aca="false">C1221*12.5/1000/27.6</f>
        <v>0.00492436594202899</v>
      </c>
      <c r="E1221" s="0" t="n">
        <f aca="false">2*C1221*12.5/1000/27.6</f>
        <v>0.00984873188405797</v>
      </c>
      <c r="G1221" s="3" t="n">
        <f aca="false">((D1221^2+D1220^2)*(B1221-B1220)/2)+G1220</f>
        <v>4.07890278459402E-005</v>
      </c>
    </row>
    <row r="1222" customFormat="false" ht="12.75" hidden="false" customHeight="false" outlineLevel="0" collapsed="false">
      <c r="A1222" s="0" t="n">
        <v>9.133</v>
      </c>
      <c r="B1222" s="0" t="n">
        <f aca="false">A1222*12.5*1.5/27.6-4.96</f>
        <v>1.24448369565217</v>
      </c>
      <c r="C1222" s="0" t="n">
        <v>10.548</v>
      </c>
      <c r="D1222" s="0" t="n">
        <f aca="false">C1222*12.5/1000/27.6</f>
        <v>0.00477717391304348</v>
      </c>
      <c r="E1222" s="0" t="n">
        <f aca="false">2*C1222*12.5/1000/27.6</f>
        <v>0.00955434782608696</v>
      </c>
      <c r="G1222" s="3" t="n">
        <f aca="false">((D1222^2+D1221^2)*(B1222-B1221)/2)+G1221</f>
        <v>4.08369939843843E-005</v>
      </c>
    </row>
    <row r="1223" customFormat="false" ht="12.75" hidden="false" customHeight="false" outlineLevel="0" collapsed="false">
      <c r="A1223" s="0" t="n">
        <v>9.135</v>
      </c>
      <c r="B1223" s="0" t="n">
        <f aca="false">A1223*12.5*1.5/27.6-4.96</f>
        <v>1.24584239130435</v>
      </c>
      <c r="C1223" s="0" t="n">
        <v>10.223</v>
      </c>
      <c r="D1223" s="0" t="n">
        <f aca="false">C1223*12.5/1000/27.6</f>
        <v>0.00462998188405797</v>
      </c>
      <c r="E1223" s="0" t="n">
        <f aca="false">2*C1223*12.5/1000/27.6</f>
        <v>0.00925996376811594</v>
      </c>
      <c r="G1223" s="3" t="n">
        <f aca="false">((D1223^2+D1222^2)*(B1223-B1222)/2)+G1222</f>
        <v>4.08670606439238E-005</v>
      </c>
    </row>
    <row r="1224" customFormat="false" ht="12.75" hidden="false" customHeight="false" outlineLevel="0" collapsed="false">
      <c r="A1224" s="0" t="n">
        <v>9.138</v>
      </c>
      <c r="B1224" s="0" t="n">
        <f aca="false">A1224*12.5*1.5/27.6-4.96</f>
        <v>1.24788043478261</v>
      </c>
      <c r="C1224" s="0" t="n">
        <v>9.894</v>
      </c>
      <c r="D1224" s="0" t="n">
        <f aca="false">C1224*12.5/1000/27.6</f>
        <v>0.00448097826086957</v>
      </c>
      <c r="E1224" s="0" t="n">
        <f aca="false">2*C1224*12.5/1000/27.6</f>
        <v>0.00896195652173913</v>
      </c>
      <c r="G1224" s="3" t="n">
        <f aca="false">((D1224^2+D1223^2)*(B1224-B1223)/2)+G1223</f>
        <v>4.09093662469344E-005</v>
      </c>
    </row>
    <row r="1225" customFormat="false" ht="12.75" hidden="false" customHeight="false" outlineLevel="0" collapsed="false">
      <c r="A1225" s="0" t="n">
        <v>9.14</v>
      </c>
      <c r="B1225" s="0" t="n">
        <f aca="false">A1225*12.5*1.5/27.6-4.96</f>
        <v>1.24923913043478</v>
      </c>
      <c r="C1225" s="0" t="n">
        <v>9.56</v>
      </c>
      <c r="D1225" s="0" t="n">
        <f aca="false">C1225*12.5/1000/27.6</f>
        <v>0.00432971014492754</v>
      </c>
      <c r="E1225" s="0" t="n">
        <f aca="false">2*C1225*12.5/1000/27.6</f>
        <v>0.00865942028985507</v>
      </c>
      <c r="G1225" s="3" t="n">
        <f aca="false">((D1225^2+D1224^2)*(B1225-B1224)/2)+G1224</f>
        <v>4.09357423040767E-005</v>
      </c>
    </row>
    <row r="1226" customFormat="false" ht="12.75" hidden="false" customHeight="false" outlineLevel="0" collapsed="false">
      <c r="A1226" s="0" t="n">
        <v>9.143</v>
      </c>
      <c r="B1226" s="0" t="n">
        <f aca="false">A1226*12.5*1.5/27.6-4.96</f>
        <v>1.25127717391304</v>
      </c>
      <c r="C1226" s="0" t="n">
        <v>9.222</v>
      </c>
      <c r="D1226" s="0" t="n">
        <f aca="false">C1226*12.5/1000/27.6</f>
        <v>0.00417663043478261</v>
      </c>
      <c r="E1226" s="0" t="n">
        <f aca="false">2*C1226*12.5/1000/27.6</f>
        <v>0.00835326086956522</v>
      </c>
      <c r="G1226" s="3" t="n">
        <f aca="false">((D1226^2+D1225^2)*(B1226-B1225)/2)+G1225</f>
        <v>4.09726213445603E-005</v>
      </c>
    </row>
    <row r="1227" customFormat="false" ht="12.75" hidden="false" customHeight="false" outlineLevel="0" collapsed="false">
      <c r="A1227" s="0" t="n">
        <v>9.145</v>
      </c>
      <c r="B1227" s="0" t="n">
        <f aca="false">A1227*12.5*1.5/27.6-4.96</f>
        <v>1.25263586956522</v>
      </c>
      <c r="C1227" s="0" t="n">
        <v>8.87</v>
      </c>
      <c r="D1227" s="0" t="n">
        <f aca="false">C1227*12.5/1000/27.6</f>
        <v>0.00401721014492754</v>
      </c>
      <c r="E1227" s="0" t="n">
        <f aca="false">2*C1227*12.5/1000/27.6</f>
        <v>0.00803442028985507</v>
      </c>
      <c r="G1227" s="3" t="n">
        <f aca="false">((D1227^2+D1226^2)*(B1227-B1226)/2)+G1226</f>
        <v>4.09954353521263E-005</v>
      </c>
    </row>
    <row r="1228" customFormat="false" ht="12.75" hidden="false" customHeight="false" outlineLevel="0" collapsed="false">
      <c r="A1228" s="0" t="n">
        <v>9.148</v>
      </c>
      <c r="B1228" s="0" t="n">
        <f aca="false">A1228*12.5*1.5/27.6-4.96</f>
        <v>1.25467391304348</v>
      </c>
      <c r="C1228" s="0" t="n">
        <v>8.492</v>
      </c>
      <c r="D1228" s="0" t="n">
        <f aca="false">C1228*12.5/1000/27.6</f>
        <v>0.00384601449275362</v>
      </c>
      <c r="E1228" s="0" t="n">
        <f aca="false">2*C1228*12.5/1000/27.6</f>
        <v>0.00769202898550725</v>
      </c>
      <c r="G1228" s="3" t="n">
        <f aca="false">((D1228^2+D1227^2)*(B1228-B1227)/2)+G1227</f>
        <v>4.10269534956321E-005</v>
      </c>
    </row>
    <row r="1229" customFormat="false" ht="12.75" hidden="false" customHeight="false" outlineLevel="0" collapsed="false">
      <c r="A1229" s="0" t="n">
        <v>9.15</v>
      </c>
      <c r="B1229" s="0" t="n">
        <f aca="false">A1229*12.5*1.5/27.6-4.96</f>
        <v>1.25603260869565</v>
      </c>
      <c r="C1229" s="0" t="n">
        <v>8.095</v>
      </c>
      <c r="D1229" s="0" t="n">
        <f aca="false">C1229*12.5/1000/27.6</f>
        <v>0.00366621376811594</v>
      </c>
      <c r="E1229" s="0" t="n">
        <f aca="false">2*C1229*12.5/1000/27.6</f>
        <v>0.00733242753623188</v>
      </c>
      <c r="G1229" s="3" t="n">
        <f aca="false">((D1229^2+D1228^2)*(B1229-B1228)/2)+G1228</f>
        <v>4.1046133489431E-005</v>
      </c>
    </row>
    <row r="1230" customFormat="false" ht="12.75" hidden="false" customHeight="false" outlineLevel="0" collapsed="false">
      <c r="A1230" s="0" t="n">
        <v>9.153</v>
      </c>
      <c r="B1230" s="0" t="n">
        <f aca="false">A1230*12.5*1.5/27.6-4.96</f>
        <v>1.25807065217391</v>
      </c>
      <c r="C1230" s="0" t="n">
        <v>7.684</v>
      </c>
      <c r="D1230" s="0" t="n">
        <f aca="false">C1230*12.5/1000/27.6</f>
        <v>0.00348007246376812</v>
      </c>
      <c r="E1230" s="0" t="n">
        <f aca="false">2*C1230*12.5/1000/27.6</f>
        <v>0.00696014492753623</v>
      </c>
      <c r="G1230" s="3" t="n">
        <f aca="false">((D1230^2+D1229^2)*(B1230-B1229)/2)+G1229</f>
        <v>4.10721715611837E-005</v>
      </c>
    </row>
    <row r="1231" customFormat="false" ht="12.75" hidden="false" customHeight="false" outlineLevel="0" collapsed="false">
      <c r="A1231" s="0" t="n">
        <v>9.155</v>
      </c>
      <c r="B1231" s="0" t="n">
        <f aca="false">A1231*12.5*1.5/27.6-4.96</f>
        <v>1.25942934782609</v>
      </c>
      <c r="C1231" s="0" t="n">
        <v>7.265</v>
      </c>
      <c r="D1231" s="0" t="n">
        <f aca="false">C1231*12.5/1000/27.6</f>
        <v>0.00329030797101449</v>
      </c>
      <c r="E1231" s="0" t="n">
        <f aca="false">2*C1231*12.5/1000/27.6</f>
        <v>0.00658061594202899</v>
      </c>
      <c r="G1231" s="3" t="n">
        <f aca="false">((D1231^2+D1230^2)*(B1231-B1230)/2)+G1230</f>
        <v>4.10877537832606E-005</v>
      </c>
    </row>
    <row r="1232" customFormat="false" ht="12.75" hidden="false" customHeight="false" outlineLevel="0" collapsed="false">
      <c r="A1232" s="0" t="n">
        <v>9.158</v>
      </c>
      <c r="B1232" s="0" t="n">
        <f aca="false">A1232*12.5*1.5/27.6-4.96</f>
        <v>1.26146739130435</v>
      </c>
      <c r="C1232" s="0" t="n">
        <v>6.828</v>
      </c>
      <c r="D1232" s="0" t="n">
        <f aca="false">C1232*12.5/1000/27.6</f>
        <v>0.00309239130434783</v>
      </c>
      <c r="E1232" s="0" t="n">
        <f aca="false">2*C1232*12.5/1000/27.6</f>
        <v>0.00618478260869565</v>
      </c>
      <c r="G1232" s="3" t="n">
        <f aca="false">((D1232^2+D1231^2)*(B1232-B1231)/2)+G1231</f>
        <v>4.11085306282232E-005</v>
      </c>
    </row>
    <row r="1233" customFormat="false" ht="12.75" hidden="false" customHeight="false" outlineLevel="0" collapsed="false">
      <c r="A1233" s="0" t="n">
        <v>9.16</v>
      </c>
      <c r="B1233" s="0" t="n">
        <f aca="false">A1233*12.5*1.5/27.6-4.96</f>
        <v>1.26282608695652</v>
      </c>
      <c r="C1233" s="0" t="n">
        <v>6.39</v>
      </c>
      <c r="D1233" s="0" t="n">
        <f aca="false">C1233*12.5/1000/27.6</f>
        <v>0.00289402173913044</v>
      </c>
      <c r="E1233" s="0" t="n">
        <f aca="false">2*C1233*12.5/1000/27.6</f>
        <v>0.00578804347826087</v>
      </c>
      <c r="G1233" s="3" t="n">
        <f aca="false">((D1233^2+D1232^2)*(B1233-B1232)/2)+G1232</f>
        <v>4.11207169365151E-005</v>
      </c>
    </row>
    <row r="1234" customFormat="false" ht="12.75" hidden="false" customHeight="false" outlineLevel="0" collapsed="false">
      <c r="A1234" s="0" t="n">
        <v>9.163</v>
      </c>
      <c r="B1234" s="0" t="n">
        <f aca="false">A1234*12.5*1.5/27.6-4.96</f>
        <v>1.26486413043478</v>
      </c>
      <c r="C1234" s="0" t="n">
        <v>5.953</v>
      </c>
      <c r="D1234" s="0" t="n">
        <f aca="false">C1234*12.5/1000/27.6</f>
        <v>0.00269610507246377</v>
      </c>
      <c r="E1234" s="0" t="n">
        <f aca="false">2*C1234*12.5/1000/27.6</f>
        <v>0.00539221014492754</v>
      </c>
      <c r="G1234" s="3" t="n">
        <f aca="false">((D1234^2+D1233^2)*(B1234-B1233)/2)+G1233</f>
        <v>4.11366588635413E-005</v>
      </c>
    </row>
    <row r="1235" customFormat="false" ht="12.75" hidden="false" customHeight="false" outlineLevel="0" collapsed="false">
      <c r="A1235" s="0" t="n">
        <v>9.165</v>
      </c>
      <c r="B1235" s="0" t="n">
        <f aca="false">A1235*12.5*1.5/27.6-4.96</f>
        <v>1.26622282608696</v>
      </c>
      <c r="C1235" s="0" t="n">
        <v>5.52</v>
      </c>
      <c r="D1235" s="0" t="n">
        <f aca="false">C1235*12.5/1000/27.6</f>
        <v>0.0025</v>
      </c>
      <c r="E1235" s="0" t="n">
        <f aca="false">2*C1235*12.5/1000/27.6</f>
        <v>0.005</v>
      </c>
      <c r="G1235" s="3" t="n">
        <f aca="false">((D1235^2+D1234^2)*(B1235-B1234)/2)+G1234</f>
        <v>4.11458429549555E-005</v>
      </c>
    </row>
    <row r="1236" customFormat="false" ht="12.75" hidden="false" customHeight="false" outlineLevel="0" collapsed="false">
      <c r="A1236" s="0" t="n">
        <v>9.168</v>
      </c>
      <c r="B1236" s="0" t="n">
        <f aca="false">A1236*12.5*1.5/27.6-4.96</f>
        <v>1.26826086956522</v>
      </c>
      <c r="C1236" s="0" t="n">
        <v>5.087</v>
      </c>
      <c r="D1236" s="0" t="n">
        <f aca="false">C1236*12.5/1000/27.6</f>
        <v>0.00230389492753623</v>
      </c>
      <c r="E1236" s="0" t="n">
        <f aca="false">2*C1236*12.5/1000/27.6</f>
        <v>0.00460778985507246</v>
      </c>
      <c r="G1236" s="3" t="n">
        <f aca="false">((D1236^2+D1235^2)*(B1236-B1235)/2)+G1235</f>
        <v>4.11576207387569E-005</v>
      </c>
    </row>
    <row r="1237" customFormat="false" ht="12.75" hidden="false" customHeight="false" outlineLevel="0" collapsed="false">
      <c r="A1237" s="0" t="n">
        <v>9.17</v>
      </c>
      <c r="B1237" s="0" t="n">
        <f aca="false">A1237*12.5*1.5/27.6-4.96</f>
        <v>1.26961956521739</v>
      </c>
      <c r="C1237" s="0" t="n">
        <v>4.663</v>
      </c>
      <c r="D1237" s="0" t="n">
        <f aca="false">C1237*12.5/1000/27.6</f>
        <v>0.00211186594202899</v>
      </c>
      <c r="E1237" s="0" t="n">
        <f aca="false">2*C1237*12.5/1000/27.6</f>
        <v>0.00422373188405797</v>
      </c>
      <c r="G1237" s="3" t="n">
        <f aca="false">((D1237^2+D1236^2)*(B1237-B1236)/2)+G1236</f>
        <v>4.11642565469052E-005</v>
      </c>
    </row>
    <row r="1238" customFormat="false" ht="12.75" hidden="false" customHeight="false" outlineLevel="0" collapsed="false">
      <c r="A1238" s="0" t="n">
        <v>9.173</v>
      </c>
      <c r="B1238" s="0" t="n">
        <f aca="false">A1238*12.5*1.5/27.6-4.96</f>
        <v>1.27165760869565</v>
      </c>
      <c r="C1238" s="0" t="n">
        <v>4.248</v>
      </c>
      <c r="D1238" s="0" t="n">
        <f aca="false">C1238*12.5/1000/27.6</f>
        <v>0.00192391304347826</v>
      </c>
      <c r="E1238" s="0" t="n">
        <f aca="false">2*C1238*12.5/1000/27.6</f>
        <v>0.00384782608695652</v>
      </c>
      <c r="G1238" s="3" t="n">
        <f aca="false">((D1238^2+D1237^2)*(B1238-B1237)/2)+G1237</f>
        <v>4.11725732104473E-005</v>
      </c>
    </row>
    <row r="1239" customFormat="false" ht="12.75" hidden="false" customHeight="false" outlineLevel="0" collapsed="false">
      <c r="A1239" s="0" t="n">
        <v>9.175</v>
      </c>
      <c r="B1239" s="0" t="n">
        <f aca="false">A1239*12.5*1.5/27.6-4.96</f>
        <v>1.27301630434783</v>
      </c>
      <c r="C1239" s="0" t="n">
        <v>3.847</v>
      </c>
      <c r="D1239" s="0" t="n">
        <f aca="false">C1239*12.5/1000/27.6</f>
        <v>0.00174230072463768</v>
      </c>
      <c r="E1239" s="0" t="n">
        <f aca="false">2*C1239*12.5/1000/27.6</f>
        <v>0.00348460144927536</v>
      </c>
      <c r="G1239" s="3" t="n">
        <f aca="false">((D1239^2+D1238^2)*(B1239-B1238)/2)+G1238</f>
        <v>4.11771500129024E-005</v>
      </c>
    </row>
    <row r="1240" customFormat="false" ht="12.75" hidden="false" customHeight="false" outlineLevel="0" collapsed="false">
      <c r="A1240" s="0" t="n">
        <v>9.178</v>
      </c>
      <c r="B1240" s="0" t="n">
        <f aca="false">A1240*12.5*1.5/27.6-4.96</f>
        <v>1.27505434782609</v>
      </c>
      <c r="C1240" s="0" t="n">
        <v>3.454</v>
      </c>
      <c r="D1240" s="0" t="n">
        <f aca="false">C1240*12.5/1000/27.6</f>
        <v>0.0015643115942029</v>
      </c>
      <c r="E1240" s="0" t="n">
        <f aca="false">2*C1240*12.5/1000/27.6</f>
        <v>0.0031286231884058</v>
      </c>
      <c r="G1240" s="3" t="n">
        <f aca="false">((D1240^2+D1239^2)*(B1240-B1239)/2)+G1239</f>
        <v>4.1182736985639E-005</v>
      </c>
    </row>
    <row r="1241" customFormat="false" ht="12.75" hidden="false" customHeight="false" outlineLevel="0" collapsed="false">
      <c r="A1241" s="0" t="n">
        <v>9.18</v>
      </c>
      <c r="B1241" s="0" t="n">
        <f aca="false">A1241*12.5*1.5/27.6-4.96</f>
        <v>1.27641304347826</v>
      </c>
      <c r="C1241" s="0" t="n">
        <v>3.076</v>
      </c>
      <c r="D1241" s="0" t="n">
        <f aca="false">C1241*12.5/1000/27.6</f>
        <v>0.00139311594202899</v>
      </c>
      <c r="E1241" s="0" t="n">
        <f aca="false">2*C1241*12.5/1000/27.6</f>
        <v>0.00278623188405797</v>
      </c>
      <c r="G1241" s="3" t="n">
        <f aca="false">((D1241^2+D1240^2)*(B1241-B1240)/2)+G1240</f>
        <v>4.11857178571007E-005</v>
      </c>
    </row>
    <row r="1242" customFormat="false" ht="12.75" hidden="false" customHeight="false" outlineLevel="0" collapsed="false">
      <c r="A1242" s="0" t="n">
        <v>9.183</v>
      </c>
      <c r="B1242" s="0" t="n">
        <f aca="false">A1242*12.5*1.5/27.6-4.96</f>
        <v>1.27845108695652</v>
      </c>
      <c r="C1242" s="0" t="n">
        <v>2.71</v>
      </c>
      <c r="D1242" s="0" t="n">
        <f aca="false">C1242*12.5/1000/27.6</f>
        <v>0.00122735507246377</v>
      </c>
      <c r="E1242" s="0" t="n">
        <f aca="false">2*C1242*12.5/1000/27.6</f>
        <v>0.00245471014492754</v>
      </c>
      <c r="G1242" s="3" t="n">
        <f aca="false">((D1242^2+D1241^2)*(B1242-B1241)/2)+G1241</f>
        <v>4.11892306008186E-005</v>
      </c>
    </row>
    <row r="1243" customFormat="false" ht="12.75" hidden="false" customHeight="false" outlineLevel="0" collapsed="false">
      <c r="A1243" s="0" t="n">
        <v>9.185</v>
      </c>
      <c r="B1243" s="0" t="n">
        <f aca="false">A1243*12.5*1.5/27.6-4.96</f>
        <v>1.2798097826087</v>
      </c>
      <c r="C1243" s="0" t="n">
        <v>2.354</v>
      </c>
      <c r="D1243" s="0" t="n">
        <f aca="false">C1243*12.5/1000/27.6</f>
        <v>0.0010661231884058</v>
      </c>
      <c r="E1243" s="0" t="n">
        <f aca="false">2*C1243*12.5/1000/27.6</f>
        <v>0.00213224637681159</v>
      </c>
      <c r="G1243" s="3" t="n">
        <f aca="false">((D1243^2+D1242^2)*(B1243-B1242)/2)+G1242</f>
        <v>4.11910261301167E-005</v>
      </c>
    </row>
    <row r="1244" customFormat="false" ht="12.75" hidden="false" customHeight="false" outlineLevel="0" collapsed="false">
      <c r="A1244" s="0" t="n">
        <v>9.188</v>
      </c>
      <c r="B1244" s="0" t="n">
        <f aca="false">A1244*12.5*1.5/27.6-4.96</f>
        <v>1.28184782608696</v>
      </c>
      <c r="C1244" s="0" t="n">
        <v>2.002</v>
      </c>
      <c r="D1244" s="0" t="n">
        <f aca="false">C1244*12.5/1000/27.6</f>
        <v>0.000906702898550725</v>
      </c>
      <c r="E1244" s="0" t="n">
        <f aca="false">2*C1244*12.5/1000/27.6</f>
        <v>0.00181340579710145</v>
      </c>
      <c r="G1244" s="3" t="n">
        <f aca="false">((D1244^2+D1243^2)*(B1244-B1243)/2)+G1243</f>
        <v>4.11930221173441E-005</v>
      </c>
    </row>
    <row r="1245" customFormat="false" ht="12.75" hidden="false" customHeight="false" outlineLevel="0" collapsed="false">
      <c r="A1245" s="0" t="n">
        <v>9.19</v>
      </c>
      <c r="B1245" s="0" t="n">
        <f aca="false">A1245*12.5*1.5/27.6-4.96</f>
        <v>1.28320652173913</v>
      </c>
      <c r="C1245" s="0" t="n">
        <v>1.641</v>
      </c>
      <c r="D1245" s="0" t="n">
        <f aca="false">C1245*12.5/1000/27.6</f>
        <v>0.00074320652173913</v>
      </c>
      <c r="E1245" s="0" t="n">
        <f aca="false">2*C1245*12.5/1000/27.6</f>
        <v>0.00148641304347826</v>
      </c>
      <c r="G1245" s="3" t="n">
        <f aca="false">((D1245^2+D1244^2)*(B1245-B1244)/2)+G1244</f>
        <v>4.11939558578877E-005</v>
      </c>
    </row>
    <row r="1246" customFormat="false" ht="12.75" hidden="false" customHeight="false" outlineLevel="0" collapsed="false">
      <c r="A1246" s="0" t="n">
        <v>9.193</v>
      </c>
      <c r="B1246" s="0" t="n">
        <f aca="false">A1246*12.5*1.5/27.6-4.96</f>
        <v>1.28524456521739</v>
      </c>
      <c r="C1246" s="0" t="n">
        <v>1.29</v>
      </c>
      <c r="D1246" s="0" t="n">
        <f aca="false">C1246*12.5/1000/27.6</f>
        <v>0.000584239130434783</v>
      </c>
      <c r="E1246" s="0" t="n">
        <f aca="false">2*C1246*12.5/1000/27.6</f>
        <v>0.00116847826086957</v>
      </c>
      <c r="G1246" s="3" t="n">
        <f aca="false">((D1246^2+D1245^2)*(B1246-B1245)/2)+G1245</f>
        <v>4.11948665487458E-005</v>
      </c>
    </row>
    <row r="1247" customFormat="false" ht="12.75" hidden="false" customHeight="false" outlineLevel="0" collapsed="false">
      <c r="A1247" s="0" t="n">
        <v>9.195</v>
      </c>
      <c r="B1247" s="0" t="n">
        <f aca="false">A1247*12.5*1.5/27.6-4.96</f>
        <v>1.28660326086956</v>
      </c>
      <c r="C1247" s="0" t="n">
        <v>0.943</v>
      </c>
      <c r="D1247" s="0" t="n">
        <f aca="false">C1247*12.5/1000/27.6</f>
        <v>0.000427083333333333</v>
      </c>
      <c r="E1247" s="0" t="n">
        <f aca="false">2*C1247*12.5/1000/27.6</f>
        <v>0.000854166666666667</v>
      </c>
      <c r="G1247" s="3" t="n">
        <f aca="false">((D1247^2+D1246^2)*(B1247-B1246)/2)+G1246</f>
        <v>4.11952223473431E-005</v>
      </c>
    </row>
    <row r="1248" customFormat="false" ht="12.75" hidden="false" customHeight="false" outlineLevel="0" collapsed="false">
      <c r="A1248" s="0" t="n">
        <v>9.198</v>
      </c>
      <c r="B1248" s="0" t="n">
        <f aca="false">A1248*12.5*1.5/27.6-4.96</f>
        <v>1.28864130434783</v>
      </c>
      <c r="C1248" s="0" t="n">
        <v>0.591</v>
      </c>
      <c r="D1248" s="0" t="n">
        <f aca="false">C1248*12.5/1000/27.6</f>
        <v>0.000267663043478261</v>
      </c>
      <c r="E1248" s="0" t="n">
        <f aca="false">2*C1248*12.5/1000/27.6</f>
        <v>0.000535326086956522</v>
      </c>
      <c r="G1248" s="3" t="n">
        <f aca="false">((D1248^2+D1247^2)*(B1248-B1247)/2)+G1247</f>
        <v>4.11954812233741E-005</v>
      </c>
    </row>
    <row r="1249" customFormat="false" ht="12.75" hidden="false" customHeight="false" outlineLevel="0" collapsed="false">
      <c r="A1249" s="0" t="n">
        <v>9.2</v>
      </c>
      <c r="B1249" s="0" t="n">
        <f aca="false">A1249*12.5*1.5/27.6-4.96</f>
        <v>1.29</v>
      </c>
      <c r="C1249" s="0" t="n">
        <v>0.244</v>
      </c>
      <c r="D1249" s="0" t="n">
        <f aca="false">C1249*12.5/1000/27.6</f>
        <v>0.000110507246376812</v>
      </c>
      <c r="E1249" s="0" t="n">
        <f aca="false">2*C1249*12.5/1000/27.6</f>
        <v>0.000221014492753623</v>
      </c>
      <c r="G1249" s="3" t="n">
        <f aca="false">((D1249^2+D1248^2)*(B1249-B1248)/2)+G1248</f>
        <v>4.11955381903282E-005</v>
      </c>
    </row>
    <row r="1250" customFormat="false" ht="12.75" hidden="false" customHeight="false" outlineLevel="0" collapsed="false">
      <c r="A1250" s="0" t="n">
        <v>9.203</v>
      </c>
      <c r="B1250" s="0" t="n">
        <f aca="false">A1250*12.5*1.5/27.6-4.96</f>
        <v>1.29203804347826</v>
      </c>
      <c r="C1250" s="0" t="n">
        <v>-0.089</v>
      </c>
      <c r="D1250" s="0" t="n">
        <f aca="false">C1250*12.5/1000/27.6</f>
        <v>-4.03079710144928E-005</v>
      </c>
      <c r="E1250" s="0" t="n">
        <f aca="false">2*C1250*12.5/1000/27.6</f>
        <v>-8.06159420289855E-005</v>
      </c>
      <c r="G1250" s="3" t="n">
        <f aca="false">((D1250^2+D1249^2)*(B1250-B1249)/2)+G1249</f>
        <v>4.11955522901081E-005</v>
      </c>
    </row>
    <row r="1251" customFormat="false" ht="12.75" hidden="false" customHeight="false" outlineLevel="0" collapsed="false">
      <c r="A1251" s="0" t="n">
        <v>9.205</v>
      </c>
      <c r="B1251" s="0" t="n">
        <f aca="false">A1251*12.5*1.5/27.6-4.96</f>
        <v>1.29339673913043</v>
      </c>
      <c r="C1251" s="0" t="n">
        <v>-0.416</v>
      </c>
      <c r="D1251" s="0" t="n">
        <f aca="false">C1251*12.5/1000/27.6</f>
        <v>-0.000188405797101449</v>
      </c>
      <c r="E1251" s="0" t="n">
        <f aca="false">2*C1251*12.5/1000/27.6</f>
        <v>-0.000376811594202899</v>
      </c>
      <c r="G1251" s="3" t="n">
        <f aca="false">((D1251^2+D1250^2)*(B1251-B1250)/2)+G1250</f>
        <v>4.11955775085027E-005</v>
      </c>
    </row>
    <row r="1252" customFormat="false" ht="12.75" hidden="false" customHeight="false" outlineLevel="0" collapsed="false">
      <c r="A1252" s="0" t="n">
        <v>9.208</v>
      </c>
      <c r="B1252" s="0" t="n">
        <f aca="false">A1252*12.5*1.5/27.6-4.96</f>
        <v>1.2954347826087</v>
      </c>
      <c r="C1252" s="0" t="n">
        <v>-0.74</v>
      </c>
      <c r="D1252" s="0" t="n">
        <f aca="false">C1252*12.5/1000/27.6</f>
        <v>-0.000335144927536232</v>
      </c>
      <c r="E1252" s="0" t="n">
        <f aca="false">2*C1252*12.5/1000/27.6</f>
        <v>-0.000670289855072464</v>
      </c>
      <c r="G1252" s="3" t="n">
        <f aca="false">((D1252^2+D1251^2)*(B1252-B1251)/2)+G1251</f>
        <v>4.11957281391415E-005</v>
      </c>
    </row>
    <row r="1253" customFormat="false" ht="12.75" hidden="false" customHeight="false" outlineLevel="0" collapsed="false">
      <c r="A1253" s="0" t="n">
        <v>9.21</v>
      </c>
      <c r="B1253" s="0" t="n">
        <f aca="false">A1253*12.5*1.5/27.6-4.96</f>
        <v>1.29679347826087</v>
      </c>
      <c r="C1253" s="0" t="n">
        <v>-1.063</v>
      </c>
      <c r="D1253" s="0" t="n">
        <f aca="false">C1253*12.5/1000/27.6</f>
        <v>-0.00048143115942029</v>
      </c>
      <c r="E1253" s="0" t="n">
        <f aca="false">2*C1253*12.5/1000/27.6</f>
        <v>-0.00096286231884058</v>
      </c>
      <c r="G1253" s="3" t="n">
        <f aca="false">((D1253^2+D1252^2)*(B1253-B1252)/2)+G1252</f>
        <v>4.11959619014266E-005</v>
      </c>
    </row>
    <row r="1254" customFormat="false" ht="12.75" hidden="false" customHeight="false" outlineLevel="0" collapsed="false">
      <c r="A1254" s="0" t="n">
        <v>9.213</v>
      </c>
      <c r="B1254" s="0" t="n">
        <f aca="false">A1254*12.5*1.5/27.6-4.96</f>
        <v>1.29883152173913</v>
      </c>
      <c r="C1254" s="0" t="n">
        <v>-1.378</v>
      </c>
      <c r="D1254" s="0" t="n">
        <f aca="false">C1254*12.5/1000/27.6</f>
        <v>-0.000624094202898551</v>
      </c>
      <c r="E1254" s="0" t="n">
        <f aca="false">2*C1254*12.5/1000/27.6</f>
        <v>-0.0012481884057971</v>
      </c>
      <c r="G1254" s="3" t="n">
        <f aca="false">((D1254^2+D1253^2)*(B1254-B1253)/2)+G1253</f>
        <v>4.1196594988589E-005</v>
      </c>
    </row>
    <row r="1255" customFormat="false" ht="12.75" hidden="false" customHeight="false" outlineLevel="0" collapsed="false">
      <c r="A1255" s="0" t="n">
        <v>9.215</v>
      </c>
      <c r="B1255" s="0" t="n">
        <f aca="false">A1255*12.5*1.5/27.6-4.96</f>
        <v>1.3001902173913</v>
      </c>
      <c r="C1255" s="0" t="n">
        <v>-1.683</v>
      </c>
      <c r="D1255" s="0" t="n">
        <f aca="false">C1255*12.5/1000/27.6</f>
        <v>-0.000762228260869565</v>
      </c>
      <c r="E1255" s="0" t="n">
        <f aca="false">2*C1255*12.5/1000/27.6</f>
        <v>-0.00152445652173913</v>
      </c>
      <c r="G1255" s="3" t="n">
        <f aca="false">((D1255^2+D1254^2)*(B1255-B1254)/2)+G1254</f>
        <v>4.11972542858008E-005</v>
      </c>
    </row>
    <row r="1256" customFormat="false" ht="12.75" hidden="false" customHeight="false" outlineLevel="0" collapsed="false">
      <c r="A1256" s="0" t="n">
        <v>9.218</v>
      </c>
      <c r="B1256" s="0" t="n">
        <f aca="false">A1256*12.5*1.5/27.6-4.96</f>
        <v>1.30222826086956</v>
      </c>
      <c r="C1256" s="0" t="n">
        <v>-1.984</v>
      </c>
      <c r="D1256" s="0" t="n">
        <f aca="false">C1256*12.5/1000/27.6</f>
        <v>-0.000898550724637681</v>
      </c>
      <c r="E1256" s="0" t="n">
        <f aca="false">2*C1256*12.5/1000/27.6</f>
        <v>-0.00179710144927536</v>
      </c>
      <c r="G1256" s="3" t="n">
        <f aca="false">((D1256^2+D1255^2)*(B1256-B1255)/2)+G1255</f>
        <v>4.11986690806307E-005</v>
      </c>
    </row>
    <row r="1257" customFormat="false" ht="12.75" hidden="false" customHeight="false" outlineLevel="0" collapsed="false">
      <c r="A1257" s="0" t="n">
        <v>9.22</v>
      </c>
      <c r="B1257" s="0" t="n">
        <f aca="false">A1257*12.5*1.5/27.6-4.96</f>
        <v>1.30358695652174</v>
      </c>
      <c r="C1257" s="0" t="n">
        <v>-2.268</v>
      </c>
      <c r="D1257" s="0" t="n">
        <f aca="false">C1257*12.5/1000/27.6</f>
        <v>-0.00102717391304348</v>
      </c>
      <c r="E1257" s="0" t="n">
        <f aca="false">2*C1257*12.5/1000/27.6</f>
        <v>-0.00205434782608696</v>
      </c>
      <c r="G1257" s="3" t="n">
        <f aca="false">((D1257^2+D1256^2)*(B1257-B1256)/2)+G1256</f>
        <v>4.11999343521337E-005</v>
      </c>
    </row>
    <row r="1258" customFormat="false" ht="12.75" hidden="false" customHeight="false" outlineLevel="0" collapsed="false">
      <c r="A1258" s="0" t="n">
        <v>9.223</v>
      </c>
      <c r="B1258" s="0" t="n">
        <f aca="false">A1258*12.5*1.5/27.6-4.96</f>
        <v>1.305625</v>
      </c>
      <c r="C1258" s="0" t="n">
        <v>-2.538</v>
      </c>
      <c r="D1258" s="0" t="n">
        <f aca="false">C1258*12.5/1000/27.6</f>
        <v>-0.00114945652173913</v>
      </c>
      <c r="E1258" s="0" t="n">
        <f aca="false">2*C1258*12.5/1000/27.6</f>
        <v>-0.00229891304347826</v>
      </c>
      <c r="G1258" s="3" t="n">
        <f aca="false">((D1258^2+D1257^2)*(B1258-B1257)/2)+G1257</f>
        <v>4.12023558907305E-005</v>
      </c>
    </row>
    <row r="1259" customFormat="false" ht="12.75" hidden="false" customHeight="false" outlineLevel="0" collapsed="false">
      <c r="A1259" s="0" t="n">
        <v>9.225</v>
      </c>
      <c r="B1259" s="0" t="n">
        <f aca="false">A1259*12.5*1.5/27.6-4.96</f>
        <v>1.30698369565217</v>
      </c>
      <c r="C1259" s="0" t="n">
        <v>-2.8</v>
      </c>
      <c r="D1259" s="0" t="n">
        <f aca="false">C1259*12.5/1000/27.6</f>
        <v>-0.00126811594202899</v>
      </c>
      <c r="E1259" s="0" t="n">
        <f aca="false">2*C1259*12.5/1000/27.6</f>
        <v>-0.00253623188405797</v>
      </c>
      <c r="G1259" s="3" t="n">
        <f aca="false">((D1259^2+D1258^2)*(B1259-B1258)/2)+G1258</f>
        <v>4.12043459507426E-005</v>
      </c>
    </row>
    <row r="1260" customFormat="false" ht="12.75" hidden="false" customHeight="false" outlineLevel="0" collapsed="false">
      <c r="A1260" s="0" t="n">
        <v>9.228</v>
      </c>
      <c r="B1260" s="0" t="n">
        <f aca="false">A1260*12.5*1.5/27.6-4.96</f>
        <v>1.30902173913043</v>
      </c>
      <c r="C1260" s="0" t="n">
        <v>-3.048</v>
      </c>
      <c r="D1260" s="0" t="n">
        <f aca="false">C1260*12.5/1000/27.6</f>
        <v>-0.0013804347826087</v>
      </c>
      <c r="E1260" s="0" t="n">
        <f aca="false">2*C1260*12.5/1000/27.6</f>
        <v>-0.00276086956521739</v>
      </c>
      <c r="G1260" s="3" t="n">
        <f aca="false">((D1260^2+D1259^2)*(B1260-B1259)/2)+G1259</f>
        <v>4.12079265060056E-005</v>
      </c>
    </row>
    <row r="1261" customFormat="false" ht="12.75" hidden="false" customHeight="false" outlineLevel="0" collapsed="false">
      <c r="A1261" s="0" t="n">
        <v>9.23</v>
      </c>
      <c r="B1261" s="0" t="n">
        <f aca="false">A1261*12.5*1.5/27.6-4.96</f>
        <v>1.31038043478261</v>
      </c>
      <c r="C1261" s="0" t="n">
        <v>-3.291</v>
      </c>
      <c r="D1261" s="0" t="n">
        <f aca="false">C1261*12.5/1000/27.6</f>
        <v>-0.00149048913043478</v>
      </c>
      <c r="E1261" s="0" t="n">
        <f aca="false">2*C1261*12.5/1000/27.6</f>
        <v>-0.00298097826086956</v>
      </c>
      <c r="G1261" s="3" t="n">
        <f aca="false">((D1261^2+D1260^2)*(B1261-B1260)/2)+G1260</f>
        <v>4.1210730281846E-005</v>
      </c>
    </row>
    <row r="1262" customFormat="false" ht="12.75" hidden="false" customHeight="false" outlineLevel="0" collapsed="false">
      <c r="A1262" s="0" t="n">
        <v>9.233</v>
      </c>
      <c r="B1262" s="0" t="n">
        <f aca="false">A1262*12.5*1.5/27.6-4.96</f>
        <v>1.31241847826087</v>
      </c>
      <c r="C1262" s="0" t="n">
        <v>-3.513</v>
      </c>
      <c r="D1262" s="0" t="n">
        <f aca="false">C1262*12.5/1000/27.6</f>
        <v>-0.00159103260869565</v>
      </c>
      <c r="E1262" s="0" t="n">
        <f aca="false">2*C1262*12.5/1000/27.6</f>
        <v>-0.0031820652173913</v>
      </c>
      <c r="G1262" s="3" t="n">
        <f aca="false">((D1262^2+D1261^2)*(B1262-B1261)/2)+G1261</f>
        <v>4.12155736336903E-005</v>
      </c>
    </row>
    <row r="1263" customFormat="false" ht="12.75" hidden="false" customHeight="false" outlineLevel="0" collapsed="false">
      <c r="A1263" s="0" t="n">
        <v>9.235</v>
      </c>
      <c r="B1263" s="0" t="n">
        <f aca="false">A1263*12.5*1.5/27.6-4.96</f>
        <v>1.31377717391304</v>
      </c>
      <c r="C1263" s="0" t="n">
        <v>-3.717</v>
      </c>
      <c r="D1263" s="0" t="n">
        <f aca="false">C1263*12.5/1000/27.6</f>
        <v>-0.00168342391304348</v>
      </c>
      <c r="E1263" s="0" t="n">
        <f aca="false">2*C1263*12.5/1000/27.6</f>
        <v>-0.00336684782608696</v>
      </c>
      <c r="G1263" s="3" t="n">
        <f aca="false">((D1263^2+D1262^2)*(B1263-B1262)/2)+G1262</f>
        <v>4.12192185391474E-005</v>
      </c>
    </row>
    <row r="1264" customFormat="false" ht="12.75" hidden="false" customHeight="false" outlineLevel="0" collapsed="false">
      <c r="A1264" s="0" t="n">
        <v>9.238</v>
      </c>
      <c r="B1264" s="0" t="n">
        <f aca="false">A1264*12.5*1.5/27.6-4.96</f>
        <v>1.3158152173913</v>
      </c>
      <c r="C1264" s="0" t="n">
        <v>-3.903</v>
      </c>
      <c r="D1264" s="0" t="n">
        <f aca="false">C1264*12.5/1000/27.6</f>
        <v>-0.00176766304347826</v>
      </c>
      <c r="E1264" s="0" t="n">
        <f aca="false">2*C1264*12.5/1000/27.6</f>
        <v>-0.00353532608695652</v>
      </c>
      <c r="G1264" s="3" t="n">
        <f aca="false">((D1264^2+D1263^2)*(B1264-B1263)/2)+G1263</f>
        <v>4.12252904298128E-005</v>
      </c>
    </row>
    <row r="1265" customFormat="false" ht="12.75" hidden="false" customHeight="false" outlineLevel="0" collapsed="false">
      <c r="A1265" s="0" t="n">
        <v>9.24</v>
      </c>
      <c r="B1265" s="0" t="n">
        <f aca="false">A1265*12.5*1.5/27.6-4.96</f>
        <v>1.31717391304348</v>
      </c>
      <c r="C1265" s="0" t="n">
        <v>-4.071</v>
      </c>
      <c r="D1265" s="0" t="n">
        <f aca="false">C1265*12.5/1000/27.6</f>
        <v>-0.00184375</v>
      </c>
      <c r="E1265" s="0" t="n">
        <f aca="false">2*C1265*12.5/1000/27.6</f>
        <v>-0.0036875</v>
      </c>
      <c r="G1265" s="3" t="n">
        <f aca="false">((D1265^2+D1264^2)*(B1265-B1264)/2)+G1264</f>
        <v>4.12297225267542E-005</v>
      </c>
    </row>
    <row r="1266" customFormat="false" ht="12.75" hidden="false" customHeight="false" outlineLevel="0" collapsed="false">
      <c r="A1266" s="0" t="n">
        <v>9.243</v>
      </c>
      <c r="B1266" s="0" t="n">
        <f aca="false">A1266*12.5*1.5/27.6-4.96</f>
        <v>1.31921195652174</v>
      </c>
      <c r="C1266" s="0" t="n">
        <v>-4.217</v>
      </c>
      <c r="D1266" s="0" t="n">
        <f aca="false">C1266*12.5/1000/27.6</f>
        <v>-0.0019098731884058</v>
      </c>
      <c r="E1266" s="0" t="n">
        <f aca="false">2*C1266*12.5/1000/27.6</f>
        <v>-0.00381974637681159</v>
      </c>
      <c r="G1266" s="3" t="n">
        <f aca="false">((D1266^2+D1265^2)*(B1266-B1265)/2)+G1265</f>
        <v>4.12369036031723E-005</v>
      </c>
    </row>
    <row r="1267" customFormat="false" ht="12.75" hidden="false" customHeight="false" outlineLevel="0" collapsed="false">
      <c r="A1267" s="0" t="n">
        <v>9.245</v>
      </c>
      <c r="B1267" s="0" t="n">
        <f aca="false">A1267*12.5*1.5/27.6-4.96</f>
        <v>1.32057065217391</v>
      </c>
      <c r="C1267" s="0" t="n">
        <v>-4.35</v>
      </c>
      <c r="D1267" s="0" t="n">
        <f aca="false">C1267*12.5/1000/27.6</f>
        <v>-0.00197010869565217</v>
      </c>
      <c r="E1267" s="0" t="n">
        <f aca="false">2*C1267*12.5/1000/27.6</f>
        <v>-0.00394021739130435</v>
      </c>
      <c r="G1267" s="3" t="n">
        <f aca="false">((D1267^2+D1266^2)*(B1267-B1266)/2)+G1266</f>
        <v>4.12420183748221E-005</v>
      </c>
    </row>
    <row r="1268" customFormat="false" ht="12.75" hidden="false" customHeight="false" outlineLevel="0" collapsed="false">
      <c r="A1268" s="0" t="n">
        <v>9.248</v>
      </c>
      <c r="B1268" s="0" t="n">
        <f aca="false">A1268*12.5*1.5/27.6-4.96</f>
        <v>1.32260869565217</v>
      </c>
      <c r="C1268" s="0" t="n">
        <v>-4.474</v>
      </c>
      <c r="D1268" s="0" t="n">
        <f aca="false">C1268*12.5/1000/27.6</f>
        <v>-0.00202626811594203</v>
      </c>
      <c r="E1268" s="0" t="n">
        <f aca="false">2*C1268*12.5/1000/27.6</f>
        <v>-0.00405253623188406</v>
      </c>
      <c r="G1268" s="3" t="n">
        <f aca="false">((D1268^2+D1267^2)*(B1268-B1267)/2)+G1267</f>
        <v>4.12501573939291E-005</v>
      </c>
    </row>
    <row r="1269" customFormat="false" ht="12.75" hidden="false" customHeight="false" outlineLevel="0" collapsed="false">
      <c r="A1269" s="0" t="n">
        <v>9.25</v>
      </c>
      <c r="B1269" s="0" t="n">
        <f aca="false">A1269*12.5*1.5/27.6-4.96</f>
        <v>1.32396739130435</v>
      </c>
      <c r="C1269" s="0" t="n">
        <v>-4.594</v>
      </c>
      <c r="D1269" s="0" t="n">
        <f aca="false">C1269*12.5/1000/27.6</f>
        <v>-0.00208061594202899</v>
      </c>
      <c r="E1269" s="0" t="n">
        <f aca="false">2*C1269*12.5/1000/27.6</f>
        <v>-0.00416123188405797</v>
      </c>
      <c r="G1269" s="3" t="n">
        <f aca="false">((D1269^2+D1268^2)*(B1269-B1268)/2)+G1268</f>
        <v>4.1255887506141E-005</v>
      </c>
    </row>
    <row r="1270" customFormat="false" ht="12.75" hidden="false" customHeight="false" outlineLevel="0" collapsed="false">
      <c r="A1270" s="0" t="n">
        <v>9.253</v>
      </c>
      <c r="B1270" s="0" t="n">
        <f aca="false">A1270*12.5*1.5/27.6-4.96</f>
        <v>1.32600543478261</v>
      </c>
      <c r="C1270" s="0" t="n">
        <v>-4.7</v>
      </c>
      <c r="D1270" s="0" t="n">
        <f aca="false">C1270*12.5/1000/27.6</f>
        <v>-0.0021286231884058</v>
      </c>
      <c r="E1270" s="0" t="n">
        <f aca="false">2*C1270*12.5/1000/27.6</f>
        <v>-0.00425724637681159</v>
      </c>
      <c r="G1270" s="3" t="n">
        <f aca="false">((D1270^2+D1269^2)*(B1270-B1269)/2)+G1269</f>
        <v>4.12649160381143E-005</v>
      </c>
    </row>
    <row r="1271" customFormat="false" ht="12.75" hidden="false" customHeight="false" outlineLevel="0" collapsed="false">
      <c r="A1271" s="0" t="n">
        <v>9.255</v>
      </c>
      <c r="B1271" s="0" t="n">
        <f aca="false">A1271*12.5*1.5/27.6-4.96</f>
        <v>1.32736413043478</v>
      </c>
      <c r="C1271" s="0" t="n">
        <v>-4.802</v>
      </c>
      <c r="D1271" s="0" t="n">
        <f aca="false">C1271*12.5/1000/27.6</f>
        <v>-0.00217481884057971</v>
      </c>
      <c r="E1271" s="0" t="n">
        <f aca="false">2*C1271*12.5/1000/27.6</f>
        <v>-0.00434963768115942</v>
      </c>
      <c r="G1271" s="3" t="n">
        <f aca="false">((D1271^2+D1270^2)*(B1271-B1270)/2)+G1270</f>
        <v>4.1271207392508E-005</v>
      </c>
    </row>
    <row r="1272" customFormat="false" ht="12.75" hidden="false" customHeight="false" outlineLevel="0" collapsed="false">
      <c r="A1272" s="0" t="n">
        <v>9.258</v>
      </c>
      <c r="B1272" s="0" t="n">
        <f aca="false">A1272*12.5*1.5/27.6-4.96</f>
        <v>1.32940217391304</v>
      </c>
      <c r="C1272" s="0" t="n">
        <v>-4.904</v>
      </c>
      <c r="D1272" s="0" t="n">
        <f aca="false">C1272*12.5/1000/27.6</f>
        <v>-0.00222101449275362</v>
      </c>
      <c r="E1272" s="0" t="n">
        <f aca="false">2*C1272*12.5/1000/27.6</f>
        <v>-0.00444202898550725</v>
      </c>
      <c r="G1272" s="3" t="n">
        <f aca="false">((D1272^2+D1271^2)*(B1272-B1271)/2)+G1271</f>
        <v>4.1281053937039E-005</v>
      </c>
    </row>
    <row r="1273" customFormat="false" ht="12.75" hidden="false" customHeight="false" outlineLevel="0" collapsed="false">
      <c r="A1273" s="0" t="n">
        <v>9.26</v>
      </c>
      <c r="B1273" s="0" t="n">
        <f aca="false">A1273*12.5*1.5/27.6-4.96</f>
        <v>1.33076086956522</v>
      </c>
      <c r="C1273" s="0" t="n">
        <v>-5.001</v>
      </c>
      <c r="D1273" s="0" t="n">
        <f aca="false">C1273*12.5/1000/27.6</f>
        <v>-0.00226494565217391</v>
      </c>
      <c r="E1273" s="0" t="n">
        <f aca="false">2*C1273*12.5/1000/27.6</f>
        <v>-0.00452989130434783</v>
      </c>
      <c r="G1273" s="3" t="n">
        <f aca="false">((D1273^2+D1272^2)*(B1273-B1272)/2)+G1272</f>
        <v>4.12878901355338E-005</v>
      </c>
    </row>
    <row r="1274" customFormat="false" ht="12.75" hidden="false" customHeight="false" outlineLevel="0" collapsed="false">
      <c r="A1274" s="0" t="n">
        <v>9.263</v>
      </c>
      <c r="B1274" s="0" t="n">
        <f aca="false">A1274*12.5*1.5/27.6-4.96</f>
        <v>1.33279891304348</v>
      </c>
      <c r="C1274" s="0" t="n">
        <v>-5.094</v>
      </c>
      <c r="D1274" s="0" t="n">
        <f aca="false">C1274*12.5/1000/27.6</f>
        <v>-0.0023070652173913</v>
      </c>
      <c r="E1274" s="0" t="n">
        <f aca="false">2*C1274*12.5/1000/27.6</f>
        <v>-0.00461413043478261</v>
      </c>
      <c r="G1274" s="3" t="n">
        <f aca="false">((D1274^2+D1273^2)*(B1274-B1273)/2)+G1273</f>
        <v>4.1298541489533E-005</v>
      </c>
    </row>
    <row r="1275" customFormat="false" ht="12.75" hidden="false" customHeight="false" outlineLevel="0" collapsed="false">
      <c r="A1275" s="0" t="n">
        <v>9.265</v>
      </c>
      <c r="B1275" s="0" t="n">
        <f aca="false">A1275*12.5*1.5/27.6-4.96</f>
        <v>1.33415760869565</v>
      </c>
      <c r="C1275" s="0" t="n">
        <v>-5.178</v>
      </c>
      <c r="D1275" s="0" t="n">
        <f aca="false">C1275*12.5/1000/27.6</f>
        <v>-0.00234510869565217</v>
      </c>
      <c r="E1275" s="0" t="n">
        <f aca="false">2*C1275*12.5/1000/27.6</f>
        <v>-0.00469021739130435</v>
      </c>
      <c r="G1275" s="3" t="n">
        <f aca="false">((D1275^2+D1274^2)*(B1275-B1274)/2)+G1274</f>
        <v>4.13058934492556E-005</v>
      </c>
    </row>
    <row r="1276" customFormat="false" ht="12.75" hidden="false" customHeight="false" outlineLevel="0" collapsed="false">
      <c r="A1276" s="0" t="n">
        <v>9.268</v>
      </c>
      <c r="B1276" s="0" t="n">
        <f aca="false">A1276*12.5*1.5/27.6-4.96</f>
        <v>1.33619565217391</v>
      </c>
      <c r="C1276" s="0" t="n">
        <v>-5.258</v>
      </c>
      <c r="D1276" s="0" t="n">
        <f aca="false">C1276*12.5/1000/27.6</f>
        <v>-0.00238134057971014</v>
      </c>
      <c r="E1276" s="0" t="n">
        <f aca="false">2*C1276*12.5/1000/27.6</f>
        <v>-0.00476268115942029</v>
      </c>
      <c r="G1276" s="3" t="n">
        <f aca="false">((D1276^2+D1275^2)*(B1276-B1275)/2)+G1275</f>
        <v>4.13172762458769E-005</v>
      </c>
    </row>
    <row r="1277" customFormat="false" ht="12.75" hidden="false" customHeight="false" outlineLevel="0" collapsed="false">
      <c r="A1277" s="0" t="n">
        <v>9.27</v>
      </c>
      <c r="B1277" s="0" t="n">
        <f aca="false">A1277*12.5*1.5/27.6-4.96</f>
        <v>1.33755434782609</v>
      </c>
      <c r="C1277" s="0" t="n">
        <v>-5.338</v>
      </c>
      <c r="D1277" s="0" t="n">
        <f aca="false">C1277*12.5/1000/27.6</f>
        <v>-0.00241757246376812</v>
      </c>
      <c r="E1277" s="0" t="n">
        <f aca="false">2*C1277*12.5/1000/27.6</f>
        <v>-0.00483514492753623</v>
      </c>
      <c r="G1277" s="3" t="n">
        <f aca="false">((D1277^2+D1276^2)*(B1277-B1276)/2)+G1276</f>
        <v>4.1325099234718E-005</v>
      </c>
    </row>
    <row r="1278" customFormat="false" ht="12.75" hidden="false" customHeight="false" outlineLevel="0" collapsed="false">
      <c r="A1278" s="0" t="n">
        <v>9.273</v>
      </c>
      <c r="B1278" s="0" t="n">
        <f aca="false">A1278*12.5*1.5/27.6-4.96</f>
        <v>1.33959239130435</v>
      </c>
      <c r="C1278" s="0" t="n">
        <v>-5.413</v>
      </c>
      <c r="D1278" s="0" t="n">
        <f aca="false">C1278*12.5/1000/27.6</f>
        <v>-0.00245153985507246</v>
      </c>
      <c r="E1278" s="0" t="n">
        <f aca="false">2*C1278*12.5/1000/27.6</f>
        <v>-0.00490307971014493</v>
      </c>
      <c r="G1278" s="3" t="n">
        <f aca="false">((D1278^2+D1277^2)*(B1278-B1277)/2)+G1277</f>
        <v>4.13371794360889E-005</v>
      </c>
    </row>
    <row r="1279" customFormat="false" ht="12.75" hidden="false" customHeight="false" outlineLevel="0" collapsed="false">
      <c r="A1279" s="0" t="n">
        <v>9.275</v>
      </c>
      <c r="B1279" s="0" t="n">
        <f aca="false">A1279*12.5*1.5/27.6-4.96</f>
        <v>1.34095108695652</v>
      </c>
      <c r="C1279" s="0" t="n">
        <v>-5.48</v>
      </c>
      <c r="D1279" s="0" t="n">
        <f aca="false">C1279*12.5/1000/27.6</f>
        <v>-0.00248188405797101</v>
      </c>
      <c r="E1279" s="0" t="n">
        <f aca="false">2*C1279*12.5/1000/27.6</f>
        <v>-0.00496376811594203</v>
      </c>
      <c r="G1279" s="3" t="n">
        <f aca="false">((D1279^2+D1278^2)*(B1279-B1278)/2)+G1278</f>
        <v>4.13454469606393E-005</v>
      </c>
    </row>
    <row r="1280" customFormat="false" ht="12.75" hidden="false" customHeight="false" outlineLevel="0" collapsed="false">
      <c r="A1280" s="0" t="n">
        <v>9.278</v>
      </c>
      <c r="B1280" s="0" t="n">
        <f aca="false">A1280*12.5*1.5/27.6-4.96</f>
        <v>1.34298913043478</v>
      </c>
      <c r="C1280" s="0" t="n">
        <v>-5.542</v>
      </c>
      <c r="D1280" s="0" t="n">
        <f aca="false">C1280*12.5/1000/27.6</f>
        <v>-0.00250996376811594</v>
      </c>
      <c r="E1280" s="0" t="n">
        <f aca="false">2*C1280*12.5/1000/27.6</f>
        <v>-0.00501992753623188</v>
      </c>
      <c r="G1280" s="3" t="n">
        <f aca="false">((D1280^2+D1279^2)*(B1280-B1279)/2)+G1279</f>
        <v>4.13581436317614E-005</v>
      </c>
    </row>
    <row r="1281" customFormat="false" ht="12.75" hidden="false" customHeight="false" outlineLevel="0" collapsed="false">
      <c r="A1281" s="0" t="n">
        <v>9.28</v>
      </c>
      <c r="B1281" s="0" t="n">
        <f aca="false">A1281*12.5*1.5/27.6-4.96</f>
        <v>1.34434782608696</v>
      </c>
      <c r="C1281" s="0" t="n">
        <v>-5.604</v>
      </c>
      <c r="D1281" s="0" t="n">
        <f aca="false">C1281*12.5/1000/27.6</f>
        <v>-0.00253804347826087</v>
      </c>
      <c r="E1281" s="0" t="n">
        <f aca="false">2*C1281*12.5/1000/27.6</f>
        <v>-0.00507608695652174</v>
      </c>
      <c r="G1281" s="3" t="n">
        <f aca="false">((D1281^2+D1280^2)*(B1281-B1280)/2)+G1280</f>
        <v>4.13667995983475E-005</v>
      </c>
    </row>
    <row r="1282" customFormat="false" ht="12.75" hidden="false" customHeight="false" outlineLevel="0" collapsed="false">
      <c r="A1282" s="0" t="n">
        <v>9.283</v>
      </c>
      <c r="B1282" s="0" t="n">
        <f aca="false">A1282*12.5*1.5/27.6-4.96</f>
        <v>1.34638586956522</v>
      </c>
      <c r="C1282" s="0" t="n">
        <v>-5.657</v>
      </c>
      <c r="D1282" s="0" t="n">
        <f aca="false">C1282*12.5/1000/27.6</f>
        <v>-0.00256204710144928</v>
      </c>
      <c r="E1282" s="0" t="n">
        <f aca="false">2*C1282*12.5/1000/27.6</f>
        <v>-0.00512409420289855</v>
      </c>
      <c r="G1282" s="3" t="n">
        <f aca="false">((D1282^2+D1281^2)*(B1282-B1281)/2)+G1281</f>
        <v>4.13800527403797E-005</v>
      </c>
    </row>
    <row r="1283" customFormat="false" ht="12.75" hidden="false" customHeight="false" outlineLevel="0" collapsed="false">
      <c r="A1283" s="0" t="n">
        <v>9.285</v>
      </c>
      <c r="B1283" s="0" t="n">
        <f aca="false">A1283*12.5*1.5/27.6-4.96</f>
        <v>1.34774456521739</v>
      </c>
      <c r="C1283" s="0" t="n">
        <v>-5.71</v>
      </c>
      <c r="D1283" s="0" t="n">
        <f aca="false">C1283*12.5/1000/27.6</f>
        <v>-0.00258605072463768</v>
      </c>
      <c r="E1283" s="0" t="n">
        <f aca="false">2*C1283*12.5/1000/27.6</f>
        <v>-0.00517210144927536</v>
      </c>
      <c r="G1283" s="3" t="n">
        <f aca="false">((D1283^2+D1282^2)*(B1283-B1282)/2)+G1282</f>
        <v>4.13890552836544E-005</v>
      </c>
    </row>
    <row r="1284" customFormat="false" ht="12.75" hidden="false" customHeight="false" outlineLevel="0" collapsed="false">
      <c r="A1284" s="0" t="n">
        <v>9.288</v>
      </c>
      <c r="B1284" s="0" t="n">
        <f aca="false">A1284*12.5*1.5/27.6-4.96</f>
        <v>1.34978260869565</v>
      </c>
      <c r="C1284" s="0" t="n">
        <v>-5.772</v>
      </c>
      <c r="D1284" s="0" t="n">
        <f aca="false">C1284*12.5/1000/27.6</f>
        <v>-0.00261413043478261</v>
      </c>
      <c r="E1284" s="0" t="n">
        <f aca="false">2*C1284*12.5/1000/27.6</f>
        <v>-0.00522826086956522</v>
      </c>
      <c r="G1284" s="3" t="n">
        <f aca="false">((D1284^2+D1283^2)*(B1284-B1283)/2)+G1283</f>
        <v>4.14028338192663E-005</v>
      </c>
    </row>
    <row r="1285" customFormat="false" ht="12.75" hidden="false" customHeight="false" outlineLevel="0" collapsed="false">
      <c r="A1285" s="0" t="n">
        <v>9.29</v>
      </c>
      <c r="B1285" s="0" t="n">
        <f aca="false">A1285*12.5*1.5/27.6-4.96</f>
        <v>1.35114130434782</v>
      </c>
      <c r="C1285" s="0" t="n">
        <v>-5.838</v>
      </c>
      <c r="D1285" s="0" t="n">
        <f aca="false">C1285*12.5/1000/27.6</f>
        <v>-0.00264402173913043</v>
      </c>
      <c r="E1285" s="0" t="n">
        <f aca="false">2*C1285*12.5/1000/27.6</f>
        <v>-0.00528804347826087</v>
      </c>
      <c r="G1285" s="3" t="n">
        <f aca="false">((D1285^2+D1284^2)*(B1285-B1284)/2)+G1284</f>
        <v>4.14122254829124E-005</v>
      </c>
    </row>
    <row r="1286" customFormat="false" ht="12.75" hidden="false" customHeight="false" outlineLevel="0" collapsed="false">
      <c r="A1286" s="0" t="n">
        <v>9.293</v>
      </c>
      <c r="B1286" s="0" t="n">
        <f aca="false">A1286*12.5*1.5/27.6-4.96</f>
        <v>1.35317934782609</v>
      </c>
      <c r="C1286" s="0" t="n">
        <v>-5.905</v>
      </c>
      <c r="D1286" s="0" t="n">
        <f aca="false">C1286*12.5/1000/27.6</f>
        <v>-0.00267436594202899</v>
      </c>
      <c r="E1286" s="0" t="n">
        <f aca="false">2*C1286*12.5/1000/27.6</f>
        <v>-0.00534873188405797</v>
      </c>
      <c r="G1286" s="3" t="n">
        <f aca="false">((D1286^2+D1285^2)*(B1286-B1285)/2)+G1285</f>
        <v>4.14266375931185E-005</v>
      </c>
    </row>
    <row r="1287" customFormat="false" ht="12.75" hidden="false" customHeight="false" outlineLevel="0" collapsed="false">
      <c r="A1287" s="0" t="n">
        <v>9.295</v>
      </c>
      <c r="B1287" s="0" t="n">
        <f aca="false">A1287*12.5*1.5/27.6-4.96</f>
        <v>1.35453804347826</v>
      </c>
      <c r="C1287" s="0" t="n">
        <v>-5.976</v>
      </c>
      <c r="D1287" s="0" t="n">
        <f aca="false">C1287*12.5/1000/27.6</f>
        <v>-0.00270652173913043</v>
      </c>
      <c r="E1287" s="0" t="n">
        <f aca="false">2*C1287*12.5/1000/27.6</f>
        <v>-0.00541304347826087</v>
      </c>
      <c r="G1287" s="3" t="n">
        <f aca="false">((D1287^2+D1286^2)*(B1287-B1286)/2)+G1286</f>
        <v>4.14364728465942E-005</v>
      </c>
    </row>
    <row r="1288" customFormat="false" ht="12.75" hidden="false" customHeight="false" outlineLevel="0" collapsed="false">
      <c r="A1288" s="0" t="n">
        <v>9.298</v>
      </c>
      <c r="B1288" s="0" t="n">
        <f aca="false">A1288*12.5*1.5/27.6-4.96</f>
        <v>1.35657608695652</v>
      </c>
      <c r="C1288" s="0" t="n">
        <v>-6.051</v>
      </c>
      <c r="D1288" s="0" t="n">
        <f aca="false">C1288*12.5/1000/27.6</f>
        <v>-0.00274048913043478</v>
      </c>
      <c r="E1288" s="0" t="n">
        <f aca="false">2*C1288*12.5/1000/27.6</f>
        <v>-0.00548097826086957</v>
      </c>
      <c r="G1288" s="3" t="n">
        <f aca="false">((D1288^2+D1287^2)*(B1288-B1287)/2)+G1287</f>
        <v>4.14515905849757E-005</v>
      </c>
    </row>
    <row r="1289" customFormat="false" ht="12.75" hidden="false" customHeight="false" outlineLevel="0" collapsed="false">
      <c r="A1289" s="0" t="n">
        <v>9.3</v>
      </c>
      <c r="B1289" s="0" t="n">
        <f aca="false">A1289*12.5*1.5/27.6-4.96</f>
        <v>1.3579347826087</v>
      </c>
      <c r="C1289" s="0" t="n">
        <v>-6.131</v>
      </c>
      <c r="D1289" s="0" t="n">
        <f aca="false">C1289*12.5/1000/27.6</f>
        <v>-0.00277672101449275</v>
      </c>
      <c r="E1289" s="0" t="n">
        <f aca="false">2*C1289*12.5/1000/27.6</f>
        <v>-0.00555344202898551</v>
      </c>
      <c r="G1289" s="3" t="n">
        <f aca="false">((D1289^2+D1288^2)*(B1289-B1288)/2)+G1288</f>
        <v>4.14619305715697E-005</v>
      </c>
    </row>
    <row r="1290" customFormat="false" ht="12.75" hidden="false" customHeight="false" outlineLevel="0" collapsed="false">
      <c r="A1290" s="0" t="n">
        <v>9.303</v>
      </c>
      <c r="B1290" s="0" t="n">
        <f aca="false">A1290*12.5*1.5/27.6-4.96</f>
        <v>1.35997282608696</v>
      </c>
      <c r="C1290" s="0" t="n">
        <v>-6.206</v>
      </c>
      <c r="D1290" s="0" t="n">
        <f aca="false">C1290*12.5/1000/27.6</f>
        <v>-0.0028106884057971</v>
      </c>
      <c r="E1290" s="0" t="n">
        <f aca="false">2*C1290*12.5/1000/27.6</f>
        <v>-0.0056213768115942</v>
      </c>
      <c r="G1290" s="3" t="n">
        <f aca="false">((D1290^2+D1289^2)*(B1290-B1289)/2)+G1289</f>
        <v>4.14778376526568E-005</v>
      </c>
    </row>
    <row r="1291" customFormat="false" ht="12.75" hidden="false" customHeight="false" outlineLevel="0" collapsed="false">
      <c r="A1291" s="0" t="n">
        <v>9.305</v>
      </c>
      <c r="B1291" s="0" t="n">
        <f aca="false">A1291*12.5*1.5/27.6-4.96</f>
        <v>1.36133152173913</v>
      </c>
      <c r="C1291" s="0" t="n">
        <v>-6.277</v>
      </c>
      <c r="D1291" s="0" t="n">
        <f aca="false">C1291*12.5/1000/27.6</f>
        <v>-0.00284284420289855</v>
      </c>
      <c r="E1291" s="0" t="n">
        <f aca="false">2*C1291*12.5/1000/27.6</f>
        <v>-0.0056856884057971</v>
      </c>
      <c r="G1291" s="3" t="n">
        <f aca="false">((D1291^2+D1290^2)*(B1291-B1290)/2)+G1290</f>
        <v>4.14886948078718E-005</v>
      </c>
    </row>
    <row r="1292" customFormat="false" ht="12.75" hidden="false" customHeight="false" outlineLevel="0" collapsed="false">
      <c r="A1292" s="0" t="n">
        <v>9.308</v>
      </c>
      <c r="B1292" s="0" t="n">
        <f aca="false">A1292*12.5*1.5/27.6-4.96</f>
        <v>1.36336956521739</v>
      </c>
      <c r="C1292" s="0" t="n">
        <v>-6.352</v>
      </c>
      <c r="D1292" s="0" t="n">
        <f aca="false">C1292*12.5/1000/27.6</f>
        <v>-0.0028768115942029</v>
      </c>
      <c r="E1292" s="0" t="n">
        <f aca="false">2*C1292*12.5/1000/27.6</f>
        <v>-0.0057536231884058</v>
      </c>
      <c r="G1292" s="3" t="n">
        <f aca="false">((D1292^2+D1291^2)*(B1292-B1291)/2)+G1291</f>
        <v>4.15053637699409E-005</v>
      </c>
    </row>
    <row r="1293" customFormat="false" ht="12.75" hidden="false" customHeight="false" outlineLevel="0" collapsed="false">
      <c r="A1293" s="0" t="n">
        <v>9.31</v>
      </c>
      <c r="B1293" s="0" t="n">
        <f aca="false">A1293*12.5*1.5/27.6-4.96</f>
        <v>1.36472826086956</v>
      </c>
      <c r="C1293" s="0" t="n">
        <v>-6.432</v>
      </c>
      <c r="D1293" s="0" t="n">
        <f aca="false">C1293*12.5/1000/27.6</f>
        <v>-0.00291304347826087</v>
      </c>
      <c r="E1293" s="0" t="n">
        <f aca="false">2*C1293*12.5/1000/27.6</f>
        <v>-0.00582608695652174</v>
      </c>
      <c r="G1293" s="3" t="n">
        <f aca="false">((D1293^2+D1292^2)*(B1293-B1292)/2)+G1292</f>
        <v>4.15167509080216E-005</v>
      </c>
    </row>
    <row r="1294" customFormat="false" ht="12.75" hidden="false" customHeight="false" outlineLevel="0" collapsed="false">
      <c r="A1294" s="0" t="n">
        <v>9.313</v>
      </c>
      <c r="B1294" s="0" t="n">
        <f aca="false">A1294*12.5*1.5/27.6-4.96</f>
        <v>1.36676630434783</v>
      </c>
      <c r="C1294" s="0" t="n">
        <v>-6.507</v>
      </c>
      <c r="D1294" s="0" t="n">
        <f aca="false">C1294*12.5/1000/27.6</f>
        <v>-0.00294701086956522</v>
      </c>
      <c r="E1294" s="0" t="n">
        <f aca="false">2*C1294*12.5/1000/27.6</f>
        <v>-0.00589402173913043</v>
      </c>
      <c r="G1294" s="3" t="n">
        <f aca="false">((D1294^2+D1293^2)*(B1294-B1293)/2)+G1293</f>
        <v>4.15342482198812E-005</v>
      </c>
    </row>
    <row r="1295" customFormat="false" ht="12.75" hidden="false" customHeight="false" outlineLevel="0" collapsed="false">
      <c r="A1295" s="0" t="n">
        <v>9.315</v>
      </c>
      <c r="B1295" s="0" t="n">
        <f aca="false">A1295*12.5*1.5/27.6-4.96</f>
        <v>1.368125</v>
      </c>
      <c r="C1295" s="0" t="n">
        <v>-6.578</v>
      </c>
      <c r="D1295" s="0" t="n">
        <f aca="false">C1295*12.5/1000/27.6</f>
        <v>-0.00297916666666667</v>
      </c>
      <c r="E1295" s="0" t="n">
        <f aca="false">2*C1295*12.5/1000/27.6</f>
        <v>-0.00595833333333333</v>
      </c>
      <c r="G1295" s="3" t="n">
        <f aca="false">((D1295^2+D1294^2)*(B1295-B1294)/2)+G1294</f>
        <v>4.15461777763304E-005</v>
      </c>
    </row>
    <row r="1296" customFormat="false" ht="12.75" hidden="false" customHeight="false" outlineLevel="0" collapsed="false">
      <c r="A1296" s="0" t="n">
        <v>9.318</v>
      </c>
      <c r="B1296" s="0" t="n">
        <f aca="false">A1296*12.5*1.5/27.6-4.96</f>
        <v>1.37016304347826</v>
      </c>
      <c r="C1296" s="0" t="n">
        <v>-6.649</v>
      </c>
      <c r="D1296" s="0" t="n">
        <f aca="false">C1296*12.5/1000/27.6</f>
        <v>-0.00301132246376812</v>
      </c>
      <c r="E1296" s="0" t="n">
        <f aca="false">2*C1296*12.5/1000/27.6</f>
        <v>-0.00602264492753623</v>
      </c>
      <c r="G1296" s="3" t="n">
        <f aca="false">((D1296^2+D1295^2)*(B1296-B1295)/2)+G1295</f>
        <v>4.15644625898581E-005</v>
      </c>
    </row>
    <row r="1297" customFormat="false" ht="12.75" hidden="false" customHeight="false" outlineLevel="0" collapsed="false">
      <c r="A1297" s="0" t="n">
        <v>9.32</v>
      </c>
      <c r="B1297" s="0" t="n">
        <f aca="false">A1297*12.5*1.5/27.6-4.96</f>
        <v>1.37152173913043</v>
      </c>
      <c r="C1297" s="0" t="n">
        <v>-6.711</v>
      </c>
      <c r="D1297" s="0" t="n">
        <f aca="false">C1297*12.5/1000/27.6</f>
        <v>-0.00303940217391304</v>
      </c>
      <c r="E1297" s="0" t="n">
        <f aca="false">2*C1297*12.5/1000/27.6</f>
        <v>-0.00607880434782609</v>
      </c>
      <c r="G1297" s="3" t="n">
        <f aca="false">((D1297^2+D1296^2)*(B1297-B1296)/2)+G1296</f>
        <v>4.15768987505616E-005</v>
      </c>
    </row>
    <row r="1298" customFormat="false" ht="12.75" hidden="false" customHeight="false" outlineLevel="0" collapsed="false">
      <c r="A1298" s="0" t="n">
        <v>9.323</v>
      </c>
      <c r="B1298" s="0" t="n">
        <f aca="false">A1298*12.5*1.5/27.6-4.96</f>
        <v>1.3735597826087</v>
      </c>
      <c r="C1298" s="0" t="n">
        <v>-6.769</v>
      </c>
      <c r="D1298" s="0" t="n">
        <f aca="false">C1298*12.5/1000/27.6</f>
        <v>-0.00306567028985507</v>
      </c>
      <c r="E1298" s="0" t="n">
        <f aca="false">2*C1298*12.5/1000/27.6</f>
        <v>-0.00613134057971014</v>
      </c>
      <c r="G1298" s="3" t="n">
        <f aca="false">((D1298^2+D1297^2)*(B1298-B1297)/2)+G1297</f>
        <v>4.15958895452976E-005</v>
      </c>
    </row>
    <row r="1299" customFormat="false" ht="12.75" hidden="false" customHeight="false" outlineLevel="0" collapsed="false">
      <c r="A1299" s="0" t="n">
        <v>9.325</v>
      </c>
      <c r="B1299" s="0" t="n">
        <f aca="false">A1299*12.5*1.5/27.6-4.96</f>
        <v>1.37491847826087</v>
      </c>
      <c r="C1299" s="0" t="n">
        <v>-6.826</v>
      </c>
      <c r="D1299" s="0" t="n">
        <f aca="false">C1299*12.5/1000/27.6</f>
        <v>-0.00309148550724638</v>
      </c>
      <c r="E1299" s="0" t="n">
        <f aca="false">2*C1299*12.5/1000/27.6</f>
        <v>-0.00618297101449275</v>
      </c>
      <c r="G1299" s="3" t="n">
        <f aca="false">((D1299^2+D1298^2)*(B1299-B1298)/2)+G1298</f>
        <v>4.16087670024767E-005</v>
      </c>
    </row>
    <row r="1300" customFormat="false" ht="12.75" hidden="false" customHeight="false" outlineLevel="0" collapsed="false">
      <c r="A1300" s="0" t="n">
        <v>9.328</v>
      </c>
      <c r="B1300" s="0" t="n">
        <f aca="false">A1300*12.5*1.5/27.6-4.96</f>
        <v>1.37695652173913</v>
      </c>
      <c r="C1300" s="0" t="n">
        <v>-6.893</v>
      </c>
      <c r="D1300" s="0" t="n">
        <f aca="false">C1300*12.5/1000/27.6</f>
        <v>-0.00312182971014493</v>
      </c>
      <c r="E1300" s="0" t="n">
        <f aca="false">2*C1300*12.5/1000/27.6</f>
        <v>-0.00624365942028985</v>
      </c>
      <c r="G1300" s="3" t="n">
        <f aca="false">((D1300^2+D1299^2)*(B1300-B1299)/2)+G1299</f>
        <v>4.16284372844543E-005</v>
      </c>
    </row>
    <row r="1301" customFormat="false" ht="12.75" hidden="false" customHeight="false" outlineLevel="0" collapsed="false">
      <c r="A1301" s="0" t="n">
        <v>9.33</v>
      </c>
      <c r="B1301" s="0" t="n">
        <f aca="false">A1301*12.5*1.5/27.6-4.96</f>
        <v>1.3783152173913</v>
      </c>
      <c r="C1301" s="0" t="n">
        <v>-6.963</v>
      </c>
      <c r="D1301" s="0" t="n">
        <f aca="false">C1301*12.5/1000/27.6</f>
        <v>-0.00315353260869565</v>
      </c>
      <c r="E1301" s="0" t="n">
        <f aca="false">2*C1301*12.5/1000/27.6</f>
        <v>-0.0063070652173913</v>
      </c>
      <c r="G1301" s="3" t="n">
        <f aca="false">((D1301^2+D1300^2)*(B1301-B1300)/2)+G1300</f>
        <v>4.16418140430502E-005</v>
      </c>
    </row>
    <row r="1302" customFormat="false" ht="12.75" hidden="false" customHeight="false" outlineLevel="0" collapsed="false">
      <c r="A1302" s="0" t="n">
        <v>9.333</v>
      </c>
      <c r="B1302" s="0" t="n">
        <f aca="false">A1302*12.5*1.5/27.6-4.96</f>
        <v>1.38035326086957</v>
      </c>
      <c r="C1302" s="0" t="n">
        <v>-7.03</v>
      </c>
      <c r="D1302" s="0" t="n">
        <f aca="false">C1302*12.5/1000/27.6</f>
        <v>-0.0031838768115942</v>
      </c>
      <c r="E1302" s="0" t="n">
        <f aca="false">2*C1302*12.5/1000/27.6</f>
        <v>-0.00636775362318841</v>
      </c>
      <c r="G1302" s="3" t="n">
        <f aca="false">((D1302^2+D1301^2)*(B1302-B1301)/2)+G1301</f>
        <v>4.16622778740273E-005</v>
      </c>
    </row>
    <row r="1303" customFormat="false" ht="12.75" hidden="false" customHeight="false" outlineLevel="0" collapsed="false">
      <c r="A1303" s="0" t="n">
        <v>9.335</v>
      </c>
      <c r="B1303" s="0" t="n">
        <f aca="false">A1303*12.5*1.5/27.6-4.96</f>
        <v>1.38171195652174</v>
      </c>
      <c r="C1303" s="0" t="n">
        <v>-7.101</v>
      </c>
      <c r="D1303" s="0" t="n">
        <f aca="false">C1303*12.5/1000/27.6</f>
        <v>-0.00321603260869565</v>
      </c>
      <c r="E1303" s="0" t="n">
        <f aca="false">2*C1303*12.5/1000/27.6</f>
        <v>-0.0064320652173913</v>
      </c>
      <c r="G1303" s="3" t="n">
        <f aca="false">((D1303^2+D1302^2)*(B1303-B1302)/2)+G1302</f>
        <v>4.16761908749048E-005</v>
      </c>
    </row>
    <row r="1304" customFormat="false" ht="12.75" hidden="false" customHeight="false" outlineLevel="0" collapsed="false">
      <c r="A1304" s="0" t="n">
        <v>9.338</v>
      </c>
      <c r="B1304" s="0" t="n">
        <f aca="false">A1304*12.5*1.5/27.6-4.96</f>
        <v>1.38375</v>
      </c>
      <c r="C1304" s="0" t="n">
        <v>-7.176</v>
      </c>
      <c r="D1304" s="0" t="n">
        <f aca="false">C1304*12.5/1000/27.6</f>
        <v>-0.00325</v>
      </c>
      <c r="E1304" s="0" t="n">
        <f aca="false">2*C1304*12.5/1000/27.6</f>
        <v>-0.0065</v>
      </c>
      <c r="G1304" s="3" t="n">
        <f aca="false">((D1304^2+D1303^2)*(B1304-B1303)/2)+G1303</f>
        <v>4.16974938970585E-005</v>
      </c>
    </row>
    <row r="1305" customFormat="false" ht="12.75" hidden="false" customHeight="false" outlineLevel="0" collapsed="false">
      <c r="A1305" s="0" t="n">
        <v>9.34</v>
      </c>
      <c r="B1305" s="0" t="n">
        <f aca="false">A1305*12.5*1.5/27.6-4.96</f>
        <v>1.38510869565217</v>
      </c>
      <c r="C1305" s="0" t="n">
        <v>-7.243</v>
      </c>
      <c r="D1305" s="0" t="n">
        <f aca="false">C1305*12.5/1000/27.6</f>
        <v>-0.00328034420289855</v>
      </c>
      <c r="E1305" s="0" t="n">
        <f aca="false">2*C1305*12.5/1000/27.6</f>
        <v>-0.0065606884057971</v>
      </c>
      <c r="G1305" s="3" t="n">
        <f aca="false">((D1305^2+D1304^2)*(B1305-B1304)/2)+G1304</f>
        <v>4.17119797381519E-005</v>
      </c>
    </row>
    <row r="1306" customFormat="false" ht="12.75" hidden="false" customHeight="false" outlineLevel="0" collapsed="false">
      <c r="A1306" s="0" t="n">
        <v>9.343</v>
      </c>
      <c r="B1306" s="0" t="n">
        <f aca="false">A1306*12.5*1.5/27.6-4.96</f>
        <v>1.38714673913043</v>
      </c>
      <c r="C1306" s="0" t="n">
        <v>-7.3</v>
      </c>
      <c r="D1306" s="0" t="n">
        <f aca="false">C1306*12.5/1000/27.6</f>
        <v>-0.00330615942028986</v>
      </c>
      <c r="E1306" s="0" t="n">
        <f aca="false">2*C1306*12.5/1000/27.6</f>
        <v>-0.00661231884057971</v>
      </c>
      <c r="G1306" s="3" t="n">
        <f aca="false">((D1306^2+D1305^2)*(B1306-B1305)/2)+G1305</f>
        <v>4.17340836935206E-005</v>
      </c>
    </row>
    <row r="1307" customFormat="false" ht="12.75" hidden="false" customHeight="false" outlineLevel="0" collapsed="false">
      <c r="A1307" s="0" t="n">
        <v>9.345</v>
      </c>
      <c r="B1307" s="0" t="n">
        <f aca="false">A1307*12.5*1.5/27.6-4.96</f>
        <v>1.38850543478261</v>
      </c>
      <c r="C1307" s="0" t="n">
        <v>-7.349</v>
      </c>
      <c r="D1307" s="0" t="n">
        <f aca="false">C1307*12.5/1000/27.6</f>
        <v>-0.00332835144927536</v>
      </c>
      <c r="E1307" s="0" t="n">
        <f aca="false">2*C1307*12.5/1000/27.6</f>
        <v>-0.00665670289855072</v>
      </c>
      <c r="G1307" s="3" t="n">
        <f aca="false">((D1307^2+D1306^2)*(B1307-B1306)/2)+G1306</f>
        <v>4.1749035197245E-005</v>
      </c>
    </row>
    <row r="1308" customFormat="false" ht="12.75" hidden="false" customHeight="false" outlineLevel="0" collapsed="false">
      <c r="A1308" s="0" t="n">
        <v>9.348</v>
      </c>
      <c r="B1308" s="0" t="n">
        <f aca="false">A1308*12.5*1.5/27.6-4.96</f>
        <v>1.39054347826087</v>
      </c>
      <c r="C1308" s="0" t="n">
        <v>-7.389</v>
      </c>
      <c r="D1308" s="0" t="n">
        <f aca="false">C1308*12.5/1000/27.6</f>
        <v>-0.00334646739130435</v>
      </c>
      <c r="E1308" s="0" t="n">
        <f aca="false">2*C1308*12.5/1000/27.6</f>
        <v>-0.0066929347826087</v>
      </c>
      <c r="G1308" s="3" t="n">
        <f aca="false">((D1308^2+D1307^2)*(B1308-B1307)/2)+G1307</f>
        <v>4.17717357074736E-005</v>
      </c>
    </row>
    <row r="1309" customFormat="false" ht="12.75" hidden="false" customHeight="false" outlineLevel="0" collapsed="false">
      <c r="A1309" s="0" t="n">
        <v>9.35</v>
      </c>
      <c r="B1309" s="0" t="n">
        <f aca="false">A1309*12.5*1.5/27.6-4.96</f>
        <v>1.39190217391304</v>
      </c>
      <c r="C1309" s="0" t="n">
        <v>-7.42</v>
      </c>
      <c r="D1309" s="0" t="n">
        <f aca="false">C1309*12.5/1000/27.6</f>
        <v>-0.00336050724637681</v>
      </c>
      <c r="E1309" s="0" t="n">
        <f aca="false">2*C1309*12.5/1000/27.6</f>
        <v>-0.00672101449275362</v>
      </c>
      <c r="G1309" s="3" t="n">
        <f aca="false">((D1309^2+D1308^2)*(B1309-B1308)/2)+G1308</f>
        <v>4.17870154988825E-005</v>
      </c>
    </row>
    <row r="1310" customFormat="false" ht="12.75" hidden="false" customHeight="false" outlineLevel="0" collapsed="false">
      <c r="A1310" s="0" t="n">
        <v>9.353</v>
      </c>
      <c r="B1310" s="0" t="n">
        <f aca="false">A1310*12.5*1.5/27.6-4.96</f>
        <v>1.3939402173913</v>
      </c>
      <c r="C1310" s="0" t="n">
        <v>-7.437</v>
      </c>
      <c r="D1310" s="0" t="n">
        <f aca="false">C1310*12.5/1000/27.6</f>
        <v>-0.00336820652173913</v>
      </c>
      <c r="E1310" s="0" t="n">
        <f aca="false">2*C1310*12.5/1000/27.6</f>
        <v>-0.00673641304347826</v>
      </c>
      <c r="G1310" s="3" t="n">
        <f aca="false">((D1310^2+D1309^2)*(B1310-B1309)/2)+G1309</f>
        <v>4.18100839337936E-005</v>
      </c>
    </row>
    <row r="1311" customFormat="false" ht="12.75" hidden="false" customHeight="false" outlineLevel="0" collapsed="false">
      <c r="A1311" s="0" t="n">
        <v>9.355</v>
      </c>
      <c r="B1311" s="0" t="n">
        <f aca="false">A1311*12.5*1.5/27.6-4.96</f>
        <v>1.39529891304348</v>
      </c>
      <c r="C1311" s="0" t="n">
        <v>-7.437</v>
      </c>
      <c r="D1311" s="0" t="n">
        <f aca="false">C1311*12.5/1000/27.6</f>
        <v>-0.00336820652173913</v>
      </c>
      <c r="E1311" s="0" t="n">
        <f aca="false">2*C1311*12.5/1000/27.6</f>
        <v>-0.00673641304347826</v>
      </c>
      <c r="G1311" s="3" t="n">
        <f aca="false">((D1311^2+D1310^2)*(B1311-B1310)/2)+G1310</f>
        <v>4.1825498084844E-005</v>
      </c>
    </row>
    <row r="1312" customFormat="false" ht="12.75" hidden="false" customHeight="false" outlineLevel="0" collapsed="false">
      <c r="A1312" s="0" t="n">
        <v>9.358</v>
      </c>
      <c r="B1312" s="0" t="n">
        <f aca="false">A1312*12.5*1.5/27.6-4.96</f>
        <v>1.39733695652174</v>
      </c>
      <c r="C1312" s="0" t="n">
        <v>-7.429</v>
      </c>
      <c r="D1312" s="0" t="n">
        <f aca="false">C1312*12.5/1000/27.6</f>
        <v>-0.00336458333333333</v>
      </c>
      <c r="E1312" s="0" t="n">
        <f aca="false">2*C1312*12.5/1000/27.6</f>
        <v>-0.00672916666666667</v>
      </c>
      <c r="G1312" s="3" t="n">
        <f aca="false">((D1312^2+D1311^2)*(B1312-B1311)/2)+G1311</f>
        <v>4.1848594453234E-005</v>
      </c>
    </row>
    <row r="1313" customFormat="false" ht="12.75" hidden="false" customHeight="false" outlineLevel="0" collapsed="false">
      <c r="A1313" s="0" t="n">
        <v>9.36</v>
      </c>
      <c r="B1313" s="0" t="n">
        <f aca="false">A1313*12.5*1.5/27.6-4.96</f>
        <v>1.39869565217391</v>
      </c>
      <c r="C1313" s="0" t="n">
        <v>-7.402</v>
      </c>
      <c r="D1313" s="0" t="n">
        <f aca="false">C1313*12.5/1000/27.6</f>
        <v>-0.00335235507246377</v>
      </c>
      <c r="E1313" s="0" t="n">
        <f aca="false">2*C1313*12.5/1000/27.6</f>
        <v>-0.00670471014492754</v>
      </c>
      <c r="G1313" s="3" t="n">
        <f aca="false">((D1313^2+D1312^2)*(B1313-B1312)/2)+G1312</f>
        <v>4.18639196608011E-005</v>
      </c>
    </row>
    <row r="1314" customFormat="false" ht="12.75" hidden="false" customHeight="false" outlineLevel="0" collapsed="false">
      <c r="A1314" s="0" t="n">
        <v>9.363</v>
      </c>
      <c r="B1314" s="0" t="n">
        <f aca="false">A1314*12.5*1.5/27.6-4.96</f>
        <v>1.40073369565217</v>
      </c>
      <c r="C1314" s="0" t="n">
        <v>-7.362</v>
      </c>
      <c r="D1314" s="0" t="n">
        <f aca="false">C1314*12.5/1000/27.6</f>
        <v>-0.00333423913043478</v>
      </c>
      <c r="E1314" s="0" t="n">
        <f aca="false">2*C1314*12.5/1000/27.6</f>
        <v>-0.00666847826086957</v>
      </c>
      <c r="G1314" s="3" t="n">
        <f aca="false">((D1314^2+D1313^2)*(B1314-B1313)/2)+G1313</f>
        <v>4.18867003351667E-005</v>
      </c>
    </row>
    <row r="1315" customFormat="false" ht="12.75" hidden="false" customHeight="false" outlineLevel="0" collapsed="false">
      <c r="A1315" s="0" t="n">
        <v>9.365</v>
      </c>
      <c r="B1315" s="0" t="n">
        <f aca="false">A1315*12.5*1.5/27.6-4.96</f>
        <v>1.40209239130435</v>
      </c>
      <c r="C1315" s="0" t="n">
        <v>-7.313</v>
      </c>
      <c r="D1315" s="0" t="n">
        <f aca="false">C1315*12.5/1000/27.6</f>
        <v>-0.00331204710144928</v>
      </c>
      <c r="E1315" s="0" t="n">
        <f aca="false">2*C1315*12.5/1000/27.6</f>
        <v>-0.00662409420289855</v>
      </c>
      <c r="G1315" s="3" t="n">
        <f aca="false">((D1315^2+D1314^2)*(B1315-B1314)/2)+G1314</f>
        <v>4.19017049592028E-005</v>
      </c>
    </row>
    <row r="1316" customFormat="false" ht="12.75" hidden="false" customHeight="false" outlineLevel="0" collapsed="false">
      <c r="A1316" s="0" t="n">
        <v>9.368</v>
      </c>
      <c r="B1316" s="0" t="n">
        <f aca="false">A1316*12.5*1.5/27.6-4.96</f>
        <v>1.40413043478261</v>
      </c>
      <c r="C1316" s="0" t="n">
        <v>-7.265</v>
      </c>
      <c r="D1316" s="0" t="n">
        <f aca="false">C1316*12.5/1000/27.6</f>
        <v>-0.00329030797101449</v>
      </c>
      <c r="E1316" s="0" t="n">
        <f aca="false">2*C1316*12.5/1000/27.6</f>
        <v>-0.00658061594202899</v>
      </c>
      <c r="G1316" s="3" t="n">
        <f aca="false">((D1316^2+D1315^2)*(B1316-B1315)/2)+G1315</f>
        <v>4.19239153354389E-005</v>
      </c>
    </row>
    <row r="1317" customFormat="false" ht="12.75" hidden="false" customHeight="false" outlineLevel="0" collapsed="false">
      <c r="A1317" s="0" t="n">
        <v>9.37</v>
      </c>
      <c r="B1317" s="0" t="n">
        <f aca="false">A1317*12.5*1.5/27.6-4.96</f>
        <v>1.40548913043478</v>
      </c>
      <c r="C1317" s="0" t="n">
        <v>-7.212</v>
      </c>
      <c r="D1317" s="0" t="n">
        <f aca="false">C1317*12.5/1000/27.6</f>
        <v>-0.00326630434782609</v>
      </c>
      <c r="E1317" s="0" t="n">
        <f aca="false">2*C1317*12.5/1000/27.6</f>
        <v>-0.00653260869565217</v>
      </c>
      <c r="G1317" s="3" t="n">
        <f aca="false">((D1317^2+D1316^2)*(B1317-B1316)/2)+G1316</f>
        <v>4.1938517829078E-005</v>
      </c>
    </row>
    <row r="1318" customFormat="false" ht="12.75" hidden="false" customHeight="false" outlineLevel="0" collapsed="false">
      <c r="A1318" s="0" t="n">
        <v>9.373</v>
      </c>
      <c r="B1318" s="0" t="n">
        <f aca="false">A1318*12.5*1.5/27.6-4.96</f>
        <v>1.40752717391304</v>
      </c>
      <c r="C1318" s="0" t="n">
        <v>-7.15</v>
      </c>
      <c r="D1318" s="0" t="n">
        <f aca="false">C1318*12.5/1000/27.6</f>
        <v>-0.00323822463768116</v>
      </c>
      <c r="E1318" s="0" t="n">
        <f aca="false">2*C1318*12.5/1000/27.6</f>
        <v>-0.00647644927536232</v>
      </c>
      <c r="G1318" s="3" t="n">
        <f aca="false">((D1318^2+D1317^2)*(B1318-B1317)/2)+G1317</f>
        <v>4.19600750738776E-005</v>
      </c>
    </row>
    <row r="1319" customFormat="false" ht="12.75" hidden="false" customHeight="false" outlineLevel="0" collapsed="false">
      <c r="A1319" s="0" t="n">
        <v>9.375</v>
      </c>
      <c r="B1319" s="0" t="n">
        <f aca="false">A1319*12.5*1.5/27.6-4.96</f>
        <v>1.40888586956522</v>
      </c>
      <c r="C1319" s="0" t="n">
        <v>-7.092</v>
      </c>
      <c r="D1319" s="0" t="n">
        <f aca="false">C1319*12.5/1000/27.6</f>
        <v>-0.00321195652173913</v>
      </c>
      <c r="E1319" s="0" t="n">
        <f aca="false">2*C1319*12.5/1000/27.6</f>
        <v>-0.00642391304347826</v>
      </c>
      <c r="G1319" s="3" t="n">
        <f aca="false">((D1319^2+D1318^2)*(B1319-B1318)/2)+G1318</f>
        <v>4.1974207386039E-005</v>
      </c>
    </row>
    <row r="1320" customFormat="false" ht="12.75" hidden="false" customHeight="false" outlineLevel="0" collapsed="false">
      <c r="A1320" s="0" t="n">
        <v>9.378</v>
      </c>
      <c r="B1320" s="0" t="n">
        <f aca="false">A1320*12.5*1.5/27.6-4.96</f>
        <v>1.41092391304348</v>
      </c>
      <c r="C1320" s="0" t="n">
        <v>-7.039</v>
      </c>
      <c r="D1320" s="0" t="n">
        <f aca="false">C1320*12.5/1000/27.6</f>
        <v>-0.00318795289855072</v>
      </c>
      <c r="E1320" s="0" t="n">
        <f aca="false">2*C1320*12.5/1000/27.6</f>
        <v>-0.00637590579710145</v>
      </c>
      <c r="G1320" s="3" t="n">
        <f aca="false">((D1320^2+D1319^2)*(B1320-B1319)/2)+G1319</f>
        <v>4.19950766540902E-005</v>
      </c>
    </row>
    <row r="1321" customFormat="false" ht="12.75" hidden="false" customHeight="false" outlineLevel="0" collapsed="false">
      <c r="A1321" s="0" t="n">
        <v>9.38</v>
      </c>
      <c r="B1321" s="0" t="n">
        <f aca="false">A1321*12.5*1.5/27.6-4.96</f>
        <v>1.41228260869565</v>
      </c>
      <c r="C1321" s="0" t="n">
        <v>-6.986</v>
      </c>
      <c r="D1321" s="0" t="n">
        <f aca="false">C1321*12.5/1000/27.6</f>
        <v>-0.00316394927536232</v>
      </c>
      <c r="E1321" s="0" t="n">
        <f aca="false">2*C1321*12.5/1000/27.6</f>
        <v>-0.00632789855072464</v>
      </c>
      <c r="G1321" s="3" t="n">
        <f aca="false">((D1321^2+D1320^2)*(B1321-B1320)/2)+G1320</f>
        <v>4.20087815580987E-005</v>
      </c>
    </row>
    <row r="1322" customFormat="false" ht="12.75" hidden="false" customHeight="false" outlineLevel="0" collapsed="false">
      <c r="A1322" s="0" t="n">
        <v>9.383</v>
      </c>
      <c r="B1322" s="0" t="n">
        <f aca="false">A1322*12.5*1.5/27.6-4.96</f>
        <v>1.41432065217391</v>
      </c>
      <c r="C1322" s="0" t="n">
        <v>-6.937</v>
      </c>
      <c r="D1322" s="0" t="n">
        <f aca="false">C1322*12.5/1000/27.6</f>
        <v>-0.00314175724637681</v>
      </c>
      <c r="E1322" s="0" t="n">
        <f aca="false">2*C1322*12.5/1000/27.6</f>
        <v>-0.00628351449275362</v>
      </c>
      <c r="G1322" s="3" t="n">
        <f aca="false">((D1322^2+D1321^2)*(B1322-B1321)/2)+G1321</f>
        <v>4.20290409469699E-005</v>
      </c>
    </row>
    <row r="1323" customFormat="false" ht="12.75" hidden="false" customHeight="false" outlineLevel="0" collapsed="false">
      <c r="A1323" s="0" t="n">
        <v>9.385</v>
      </c>
      <c r="B1323" s="0" t="n">
        <f aca="false">A1323*12.5*1.5/27.6-4.96</f>
        <v>1.41567934782609</v>
      </c>
      <c r="C1323" s="0" t="n">
        <v>-6.897</v>
      </c>
      <c r="D1323" s="0" t="n">
        <f aca="false">C1323*12.5/1000/27.6</f>
        <v>-0.00312364130434783</v>
      </c>
      <c r="E1323" s="0" t="n">
        <f aca="false">2*C1323*12.5/1000/27.6</f>
        <v>-0.00624728260869565</v>
      </c>
      <c r="G1323" s="3" t="n">
        <f aca="false">((D1323^2+D1322^2)*(B1323-B1322)/2)+G1322</f>
        <v>4.20423750322915E-005</v>
      </c>
    </row>
    <row r="1324" customFormat="false" ht="12.75" hidden="false" customHeight="false" outlineLevel="0" collapsed="false">
      <c r="A1324" s="0" t="n">
        <v>9.388</v>
      </c>
      <c r="B1324" s="0" t="n">
        <f aca="false">A1324*12.5*1.5/27.6-4.96</f>
        <v>1.41771739130435</v>
      </c>
      <c r="C1324" s="0" t="n">
        <v>-6.866</v>
      </c>
      <c r="D1324" s="0" t="n">
        <f aca="false">C1324*12.5/1000/27.6</f>
        <v>-0.00310960144927536</v>
      </c>
      <c r="E1324" s="0" t="n">
        <f aca="false">2*C1324*12.5/1000/27.6</f>
        <v>-0.00621920289855072</v>
      </c>
      <c r="G1324" s="3" t="n">
        <f aca="false">((D1324^2+D1323^2)*(B1324-B1323)/2)+G1323</f>
        <v>4.20621713191511E-005</v>
      </c>
    </row>
    <row r="1325" customFormat="false" ht="12.75" hidden="false" customHeight="false" outlineLevel="0" collapsed="false">
      <c r="A1325" s="0" t="n">
        <v>9.39</v>
      </c>
      <c r="B1325" s="0" t="n">
        <f aca="false">A1325*12.5*1.5/27.6-4.96</f>
        <v>1.41907608695652</v>
      </c>
      <c r="C1325" s="0" t="n">
        <v>-6.848</v>
      </c>
      <c r="D1325" s="0" t="n">
        <f aca="false">C1325*12.5/1000/27.6</f>
        <v>-0.00310144927536232</v>
      </c>
      <c r="E1325" s="0" t="n">
        <f aca="false">2*C1325*12.5/1000/27.6</f>
        <v>-0.00620289855072464</v>
      </c>
      <c r="G1325" s="3" t="n">
        <f aca="false">((D1325^2+D1324^2)*(B1325-B1324)/2)+G1324</f>
        <v>4.20752749935947E-005</v>
      </c>
    </row>
    <row r="1326" customFormat="false" ht="12.75" hidden="false" customHeight="false" outlineLevel="0" collapsed="false">
      <c r="A1326" s="0" t="n">
        <v>9.393</v>
      </c>
      <c r="B1326" s="0" t="n">
        <f aca="false">A1326*12.5*1.5/27.6-4.96</f>
        <v>1.42111413043478</v>
      </c>
      <c r="C1326" s="0" t="n">
        <v>-6.835</v>
      </c>
      <c r="D1326" s="0" t="n">
        <f aca="false">C1326*12.5/1000/27.6</f>
        <v>-0.0030955615942029</v>
      </c>
      <c r="E1326" s="0" t="n">
        <f aca="false">2*C1326*12.5/1000/27.6</f>
        <v>-0.0061911231884058</v>
      </c>
      <c r="G1326" s="3" t="n">
        <f aca="false">((D1326^2+D1325^2)*(B1326-B1325)/2)+G1325</f>
        <v>4.20948417285041E-005</v>
      </c>
    </row>
    <row r="1327" customFormat="false" ht="12.75" hidden="false" customHeight="false" outlineLevel="0" collapsed="false">
      <c r="A1327" s="0" t="n">
        <v>9.395</v>
      </c>
      <c r="B1327" s="0" t="n">
        <f aca="false">A1327*12.5*1.5/27.6-4.96</f>
        <v>1.42247282608696</v>
      </c>
      <c r="C1327" s="0" t="n">
        <v>-6.826</v>
      </c>
      <c r="D1327" s="0" t="n">
        <f aca="false">C1327*12.5/1000/27.6</f>
        <v>-0.00309148550724638</v>
      </c>
      <c r="E1327" s="0" t="n">
        <f aca="false">2*C1327*12.5/1000/27.6</f>
        <v>-0.00618297101449275</v>
      </c>
      <c r="G1327" s="3" t="n">
        <f aca="false">((D1327^2+D1326^2)*(B1327-B1326)/2)+G1326</f>
        <v>4.21078442993092E-005</v>
      </c>
    </row>
    <row r="1328" customFormat="false" ht="12.75" hidden="false" customHeight="false" outlineLevel="0" collapsed="false">
      <c r="A1328" s="0" t="n">
        <v>9.398</v>
      </c>
      <c r="B1328" s="0" t="n">
        <f aca="false">A1328*12.5*1.5/27.6-4.96</f>
        <v>1.42451086956522</v>
      </c>
      <c r="C1328" s="0" t="n">
        <v>-6.822</v>
      </c>
      <c r="D1328" s="0" t="n">
        <f aca="false">C1328*12.5/1000/27.6</f>
        <v>-0.00308967391304348</v>
      </c>
      <c r="E1328" s="0" t="n">
        <f aca="false">2*C1328*12.5/1000/27.6</f>
        <v>-0.00617934782608696</v>
      </c>
      <c r="G1328" s="3" t="n">
        <f aca="false">((D1328^2+D1327^2)*(B1328-B1327)/2)+G1327</f>
        <v>4.21273110461133E-005</v>
      </c>
    </row>
    <row r="1329" customFormat="false" ht="12.75" hidden="false" customHeight="false" outlineLevel="0" collapsed="false">
      <c r="A1329" s="0" t="n">
        <v>9.4</v>
      </c>
      <c r="B1329" s="0" t="n">
        <f aca="false">A1329*12.5*1.5/27.6-4.96</f>
        <v>1.42586956521739</v>
      </c>
      <c r="C1329" s="0" t="n">
        <v>-6.822</v>
      </c>
      <c r="D1329" s="0" t="n">
        <f aca="false">C1329*12.5/1000/27.6</f>
        <v>-0.00308967391304348</v>
      </c>
      <c r="E1329" s="0" t="n">
        <f aca="false">2*C1329*12.5/1000/27.6</f>
        <v>-0.00617934782608696</v>
      </c>
      <c r="G1329" s="3" t="n">
        <f aca="false">((D1329^2+D1328^2)*(B1329-B1328)/2)+G1328</f>
        <v>4.21402812701472E-005</v>
      </c>
    </row>
    <row r="1330" customFormat="false" ht="12.75" hidden="false" customHeight="false" outlineLevel="0" collapsed="false">
      <c r="A1330" s="0" t="n">
        <v>9.403</v>
      </c>
      <c r="B1330" s="0" t="n">
        <f aca="false">A1330*12.5*1.5/27.6-4.96</f>
        <v>1.42790760869565</v>
      </c>
      <c r="C1330" s="0" t="n">
        <v>-6.813</v>
      </c>
      <c r="D1330" s="0" t="n">
        <f aca="false">C1330*12.5/1000/27.6</f>
        <v>-0.00308559782608696</v>
      </c>
      <c r="E1330" s="0" t="n">
        <f aca="false">2*C1330*12.5/1000/27.6</f>
        <v>-0.00617119565217391</v>
      </c>
      <c r="G1330" s="3" t="n">
        <f aca="false">((D1330^2+D1329^2)*(B1330-B1329)/2)+G1329</f>
        <v>4.21597109564583E-005</v>
      </c>
    </row>
    <row r="1331" customFormat="false" ht="12.75" hidden="false" customHeight="false" outlineLevel="0" collapsed="false">
      <c r="A1331" s="0" t="n">
        <v>9.405</v>
      </c>
      <c r="B1331" s="0" t="n">
        <f aca="false">A1331*12.5*1.5/27.6-4.96</f>
        <v>1.42926630434782</v>
      </c>
      <c r="C1331" s="0" t="n">
        <v>-6.804</v>
      </c>
      <c r="D1331" s="0" t="n">
        <f aca="false">C1331*12.5/1000/27.6</f>
        <v>-0.00308152173913043</v>
      </c>
      <c r="E1331" s="0" t="n">
        <f aca="false">2*C1331*12.5/1000/27.6</f>
        <v>-0.00616304347826087</v>
      </c>
      <c r="G1331" s="3" t="n">
        <f aca="false">((D1331^2+D1330^2)*(B1331-B1330)/2)+G1330</f>
        <v>4.21726299035867E-005</v>
      </c>
    </row>
    <row r="1332" customFormat="false" ht="12.75" hidden="false" customHeight="false" outlineLevel="0" collapsed="false">
      <c r="A1332" s="0" t="n">
        <v>9.408</v>
      </c>
      <c r="B1332" s="0" t="n">
        <f aca="false">A1332*12.5*1.5/27.6-4.96</f>
        <v>1.43130434782609</v>
      </c>
      <c r="C1332" s="0" t="n">
        <v>-6.795</v>
      </c>
      <c r="D1332" s="0" t="n">
        <f aca="false">C1332*12.5/1000/27.6</f>
        <v>-0.00307744565217391</v>
      </c>
      <c r="E1332" s="0" t="n">
        <f aca="false">2*C1332*12.5/1000/27.6</f>
        <v>-0.00615489130434783</v>
      </c>
      <c r="G1332" s="3" t="n">
        <f aca="false">((D1332^2+D1331^2)*(B1332-B1331)/2)+G1331</f>
        <v>4.21919571263831E-005</v>
      </c>
    </row>
    <row r="1333" customFormat="false" ht="12.75" hidden="false" customHeight="false" outlineLevel="0" collapsed="false">
      <c r="A1333" s="0" t="n">
        <v>9.41</v>
      </c>
      <c r="B1333" s="0" t="n">
        <f aca="false">A1333*12.5*1.5/27.6-4.96</f>
        <v>1.43266304347826</v>
      </c>
      <c r="C1333" s="0" t="n">
        <v>-6.791</v>
      </c>
      <c r="D1333" s="0" t="n">
        <f aca="false">C1333*12.5/1000/27.6</f>
        <v>-0.00307563405797101</v>
      </c>
      <c r="E1333" s="0" t="n">
        <f aca="false">2*C1333*12.5/1000/27.6</f>
        <v>-0.00615126811594203</v>
      </c>
      <c r="G1333" s="3" t="n">
        <f aca="false">((D1333^2+D1332^2)*(B1333-B1332)/2)+G1332</f>
        <v>4.22048173142912E-005</v>
      </c>
    </row>
    <row r="1334" customFormat="false" ht="12.75" hidden="false" customHeight="false" outlineLevel="0" collapsed="false">
      <c r="A1334" s="0" t="n">
        <v>9.413</v>
      </c>
      <c r="B1334" s="0" t="n">
        <f aca="false">A1334*12.5*1.5/27.6-4.96</f>
        <v>1.43470108695652</v>
      </c>
      <c r="C1334" s="0" t="n">
        <v>-6.782</v>
      </c>
      <c r="D1334" s="0" t="n">
        <f aca="false">C1334*12.5/1000/27.6</f>
        <v>-0.00307155797101449</v>
      </c>
      <c r="E1334" s="0" t="n">
        <f aca="false">2*C1334*12.5/1000/27.6</f>
        <v>-0.00614311594202899</v>
      </c>
      <c r="G1334" s="3" t="n">
        <f aca="false">((D1334^2+D1333^2)*(B1334-B1333)/2)+G1333</f>
        <v>4.22240707041293E-005</v>
      </c>
    </row>
    <row r="1335" customFormat="false" ht="12.75" hidden="false" customHeight="false" outlineLevel="0" collapsed="false">
      <c r="A1335" s="0" t="n">
        <v>9.415</v>
      </c>
      <c r="B1335" s="0" t="n">
        <f aca="false">A1335*12.5*1.5/27.6-4.96</f>
        <v>1.43605978260869</v>
      </c>
      <c r="C1335" s="0" t="n">
        <v>-6.764</v>
      </c>
      <c r="D1335" s="0" t="n">
        <f aca="false">C1335*12.5/1000/27.6</f>
        <v>-0.00306340579710145</v>
      </c>
      <c r="E1335" s="0" t="n">
        <f aca="false">2*C1335*12.5/1000/27.6</f>
        <v>-0.0061268115942029</v>
      </c>
      <c r="G1335" s="3" t="n">
        <f aca="false">((D1335^2+D1334^2)*(B1335-B1334)/2)+G1334</f>
        <v>4.22368552988623E-005</v>
      </c>
    </row>
    <row r="1336" customFormat="false" ht="12.75" hidden="false" customHeight="false" outlineLevel="0" collapsed="false">
      <c r="A1336" s="0" t="n">
        <v>9.418</v>
      </c>
      <c r="B1336" s="0" t="n">
        <f aca="false">A1336*12.5*1.5/27.6-4.96</f>
        <v>1.43809782608696</v>
      </c>
      <c r="C1336" s="0" t="n">
        <v>-6.751</v>
      </c>
      <c r="D1336" s="0" t="n">
        <f aca="false">C1336*12.5/1000/27.6</f>
        <v>-0.00305751811594203</v>
      </c>
      <c r="E1336" s="0" t="n">
        <f aca="false">2*C1336*12.5/1000/27.6</f>
        <v>-0.00611503623188406</v>
      </c>
      <c r="G1336" s="3" t="n">
        <f aca="false">((D1336^2+D1335^2)*(B1336-B1335)/2)+G1335</f>
        <v>4.22559445027757E-005</v>
      </c>
    </row>
    <row r="1337" customFormat="false" ht="12.75" hidden="false" customHeight="false" outlineLevel="0" collapsed="false">
      <c r="A1337" s="0" t="n">
        <v>9.42</v>
      </c>
      <c r="B1337" s="0" t="n">
        <f aca="false">A1337*12.5*1.5/27.6-4.96</f>
        <v>1.43945652173913</v>
      </c>
      <c r="C1337" s="0" t="n">
        <v>-6.729</v>
      </c>
      <c r="D1337" s="0" t="n">
        <f aca="false">C1337*12.5/1000/27.6</f>
        <v>-0.00304755434782609</v>
      </c>
      <c r="E1337" s="0" t="n">
        <f aca="false">2*C1337*12.5/1000/27.6</f>
        <v>-0.00609510869565217</v>
      </c>
      <c r="G1337" s="3" t="n">
        <f aca="false">((D1337^2+D1336^2)*(B1337-B1336)/2)+G1336</f>
        <v>4.22686048319417E-005</v>
      </c>
    </row>
    <row r="1338" customFormat="false" ht="12.75" hidden="false" customHeight="false" outlineLevel="0" collapsed="false">
      <c r="A1338" s="0" t="n">
        <v>9.423</v>
      </c>
      <c r="B1338" s="0" t="n">
        <f aca="false">A1338*12.5*1.5/27.6-4.96</f>
        <v>1.44149456521739</v>
      </c>
      <c r="C1338" s="0" t="n">
        <v>-6.702</v>
      </c>
      <c r="D1338" s="0" t="n">
        <f aca="false">C1338*12.5/1000/27.6</f>
        <v>-0.00303532608695652</v>
      </c>
      <c r="E1338" s="0" t="n">
        <f aca="false">2*C1338*12.5/1000/27.6</f>
        <v>-0.00607065217391304</v>
      </c>
      <c r="G1338" s="3" t="n">
        <f aca="false">((D1338^2+D1337^2)*(B1338-B1337)/2)+G1337</f>
        <v>4.22874575411371E-005</v>
      </c>
    </row>
    <row r="1339" customFormat="false" ht="12.75" hidden="false" customHeight="false" outlineLevel="0" collapsed="false">
      <c r="A1339" s="0" t="n">
        <v>9.425</v>
      </c>
      <c r="B1339" s="0" t="n">
        <f aca="false">A1339*12.5*1.5/27.6-4.96</f>
        <v>1.44285326086957</v>
      </c>
      <c r="C1339" s="0" t="n">
        <v>-6.667</v>
      </c>
      <c r="D1339" s="0" t="n">
        <f aca="false">C1339*12.5/1000/27.6</f>
        <v>-0.00301947463768116</v>
      </c>
      <c r="E1339" s="0" t="n">
        <f aca="false">2*C1339*12.5/1000/27.6</f>
        <v>-0.00603894927536232</v>
      </c>
      <c r="G1339" s="3" t="n">
        <f aca="false">((D1339^2+D1338^2)*(B1339-B1338)/2)+G1338</f>
        <v>4.22999102799563E-005</v>
      </c>
    </row>
    <row r="1340" customFormat="false" ht="12.75" hidden="false" customHeight="false" outlineLevel="0" collapsed="false">
      <c r="A1340" s="0" t="n">
        <v>9.428</v>
      </c>
      <c r="B1340" s="0" t="n">
        <f aca="false">A1340*12.5*1.5/27.6-4.96</f>
        <v>1.44489130434783</v>
      </c>
      <c r="C1340" s="0" t="n">
        <v>-6.64</v>
      </c>
      <c r="D1340" s="0" t="n">
        <f aca="false">C1340*12.5/1000/27.6</f>
        <v>-0.00300724637681159</v>
      </c>
      <c r="E1340" s="0" t="n">
        <f aca="false">2*C1340*12.5/1000/27.6</f>
        <v>-0.00601449275362319</v>
      </c>
      <c r="G1340" s="3" t="n">
        <f aca="false">((D1340^2+D1339^2)*(B1340-B1339)/2)+G1339</f>
        <v>4.23184164870131E-005</v>
      </c>
    </row>
    <row r="1341" customFormat="false" ht="12.75" hidden="false" customHeight="false" outlineLevel="0" collapsed="false">
      <c r="A1341" s="0" t="n">
        <v>9.43</v>
      </c>
      <c r="B1341" s="0" t="n">
        <f aca="false">A1341*12.5*1.5/27.6-4.96</f>
        <v>1.44625</v>
      </c>
      <c r="C1341" s="0" t="n">
        <v>-6.609</v>
      </c>
      <c r="D1341" s="0" t="n">
        <f aca="false">C1341*12.5/1000/27.6</f>
        <v>-0.00299320652173913</v>
      </c>
      <c r="E1341" s="0" t="n">
        <f aca="false">2*C1341*12.5/1000/27.6</f>
        <v>-0.00598641304347826</v>
      </c>
      <c r="G1341" s="3" t="n">
        <f aca="false">((D1341^2+D1340^2)*(B1341-B1340)/2)+G1340</f>
        <v>4.23306466609619E-005</v>
      </c>
    </row>
    <row r="1342" customFormat="false" ht="12.75" hidden="false" customHeight="false" outlineLevel="0" collapsed="false">
      <c r="A1342" s="0" t="n">
        <v>9.433</v>
      </c>
      <c r="B1342" s="0" t="n">
        <f aca="false">A1342*12.5*1.5/27.6-4.96</f>
        <v>1.44828804347826</v>
      </c>
      <c r="C1342" s="0" t="n">
        <v>-6.583</v>
      </c>
      <c r="D1342" s="0" t="n">
        <f aca="false">C1342*12.5/1000/27.6</f>
        <v>-0.00298143115942029</v>
      </c>
      <c r="E1342" s="0" t="n">
        <f aca="false">2*C1342*12.5/1000/27.6</f>
        <v>-0.00596286231884058</v>
      </c>
      <c r="G1342" s="3" t="n">
        <f aca="false">((D1342^2+D1341^2)*(B1342-B1341)/2)+G1341</f>
        <v>4.23488343821305E-005</v>
      </c>
    </row>
    <row r="1343" customFormat="false" ht="12.75" hidden="false" customHeight="false" outlineLevel="0" collapsed="false">
      <c r="A1343" s="0" t="n">
        <v>9.435</v>
      </c>
      <c r="B1343" s="0" t="n">
        <f aca="false">A1343*12.5*1.5/27.6-4.96</f>
        <v>1.44964673913043</v>
      </c>
      <c r="C1343" s="0" t="n">
        <v>-6.556</v>
      </c>
      <c r="D1343" s="0" t="n">
        <f aca="false">C1343*12.5/1000/27.6</f>
        <v>-0.00296920289855073</v>
      </c>
      <c r="E1343" s="0" t="n">
        <f aca="false">2*C1343*12.5/1000/27.6</f>
        <v>-0.00593840579710145</v>
      </c>
      <c r="G1343" s="3" t="n">
        <f aca="false">((D1343^2+D1342^2)*(B1343-B1342)/2)+G1342</f>
        <v>4.23608623017033E-005</v>
      </c>
    </row>
    <row r="1344" customFormat="false" ht="12.75" hidden="false" customHeight="false" outlineLevel="0" collapsed="false">
      <c r="A1344" s="0" t="n">
        <v>9.438</v>
      </c>
      <c r="B1344" s="0" t="n">
        <f aca="false">A1344*12.5*1.5/27.6-4.96</f>
        <v>1.4516847826087</v>
      </c>
      <c r="C1344" s="0" t="n">
        <v>-6.534</v>
      </c>
      <c r="D1344" s="0" t="n">
        <f aca="false">C1344*12.5/1000/27.6</f>
        <v>-0.00295923913043478</v>
      </c>
      <c r="E1344" s="0" t="n">
        <f aca="false">2*C1344*12.5/1000/27.6</f>
        <v>-0.00591847826086957</v>
      </c>
      <c r="G1344" s="3" t="n">
        <f aca="false">((D1344^2+D1343^2)*(B1344-B1343)/2)+G1343</f>
        <v>4.23787698377942E-005</v>
      </c>
    </row>
    <row r="1345" customFormat="false" ht="12.75" hidden="false" customHeight="false" outlineLevel="0" collapsed="false">
      <c r="A1345" s="0" t="n">
        <v>9.44</v>
      </c>
      <c r="B1345" s="0" t="n">
        <f aca="false">A1345*12.5*1.5/27.6-4.96</f>
        <v>1.45304347826087</v>
      </c>
      <c r="C1345" s="0" t="n">
        <v>-6.52</v>
      </c>
      <c r="D1345" s="0" t="n">
        <f aca="false">C1345*12.5/1000/27.6</f>
        <v>-0.00295289855072464</v>
      </c>
      <c r="E1345" s="0" t="n">
        <f aca="false">2*C1345*12.5/1000/27.6</f>
        <v>-0.00590579710144928</v>
      </c>
      <c r="G1345" s="3" t="n">
        <f aca="false">((D1345^2+D1344^2)*(B1345-B1344)/2)+G1344</f>
        <v>4.23906426000781E-005</v>
      </c>
    </row>
    <row r="1346" customFormat="false" ht="12.75" hidden="false" customHeight="false" outlineLevel="0" collapsed="false">
      <c r="A1346" s="0" t="n">
        <v>9.443</v>
      </c>
      <c r="B1346" s="0" t="n">
        <f aca="false">A1346*12.5*1.5/27.6-4.96</f>
        <v>1.45508152173913</v>
      </c>
      <c r="C1346" s="0" t="n">
        <v>-6.503</v>
      </c>
      <c r="D1346" s="0" t="n">
        <f aca="false">C1346*12.5/1000/27.6</f>
        <v>-0.00294519927536232</v>
      </c>
      <c r="E1346" s="0" t="n">
        <f aca="false">2*C1346*12.5/1000/27.6</f>
        <v>-0.00589039855072464</v>
      </c>
      <c r="G1346" s="3" t="n">
        <f aca="false">((D1346^2+D1345^2)*(B1346-B1345)/2)+G1345</f>
        <v>4.24083672691907E-005</v>
      </c>
    </row>
    <row r="1347" customFormat="false" ht="12.75" hidden="false" customHeight="false" outlineLevel="0" collapsed="false">
      <c r="A1347" s="0" t="n">
        <v>9.445</v>
      </c>
      <c r="B1347" s="0" t="n">
        <f aca="false">A1347*12.5*1.5/27.6-4.96</f>
        <v>1.4564402173913</v>
      </c>
      <c r="C1347" s="0" t="n">
        <v>-6.498</v>
      </c>
      <c r="D1347" s="0" t="n">
        <f aca="false">C1347*12.5/1000/27.6</f>
        <v>-0.0029429347826087</v>
      </c>
      <c r="E1347" s="0" t="n">
        <f aca="false">2*C1347*12.5/1000/27.6</f>
        <v>-0.00588586956521739</v>
      </c>
      <c r="G1347" s="3" t="n">
        <f aca="false">((D1347^2+D1346^2)*(B1347-B1346)/2)+G1346</f>
        <v>4.24201438071705E-005</v>
      </c>
    </row>
    <row r="1348" customFormat="false" ht="12.75" hidden="false" customHeight="false" outlineLevel="0" collapsed="false">
      <c r="A1348" s="0" t="n">
        <v>9.448</v>
      </c>
      <c r="B1348" s="0" t="n">
        <f aca="false">A1348*12.5*1.5/27.6-4.96</f>
        <v>1.45847826086957</v>
      </c>
      <c r="C1348" s="0" t="n">
        <v>-6.507</v>
      </c>
      <c r="D1348" s="0" t="n">
        <f aca="false">C1348*12.5/1000/27.6</f>
        <v>-0.00294701086956522</v>
      </c>
      <c r="E1348" s="0" t="n">
        <f aca="false">2*C1348*12.5/1000/27.6</f>
        <v>-0.00589402173913043</v>
      </c>
      <c r="G1348" s="3" t="n">
        <f aca="false">((D1348^2+D1347^2)*(B1348-B1347)/2)+G1347</f>
        <v>4.24378194914776E-005</v>
      </c>
    </row>
    <row r="1349" customFormat="false" ht="12.75" hidden="false" customHeight="false" outlineLevel="0" collapsed="false">
      <c r="A1349" s="0" t="n">
        <v>9.45</v>
      </c>
      <c r="B1349" s="0" t="n">
        <f aca="false">A1349*12.5*1.5/27.6-4.96</f>
        <v>1.45983695652174</v>
      </c>
      <c r="C1349" s="0" t="n">
        <v>-6.529</v>
      </c>
      <c r="D1349" s="0" t="n">
        <f aca="false">C1349*12.5/1000/27.6</f>
        <v>-0.00295697463768116</v>
      </c>
      <c r="E1349" s="0" t="n">
        <f aca="false">2*C1349*12.5/1000/27.6</f>
        <v>-0.00591394927536232</v>
      </c>
      <c r="G1349" s="3" t="n">
        <f aca="false">((D1349^2+D1348^2)*(B1349-B1348)/2)+G1348</f>
        <v>4.24496595540273E-005</v>
      </c>
    </row>
    <row r="1350" customFormat="false" ht="12.75" hidden="false" customHeight="false" outlineLevel="0" collapsed="false">
      <c r="A1350" s="0" t="n">
        <v>9.453</v>
      </c>
      <c r="B1350" s="0" t="n">
        <f aca="false">A1350*12.5*1.5/27.6-4.96</f>
        <v>1.461875</v>
      </c>
      <c r="C1350" s="0" t="n">
        <v>-6.56</v>
      </c>
      <c r="D1350" s="0" t="n">
        <f aca="false">C1350*12.5/1000/27.6</f>
        <v>-0.00297101449275362</v>
      </c>
      <c r="E1350" s="0" t="n">
        <f aca="false">2*C1350*12.5/1000/27.6</f>
        <v>-0.00594202898550725</v>
      </c>
      <c r="G1350" s="3" t="n">
        <f aca="false">((D1350^2+D1349^2)*(B1350-B1349)/2)+G1349</f>
        <v>4.24675644040179E-005</v>
      </c>
    </row>
    <row r="1351" customFormat="false" ht="12.75" hidden="false" customHeight="false" outlineLevel="0" collapsed="false">
      <c r="A1351" s="0" t="n">
        <v>9.455</v>
      </c>
      <c r="B1351" s="0" t="n">
        <f aca="false">A1351*12.5*1.5/27.6-4.96</f>
        <v>1.46323369565217</v>
      </c>
      <c r="C1351" s="0" t="n">
        <v>-6.596</v>
      </c>
      <c r="D1351" s="0" t="n">
        <f aca="false">C1351*12.5/1000/27.6</f>
        <v>-0.00298731884057971</v>
      </c>
      <c r="E1351" s="0" t="n">
        <f aca="false">2*C1351*12.5/1000/27.6</f>
        <v>-0.00597463768115942</v>
      </c>
      <c r="G1351" s="3" t="n">
        <f aca="false">((D1351^2+D1350^2)*(B1351-B1350)/2)+G1350</f>
        <v>4.24796235079387E-005</v>
      </c>
    </row>
    <row r="1352" customFormat="false" ht="12.75" hidden="false" customHeight="false" outlineLevel="0" collapsed="false">
      <c r="A1352" s="0" t="n">
        <v>9.458</v>
      </c>
      <c r="B1352" s="0" t="n">
        <f aca="false">A1352*12.5*1.5/27.6-4.96</f>
        <v>1.46527173913043</v>
      </c>
      <c r="C1352" s="0" t="n">
        <v>-6.636</v>
      </c>
      <c r="D1352" s="0" t="n">
        <f aca="false">C1352*12.5/1000/27.6</f>
        <v>-0.0030054347826087</v>
      </c>
      <c r="E1352" s="0" t="n">
        <f aca="false">2*C1352*12.5/1000/27.6</f>
        <v>-0.00601086956521739</v>
      </c>
      <c r="G1352" s="3" t="n">
        <f aca="false">((D1352^2+D1351^2)*(B1352-B1351)/2)+G1351</f>
        <v>4.24979217879195E-005</v>
      </c>
    </row>
    <row r="1353" customFormat="false" ht="12.75" hidden="false" customHeight="false" outlineLevel="0" collapsed="false">
      <c r="A1353" s="0" t="n">
        <v>9.46</v>
      </c>
      <c r="B1353" s="0" t="n">
        <f aca="false">A1353*12.5*1.5/27.6-4.96</f>
        <v>1.46663043478261</v>
      </c>
      <c r="C1353" s="0" t="n">
        <v>-6.68</v>
      </c>
      <c r="D1353" s="0" t="n">
        <f aca="false">C1353*12.5/1000/27.6</f>
        <v>-0.00302536231884058</v>
      </c>
      <c r="E1353" s="0" t="n">
        <f aca="false">2*C1353*12.5/1000/27.6</f>
        <v>-0.00605072463768116</v>
      </c>
      <c r="G1353" s="3" t="n">
        <f aca="false">((D1353^2+D1352^2)*(B1353-B1352)/2)+G1352</f>
        <v>4.25102760375069E-005</v>
      </c>
    </row>
    <row r="1354" customFormat="false" ht="12.75" hidden="false" customHeight="false" outlineLevel="0" collapsed="false">
      <c r="A1354" s="0" t="n">
        <v>9.463</v>
      </c>
      <c r="B1354" s="0" t="n">
        <f aca="false">A1354*12.5*1.5/27.6-4.96</f>
        <v>1.46866847826087</v>
      </c>
      <c r="C1354" s="0" t="n">
        <v>-6.724</v>
      </c>
      <c r="D1354" s="0" t="n">
        <f aca="false">C1354*12.5/1000/27.6</f>
        <v>-0.00304528985507246</v>
      </c>
      <c r="E1354" s="0" t="n">
        <f aca="false">2*C1354*12.5/1000/27.6</f>
        <v>-0.00609057971014493</v>
      </c>
      <c r="G1354" s="3" t="n">
        <f aca="false">((D1354^2+D1353^2)*(B1354-B1353)/2)+G1353</f>
        <v>4.25290531510888E-005</v>
      </c>
    </row>
    <row r="1355" customFormat="false" ht="12.75" hidden="false" customHeight="false" outlineLevel="0" collapsed="false">
      <c r="A1355" s="0" t="n">
        <v>9.465</v>
      </c>
      <c r="B1355" s="0" t="n">
        <f aca="false">A1355*12.5*1.5/27.6-4.96</f>
        <v>1.47002717391304</v>
      </c>
      <c r="C1355" s="0" t="n">
        <v>-6.773</v>
      </c>
      <c r="D1355" s="0" t="n">
        <f aca="false">C1355*12.5/1000/27.6</f>
        <v>-0.00306748188405797</v>
      </c>
      <c r="E1355" s="0" t="n">
        <f aca="false">2*C1355*12.5/1000/27.6</f>
        <v>-0.00613496376811594</v>
      </c>
      <c r="G1355" s="3" t="n">
        <f aca="false">((D1355^2+D1354^2)*(B1355-B1354)/2)+G1354</f>
        <v>4.25417455664491E-005</v>
      </c>
    </row>
    <row r="1356" customFormat="false" ht="12.75" hidden="false" customHeight="false" outlineLevel="0" collapsed="false">
      <c r="A1356" s="0" t="n">
        <v>9.468</v>
      </c>
      <c r="B1356" s="0" t="n">
        <f aca="false">A1356*12.5*1.5/27.6-4.96</f>
        <v>1.4720652173913</v>
      </c>
      <c r="C1356" s="0" t="n">
        <v>-6.826</v>
      </c>
      <c r="D1356" s="0" t="n">
        <f aca="false">C1356*12.5/1000/27.6</f>
        <v>-0.00309148550724638</v>
      </c>
      <c r="E1356" s="0" t="n">
        <f aca="false">2*C1356*12.5/1000/27.6</f>
        <v>-0.00618297101449275</v>
      </c>
      <c r="G1356" s="3" t="n">
        <f aca="false">((D1356^2+D1355^2)*(B1356-B1355)/2)+G1355</f>
        <v>4.25610730743471E-005</v>
      </c>
    </row>
    <row r="1357" customFormat="false" ht="12.75" hidden="false" customHeight="false" outlineLevel="0" collapsed="false">
      <c r="A1357" s="0" t="n">
        <v>9.47</v>
      </c>
      <c r="B1357" s="0" t="n">
        <f aca="false">A1357*12.5*1.5/27.6-4.96</f>
        <v>1.47342391304348</v>
      </c>
      <c r="C1357" s="0" t="n">
        <v>-6.884</v>
      </c>
      <c r="D1357" s="0" t="n">
        <f aca="false">C1357*12.5/1000/27.6</f>
        <v>-0.00311775362318841</v>
      </c>
      <c r="E1357" s="0" t="n">
        <f aca="false">2*C1357*12.5/1000/27.6</f>
        <v>-0.00623550724637681</v>
      </c>
      <c r="G1357" s="3" t="n">
        <f aca="false">((D1357^2+D1356^2)*(B1357-B1356)/2)+G1356</f>
        <v>4.2574169317755E-005</v>
      </c>
    </row>
    <row r="1358" customFormat="false" ht="12.75" hidden="false" customHeight="false" outlineLevel="0" collapsed="false">
      <c r="A1358" s="0" t="n">
        <v>9.473</v>
      </c>
      <c r="B1358" s="0" t="n">
        <f aca="false">A1358*12.5*1.5/27.6-4.96</f>
        <v>1.47546195652174</v>
      </c>
      <c r="C1358" s="0" t="n">
        <v>-6.937</v>
      </c>
      <c r="D1358" s="0" t="n">
        <f aca="false">C1358*12.5/1000/27.6</f>
        <v>-0.00314175724637681</v>
      </c>
      <c r="E1358" s="0" t="n">
        <f aca="false">2*C1358*12.5/1000/27.6</f>
        <v>-0.00628351449275362</v>
      </c>
      <c r="G1358" s="3" t="n">
        <f aca="false">((D1358^2+D1357^2)*(B1358-B1357)/2)+G1357</f>
        <v>4.25941329993957E-005</v>
      </c>
    </row>
    <row r="1359" customFormat="false" ht="12.75" hidden="false" customHeight="false" outlineLevel="0" collapsed="false">
      <c r="A1359" s="0" t="n">
        <v>9.475</v>
      </c>
      <c r="B1359" s="0" t="n">
        <f aca="false">A1359*12.5*1.5/27.6-4.96</f>
        <v>1.47682065217391</v>
      </c>
      <c r="C1359" s="0" t="n">
        <v>-6.99</v>
      </c>
      <c r="D1359" s="0" t="n">
        <f aca="false">C1359*12.5/1000/27.6</f>
        <v>-0.00316576086956522</v>
      </c>
      <c r="E1359" s="0" t="n">
        <f aca="false">2*C1359*12.5/1000/27.6</f>
        <v>-0.00633152173913043</v>
      </c>
      <c r="G1359" s="3" t="n">
        <f aca="false">((D1359^2+D1358^2)*(B1359-B1358)/2)+G1358</f>
        <v>4.26076470486338E-005</v>
      </c>
    </row>
    <row r="1360" customFormat="false" ht="12.75" hidden="false" customHeight="false" outlineLevel="0" collapsed="false">
      <c r="A1360" s="0" t="n">
        <v>9.478</v>
      </c>
      <c r="B1360" s="0" t="n">
        <f aca="false">A1360*12.5*1.5/27.6-4.96</f>
        <v>1.47885869565217</v>
      </c>
      <c r="C1360" s="0" t="n">
        <v>-7.043</v>
      </c>
      <c r="D1360" s="0" t="n">
        <f aca="false">C1360*12.5/1000/27.6</f>
        <v>-0.00318976449275362</v>
      </c>
      <c r="E1360" s="0" t="n">
        <f aca="false">2*C1360*12.5/1000/27.6</f>
        <v>-0.00637952898550725</v>
      </c>
      <c r="G1360" s="3" t="n">
        <f aca="false">((D1360^2+D1359^2)*(B1360-B1359)/2)+G1359</f>
        <v>4.26282278632423E-005</v>
      </c>
    </row>
    <row r="1361" customFormat="false" ht="12.75" hidden="false" customHeight="false" outlineLevel="0" collapsed="false">
      <c r="A1361" s="0" t="n">
        <v>9.48</v>
      </c>
      <c r="B1361" s="0" t="n">
        <f aca="false">A1361*12.5*1.5/27.6-4.96</f>
        <v>1.48021739130435</v>
      </c>
      <c r="C1361" s="0" t="n">
        <v>-7.092</v>
      </c>
      <c r="D1361" s="0" t="n">
        <f aca="false">C1361*12.5/1000/27.6</f>
        <v>-0.00321195652173913</v>
      </c>
      <c r="E1361" s="0" t="n">
        <f aca="false">2*C1361*12.5/1000/27.6</f>
        <v>-0.00642391304347826</v>
      </c>
      <c r="G1361" s="3" t="n">
        <f aca="false">((D1361^2+D1360^2)*(B1361-B1360)/2)+G1360</f>
        <v>4.2642148557683E-005</v>
      </c>
    </row>
    <row r="1362" customFormat="false" ht="12.75" hidden="false" customHeight="false" outlineLevel="0" collapsed="false">
      <c r="A1362" s="0" t="n">
        <v>9.483</v>
      </c>
      <c r="B1362" s="0" t="n">
        <f aca="false">A1362*12.5*1.5/27.6-4.96</f>
        <v>1.48225543478261</v>
      </c>
      <c r="C1362" s="0" t="n">
        <v>-7.136</v>
      </c>
      <c r="D1362" s="0" t="n">
        <f aca="false">C1362*12.5/1000/27.6</f>
        <v>-0.00323188405797101</v>
      </c>
      <c r="E1362" s="0" t="n">
        <f aca="false">2*C1362*12.5/1000/27.6</f>
        <v>-0.00646376811594203</v>
      </c>
      <c r="G1362" s="3" t="n">
        <f aca="false">((D1362^2+D1361^2)*(B1362-B1361)/2)+G1361</f>
        <v>4.26633052213329E-005</v>
      </c>
    </row>
    <row r="1363" customFormat="false" ht="12.75" hidden="false" customHeight="false" outlineLevel="0" collapsed="false">
      <c r="A1363" s="0" t="n">
        <v>9.485</v>
      </c>
      <c r="B1363" s="0" t="n">
        <f aca="false">A1363*12.5*1.5/27.6-4.96</f>
        <v>1.48361413043478</v>
      </c>
      <c r="C1363" s="0" t="n">
        <v>-7.181</v>
      </c>
      <c r="D1363" s="0" t="n">
        <f aca="false">C1363*12.5/1000/27.6</f>
        <v>-0.00325226449275362</v>
      </c>
      <c r="E1363" s="0" t="n">
        <f aca="false">2*C1363*12.5/1000/27.6</f>
        <v>-0.00650452898550725</v>
      </c>
      <c r="G1363" s="3" t="n">
        <f aca="false">((D1363^2+D1362^2)*(B1363-B1362)/2)+G1362</f>
        <v>4.26775866743865E-005</v>
      </c>
    </row>
    <row r="1364" customFormat="false" ht="12.75" hidden="false" customHeight="false" outlineLevel="0" collapsed="false">
      <c r="A1364" s="0" t="n">
        <v>9.488</v>
      </c>
      <c r="B1364" s="0" t="n">
        <f aca="false">A1364*12.5*1.5/27.6-4.96</f>
        <v>1.48565217391304</v>
      </c>
      <c r="C1364" s="0" t="n">
        <v>-7.234</v>
      </c>
      <c r="D1364" s="0" t="n">
        <f aca="false">C1364*12.5/1000/27.6</f>
        <v>-0.00327626811594203</v>
      </c>
      <c r="E1364" s="0" t="n">
        <f aca="false">2*C1364*12.5/1000/27.6</f>
        <v>-0.00655253623188406</v>
      </c>
      <c r="G1364" s="3" t="n">
        <f aca="false">((D1364^2+D1363^2)*(B1364-B1363)/2)+G1363</f>
        <v>4.26993032067558E-005</v>
      </c>
    </row>
    <row r="1365" customFormat="false" ht="12.75" hidden="false" customHeight="false" outlineLevel="0" collapsed="false">
      <c r="A1365" s="0" t="n">
        <v>9.49</v>
      </c>
      <c r="B1365" s="0" t="n">
        <f aca="false">A1365*12.5*1.5/27.6-4.96</f>
        <v>1.48701086956522</v>
      </c>
      <c r="C1365" s="0" t="n">
        <v>-7.291</v>
      </c>
      <c r="D1365" s="0" t="n">
        <f aca="false">C1365*12.5/1000/27.6</f>
        <v>-0.00330208333333333</v>
      </c>
      <c r="E1365" s="0" t="n">
        <f aca="false">2*C1365*12.5/1000/27.6</f>
        <v>-0.00660416666666667</v>
      </c>
      <c r="G1365" s="3" t="n">
        <f aca="false">((D1365^2+D1364^2)*(B1365-B1364)/2)+G1364</f>
        <v>4.2714002722454E-005</v>
      </c>
    </row>
    <row r="1366" customFormat="false" ht="12.75" hidden="false" customHeight="false" outlineLevel="0" collapsed="false">
      <c r="A1366" s="0" t="n">
        <v>9.493</v>
      </c>
      <c r="B1366" s="0" t="n">
        <f aca="false">A1366*12.5*1.5/27.6-4.96</f>
        <v>1.48904891304348</v>
      </c>
      <c r="C1366" s="0" t="n">
        <v>-7.353</v>
      </c>
      <c r="D1366" s="0" t="n">
        <f aca="false">C1366*12.5/1000/27.6</f>
        <v>-0.00333016304347826</v>
      </c>
      <c r="E1366" s="0" t="n">
        <f aca="false">2*C1366*12.5/1000/27.6</f>
        <v>-0.00666032608695652</v>
      </c>
      <c r="G1366" s="3" t="n">
        <f aca="false">((D1366^2+D1365^2)*(B1366-B1365)/2)+G1365</f>
        <v>4.27364148218797E-005</v>
      </c>
    </row>
    <row r="1367" customFormat="false" ht="12.75" hidden="false" customHeight="false" outlineLevel="0" collapsed="false">
      <c r="A1367" s="0" t="n">
        <v>9.495</v>
      </c>
      <c r="B1367" s="0" t="n">
        <f aca="false">A1367*12.5*1.5/27.6-4.96</f>
        <v>1.49040760869565</v>
      </c>
      <c r="C1367" s="0" t="n">
        <v>-7.411</v>
      </c>
      <c r="D1367" s="0" t="n">
        <f aca="false">C1367*12.5/1000/27.6</f>
        <v>-0.00335643115942029</v>
      </c>
      <c r="E1367" s="0" t="n">
        <f aca="false">2*C1367*12.5/1000/27.6</f>
        <v>-0.00671286231884058</v>
      </c>
      <c r="G1367" s="3" t="n">
        <f aca="false">((D1367^2+D1366^2)*(B1367-B1366)/2)+G1366</f>
        <v>4.27516020610265E-005</v>
      </c>
    </row>
    <row r="1368" customFormat="false" ht="12.75" hidden="false" customHeight="false" outlineLevel="0" collapsed="false">
      <c r="A1368" s="0" t="n">
        <v>9.498</v>
      </c>
      <c r="B1368" s="0" t="n">
        <f aca="false">A1368*12.5*1.5/27.6-4.96</f>
        <v>1.49244565217391</v>
      </c>
      <c r="C1368" s="0" t="n">
        <v>-7.468</v>
      </c>
      <c r="D1368" s="0" t="n">
        <f aca="false">C1368*12.5/1000/27.6</f>
        <v>-0.00338224637681159</v>
      </c>
      <c r="E1368" s="0" t="n">
        <f aca="false">2*C1368*12.5/1000/27.6</f>
        <v>-0.00676449275362319</v>
      </c>
      <c r="G1368" s="3" t="n">
        <f aca="false">((D1368^2+D1367^2)*(B1368-B1367)/2)+G1367</f>
        <v>4.27747391744926E-005</v>
      </c>
    </row>
    <row r="1369" customFormat="false" ht="12.75" hidden="false" customHeight="false" outlineLevel="0" collapsed="false">
      <c r="A1369" s="0" t="n">
        <v>9.5</v>
      </c>
      <c r="B1369" s="0" t="n">
        <f aca="false">A1369*12.5*1.5/27.6-4.96</f>
        <v>1.49380434782609</v>
      </c>
      <c r="C1369" s="0" t="n">
        <v>-7.526</v>
      </c>
      <c r="D1369" s="0" t="n">
        <f aca="false">C1369*12.5/1000/27.6</f>
        <v>-0.00340851449275362</v>
      </c>
      <c r="E1369" s="0" t="n">
        <f aca="false">2*C1369*12.5/1000/27.6</f>
        <v>-0.00681702898550725</v>
      </c>
      <c r="G1369" s="3" t="n">
        <f aca="false">((D1369^2+D1368^2)*(B1369-B1368)/2)+G1368</f>
        <v>4.2790403278841E-005</v>
      </c>
    </row>
    <row r="1370" customFormat="false" ht="12.75" hidden="false" customHeight="false" outlineLevel="0" collapsed="false">
      <c r="A1370" s="0" t="n">
        <v>9.503</v>
      </c>
      <c r="B1370" s="0" t="n">
        <f aca="false">A1370*12.5*1.5/27.6-4.96</f>
        <v>1.49584239130435</v>
      </c>
      <c r="C1370" s="0" t="n">
        <v>-7.575</v>
      </c>
      <c r="D1370" s="0" t="n">
        <f aca="false">C1370*12.5/1000/27.6</f>
        <v>-0.00343070652173913</v>
      </c>
      <c r="E1370" s="0" t="n">
        <f aca="false">2*C1370*12.5/1000/27.6</f>
        <v>-0.00686141304347826</v>
      </c>
      <c r="G1370" s="3" t="n">
        <f aca="false">((D1370^2+D1369^2)*(B1370-B1369)/2)+G1369</f>
        <v>4.28142358722027E-005</v>
      </c>
    </row>
    <row r="1371" customFormat="false" ht="12.75" hidden="false" customHeight="false" outlineLevel="0" collapsed="false">
      <c r="A1371" s="0" t="n">
        <v>9.505</v>
      </c>
      <c r="B1371" s="0" t="n">
        <f aca="false">A1371*12.5*1.5/27.6-4.96</f>
        <v>1.49720108695652</v>
      </c>
      <c r="C1371" s="0" t="n">
        <v>-7.623</v>
      </c>
      <c r="D1371" s="0" t="n">
        <f aca="false">C1371*12.5/1000/27.6</f>
        <v>-0.00345244565217391</v>
      </c>
      <c r="E1371" s="0" t="n">
        <f aca="false">2*C1371*12.5/1000/27.6</f>
        <v>-0.00690489130434783</v>
      </c>
      <c r="G1371" s="3" t="n">
        <f aca="false">((D1371^2+D1370^2)*(B1371-B1370)/2)+G1370</f>
        <v>4.28303290299605E-005</v>
      </c>
    </row>
    <row r="1372" customFormat="false" ht="12.75" hidden="false" customHeight="false" outlineLevel="0" collapsed="false">
      <c r="A1372" s="0" t="n">
        <v>9.508</v>
      </c>
      <c r="B1372" s="0" t="n">
        <f aca="false">A1372*12.5*1.5/27.6-4.96</f>
        <v>1.49923913043478</v>
      </c>
      <c r="C1372" s="0" t="n">
        <v>-7.677</v>
      </c>
      <c r="D1372" s="0" t="n">
        <f aca="false">C1372*12.5/1000/27.6</f>
        <v>-0.00347690217391304</v>
      </c>
      <c r="E1372" s="0" t="n">
        <f aca="false">2*C1372*12.5/1000/27.6</f>
        <v>-0.00695380434782609</v>
      </c>
      <c r="G1372" s="3" t="n">
        <f aca="false">((D1372^2+D1371^2)*(B1372-B1371)/2)+G1371</f>
        <v>4.28547939379511E-005</v>
      </c>
    </row>
    <row r="1373" customFormat="false" ht="12.75" hidden="false" customHeight="false" outlineLevel="0" collapsed="false">
      <c r="A1373" s="0" t="n">
        <v>9.51</v>
      </c>
      <c r="B1373" s="0" t="n">
        <f aca="false">A1373*12.5*1.5/27.6-4.96</f>
        <v>1.50059782608696</v>
      </c>
      <c r="C1373" s="0" t="n">
        <v>-7.73</v>
      </c>
      <c r="D1373" s="0" t="n">
        <f aca="false">C1373*12.5/1000/27.6</f>
        <v>-0.00350090579710145</v>
      </c>
      <c r="E1373" s="0" t="n">
        <f aca="false">2*C1373*12.5/1000/27.6</f>
        <v>-0.0070018115942029</v>
      </c>
      <c r="G1373" s="3" t="n">
        <f aca="false">((D1373^2+D1372^2)*(B1373-B1372)/2)+G1372</f>
        <v>4.28713327899397E-005</v>
      </c>
    </row>
    <row r="1374" customFormat="false" ht="12.75" hidden="false" customHeight="false" outlineLevel="0" collapsed="false">
      <c r="A1374" s="0" t="n">
        <v>9.513</v>
      </c>
      <c r="B1374" s="0" t="n">
        <f aca="false">A1374*12.5*1.5/27.6-4.96</f>
        <v>1.50263586956522</v>
      </c>
      <c r="C1374" s="0" t="n">
        <v>-7.779</v>
      </c>
      <c r="D1374" s="0" t="n">
        <f aca="false">C1374*12.5/1000/27.6</f>
        <v>-0.00352309782608696</v>
      </c>
      <c r="E1374" s="0" t="n">
        <f aca="false">2*C1374*12.5/1000/27.6</f>
        <v>-0.00704619565217391</v>
      </c>
      <c r="G1374" s="3" t="n">
        <f aca="false">((D1374^2+D1373^2)*(B1374-B1373)/2)+G1373</f>
        <v>4.28964705885392E-005</v>
      </c>
    </row>
    <row r="1375" customFormat="false" ht="12.75" hidden="false" customHeight="false" outlineLevel="0" collapsed="false">
      <c r="A1375" s="0" t="n">
        <v>9.515</v>
      </c>
      <c r="B1375" s="0" t="n">
        <f aca="false">A1375*12.5*1.5/27.6-4.96</f>
        <v>1.50399456521739</v>
      </c>
      <c r="C1375" s="0" t="n">
        <v>-7.823</v>
      </c>
      <c r="D1375" s="0" t="n">
        <f aca="false">C1375*12.5/1000/27.6</f>
        <v>-0.00354302536231884</v>
      </c>
      <c r="E1375" s="0" t="n">
        <f aca="false">2*C1375*12.5/1000/27.6</f>
        <v>-0.00708605072463768</v>
      </c>
      <c r="G1375" s="3" t="n">
        <f aca="false">((D1375^2+D1374^2)*(B1375-B1374)/2)+G1374</f>
        <v>4.29134306748234E-005</v>
      </c>
    </row>
    <row r="1376" customFormat="false" ht="12.75" hidden="false" customHeight="false" outlineLevel="0" collapsed="false">
      <c r="A1376" s="0" t="n">
        <v>9.518</v>
      </c>
      <c r="B1376" s="0" t="n">
        <f aca="false">A1376*12.5*1.5/27.6-4.96</f>
        <v>1.50603260869565</v>
      </c>
      <c r="C1376" s="0" t="n">
        <v>-7.863</v>
      </c>
      <c r="D1376" s="0" t="n">
        <f aca="false">C1376*12.5/1000/27.6</f>
        <v>-0.00356114130434783</v>
      </c>
      <c r="E1376" s="0" t="n">
        <f aca="false">2*C1376*12.5/1000/27.6</f>
        <v>-0.00712228260869565</v>
      </c>
      <c r="G1376" s="3" t="n">
        <f aca="false">((D1376^2+D1375^2)*(B1376-B1375)/2)+G1375</f>
        <v>4.29391454398786E-005</v>
      </c>
    </row>
    <row r="1377" customFormat="false" ht="12.75" hidden="false" customHeight="false" outlineLevel="0" collapsed="false">
      <c r="A1377" s="0" t="n">
        <v>9.52</v>
      </c>
      <c r="B1377" s="0" t="n">
        <f aca="false">A1377*12.5*1.5/27.6-4.96</f>
        <v>1.50739130434783</v>
      </c>
      <c r="C1377" s="0" t="n">
        <v>-7.894</v>
      </c>
      <c r="D1377" s="0" t="n">
        <f aca="false">C1377*12.5/1000/27.6</f>
        <v>-0.00357518115942029</v>
      </c>
      <c r="E1377" s="0" t="n">
        <f aca="false">2*C1377*12.5/1000/27.6</f>
        <v>-0.00715036231884058</v>
      </c>
      <c r="G1377" s="3" t="n">
        <f aca="false">((D1377^2+D1376^2)*(B1377-B1376)/2)+G1376</f>
        <v>4.29564441135962E-005</v>
      </c>
    </row>
    <row r="1378" customFormat="false" ht="12.75" hidden="false" customHeight="false" outlineLevel="0" collapsed="false">
      <c r="A1378" s="0" t="n">
        <v>9.523</v>
      </c>
      <c r="B1378" s="0" t="n">
        <f aca="false">A1378*12.5*1.5/27.6-4.96</f>
        <v>1.50942934782609</v>
      </c>
      <c r="C1378" s="0" t="n">
        <v>-7.903</v>
      </c>
      <c r="D1378" s="0" t="n">
        <f aca="false">C1378*12.5/1000/27.6</f>
        <v>-0.00357925724637681</v>
      </c>
      <c r="E1378" s="0" t="n">
        <f aca="false">2*C1378*12.5/1000/27.6</f>
        <v>-0.00715851449275362</v>
      </c>
      <c r="G1378" s="3" t="n">
        <f aca="false">((D1378^2+D1377^2)*(B1378-B1377)/2)+G1377</f>
        <v>4.29825239397766E-005</v>
      </c>
    </row>
    <row r="1379" customFormat="false" ht="12.75" hidden="false" customHeight="false" outlineLevel="0" collapsed="false">
      <c r="A1379" s="0" t="n">
        <v>9.525</v>
      </c>
      <c r="B1379" s="0" t="n">
        <f aca="false">A1379*12.5*1.5/27.6-4.96</f>
        <v>1.51078804347826</v>
      </c>
      <c r="C1379" s="0" t="n">
        <v>-7.894</v>
      </c>
      <c r="D1379" s="0" t="n">
        <f aca="false">C1379*12.5/1000/27.6</f>
        <v>-0.00357518115942029</v>
      </c>
      <c r="E1379" s="0" t="n">
        <f aca="false">2*C1379*12.5/1000/27.6</f>
        <v>-0.00715036231884058</v>
      </c>
      <c r="G1379" s="3" t="n">
        <f aca="false">((D1379^2+D1378^2)*(B1379-B1378)/2)+G1378</f>
        <v>4.29999104905636E-005</v>
      </c>
    </row>
    <row r="1380" customFormat="false" ht="12.75" hidden="false" customHeight="false" outlineLevel="0" collapsed="false">
      <c r="A1380" s="0" t="n">
        <v>9.528</v>
      </c>
      <c r="B1380" s="0" t="n">
        <f aca="false">A1380*12.5*1.5/27.6-4.96</f>
        <v>1.51282608695652</v>
      </c>
      <c r="C1380" s="0" t="n">
        <v>-7.872</v>
      </c>
      <c r="D1380" s="0" t="n">
        <f aca="false">C1380*12.5/1000/27.6</f>
        <v>-0.00356521739130435</v>
      </c>
      <c r="E1380" s="0" t="n">
        <f aca="false">2*C1380*12.5/1000/27.6</f>
        <v>-0.0071304347826087</v>
      </c>
      <c r="G1380" s="3" t="n">
        <f aca="false">((D1380^2+D1379^2)*(B1380-B1379)/2)+G1379</f>
        <v>4.30258881013346E-005</v>
      </c>
    </row>
    <row r="1381" customFormat="false" ht="12.75" hidden="false" customHeight="false" outlineLevel="0" collapsed="false">
      <c r="A1381" s="0" t="n">
        <v>9.53</v>
      </c>
      <c r="B1381" s="0" t="n">
        <f aca="false">A1381*12.5*1.5/27.6-4.96</f>
        <v>1.51418478260869</v>
      </c>
      <c r="C1381" s="0" t="n">
        <v>-7.827</v>
      </c>
      <c r="D1381" s="0" t="n">
        <f aca="false">C1381*12.5/1000/27.6</f>
        <v>-0.00354483695652174</v>
      </c>
      <c r="E1381" s="0" t="n">
        <f aca="false">2*C1381*12.5/1000/27.6</f>
        <v>-0.00708967391304348</v>
      </c>
      <c r="G1381" s="3" t="n">
        <f aca="false">((D1381^2+D1380^2)*(B1381-B1380)/2)+G1380</f>
        <v>4.30430597345517E-005</v>
      </c>
    </row>
    <row r="1382" customFormat="false" ht="12.75" hidden="false" customHeight="false" outlineLevel="0" collapsed="false">
      <c r="A1382" s="0" t="n">
        <v>9.533</v>
      </c>
      <c r="B1382" s="0" t="n">
        <f aca="false">A1382*12.5*1.5/27.6-4.96</f>
        <v>1.51622282608696</v>
      </c>
      <c r="C1382" s="0" t="n">
        <v>-7.761</v>
      </c>
      <c r="D1382" s="0" t="n">
        <f aca="false">C1382*12.5/1000/27.6</f>
        <v>-0.00351494565217391</v>
      </c>
      <c r="E1382" s="0" t="n">
        <f aca="false">2*C1382*12.5/1000/27.6</f>
        <v>-0.00702989130434783</v>
      </c>
      <c r="G1382" s="3" t="n">
        <f aca="false">((D1382^2+D1381^2)*(B1382-B1381)/2)+G1381</f>
        <v>4.30684544818201E-005</v>
      </c>
    </row>
    <row r="1383" customFormat="false" ht="12.75" hidden="false" customHeight="false" outlineLevel="0" collapsed="false">
      <c r="A1383" s="0" t="n">
        <v>9.535</v>
      </c>
      <c r="B1383" s="0" t="n">
        <f aca="false">A1383*12.5*1.5/27.6-4.96</f>
        <v>1.51758152173913</v>
      </c>
      <c r="C1383" s="0" t="n">
        <v>-7.663</v>
      </c>
      <c r="D1383" s="0" t="n">
        <f aca="false">C1383*12.5/1000/27.6</f>
        <v>-0.0034705615942029</v>
      </c>
      <c r="E1383" s="0" t="n">
        <f aca="false">2*C1383*12.5/1000/27.6</f>
        <v>-0.0069411231884058</v>
      </c>
      <c r="G1383" s="3" t="n">
        <f aca="false">((D1383^2+D1382^2)*(B1383-B1382)/2)+G1382</f>
        <v>4.30850303246984E-005</v>
      </c>
    </row>
    <row r="1384" customFormat="false" ht="12.75" hidden="false" customHeight="false" outlineLevel="0" collapsed="false">
      <c r="A1384" s="0" t="n">
        <v>9.538</v>
      </c>
      <c r="B1384" s="0" t="n">
        <f aca="false">A1384*12.5*1.5/27.6-4.96</f>
        <v>1.51961956521739</v>
      </c>
      <c r="C1384" s="0" t="n">
        <v>-7.539</v>
      </c>
      <c r="D1384" s="0" t="n">
        <f aca="false">C1384*12.5/1000/27.6</f>
        <v>-0.00341440217391304</v>
      </c>
      <c r="E1384" s="0" t="n">
        <f aca="false">2*C1384*12.5/1000/27.6</f>
        <v>-0.00682880434782609</v>
      </c>
      <c r="G1384" s="3" t="n">
        <f aca="false">((D1384^2+D1383^2)*(B1384-B1383)/2)+G1383</f>
        <v>4.31091841358238E-005</v>
      </c>
    </row>
    <row r="1385" customFormat="false" ht="12.75" hidden="false" customHeight="false" outlineLevel="0" collapsed="false">
      <c r="A1385" s="0" t="n">
        <v>9.54</v>
      </c>
      <c r="B1385" s="0" t="n">
        <f aca="false">A1385*12.5*1.5/27.6-4.96</f>
        <v>1.52097826086956</v>
      </c>
      <c r="C1385" s="0" t="n">
        <v>-7.389</v>
      </c>
      <c r="D1385" s="0" t="n">
        <f aca="false">C1385*12.5/1000/27.6</f>
        <v>-0.00334646739130435</v>
      </c>
      <c r="E1385" s="0" t="n">
        <f aca="false">2*C1385*12.5/1000/27.6</f>
        <v>-0.0066929347826087</v>
      </c>
      <c r="G1385" s="3" t="n">
        <f aca="false">((D1385^2+D1384^2)*(B1385-B1384)/2)+G1384</f>
        <v>4.31247119797139E-005</v>
      </c>
    </row>
    <row r="1386" customFormat="false" ht="12.75" hidden="false" customHeight="false" outlineLevel="0" collapsed="false">
      <c r="A1386" s="0" t="n">
        <v>9.543</v>
      </c>
      <c r="B1386" s="0" t="n">
        <f aca="false">A1386*12.5*1.5/27.6-4.96</f>
        <v>1.52301630434783</v>
      </c>
      <c r="C1386" s="0" t="n">
        <v>-7.212</v>
      </c>
      <c r="D1386" s="0" t="n">
        <f aca="false">C1386*12.5/1000/27.6</f>
        <v>-0.00326630434782609</v>
      </c>
      <c r="E1386" s="0" t="n">
        <f aca="false">2*C1386*12.5/1000/27.6</f>
        <v>-0.00653260869565217</v>
      </c>
      <c r="G1386" s="3" t="n">
        <f aca="false">((D1386^2+D1385^2)*(B1386-B1385)/2)+G1385</f>
        <v>4.31469955273637E-005</v>
      </c>
    </row>
    <row r="1387" customFormat="false" ht="12.75" hidden="false" customHeight="false" outlineLevel="0" collapsed="false">
      <c r="A1387" s="0" t="n">
        <v>9.545</v>
      </c>
      <c r="B1387" s="0" t="n">
        <f aca="false">A1387*12.5*1.5/27.6-4.96</f>
        <v>1.524375</v>
      </c>
      <c r="C1387" s="0" t="n">
        <v>-7.017</v>
      </c>
      <c r="D1387" s="0" t="n">
        <f aca="false">C1387*12.5/1000/27.6</f>
        <v>-0.00317798913043478</v>
      </c>
      <c r="E1387" s="0" t="n">
        <f aca="false">2*C1387*12.5/1000/27.6</f>
        <v>-0.00635597826086957</v>
      </c>
      <c r="G1387" s="3" t="n">
        <f aca="false">((D1387^2+D1386^2)*(B1387-B1386)/2)+G1386</f>
        <v>4.31611044669057E-005</v>
      </c>
    </row>
    <row r="1388" customFormat="false" ht="12.75" hidden="false" customHeight="false" outlineLevel="0" collapsed="false">
      <c r="A1388" s="0" t="n">
        <v>9.548</v>
      </c>
      <c r="B1388" s="0" t="n">
        <f aca="false">A1388*12.5*1.5/27.6-4.96</f>
        <v>1.52641304347826</v>
      </c>
      <c r="C1388" s="0" t="n">
        <v>-6.817</v>
      </c>
      <c r="D1388" s="0" t="n">
        <f aca="false">C1388*12.5/1000/27.6</f>
        <v>-0.00308740942028986</v>
      </c>
      <c r="E1388" s="0" t="n">
        <f aca="false">2*C1388*12.5/1000/27.6</f>
        <v>-0.00617481884057971</v>
      </c>
      <c r="G1388" s="3" t="n">
        <f aca="false">((D1388^2+D1387^2)*(B1388-B1387)/2)+G1387</f>
        <v>4.31811096080487E-005</v>
      </c>
    </row>
    <row r="1389" customFormat="false" ht="12.75" hidden="false" customHeight="false" outlineLevel="0" collapsed="false">
      <c r="A1389" s="0" t="n">
        <v>9.55</v>
      </c>
      <c r="B1389" s="0" t="n">
        <f aca="false">A1389*12.5*1.5/27.6-4.96</f>
        <v>1.52777173913044</v>
      </c>
      <c r="C1389" s="0" t="n">
        <v>-6.609</v>
      </c>
      <c r="D1389" s="0" t="n">
        <f aca="false">C1389*12.5/1000/27.6</f>
        <v>-0.00299320652173913</v>
      </c>
      <c r="E1389" s="0" t="n">
        <f aca="false">2*C1389*12.5/1000/27.6</f>
        <v>-0.00598641304347826</v>
      </c>
      <c r="G1389" s="3" t="n">
        <f aca="false">((D1389^2+D1388^2)*(B1389-B1388)/2)+G1388</f>
        <v>4.31936716883546E-005</v>
      </c>
    </row>
    <row r="1390" customFormat="false" ht="12.75" hidden="false" customHeight="false" outlineLevel="0" collapsed="false">
      <c r="A1390" s="0" t="n">
        <v>9.553</v>
      </c>
      <c r="B1390" s="0" t="n">
        <f aca="false">A1390*12.5*1.5/27.6-4.96</f>
        <v>1.5298097826087</v>
      </c>
      <c r="C1390" s="0" t="n">
        <v>-6.396</v>
      </c>
      <c r="D1390" s="0" t="n">
        <f aca="false">C1390*12.5/1000/27.6</f>
        <v>-0.00289673913043478</v>
      </c>
      <c r="E1390" s="0" t="n">
        <f aca="false">2*C1390*12.5/1000/27.6</f>
        <v>-0.00579347826086957</v>
      </c>
      <c r="G1390" s="3" t="n">
        <f aca="false">((D1390^2+D1389^2)*(B1390-B1389)/2)+G1389</f>
        <v>4.3211352105683E-005</v>
      </c>
    </row>
    <row r="1391" customFormat="false" ht="12.75" hidden="false" customHeight="false" outlineLevel="0" collapsed="false">
      <c r="A1391" s="0" t="n">
        <v>9.555</v>
      </c>
      <c r="B1391" s="0" t="n">
        <f aca="false">A1391*12.5*1.5/27.6-4.96</f>
        <v>1.53116847826087</v>
      </c>
      <c r="C1391" s="0" t="n">
        <v>-6.188</v>
      </c>
      <c r="D1391" s="0" t="n">
        <f aca="false">C1391*12.5/1000/27.6</f>
        <v>-0.00280253623188406</v>
      </c>
      <c r="E1391" s="0" t="n">
        <f aca="false">2*C1391*12.5/1000/27.6</f>
        <v>-0.00560507246376812</v>
      </c>
      <c r="G1391" s="3" t="n">
        <f aca="false">((D1391^2+D1390^2)*(B1391-B1390)/2)+G1390</f>
        <v>4.32223883196237E-005</v>
      </c>
    </row>
    <row r="1392" customFormat="false" ht="12.75" hidden="false" customHeight="false" outlineLevel="0" collapsed="false">
      <c r="A1392" s="0" t="n">
        <v>9.558</v>
      </c>
      <c r="B1392" s="0" t="n">
        <f aca="false">A1392*12.5*1.5/27.6-4.96</f>
        <v>1.53320652173913</v>
      </c>
      <c r="C1392" s="0" t="n">
        <v>-5.993</v>
      </c>
      <c r="D1392" s="0" t="n">
        <f aca="false">C1392*12.5/1000/27.6</f>
        <v>-0.00271422101449275</v>
      </c>
      <c r="E1392" s="0" t="n">
        <f aca="false">2*C1392*12.5/1000/27.6</f>
        <v>-0.00542844202898551</v>
      </c>
      <c r="G1392" s="3" t="n">
        <f aca="false">((D1392^2+D1391^2)*(B1392-B1391)/2)+G1391</f>
        <v>4.32378990584619E-005</v>
      </c>
    </row>
    <row r="1393" customFormat="false" ht="12.75" hidden="false" customHeight="false" outlineLevel="0" collapsed="false">
      <c r="A1393" s="0" t="n">
        <v>9.56</v>
      </c>
      <c r="B1393" s="0" t="n">
        <f aca="false">A1393*12.5*1.5/27.6-4.96</f>
        <v>1.5345652173913</v>
      </c>
      <c r="C1393" s="0" t="n">
        <v>-5.812</v>
      </c>
      <c r="D1393" s="0" t="n">
        <f aca="false">C1393*12.5/1000/27.6</f>
        <v>-0.00263224637681159</v>
      </c>
      <c r="E1393" s="0" t="n">
        <f aca="false">2*C1393*12.5/1000/27.6</f>
        <v>-0.00526449275362319</v>
      </c>
      <c r="G1393" s="3" t="n">
        <f aca="false">((D1393^2+D1392^2)*(B1393-B1392)/2)+G1392</f>
        <v>4.3247610822527E-005</v>
      </c>
    </row>
    <row r="1394" customFormat="false" ht="12.75" hidden="false" customHeight="false" outlineLevel="0" collapsed="false">
      <c r="A1394" s="0" t="n">
        <v>9.563</v>
      </c>
      <c r="B1394" s="0" t="n">
        <f aca="false">A1394*12.5*1.5/27.6-4.96</f>
        <v>1.53660326086957</v>
      </c>
      <c r="C1394" s="0" t="n">
        <v>-5.648</v>
      </c>
      <c r="D1394" s="0" t="n">
        <f aca="false">C1394*12.5/1000/27.6</f>
        <v>-0.00255797101449275</v>
      </c>
      <c r="E1394" s="0" t="n">
        <f aca="false">2*C1394*12.5/1000/27.6</f>
        <v>-0.00511594202898551</v>
      </c>
      <c r="G1394" s="3" t="n">
        <f aca="false">((D1394^2+D1393^2)*(B1394-B1393)/2)+G1393</f>
        <v>4.32613390188917E-005</v>
      </c>
    </row>
    <row r="1395" customFormat="false" ht="12.75" hidden="false" customHeight="false" outlineLevel="0" collapsed="false">
      <c r="A1395" s="0" t="n">
        <v>9.565</v>
      </c>
      <c r="B1395" s="0" t="n">
        <f aca="false">A1395*12.5*1.5/27.6-4.96</f>
        <v>1.53796195652174</v>
      </c>
      <c r="C1395" s="0" t="n">
        <v>-5.506</v>
      </c>
      <c r="D1395" s="0" t="n">
        <f aca="false">C1395*12.5/1000/27.6</f>
        <v>-0.00249365942028985</v>
      </c>
      <c r="E1395" s="0" t="n">
        <f aca="false">2*C1395*12.5/1000/27.6</f>
        <v>-0.00498731884057971</v>
      </c>
      <c r="G1395" s="3" t="n">
        <f aca="false">((D1395^2+D1394^2)*(B1395-B1394)/2)+G1394</f>
        <v>4.32700085521902E-005</v>
      </c>
    </row>
    <row r="1396" customFormat="false" ht="12.75" hidden="false" customHeight="false" outlineLevel="0" collapsed="false">
      <c r="A1396" s="0" t="n">
        <v>9.568</v>
      </c>
      <c r="B1396" s="0" t="n">
        <f aca="false">A1396*12.5*1.5/27.6-4.96</f>
        <v>1.54</v>
      </c>
      <c r="C1396" s="0" t="n">
        <v>-5.386</v>
      </c>
      <c r="D1396" s="0" t="n">
        <f aca="false">C1396*12.5/1000/27.6</f>
        <v>-0.0024393115942029</v>
      </c>
      <c r="E1396" s="0" t="n">
        <f aca="false">2*C1396*12.5/1000/27.6</f>
        <v>-0.0048786231884058</v>
      </c>
      <c r="G1396" s="3" t="n">
        <f aca="false">((D1396^2+D1395^2)*(B1396-B1395)/2)+G1395</f>
        <v>4.32824085980713E-005</v>
      </c>
    </row>
    <row r="1397" customFormat="false" ht="12.75" hidden="false" customHeight="false" outlineLevel="0" collapsed="false">
      <c r="A1397" s="0" t="n">
        <v>9.57</v>
      </c>
      <c r="B1397" s="0" t="n">
        <f aca="false">A1397*12.5*1.5/27.6-4.96</f>
        <v>1.54135869565217</v>
      </c>
      <c r="C1397" s="0" t="n">
        <v>-5.289</v>
      </c>
      <c r="D1397" s="0" t="n">
        <f aca="false">C1397*12.5/1000/27.6</f>
        <v>-0.00239538043478261</v>
      </c>
      <c r="E1397" s="0" t="n">
        <f aca="false">2*C1397*12.5/1000/27.6</f>
        <v>-0.00479076086956522</v>
      </c>
      <c r="G1397" s="3" t="n">
        <f aca="false">((D1397^2+D1396^2)*(B1397-B1396)/2)+G1396</f>
        <v>4.32903488755719E-005</v>
      </c>
    </row>
    <row r="1398" customFormat="false" ht="12.75" hidden="false" customHeight="false" outlineLevel="0" collapsed="false">
      <c r="A1398" s="0" t="n">
        <v>9.573</v>
      </c>
      <c r="B1398" s="0" t="n">
        <f aca="false">A1398*12.5*1.5/27.6-4.96</f>
        <v>1.54339673913043</v>
      </c>
      <c r="C1398" s="0" t="n">
        <v>-5.214</v>
      </c>
      <c r="D1398" s="0" t="n">
        <f aca="false">C1398*12.5/1000/27.6</f>
        <v>-0.00236141304347826</v>
      </c>
      <c r="E1398" s="0" t="n">
        <f aca="false">2*C1398*12.5/1000/27.6</f>
        <v>-0.00472282608695652</v>
      </c>
      <c r="G1398" s="3" t="n">
        <f aca="false">((D1398^2+D1397^2)*(B1398-B1397)/2)+G1397</f>
        <v>4.33018782087811E-005</v>
      </c>
    </row>
    <row r="1399" customFormat="false" ht="12.75" hidden="false" customHeight="false" outlineLevel="0" collapsed="false">
      <c r="A1399" s="0" t="n">
        <v>9.575</v>
      </c>
      <c r="B1399" s="0" t="n">
        <f aca="false">A1399*12.5*1.5/27.6-4.96</f>
        <v>1.54475543478261</v>
      </c>
      <c r="C1399" s="0" t="n">
        <v>-5.152</v>
      </c>
      <c r="D1399" s="0" t="n">
        <f aca="false">C1399*12.5/1000/27.6</f>
        <v>-0.00233333333333333</v>
      </c>
      <c r="E1399" s="0" t="n">
        <f aca="false">2*C1399*12.5/1000/27.6</f>
        <v>-0.00466666666666667</v>
      </c>
      <c r="G1399" s="3" t="n">
        <f aca="false">((D1399^2+D1398^2)*(B1399-B1398)/2)+G1398</f>
        <v>4.33093651082419E-005</v>
      </c>
    </row>
    <row r="1400" customFormat="false" ht="12.75" hidden="false" customHeight="false" outlineLevel="0" collapsed="false">
      <c r="A1400" s="0" t="n">
        <v>9.578</v>
      </c>
      <c r="B1400" s="0" t="n">
        <f aca="false">A1400*12.5*1.5/27.6-4.96</f>
        <v>1.54679347826087</v>
      </c>
      <c r="C1400" s="0" t="n">
        <v>-5.107</v>
      </c>
      <c r="D1400" s="0" t="n">
        <f aca="false">C1400*12.5/1000/27.6</f>
        <v>-0.00231295289855072</v>
      </c>
      <c r="E1400" s="0" t="n">
        <f aca="false">2*C1400*12.5/1000/27.6</f>
        <v>-0.00462590579710145</v>
      </c>
      <c r="G1400" s="3" t="n">
        <f aca="false">((D1400^2+D1399^2)*(B1400-B1399)/2)+G1399</f>
        <v>4.33203646281693E-005</v>
      </c>
    </row>
    <row r="1401" customFormat="false" ht="12.75" hidden="false" customHeight="false" outlineLevel="0" collapsed="false">
      <c r="A1401" s="0" t="n">
        <v>9.58</v>
      </c>
      <c r="B1401" s="0" t="n">
        <f aca="false">A1401*12.5*1.5/27.6-4.96</f>
        <v>1.54815217391304</v>
      </c>
      <c r="C1401" s="0" t="n">
        <v>-5.076</v>
      </c>
      <c r="D1401" s="0" t="n">
        <f aca="false">C1401*12.5/1000/27.6</f>
        <v>-0.00229891304347826</v>
      </c>
      <c r="E1401" s="0" t="n">
        <f aca="false">2*C1401*12.5/1000/27.6</f>
        <v>-0.00459782608695652</v>
      </c>
      <c r="G1401" s="3" t="n">
        <f aca="false">((D1401^2+D1400^2)*(B1401-B1400)/2)+G1400</f>
        <v>4.33275893240201E-005</v>
      </c>
    </row>
    <row r="1402" customFormat="false" ht="12.75" hidden="false" customHeight="false" outlineLevel="0" collapsed="false">
      <c r="A1402" s="0" t="n">
        <v>9.583</v>
      </c>
      <c r="B1402" s="0" t="n">
        <f aca="false">A1402*12.5*1.5/27.6-4.96</f>
        <v>1.5501902173913</v>
      </c>
      <c r="C1402" s="0" t="n">
        <v>-5.045</v>
      </c>
      <c r="D1402" s="0" t="n">
        <f aca="false">C1402*12.5/1000/27.6</f>
        <v>-0.0022848731884058</v>
      </c>
      <c r="E1402" s="0" t="n">
        <f aca="false">2*C1402*12.5/1000/27.6</f>
        <v>-0.00456974637681159</v>
      </c>
      <c r="G1402" s="3" t="n">
        <f aca="false">((D1402^2+D1401^2)*(B1402-B1401)/2)+G1401</f>
        <v>4.3338294806359E-005</v>
      </c>
    </row>
    <row r="1403" customFormat="false" ht="12.75" hidden="false" customHeight="false" outlineLevel="0" collapsed="false">
      <c r="A1403" s="0" t="n">
        <v>9.585</v>
      </c>
      <c r="B1403" s="0" t="n">
        <f aca="false">A1403*12.5*1.5/27.6-4.96</f>
        <v>1.55154891304348</v>
      </c>
      <c r="C1403" s="0" t="n">
        <v>-5.023</v>
      </c>
      <c r="D1403" s="0" t="n">
        <f aca="false">C1403*12.5/1000/27.6</f>
        <v>-0.00227490942028986</v>
      </c>
      <c r="E1403" s="0" t="n">
        <f aca="false">2*C1403*12.5/1000/27.6</f>
        <v>-0.00454981884057971</v>
      </c>
      <c r="G1403" s="3" t="n">
        <f aca="false">((D1403^2+D1402^2)*(B1403-B1402)/2)+G1402</f>
        <v>4.33453572101345E-005</v>
      </c>
    </row>
    <row r="1404" customFormat="false" ht="12.75" hidden="false" customHeight="false" outlineLevel="0" collapsed="false">
      <c r="A1404" s="0" t="n">
        <v>9.588</v>
      </c>
      <c r="B1404" s="0" t="n">
        <f aca="false">A1404*12.5*1.5/27.6-4.96</f>
        <v>1.55358695652174</v>
      </c>
      <c r="C1404" s="0" t="n">
        <v>-5.014</v>
      </c>
      <c r="D1404" s="0" t="n">
        <f aca="false">C1404*12.5/1000/27.6</f>
        <v>-0.00227083333333333</v>
      </c>
      <c r="E1404" s="0" t="n">
        <f aca="false">2*C1404*12.5/1000/27.6</f>
        <v>-0.00454166666666667</v>
      </c>
      <c r="G1404" s="3" t="n">
        <f aca="false">((D1404^2+D1403^2)*(B1404-B1403)/2)+G1403</f>
        <v>4.33558856376804E-005</v>
      </c>
    </row>
    <row r="1405" customFormat="false" ht="12.75" hidden="false" customHeight="false" outlineLevel="0" collapsed="false">
      <c r="A1405" s="0" t="n">
        <v>9.59</v>
      </c>
      <c r="B1405" s="0" t="n">
        <f aca="false">A1405*12.5*1.5/27.6-4.96</f>
        <v>1.55494565217391</v>
      </c>
      <c r="C1405" s="0" t="n">
        <v>-5.01</v>
      </c>
      <c r="D1405" s="0" t="n">
        <f aca="false">C1405*12.5/1000/27.6</f>
        <v>-0.00226902173913043</v>
      </c>
      <c r="E1405" s="0" t="n">
        <f aca="false">2*C1405*12.5/1000/27.6</f>
        <v>-0.00453804347826087</v>
      </c>
      <c r="G1405" s="3" t="n">
        <f aca="false">((D1405^2+D1404^2)*(B1405-B1404)/2)+G1404</f>
        <v>4.33628864146372E-005</v>
      </c>
    </row>
    <row r="1406" customFormat="false" ht="12.75" hidden="false" customHeight="false" outlineLevel="0" collapsed="false">
      <c r="A1406" s="0" t="n">
        <v>9.593</v>
      </c>
      <c r="B1406" s="0" t="n">
        <f aca="false">A1406*12.5*1.5/27.6-4.96</f>
        <v>1.55698369565217</v>
      </c>
      <c r="C1406" s="0" t="n">
        <v>-5.01</v>
      </c>
      <c r="D1406" s="0" t="n">
        <f aca="false">C1406*12.5/1000/27.6</f>
        <v>-0.00226902173913043</v>
      </c>
      <c r="E1406" s="0" t="n">
        <f aca="false">2*C1406*12.5/1000/27.6</f>
        <v>-0.00453804347826087</v>
      </c>
      <c r="G1406" s="3" t="n">
        <f aca="false">((D1406^2+D1405^2)*(B1406-B1405)/2)+G1405</f>
        <v>4.33733791992553E-005</v>
      </c>
    </row>
    <row r="1407" customFormat="false" ht="12.75" hidden="false" customHeight="false" outlineLevel="0" collapsed="false">
      <c r="A1407" s="0" t="n">
        <v>9.595</v>
      </c>
      <c r="B1407" s="0" t="n">
        <f aca="false">A1407*12.5*1.5/27.6-4.96</f>
        <v>1.55834239130435</v>
      </c>
      <c r="C1407" s="0" t="n">
        <v>-5.01</v>
      </c>
      <c r="D1407" s="0" t="n">
        <f aca="false">C1407*12.5/1000/27.6</f>
        <v>-0.00226902173913043</v>
      </c>
      <c r="E1407" s="0" t="n">
        <f aca="false">2*C1407*12.5/1000/27.6</f>
        <v>-0.00453804347826087</v>
      </c>
      <c r="G1407" s="3" t="n">
        <f aca="false">((D1407^2+D1406^2)*(B1407-B1406)/2)+G1406</f>
        <v>4.33803743890008E-005</v>
      </c>
    </row>
    <row r="1408" customFormat="false" ht="12.75" hidden="false" customHeight="false" outlineLevel="0" collapsed="false">
      <c r="A1408" s="0" t="n">
        <v>9.598</v>
      </c>
      <c r="B1408" s="0" t="n">
        <f aca="false">A1408*12.5*1.5/27.6-4.96</f>
        <v>1.56038043478261</v>
      </c>
      <c r="C1408" s="0" t="n">
        <v>-5.014</v>
      </c>
      <c r="D1408" s="0" t="n">
        <f aca="false">C1408*12.5/1000/27.6</f>
        <v>-0.00227083333333333</v>
      </c>
      <c r="E1408" s="0" t="n">
        <f aca="false">2*C1408*12.5/1000/27.6</f>
        <v>-0.00454166666666667</v>
      </c>
      <c r="G1408" s="3" t="n">
        <f aca="false">((D1408^2+D1407^2)*(B1408-B1407)/2)+G1407</f>
        <v>4.3390875554436E-005</v>
      </c>
    </row>
    <row r="1409" customFormat="false" ht="12.75" hidden="false" customHeight="false" outlineLevel="0" collapsed="false">
      <c r="A1409" s="0" t="n">
        <v>9.6</v>
      </c>
      <c r="B1409" s="0" t="n">
        <f aca="false">A1409*12.5*1.5/27.6-4.96</f>
        <v>1.56173913043478</v>
      </c>
      <c r="C1409" s="0" t="n">
        <v>-5.014</v>
      </c>
      <c r="D1409" s="0" t="n">
        <f aca="false">C1409*12.5/1000/27.6</f>
        <v>-0.00227083333333333</v>
      </c>
      <c r="E1409" s="0" t="n">
        <f aca="false">2*C1409*12.5/1000/27.6</f>
        <v>-0.00454166666666667</v>
      </c>
      <c r="G1409" s="3" t="n">
        <f aca="false">((D1409^2+D1408^2)*(B1409-B1408)/2)+G1408</f>
        <v>4.33978819186042E-005</v>
      </c>
    </row>
    <row r="1410" customFormat="false" ht="12.75" hidden="false" customHeight="false" outlineLevel="0" collapsed="false">
      <c r="A1410" s="0" t="n">
        <v>9.603</v>
      </c>
      <c r="B1410" s="0" t="n">
        <f aca="false">A1410*12.5*1.5/27.6-4.96</f>
        <v>1.56377717391304</v>
      </c>
      <c r="C1410" s="0" t="n">
        <v>-5.006</v>
      </c>
      <c r="D1410" s="0" t="n">
        <f aca="false">C1410*12.5/1000/27.6</f>
        <v>-0.00226721014492754</v>
      </c>
      <c r="E1410" s="0" t="n">
        <f aca="false">2*C1410*12.5/1000/27.6</f>
        <v>-0.00453442028985507</v>
      </c>
      <c r="G1410" s="3" t="n">
        <f aca="false">((D1410^2+D1409^2)*(B1410-B1409)/2)+G1409</f>
        <v>4.34083747099109E-005</v>
      </c>
    </row>
    <row r="1411" customFormat="false" ht="12.75" hidden="false" customHeight="false" outlineLevel="0" collapsed="false">
      <c r="A1411" s="0" t="n">
        <v>9.605</v>
      </c>
      <c r="B1411" s="0" t="n">
        <f aca="false">A1411*12.5*1.5/27.6-4.96</f>
        <v>1.56513586956522</v>
      </c>
      <c r="C1411" s="0" t="n">
        <v>-4.997</v>
      </c>
      <c r="D1411" s="0" t="n">
        <f aca="false">C1411*12.5/1000/27.6</f>
        <v>-0.00226313405797101</v>
      </c>
      <c r="E1411" s="0" t="n">
        <f aca="false">2*C1411*12.5/1000/27.6</f>
        <v>-0.00452626811594203</v>
      </c>
      <c r="G1411" s="3" t="n">
        <f aca="false">((D1411^2+D1410^2)*(B1411-B1410)/2)+G1410</f>
        <v>4.34153461892626E-005</v>
      </c>
    </row>
    <row r="1412" customFormat="false" ht="12.75" hidden="false" customHeight="false" outlineLevel="0" collapsed="false">
      <c r="A1412" s="0" t="n">
        <v>9.608</v>
      </c>
      <c r="B1412" s="0" t="n">
        <f aca="false">A1412*12.5*1.5/27.6-4.96</f>
        <v>1.56717391304348</v>
      </c>
      <c r="C1412" s="0" t="n">
        <v>-4.983</v>
      </c>
      <c r="D1412" s="0" t="n">
        <f aca="false">C1412*12.5/1000/27.6</f>
        <v>-0.00225679347826087</v>
      </c>
      <c r="E1412" s="0" t="n">
        <f aca="false">2*C1412*12.5/1000/27.6</f>
        <v>-0.00451358695652174</v>
      </c>
      <c r="G1412" s="3" t="n">
        <f aca="false">((D1412^2+D1411^2)*(B1412-B1411)/2)+G1411</f>
        <v>4.34257553868521E-005</v>
      </c>
    </row>
    <row r="1413" customFormat="false" ht="12.75" hidden="false" customHeight="false" outlineLevel="0" collapsed="false">
      <c r="A1413" s="0" t="n">
        <v>9.61</v>
      </c>
      <c r="B1413" s="0" t="n">
        <f aca="false">A1413*12.5*1.5/27.6-4.96</f>
        <v>1.56853260869565</v>
      </c>
      <c r="C1413" s="0" t="n">
        <v>-4.97</v>
      </c>
      <c r="D1413" s="0" t="n">
        <f aca="false">C1413*12.5/1000/27.6</f>
        <v>-0.00225090579710145</v>
      </c>
      <c r="E1413" s="0" t="n">
        <f aca="false">2*C1413*12.5/1000/27.6</f>
        <v>-0.0045018115942029</v>
      </c>
      <c r="G1413" s="3" t="n">
        <f aca="false">((D1413^2+D1412^2)*(B1413-B1412)/2)+G1412</f>
        <v>4.34326573526883E-005</v>
      </c>
    </row>
    <row r="1414" customFormat="false" ht="12.75" hidden="false" customHeight="false" outlineLevel="0" collapsed="false">
      <c r="A1414" s="0" t="n">
        <v>9.613</v>
      </c>
      <c r="B1414" s="0" t="n">
        <f aca="false">A1414*12.5*1.5/27.6-4.96</f>
        <v>1.57057065217391</v>
      </c>
      <c r="C1414" s="0" t="n">
        <v>-4.948</v>
      </c>
      <c r="D1414" s="0" t="n">
        <f aca="false">C1414*12.5/1000/27.6</f>
        <v>-0.00224094202898551</v>
      </c>
      <c r="E1414" s="0" t="n">
        <f aca="false">2*C1414*12.5/1000/27.6</f>
        <v>-0.00448188405797102</v>
      </c>
      <c r="G1414" s="3" t="n">
        <f aca="false">((D1414^2+D1413^2)*(B1414-B1413)/2)+G1413</f>
        <v>4.34429376496497E-005</v>
      </c>
    </row>
    <row r="1415" customFormat="false" ht="12.75" hidden="false" customHeight="false" outlineLevel="0" collapsed="false">
      <c r="A1415" s="0" t="n">
        <v>9.615</v>
      </c>
      <c r="B1415" s="0" t="n">
        <f aca="false">A1415*12.5*1.5/27.6-4.96</f>
        <v>1.57192934782609</v>
      </c>
      <c r="C1415" s="0" t="n">
        <v>-4.921</v>
      </c>
      <c r="D1415" s="0" t="n">
        <f aca="false">C1415*12.5/1000/27.6</f>
        <v>-0.00222871376811594</v>
      </c>
      <c r="E1415" s="0" t="n">
        <f aca="false">2*C1415*12.5/1000/27.6</f>
        <v>-0.00445742753623188</v>
      </c>
      <c r="G1415" s="3" t="n">
        <f aca="false">((D1415^2+D1414^2)*(B1415-B1414)/2)+G1414</f>
        <v>4.34497236457349E-005</v>
      </c>
    </row>
    <row r="1416" customFormat="false" ht="12.75" hidden="false" customHeight="false" outlineLevel="0" collapsed="false">
      <c r="A1416" s="0" t="n">
        <v>9.618</v>
      </c>
      <c r="B1416" s="0" t="n">
        <f aca="false">A1416*12.5*1.5/27.6-4.96</f>
        <v>1.57396739130435</v>
      </c>
      <c r="C1416" s="0" t="n">
        <v>-4.89</v>
      </c>
      <c r="D1416" s="0" t="n">
        <f aca="false">C1416*12.5/1000/27.6</f>
        <v>-0.00221467391304348</v>
      </c>
      <c r="E1416" s="0" t="n">
        <f aca="false">2*C1416*12.5/1000/27.6</f>
        <v>-0.00442934782608696</v>
      </c>
      <c r="G1416" s="3" t="n">
        <f aca="false">((D1416^2+D1415^2)*(B1416-B1415)/2)+G1415</f>
        <v>4.34597833729101E-005</v>
      </c>
    </row>
    <row r="1417" customFormat="false" ht="12.75" hidden="false" customHeight="false" outlineLevel="0" collapsed="false">
      <c r="A1417" s="0" t="n">
        <v>9.62</v>
      </c>
      <c r="B1417" s="0" t="n">
        <f aca="false">A1417*12.5*1.5/27.6-4.96</f>
        <v>1.57532608695652</v>
      </c>
      <c r="C1417" s="0" t="n">
        <v>-4.85</v>
      </c>
      <c r="D1417" s="0" t="n">
        <f aca="false">C1417*12.5/1000/27.6</f>
        <v>-0.00219655797101449</v>
      </c>
      <c r="E1417" s="0" t="n">
        <f aca="false">2*C1417*12.5/1000/27.6</f>
        <v>-0.00439311594202899</v>
      </c>
      <c r="G1417" s="3" t="n">
        <f aca="false">((D1417^2+D1416^2)*(B1417-B1416)/2)+G1416</f>
        <v>4.34663931877615E-005</v>
      </c>
    </row>
    <row r="1418" customFormat="false" ht="12.75" hidden="false" customHeight="false" outlineLevel="0" collapsed="false">
      <c r="A1418" s="0" t="n">
        <v>9.623</v>
      </c>
      <c r="B1418" s="0" t="n">
        <f aca="false">A1418*12.5*1.5/27.6-4.96</f>
        <v>1.57736413043478</v>
      </c>
      <c r="C1418" s="0" t="n">
        <v>-4.806</v>
      </c>
      <c r="D1418" s="0" t="n">
        <f aca="false">C1418*12.5/1000/27.6</f>
        <v>-0.00217663043478261</v>
      </c>
      <c r="E1418" s="0" t="n">
        <f aca="false">2*C1418*12.5/1000/27.6</f>
        <v>-0.00435326086956522</v>
      </c>
      <c r="G1418" s="3" t="n">
        <f aca="false">((D1418^2+D1417^2)*(B1418-B1417)/2)+G1417</f>
        <v>4.34761376717659E-005</v>
      </c>
    </row>
    <row r="1419" customFormat="false" ht="12.75" hidden="false" customHeight="false" outlineLevel="0" collapsed="false">
      <c r="A1419" s="0" t="n">
        <v>9.625</v>
      </c>
      <c r="B1419" s="0" t="n">
        <f aca="false">A1419*12.5*1.5/27.6-4.96</f>
        <v>1.57872282608696</v>
      </c>
      <c r="C1419" s="0" t="n">
        <v>-4.753</v>
      </c>
      <c r="D1419" s="0" t="n">
        <f aca="false">C1419*12.5/1000/27.6</f>
        <v>-0.0021526268115942</v>
      </c>
      <c r="E1419" s="0" t="n">
        <f aca="false">2*C1419*12.5/1000/27.6</f>
        <v>-0.00430525362318841</v>
      </c>
      <c r="G1419" s="3" t="n">
        <f aca="false">((D1419^2+D1418^2)*(B1419-B1418)/2)+G1418</f>
        <v>4.34825041950265E-005</v>
      </c>
    </row>
    <row r="1420" customFormat="false" ht="12.75" hidden="false" customHeight="false" outlineLevel="0" collapsed="false">
      <c r="A1420" s="0" t="n">
        <v>9.628</v>
      </c>
      <c r="B1420" s="0" t="n">
        <f aca="false">A1420*12.5*1.5/27.6-4.96</f>
        <v>1.58076086956522</v>
      </c>
      <c r="C1420" s="0" t="n">
        <v>-4.709</v>
      </c>
      <c r="D1420" s="0" t="n">
        <f aca="false">C1420*12.5/1000/27.6</f>
        <v>-0.00213269927536232</v>
      </c>
      <c r="E1420" s="0" t="n">
        <f aca="false">2*C1420*12.5/1000/27.6</f>
        <v>-0.00426539855072464</v>
      </c>
      <c r="G1420" s="3" t="n">
        <f aca="false">((D1420^2+D1419^2)*(B1420-B1419)/2)+G1419</f>
        <v>4.34918610649882E-005</v>
      </c>
    </row>
    <row r="1421" customFormat="false" ht="12.75" hidden="false" customHeight="false" outlineLevel="0" collapsed="false">
      <c r="A1421" s="0" t="n">
        <v>9.63</v>
      </c>
      <c r="B1421" s="0" t="n">
        <f aca="false">A1421*12.5*1.5/27.6-4.96</f>
        <v>1.58211956521739</v>
      </c>
      <c r="C1421" s="0" t="n">
        <v>-4.664</v>
      </c>
      <c r="D1421" s="0" t="n">
        <f aca="false">C1421*12.5/1000/27.6</f>
        <v>-0.00211231884057971</v>
      </c>
      <c r="E1421" s="0" t="n">
        <f aca="false">2*C1421*12.5/1000/27.6</f>
        <v>-0.00422463768115942</v>
      </c>
      <c r="G1421" s="3" t="n">
        <f aca="false">((D1421^2+D1420^2)*(B1421-B1420)/2)+G1420</f>
        <v>4.34979821907242E-005</v>
      </c>
    </row>
    <row r="1422" customFormat="false" ht="12.75" hidden="false" customHeight="false" outlineLevel="0" collapsed="false">
      <c r="A1422" s="0" t="n">
        <v>9.633</v>
      </c>
      <c r="B1422" s="0" t="n">
        <f aca="false">A1422*12.5*1.5/27.6-4.96</f>
        <v>1.58415760869565</v>
      </c>
      <c r="C1422" s="0" t="n">
        <v>-4.616</v>
      </c>
      <c r="D1422" s="0" t="n">
        <f aca="false">C1422*12.5/1000/27.6</f>
        <v>-0.00209057971014493</v>
      </c>
      <c r="E1422" s="0" t="n">
        <f aca="false">2*C1422*12.5/1000/27.6</f>
        <v>-0.00418115942028985</v>
      </c>
      <c r="G1422" s="3" t="n">
        <f aca="false">((D1422^2+D1421^2)*(B1422-B1421)/2)+G1421</f>
        <v>4.35069826130157E-005</v>
      </c>
    </row>
    <row r="1423" customFormat="false" ht="12.75" hidden="false" customHeight="false" outlineLevel="0" collapsed="false">
      <c r="A1423" s="0" t="n">
        <v>9.635</v>
      </c>
      <c r="B1423" s="0" t="n">
        <f aca="false">A1423*12.5*1.5/27.6-4.96</f>
        <v>1.58551630434783</v>
      </c>
      <c r="C1423" s="0" t="n">
        <v>-4.563</v>
      </c>
      <c r="D1423" s="0" t="n">
        <f aca="false">C1423*12.5/1000/27.6</f>
        <v>-0.00206657608695652</v>
      </c>
      <c r="E1423" s="0" t="n">
        <f aca="false">2*C1423*12.5/1000/27.6</f>
        <v>-0.00413315217391304</v>
      </c>
      <c r="G1423" s="3" t="n">
        <f aca="false">((D1423^2+D1422^2)*(B1423-B1422)/2)+G1422</f>
        <v>4.35128530343796E-005</v>
      </c>
    </row>
    <row r="1424" customFormat="false" ht="12.75" hidden="false" customHeight="false" outlineLevel="0" collapsed="false">
      <c r="A1424" s="0" t="n">
        <v>9.638</v>
      </c>
      <c r="B1424" s="0" t="n">
        <f aca="false">A1424*12.5*1.5/27.6-4.96</f>
        <v>1.58755434782609</v>
      </c>
      <c r="C1424" s="0" t="n">
        <v>-4.505</v>
      </c>
      <c r="D1424" s="0" t="n">
        <f aca="false">C1424*12.5/1000/27.6</f>
        <v>-0.00204030797101449</v>
      </c>
      <c r="E1424" s="0" t="n">
        <f aca="false">2*C1424*12.5/1000/27.6</f>
        <v>-0.00408061594202899</v>
      </c>
      <c r="G1424" s="3" t="n">
        <f aca="false">((D1424^2+D1423^2)*(B1424-B1423)/2)+G1423</f>
        <v>4.35214470493318E-005</v>
      </c>
    </row>
    <row r="1425" customFormat="false" ht="12.75" hidden="false" customHeight="false" outlineLevel="0" collapsed="false">
      <c r="A1425" s="0" t="n">
        <v>9.64</v>
      </c>
      <c r="B1425" s="0" t="n">
        <f aca="false">A1425*12.5*1.5/27.6-4.96</f>
        <v>1.58891304347826</v>
      </c>
      <c r="C1425" s="0" t="n">
        <v>-4.443</v>
      </c>
      <c r="D1425" s="0" t="n">
        <f aca="false">C1425*12.5/1000/27.6</f>
        <v>-0.00201222826086957</v>
      </c>
      <c r="E1425" s="0" t="n">
        <f aca="false">2*C1425*12.5/1000/27.6</f>
        <v>-0.00402445652173913</v>
      </c>
      <c r="G1425" s="3" t="n">
        <f aca="false">((D1425^2+D1424^2)*(B1425-B1424)/2)+G1424</f>
        <v>4.35270257987818E-005</v>
      </c>
    </row>
    <row r="1426" customFormat="false" ht="12.75" hidden="false" customHeight="false" outlineLevel="0" collapsed="false">
      <c r="A1426" s="0" t="n">
        <v>9.643</v>
      </c>
      <c r="B1426" s="0" t="n">
        <f aca="false">A1426*12.5*1.5/27.6-4.96</f>
        <v>1.59095108695652</v>
      </c>
      <c r="C1426" s="0" t="n">
        <v>-4.363</v>
      </c>
      <c r="D1426" s="0" t="n">
        <f aca="false">C1426*12.5/1000/27.6</f>
        <v>-0.00197599637681159</v>
      </c>
      <c r="E1426" s="0" t="n">
        <f aca="false">2*C1426*12.5/1000/27.6</f>
        <v>-0.00395199275362319</v>
      </c>
      <c r="G1426" s="3" t="n">
        <f aca="false">((D1426^2+D1425^2)*(B1426-B1425)/2)+G1425</f>
        <v>4.35351307148026E-005</v>
      </c>
    </row>
    <row r="1427" customFormat="false" ht="12.75" hidden="false" customHeight="false" outlineLevel="0" collapsed="false">
      <c r="A1427" s="0" t="n">
        <v>9.645</v>
      </c>
      <c r="B1427" s="0" t="n">
        <f aca="false">A1427*12.5*1.5/27.6-4.96</f>
        <v>1.5923097826087</v>
      </c>
      <c r="C1427" s="0" t="n">
        <v>-4.275</v>
      </c>
      <c r="D1427" s="0" t="n">
        <f aca="false">C1427*12.5/1000/27.6</f>
        <v>-0.00193614130434783</v>
      </c>
      <c r="E1427" s="0" t="n">
        <f aca="false">2*C1427*12.5/1000/27.6</f>
        <v>-0.00387228260869565</v>
      </c>
      <c r="G1427" s="3" t="n">
        <f aca="false">((D1427^2+D1426^2)*(B1427-B1426)/2)+G1426</f>
        <v>4.35403299028675E-005</v>
      </c>
    </row>
    <row r="1428" customFormat="false" ht="12.75" hidden="false" customHeight="false" outlineLevel="0" collapsed="false">
      <c r="A1428" s="0" t="n">
        <v>9.648</v>
      </c>
      <c r="B1428" s="0" t="n">
        <f aca="false">A1428*12.5*1.5/27.6-4.96</f>
        <v>1.59434782608696</v>
      </c>
      <c r="C1428" s="0" t="n">
        <v>-4.182</v>
      </c>
      <c r="D1428" s="0" t="n">
        <f aca="false">C1428*12.5/1000/27.6</f>
        <v>-0.00189402173913044</v>
      </c>
      <c r="E1428" s="0" t="n">
        <f aca="false">2*C1428*12.5/1000/27.6</f>
        <v>-0.00378804347826087</v>
      </c>
      <c r="G1428" s="3" t="n">
        <f aca="false">((D1428^2+D1427^2)*(B1428-B1427)/2)+G1427</f>
        <v>4.35478054071121E-005</v>
      </c>
    </row>
    <row r="1429" customFormat="false" ht="12.75" hidden="false" customHeight="false" outlineLevel="0" collapsed="false">
      <c r="A1429" s="0" t="n">
        <v>9.65</v>
      </c>
      <c r="B1429" s="0" t="n">
        <f aca="false">A1429*12.5*1.5/27.6-4.96</f>
        <v>1.59570652173913</v>
      </c>
      <c r="C1429" s="0" t="n">
        <v>-4.08</v>
      </c>
      <c r="D1429" s="0" t="n">
        <f aca="false">C1429*12.5/1000/27.6</f>
        <v>-0.00184782608695652</v>
      </c>
      <c r="E1429" s="0" t="n">
        <f aca="false">2*C1429*12.5/1000/27.6</f>
        <v>-0.00369565217391304</v>
      </c>
      <c r="G1429" s="3" t="n">
        <f aca="false">((D1429^2+D1428^2)*(B1429-B1428)/2)+G1428</f>
        <v>4.35525620508593E-005</v>
      </c>
    </row>
    <row r="1430" customFormat="false" ht="12.75" hidden="false" customHeight="false" outlineLevel="0" collapsed="false">
      <c r="A1430" s="0" t="n">
        <v>9.653</v>
      </c>
      <c r="B1430" s="0" t="n">
        <f aca="false">A1430*12.5*1.5/27.6-4.96</f>
        <v>1.59774456521739</v>
      </c>
      <c r="C1430" s="0" t="n">
        <v>-3.965</v>
      </c>
      <c r="D1430" s="0" t="n">
        <f aca="false">C1430*12.5/1000/27.6</f>
        <v>-0.00179574275362319</v>
      </c>
      <c r="E1430" s="0" t="n">
        <f aca="false">2*C1430*12.5/1000/27.6</f>
        <v>-0.00359148550724638</v>
      </c>
      <c r="G1430" s="3" t="n">
        <f aca="false">((D1430^2+D1429^2)*(B1430-B1429)/2)+G1429</f>
        <v>4.3559327492386E-005</v>
      </c>
    </row>
    <row r="1431" customFormat="false" ht="12.75" hidden="false" customHeight="false" outlineLevel="0" collapsed="false">
      <c r="A1431" s="0" t="n">
        <v>9.655</v>
      </c>
      <c r="B1431" s="0" t="n">
        <f aca="false">A1431*12.5*1.5/27.6-4.96</f>
        <v>1.59910326086956</v>
      </c>
      <c r="C1431" s="0" t="n">
        <v>-3.841</v>
      </c>
      <c r="D1431" s="0" t="n">
        <f aca="false">C1431*12.5/1000/27.6</f>
        <v>-0.00173958333333333</v>
      </c>
      <c r="E1431" s="0" t="n">
        <f aca="false">2*C1431*12.5/1000/27.6</f>
        <v>-0.00347916666666667</v>
      </c>
      <c r="G1431" s="3" t="n">
        <f aca="false">((D1431^2+D1430^2)*(B1431-B1430)/2)+G1430</f>
        <v>4.35635739884531E-005</v>
      </c>
    </row>
    <row r="1432" customFormat="false" ht="12.75" hidden="false" customHeight="false" outlineLevel="0" collapsed="false">
      <c r="A1432" s="0" t="n">
        <v>9.658</v>
      </c>
      <c r="B1432" s="0" t="n">
        <f aca="false">A1432*12.5*1.5/27.6-4.96</f>
        <v>1.60114130434783</v>
      </c>
      <c r="C1432" s="0" t="n">
        <v>-3.717</v>
      </c>
      <c r="D1432" s="0" t="n">
        <f aca="false">C1432*12.5/1000/27.6</f>
        <v>-0.00168342391304348</v>
      </c>
      <c r="E1432" s="0" t="n">
        <f aca="false">2*C1432*12.5/1000/27.6</f>
        <v>-0.00336684782608696</v>
      </c>
      <c r="G1432" s="3" t="n">
        <f aca="false">((D1432^2+D1431^2)*(B1432-B1431)/2)+G1431</f>
        <v>4.35695455233491E-005</v>
      </c>
    </row>
    <row r="1433" customFormat="false" ht="12.75" hidden="false" customHeight="false" outlineLevel="0" collapsed="false">
      <c r="A1433" s="0" t="n">
        <v>9.66</v>
      </c>
      <c r="B1433" s="0" t="n">
        <f aca="false">A1433*12.5*1.5/27.6-4.96</f>
        <v>1.6025</v>
      </c>
      <c r="C1433" s="0" t="n">
        <v>-3.579</v>
      </c>
      <c r="D1433" s="0" t="n">
        <f aca="false">C1433*12.5/1000/27.6</f>
        <v>-0.00162092391304348</v>
      </c>
      <c r="E1433" s="0" t="n">
        <f aca="false">2*C1433*12.5/1000/27.6</f>
        <v>-0.00324184782608696</v>
      </c>
      <c r="G1433" s="3" t="n">
        <f aca="false">((D1433^2+D1432^2)*(B1433-B1432)/2)+G1432</f>
        <v>4.35732556526989E-005</v>
      </c>
    </row>
    <row r="1434" customFormat="false" ht="12.75" hidden="false" customHeight="false" outlineLevel="0" collapsed="false">
      <c r="A1434" s="0" t="n">
        <v>9.663</v>
      </c>
      <c r="B1434" s="0" t="n">
        <f aca="false">A1434*12.5*1.5/27.6-4.96</f>
        <v>1.60453804347826</v>
      </c>
      <c r="C1434" s="0" t="n">
        <v>-3.437</v>
      </c>
      <c r="D1434" s="0" t="n">
        <f aca="false">C1434*12.5/1000/27.6</f>
        <v>-0.00155661231884058</v>
      </c>
      <c r="E1434" s="0" t="n">
        <f aca="false">2*C1434*12.5/1000/27.6</f>
        <v>-0.00311322463768116</v>
      </c>
      <c r="G1434" s="3" t="n">
        <f aca="false">((D1434^2+D1433^2)*(B1434-B1433)/2)+G1433</f>
        <v>4.35784021570227E-005</v>
      </c>
    </row>
    <row r="1435" customFormat="false" ht="12.75" hidden="false" customHeight="false" outlineLevel="0" collapsed="false">
      <c r="A1435" s="0" t="n">
        <v>9.665</v>
      </c>
      <c r="B1435" s="0" t="n">
        <f aca="false">A1435*12.5*1.5/27.6-4.96</f>
        <v>1.60589673913043</v>
      </c>
      <c r="C1435" s="0" t="n">
        <v>-3.296</v>
      </c>
      <c r="D1435" s="0" t="n">
        <f aca="false">C1435*12.5/1000/27.6</f>
        <v>-0.00149275362318841</v>
      </c>
      <c r="E1435" s="0" t="n">
        <f aca="false">2*C1435*12.5/1000/27.6</f>
        <v>-0.00298550724637681</v>
      </c>
      <c r="G1435" s="3" t="n">
        <f aca="false">((D1435^2+D1434^2)*(B1435-B1434)/2)+G1434</f>
        <v>4.35815620451278E-005</v>
      </c>
    </row>
    <row r="1436" customFormat="false" ht="12.75" hidden="false" customHeight="false" outlineLevel="0" collapsed="false">
      <c r="A1436" s="0" t="n">
        <v>9.668</v>
      </c>
      <c r="B1436" s="0" t="n">
        <f aca="false">A1436*12.5*1.5/27.6-4.96</f>
        <v>1.60793478260869</v>
      </c>
      <c r="C1436" s="0" t="n">
        <v>-3.158</v>
      </c>
      <c r="D1436" s="0" t="n">
        <f aca="false">C1436*12.5/1000/27.6</f>
        <v>-0.00143025362318841</v>
      </c>
      <c r="E1436" s="0" t="n">
        <f aca="false">2*C1436*12.5/1000/27.6</f>
        <v>-0.00286050724637681</v>
      </c>
      <c r="G1436" s="3" t="n">
        <f aca="false">((D1436^2+D1435^2)*(B1436-B1435)/2)+G1435</f>
        <v>4.3585917281683E-005</v>
      </c>
    </row>
    <row r="1437" customFormat="false" ht="12.75" hidden="false" customHeight="false" outlineLevel="0" collapsed="false">
      <c r="A1437" s="0" t="n">
        <v>9.67</v>
      </c>
      <c r="B1437" s="0" t="n">
        <f aca="false">A1437*12.5*1.5/27.6-4.96</f>
        <v>1.60929347826087</v>
      </c>
      <c r="C1437" s="0" t="n">
        <v>-3.034</v>
      </c>
      <c r="D1437" s="0" t="n">
        <f aca="false">C1437*12.5/1000/27.6</f>
        <v>-0.00137409420289855</v>
      </c>
      <c r="E1437" s="0" t="n">
        <f aca="false">2*C1437*12.5/1000/27.6</f>
        <v>-0.0027481884057971</v>
      </c>
      <c r="G1437" s="3" t="n">
        <f aca="false">((D1437^2+D1436^2)*(B1437-B1436)/2)+G1436</f>
        <v>4.35885896731946E-005</v>
      </c>
    </row>
    <row r="1438" customFormat="false" ht="12.75" hidden="false" customHeight="false" outlineLevel="0" collapsed="false">
      <c r="A1438" s="0" t="n">
        <v>9.673</v>
      </c>
      <c r="B1438" s="0" t="n">
        <f aca="false">A1438*12.5*1.5/27.6-4.96</f>
        <v>1.61133152173913</v>
      </c>
      <c r="C1438" s="0" t="n">
        <v>-2.91</v>
      </c>
      <c r="D1438" s="0" t="n">
        <f aca="false">C1438*12.5/1000/27.6</f>
        <v>-0.0013179347826087</v>
      </c>
      <c r="E1438" s="0" t="n">
        <f aca="false">2*C1438*12.5/1000/27.6</f>
        <v>-0.00263586956521739</v>
      </c>
      <c r="G1438" s="3" t="n">
        <f aca="false">((D1438^2+D1437^2)*(B1438-B1437)/2)+G1437</f>
        <v>4.35922837156229E-005</v>
      </c>
    </row>
    <row r="1439" customFormat="false" ht="12.75" hidden="false" customHeight="false" outlineLevel="0" collapsed="false">
      <c r="A1439" s="0" t="n">
        <v>9.675</v>
      </c>
      <c r="B1439" s="0" t="n">
        <f aca="false">A1439*12.5*1.5/27.6-4.96</f>
        <v>1.6126902173913</v>
      </c>
      <c r="C1439" s="0" t="n">
        <v>-2.791</v>
      </c>
      <c r="D1439" s="0" t="n">
        <f aca="false">C1439*12.5/1000/27.6</f>
        <v>-0.00126403985507246</v>
      </c>
      <c r="E1439" s="0" t="n">
        <f aca="false">2*C1439*12.5/1000/27.6</f>
        <v>-0.00252807971014493</v>
      </c>
      <c r="G1439" s="3" t="n">
        <f aca="false">((D1439^2+D1438^2)*(B1439-B1438)/2)+G1438</f>
        <v>4.35945491700023E-005</v>
      </c>
    </row>
    <row r="1440" customFormat="false" ht="12.75" hidden="false" customHeight="false" outlineLevel="0" collapsed="false">
      <c r="A1440" s="0" t="n">
        <v>9.678</v>
      </c>
      <c r="B1440" s="0" t="n">
        <f aca="false">A1440*12.5*1.5/27.6-4.96</f>
        <v>1.61472826086957</v>
      </c>
      <c r="C1440" s="0" t="n">
        <v>-2.68</v>
      </c>
      <c r="D1440" s="0" t="n">
        <f aca="false">C1440*12.5/1000/27.6</f>
        <v>-0.00121376811594203</v>
      </c>
      <c r="E1440" s="0" t="n">
        <f aca="false">2*C1440*12.5/1000/27.6</f>
        <v>-0.00242753623188406</v>
      </c>
      <c r="G1440" s="3" t="n">
        <f aca="false">((D1440^2+D1439^2)*(B1440-B1439)/2)+G1439</f>
        <v>4.35976786161244E-005</v>
      </c>
    </row>
    <row r="1441" customFormat="false" ht="12.75" hidden="false" customHeight="false" outlineLevel="0" collapsed="false">
      <c r="A1441" s="0" t="n">
        <v>9.68</v>
      </c>
      <c r="B1441" s="0" t="n">
        <f aca="false">A1441*12.5*1.5/27.6-4.96</f>
        <v>1.61608695652174</v>
      </c>
      <c r="C1441" s="0" t="n">
        <v>-2.574</v>
      </c>
      <c r="D1441" s="0" t="n">
        <f aca="false">C1441*12.5/1000/27.6</f>
        <v>-0.00116576086956522</v>
      </c>
      <c r="E1441" s="0" t="n">
        <f aca="false">2*C1441*12.5/1000/27.6</f>
        <v>-0.00233152173913043</v>
      </c>
      <c r="G1441" s="3" t="n">
        <f aca="false">((D1441^2+D1440^2)*(B1441-B1440)/2)+G1440</f>
        <v>4.3599602686399E-005</v>
      </c>
    </row>
    <row r="1442" customFormat="false" ht="12.75" hidden="false" customHeight="false" outlineLevel="0" collapsed="false">
      <c r="A1442" s="0" t="n">
        <v>9.683</v>
      </c>
      <c r="B1442" s="0" t="n">
        <f aca="false">A1442*12.5*1.5/27.6-4.96</f>
        <v>1.618125</v>
      </c>
      <c r="C1442" s="0" t="n">
        <v>-2.463</v>
      </c>
      <c r="D1442" s="0" t="n">
        <f aca="false">C1442*12.5/1000/27.6</f>
        <v>-0.00111548913043478</v>
      </c>
      <c r="E1442" s="0" t="n">
        <f aca="false">2*C1442*12.5/1000/27.6</f>
        <v>-0.00223097826086957</v>
      </c>
      <c r="G1442" s="3" t="n">
        <f aca="false">((D1442^2+D1441^2)*(B1442-B1441)/2)+G1441</f>
        <v>4.36022555203716E-005</v>
      </c>
    </row>
    <row r="1443" customFormat="false" ht="12.75" hidden="false" customHeight="false" outlineLevel="0" collapsed="false">
      <c r="A1443" s="0" t="n">
        <v>9.685</v>
      </c>
      <c r="B1443" s="0" t="n">
        <f aca="false">A1443*12.5*1.5/27.6-4.96</f>
        <v>1.61948369565217</v>
      </c>
      <c r="C1443" s="0" t="n">
        <v>-2.361</v>
      </c>
      <c r="D1443" s="0" t="n">
        <f aca="false">C1443*12.5/1000/27.6</f>
        <v>-0.00106929347826087</v>
      </c>
      <c r="E1443" s="0" t="n">
        <f aca="false">2*C1443*12.5/1000/27.6</f>
        <v>-0.00213858695652174</v>
      </c>
      <c r="G1443" s="3" t="n">
        <f aca="false">((D1443^2+D1442^2)*(B1443-B1442)/2)+G1442</f>
        <v>4.36038776022621E-005</v>
      </c>
    </row>
    <row r="1444" customFormat="false" ht="12.75" hidden="false" customHeight="false" outlineLevel="0" collapsed="false">
      <c r="A1444" s="0" t="n">
        <v>9.688</v>
      </c>
      <c r="B1444" s="0" t="n">
        <f aca="false">A1444*12.5*1.5/27.6-4.96</f>
        <v>1.62152173913043</v>
      </c>
      <c r="C1444" s="0" t="n">
        <v>-2.259</v>
      </c>
      <c r="D1444" s="0" t="n">
        <f aca="false">C1444*12.5/1000/27.6</f>
        <v>-0.00102309782608696</v>
      </c>
      <c r="E1444" s="0" t="n">
        <f aca="false">2*C1444*12.5/1000/27.6</f>
        <v>-0.00204619565217391</v>
      </c>
      <c r="G1444" s="3" t="n">
        <f aca="false">((D1444^2+D1443^2)*(B1444-B1443)/2)+G1443</f>
        <v>4.36061093798141E-005</v>
      </c>
    </row>
    <row r="1445" customFormat="false" ht="12.75" hidden="false" customHeight="false" outlineLevel="0" collapsed="false">
      <c r="A1445" s="0" t="n">
        <v>9.69</v>
      </c>
      <c r="B1445" s="0" t="n">
        <f aca="false">A1445*12.5*1.5/27.6-4.96</f>
        <v>1.62288043478261</v>
      </c>
      <c r="C1445" s="0" t="n">
        <v>-2.166</v>
      </c>
      <c r="D1445" s="0" t="n">
        <f aca="false">C1445*12.5/1000/27.6</f>
        <v>-0.000980978260869565</v>
      </c>
      <c r="E1445" s="0" t="n">
        <f aca="false">2*C1445*12.5/1000/27.6</f>
        <v>-0.00196195652173913</v>
      </c>
      <c r="G1445" s="3" t="n">
        <f aca="false">((D1445^2+D1444^2)*(B1445-B1444)/2)+G1444</f>
        <v>4.36074742218726E-005</v>
      </c>
    </row>
    <row r="1446" customFormat="false" ht="12.75" hidden="false" customHeight="false" outlineLevel="0" collapsed="false">
      <c r="A1446" s="0" t="n">
        <v>9.693</v>
      </c>
      <c r="B1446" s="0" t="n">
        <f aca="false">A1446*12.5*1.5/27.6-4.96</f>
        <v>1.62491847826087</v>
      </c>
      <c r="C1446" s="0" t="n">
        <v>-2.069</v>
      </c>
      <c r="D1446" s="0" t="n">
        <f aca="false">C1446*12.5/1000/27.6</f>
        <v>-0.000937047101449275</v>
      </c>
      <c r="E1446" s="0" t="n">
        <f aca="false">2*C1446*12.5/1000/27.6</f>
        <v>-0.00187409420289855</v>
      </c>
      <c r="G1446" s="3" t="n">
        <f aca="false">((D1446^2+D1445^2)*(B1446-B1445)/2)+G1445</f>
        <v>4.36093496046361E-005</v>
      </c>
    </row>
    <row r="1447" customFormat="false" ht="12.75" hidden="false" customHeight="false" outlineLevel="0" collapsed="false">
      <c r="A1447" s="0" t="n">
        <v>9.695</v>
      </c>
      <c r="B1447" s="0" t="n">
        <f aca="false">A1447*12.5*1.5/27.6-4.96</f>
        <v>1.62627717391304</v>
      </c>
      <c r="C1447" s="0" t="n">
        <v>-1.967</v>
      </c>
      <c r="D1447" s="0" t="n">
        <f aca="false">C1447*12.5/1000/27.6</f>
        <v>-0.000890851449275362</v>
      </c>
      <c r="E1447" s="0" t="n">
        <f aca="false">2*C1447*12.5/1000/27.6</f>
        <v>-0.00178170289855072</v>
      </c>
      <c r="G1447" s="3" t="n">
        <f aca="false">((D1447^2+D1446^2)*(B1447-B1446)/2)+G1446</f>
        <v>4.36104852524452E-005</v>
      </c>
    </row>
    <row r="1448" customFormat="false" ht="12.75" hidden="false" customHeight="false" outlineLevel="0" collapsed="false">
      <c r="A1448" s="0" t="n">
        <v>9.698</v>
      </c>
      <c r="B1448" s="0" t="n">
        <f aca="false">A1448*12.5*1.5/27.6-4.96</f>
        <v>1.6283152173913</v>
      </c>
      <c r="C1448" s="0" t="n">
        <v>-1.874</v>
      </c>
      <c r="D1448" s="0" t="n">
        <f aca="false">C1448*12.5/1000/27.6</f>
        <v>-0.000848731884057971</v>
      </c>
      <c r="E1448" s="0" t="n">
        <f aca="false">2*C1448*12.5/1000/27.6</f>
        <v>-0.00169746376811594</v>
      </c>
      <c r="G1448" s="3" t="n">
        <f aca="false">((D1448^2+D1447^2)*(B1448-B1447)/2)+G1447</f>
        <v>4.36120280127534E-005</v>
      </c>
    </row>
    <row r="1449" customFormat="false" ht="12.75" hidden="false" customHeight="false" outlineLevel="0" collapsed="false">
      <c r="A1449" s="0" t="n">
        <v>9.7</v>
      </c>
      <c r="B1449" s="0" t="n">
        <f aca="false">A1449*12.5*1.5/27.6-4.96</f>
        <v>1.62967391304348</v>
      </c>
      <c r="C1449" s="0" t="n">
        <v>-1.781</v>
      </c>
      <c r="D1449" s="0" t="n">
        <f aca="false">C1449*12.5/1000/27.6</f>
        <v>-0.00080661231884058</v>
      </c>
      <c r="E1449" s="0" t="n">
        <f aca="false">2*C1449*12.5/1000/27.6</f>
        <v>-0.00161322463768116</v>
      </c>
      <c r="G1449" s="3" t="n">
        <f aca="false">((D1449^2+D1448^2)*(B1449-B1448)/2)+G1448</f>
        <v>4.36129593777288E-005</v>
      </c>
    </row>
    <row r="1450" customFormat="false" ht="12.75" hidden="false" customHeight="false" outlineLevel="0" collapsed="false">
      <c r="A1450" s="0" t="n">
        <v>9.703</v>
      </c>
      <c r="B1450" s="0" t="n">
        <f aca="false">A1450*12.5*1.5/27.6-4.96</f>
        <v>1.63171195652174</v>
      </c>
      <c r="C1450" s="0" t="n">
        <v>-1.679</v>
      </c>
      <c r="D1450" s="0" t="n">
        <f aca="false">C1450*12.5/1000/27.6</f>
        <v>-0.000760416666666667</v>
      </c>
      <c r="E1450" s="0" t="n">
        <f aca="false">2*C1450*12.5/1000/27.6</f>
        <v>-0.00152083333333333</v>
      </c>
      <c r="G1450" s="3" t="n">
        <f aca="false">((D1450^2+D1449^2)*(B1450-B1449)/2)+G1449</f>
        <v>4.36142116096648E-005</v>
      </c>
    </row>
    <row r="1451" customFormat="false" ht="12.75" hidden="false" customHeight="false" outlineLevel="0" collapsed="false">
      <c r="A1451" s="0" t="n">
        <v>9.705</v>
      </c>
      <c r="B1451" s="0" t="n">
        <f aca="false">A1451*12.5*1.5/27.6-4.96</f>
        <v>1.63307065217391</v>
      </c>
      <c r="C1451" s="0" t="n">
        <v>-1.573</v>
      </c>
      <c r="D1451" s="0" t="n">
        <f aca="false">C1451*12.5/1000/27.6</f>
        <v>-0.000712409420289855</v>
      </c>
      <c r="E1451" s="0" t="n">
        <f aca="false">2*C1451*12.5/1000/27.6</f>
        <v>-0.00142481884057971</v>
      </c>
      <c r="G1451" s="3" t="n">
        <f aca="false">((D1451^2+D1450^2)*(B1451-B1450)/2)+G1450</f>
        <v>4.36149492188286E-005</v>
      </c>
    </row>
    <row r="1452" customFormat="false" ht="12.75" hidden="false" customHeight="false" outlineLevel="0" collapsed="false">
      <c r="A1452" s="0" t="n">
        <v>9.708</v>
      </c>
      <c r="B1452" s="0" t="n">
        <f aca="false">A1452*12.5*1.5/27.6-4.96</f>
        <v>1.63510869565217</v>
      </c>
      <c r="C1452" s="0" t="n">
        <v>-1.471</v>
      </c>
      <c r="D1452" s="0" t="n">
        <f aca="false">C1452*12.5/1000/27.6</f>
        <v>-0.000666213768115942</v>
      </c>
      <c r="E1452" s="0" t="n">
        <f aca="false">2*C1452*12.5/1000/27.6</f>
        <v>-0.00133242753623188</v>
      </c>
      <c r="G1452" s="3" t="n">
        <f aca="false">((D1452^2+D1451^2)*(B1452-B1451)/2)+G1451</f>
        <v>4.36159186834688E-005</v>
      </c>
    </row>
    <row r="1453" customFormat="false" ht="12.75" hidden="false" customHeight="false" outlineLevel="0" collapsed="false">
      <c r="A1453" s="0" t="n">
        <v>9.71</v>
      </c>
      <c r="B1453" s="0" t="n">
        <f aca="false">A1453*12.5*1.5/27.6-4.96</f>
        <v>1.63646739130435</v>
      </c>
      <c r="C1453" s="0" t="n">
        <v>-1.36</v>
      </c>
      <c r="D1453" s="0" t="n">
        <f aca="false">C1453*12.5/1000/27.6</f>
        <v>-0.000615942028985507</v>
      </c>
      <c r="E1453" s="0" t="n">
        <f aca="false">2*C1453*12.5/1000/27.6</f>
        <v>-0.00123188405797101</v>
      </c>
      <c r="G1453" s="3" t="n">
        <f aca="false">((D1453^2+D1452^2)*(B1453-B1452)/2)+G1452</f>
        <v>4.36164779398329E-005</v>
      </c>
    </row>
    <row r="1454" customFormat="false" ht="12.75" hidden="false" customHeight="false" outlineLevel="0" collapsed="false">
      <c r="A1454" s="0" t="n">
        <v>9.713</v>
      </c>
      <c r="B1454" s="0" t="n">
        <f aca="false">A1454*12.5*1.5/27.6-4.96</f>
        <v>1.63850543478261</v>
      </c>
      <c r="C1454" s="0" t="n">
        <v>-1.236</v>
      </c>
      <c r="D1454" s="0" t="n">
        <f aca="false">C1454*12.5/1000/27.6</f>
        <v>-0.000559782608695652</v>
      </c>
      <c r="E1454" s="0" t="n">
        <f aca="false">2*C1454*12.5/1000/27.6</f>
        <v>-0.0011195652173913</v>
      </c>
      <c r="G1454" s="3" t="n">
        <f aca="false">((D1454^2+D1453^2)*(B1454-B1453)/2)+G1453</f>
        <v>4.36171838581264E-005</v>
      </c>
    </row>
    <row r="1455" customFormat="false" ht="12.75" hidden="false" customHeight="false" outlineLevel="0" collapsed="false">
      <c r="A1455" s="0" t="n">
        <v>9.715</v>
      </c>
      <c r="B1455" s="0" t="n">
        <f aca="false">A1455*12.5*1.5/27.6-4.96</f>
        <v>1.63986413043478</v>
      </c>
      <c r="C1455" s="0" t="n">
        <v>-1.094</v>
      </c>
      <c r="D1455" s="0" t="n">
        <f aca="false">C1455*12.5/1000/27.6</f>
        <v>-0.000495471014492754</v>
      </c>
      <c r="E1455" s="0" t="n">
        <f aca="false">2*C1455*12.5/1000/27.6</f>
        <v>-0.000990942028985507</v>
      </c>
      <c r="G1455" s="3" t="n">
        <f aca="false">((D1455^2+D1454^2)*(B1455-B1454)/2)+G1454</f>
        <v>4.3617563510365E-005</v>
      </c>
    </row>
    <row r="1456" customFormat="false" ht="12.75" hidden="false" customHeight="false" outlineLevel="0" collapsed="false">
      <c r="A1456" s="0" t="n">
        <v>9.718</v>
      </c>
      <c r="B1456" s="0" t="n">
        <f aca="false">A1456*12.5*1.5/27.6-4.96</f>
        <v>1.64190217391304</v>
      </c>
      <c r="C1456" s="0" t="n">
        <v>-0.93</v>
      </c>
      <c r="D1456" s="0" t="n">
        <f aca="false">C1456*12.5/1000/27.6</f>
        <v>-0.000421195652173913</v>
      </c>
      <c r="E1456" s="0" t="n">
        <f aca="false">2*C1456*12.5/1000/27.6</f>
        <v>-0.000842391304347826</v>
      </c>
      <c r="G1456" s="3" t="n">
        <f aca="false">((D1456^2+D1455^2)*(B1456-B1455)/2)+G1455</f>
        <v>4.36179944519108E-005</v>
      </c>
    </row>
    <row r="1457" customFormat="false" ht="12.75" hidden="false" customHeight="false" outlineLevel="0" collapsed="false">
      <c r="A1457" s="0" t="n">
        <v>9.72</v>
      </c>
      <c r="B1457" s="0" t="n">
        <f aca="false">A1457*12.5*1.5/27.6-4.96</f>
        <v>1.64326086956522</v>
      </c>
      <c r="C1457" s="0" t="n">
        <v>-0.757</v>
      </c>
      <c r="D1457" s="0" t="n">
        <f aca="false">C1457*12.5/1000/27.6</f>
        <v>-0.000342844202898551</v>
      </c>
      <c r="E1457" s="0" t="n">
        <f aca="false">2*C1457*12.5/1000/27.6</f>
        <v>-0.000685688405797102</v>
      </c>
      <c r="G1457" s="3" t="n">
        <f aca="false">((D1457^2+D1456^2)*(B1457-B1456)/2)+G1456</f>
        <v>4.36181948241424E-005</v>
      </c>
    </row>
    <row r="1458" customFormat="false" ht="12.75" hidden="false" customHeight="false" outlineLevel="0" collapsed="false">
      <c r="A1458" s="0" t="n">
        <v>9.723</v>
      </c>
      <c r="B1458" s="0" t="n">
        <f aca="false">A1458*12.5*1.5/27.6-4.96</f>
        <v>1.64529891304348</v>
      </c>
      <c r="C1458" s="0" t="n">
        <v>-0.563</v>
      </c>
      <c r="D1458" s="0" t="n">
        <f aca="false">C1458*12.5/1000/27.6</f>
        <v>-0.000254981884057971</v>
      </c>
      <c r="E1458" s="0" t="n">
        <f aca="false">2*C1458*12.5/1000/27.6</f>
        <v>-0.000509963768115942</v>
      </c>
      <c r="G1458" s="3" t="n">
        <f aca="false">((D1458^2+D1457^2)*(B1458-B1457)/2)+G1457</f>
        <v>4.361838085462E-005</v>
      </c>
    </row>
    <row r="1459" customFormat="false" ht="12.75" hidden="false" customHeight="false" outlineLevel="0" collapsed="false">
      <c r="A1459" s="0" t="n">
        <v>9.725</v>
      </c>
      <c r="B1459" s="0" t="n">
        <f aca="false">A1459*12.5*1.5/27.6-4.96</f>
        <v>1.64665760869565</v>
      </c>
      <c r="C1459" s="0" t="n">
        <v>-0.363</v>
      </c>
      <c r="D1459" s="0" t="n">
        <f aca="false">C1459*12.5/1000/27.6</f>
        <v>-0.000164402173913043</v>
      </c>
      <c r="E1459" s="0" t="n">
        <f aca="false">2*C1459*12.5/1000/27.6</f>
        <v>-0.000328804347826087</v>
      </c>
      <c r="G1459" s="3" t="n">
        <f aca="false">((D1459^2+D1458^2)*(B1459-B1458)/2)+G1458</f>
        <v>4.36184433843999E-005</v>
      </c>
    </row>
    <row r="1460" customFormat="false" ht="12.75" hidden="false" customHeight="false" outlineLevel="0" collapsed="false">
      <c r="A1460" s="0" t="n">
        <v>9.728</v>
      </c>
      <c r="B1460" s="0" t="n">
        <f aca="false">A1460*12.5*1.5/27.6-4.96</f>
        <v>1.64869565217391</v>
      </c>
      <c r="C1460" s="0" t="n">
        <v>-0.159</v>
      </c>
      <c r="D1460" s="0" t="n">
        <f aca="false">C1460*12.5/1000/27.6</f>
        <v>-7.20108695652174E-005</v>
      </c>
      <c r="E1460" s="0" t="n">
        <f aca="false">2*C1460*12.5/1000/27.6</f>
        <v>-0.000144021739130435</v>
      </c>
      <c r="G1460" s="3" t="n">
        <f aca="false">((D1460^2+D1459^2)*(B1460-B1459)/2)+G1459</f>
        <v>4.36184762107994E-005</v>
      </c>
    </row>
    <row r="1461" customFormat="false" ht="12.75" hidden="false" customHeight="false" outlineLevel="0" collapsed="false">
      <c r="A1461" s="0" t="n">
        <v>9.73</v>
      </c>
      <c r="B1461" s="0" t="n">
        <f aca="false">A1461*12.5*1.5/27.6-4.96</f>
        <v>1.65005434782609</v>
      </c>
      <c r="C1461" s="0" t="n">
        <v>0.036</v>
      </c>
      <c r="D1461" s="0" t="n">
        <f aca="false">C1461*12.5/1000/27.6</f>
        <v>1.6304347826087E-005</v>
      </c>
      <c r="E1461" s="0" t="n">
        <f aca="false">2*C1461*12.5/1000/27.6</f>
        <v>3.26086956521739E-005</v>
      </c>
      <c r="G1461" s="3" t="n">
        <f aca="false">((D1461^2+D1460^2)*(B1461-B1460)/2)+G1460</f>
        <v>4.36184799141942E-005</v>
      </c>
    </row>
    <row r="1462" customFormat="false" ht="12.75" hidden="false" customHeight="false" outlineLevel="0" collapsed="false">
      <c r="A1462" s="0" t="n">
        <v>9.733</v>
      </c>
      <c r="B1462" s="0" t="n">
        <f aca="false">A1462*12.5*1.5/27.6-4.96</f>
        <v>1.65209239130435</v>
      </c>
      <c r="C1462" s="0" t="n">
        <v>0.234</v>
      </c>
      <c r="D1462" s="0" t="n">
        <f aca="false">C1462*12.5/1000/27.6</f>
        <v>0.000105978260869565</v>
      </c>
      <c r="E1462" s="0" t="n">
        <f aca="false">2*C1462*12.5/1000/27.6</f>
        <v>0.00021195652173913</v>
      </c>
      <c r="G1462" s="3" t="n">
        <f aca="false">((D1462^2+D1461^2)*(B1462-B1461)/2)+G1461</f>
        <v>4.36184916301149E-005</v>
      </c>
    </row>
    <row r="1463" customFormat="false" ht="12.75" hidden="false" customHeight="false" outlineLevel="0" collapsed="false">
      <c r="A1463" s="0" t="n">
        <v>9.735</v>
      </c>
      <c r="B1463" s="0" t="n">
        <f aca="false">A1463*12.5*1.5/27.6-4.96</f>
        <v>1.65345108695652</v>
      </c>
      <c r="C1463" s="0" t="n">
        <v>0.428</v>
      </c>
      <c r="D1463" s="0" t="n">
        <f aca="false">C1463*12.5/1000/27.6</f>
        <v>0.000193840579710145</v>
      </c>
      <c r="E1463" s="0" t="n">
        <f aca="false">2*C1463*12.5/1000/27.6</f>
        <v>0.00038768115942029</v>
      </c>
      <c r="G1463" s="3" t="n">
        <f aca="false">((D1463^2+D1462^2)*(B1463-B1462)/2)+G1462</f>
        <v>4.36185247860675E-005</v>
      </c>
    </row>
    <row r="1464" customFormat="false" ht="12.75" hidden="false" customHeight="false" outlineLevel="0" collapsed="false">
      <c r="A1464" s="0" t="n">
        <v>9.738</v>
      </c>
      <c r="B1464" s="0" t="n">
        <f aca="false">A1464*12.5*1.5/27.6-4.96</f>
        <v>1.65548913043478</v>
      </c>
      <c r="C1464" s="0" t="n">
        <v>0.609</v>
      </c>
      <c r="D1464" s="0" t="n">
        <f aca="false">C1464*12.5/1000/27.6</f>
        <v>0.000275815217391304</v>
      </c>
      <c r="E1464" s="0" t="n">
        <f aca="false">2*C1464*12.5/1000/27.6</f>
        <v>0.000551630434782609</v>
      </c>
      <c r="G1464" s="3" t="n">
        <f aca="false">((D1464^2+D1463^2)*(B1464-B1463)/2)+G1463</f>
        <v>4.36186405960584E-005</v>
      </c>
    </row>
    <row r="1465" customFormat="false" ht="12.75" hidden="false" customHeight="false" outlineLevel="0" collapsed="false">
      <c r="A1465" s="0" t="n">
        <v>9.74</v>
      </c>
      <c r="B1465" s="0" t="n">
        <f aca="false">A1465*12.5*1.5/27.6-4.96</f>
        <v>1.65684782608696</v>
      </c>
      <c r="C1465" s="0" t="n">
        <v>0.785</v>
      </c>
      <c r="D1465" s="0" t="n">
        <f aca="false">C1465*12.5/1000/27.6</f>
        <v>0.000355525362318841</v>
      </c>
      <c r="E1465" s="0" t="n">
        <f aca="false">2*C1465*12.5/1000/27.6</f>
        <v>0.000711050724637681</v>
      </c>
      <c r="G1465" s="3" t="n">
        <f aca="false">((D1465^2+D1464^2)*(B1465-B1464)/2)+G1464</f>
        <v>4.36187781451871E-005</v>
      </c>
    </row>
    <row r="1466" customFormat="false" ht="12.75" hidden="false" customHeight="false" outlineLevel="0" collapsed="false">
      <c r="A1466" s="0" t="n">
        <v>9.743</v>
      </c>
      <c r="B1466" s="0" t="n">
        <f aca="false">A1466*12.5*1.5/27.6-4.96</f>
        <v>1.65888586956522</v>
      </c>
      <c r="C1466" s="0" t="n">
        <v>0.961</v>
      </c>
      <c r="D1466" s="0" t="n">
        <f aca="false">C1466*12.5/1000/27.6</f>
        <v>0.000435235507246377</v>
      </c>
      <c r="E1466" s="0" t="n">
        <f aca="false">2*C1466*12.5/1000/27.6</f>
        <v>0.000870471014492754</v>
      </c>
      <c r="G1466" s="3" t="n">
        <f aca="false">((D1466^2+D1465^2)*(B1466-B1465)/2)+G1465</f>
        <v>4.36190999810193E-005</v>
      </c>
    </row>
    <row r="1467" customFormat="false" ht="12.75" hidden="false" customHeight="false" outlineLevel="0" collapsed="false">
      <c r="A1467" s="0" t="n">
        <v>9.745</v>
      </c>
      <c r="B1467" s="0" t="n">
        <f aca="false">A1467*12.5*1.5/27.6-4.96</f>
        <v>1.66024456521739</v>
      </c>
      <c r="C1467" s="0" t="n">
        <v>1.132</v>
      </c>
      <c r="D1467" s="0" t="n">
        <f aca="false">C1467*12.5/1000/27.6</f>
        <v>0.00051268115942029</v>
      </c>
      <c r="E1467" s="0" t="n">
        <f aca="false">2*C1467*12.5/1000/27.6</f>
        <v>0.00102536231884058</v>
      </c>
      <c r="G1467" s="3" t="n">
        <f aca="false">((D1467^2+D1466^2)*(B1467-B1466)/2)+G1466</f>
        <v>4.36194072309636E-005</v>
      </c>
    </row>
    <row r="1468" customFormat="false" ht="12.75" hidden="false" customHeight="false" outlineLevel="0" collapsed="false">
      <c r="A1468" s="0" t="n">
        <v>9.748</v>
      </c>
      <c r="B1468" s="0" t="n">
        <f aca="false">A1468*12.5*1.5/27.6-4.96</f>
        <v>1.66228260869565</v>
      </c>
      <c r="C1468" s="0" t="n">
        <v>1.294</v>
      </c>
      <c r="D1468" s="0" t="n">
        <f aca="false">C1468*12.5/1000/27.6</f>
        <v>0.000586050724637681</v>
      </c>
      <c r="E1468" s="0" t="n">
        <f aca="false">2*C1468*12.5/1000/27.6</f>
        <v>0.00117210144927536</v>
      </c>
      <c r="G1468" s="3" t="n">
        <f aca="false">((D1468^2+D1467^2)*(B1468-B1467)/2)+G1467</f>
        <v>4.36200250612181E-005</v>
      </c>
    </row>
    <row r="1469" customFormat="false" ht="12.75" hidden="false" customHeight="false" outlineLevel="0" collapsed="false">
      <c r="A1469" s="0" t="n">
        <v>9.75</v>
      </c>
      <c r="B1469" s="0" t="n">
        <f aca="false">A1469*12.5*1.5/27.6-4.96</f>
        <v>1.66364130434783</v>
      </c>
      <c r="C1469" s="0" t="n">
        <v>1.448</v>
      </c>
      <c r="D1469" s="0" t="n">
        <f aca="false">C1469*12.5/1000/27.6</f>
        <v>0.000655797101449275</v>
      </c>
      <c r="E1469" s="0" t="n">
        <f aca="false">2*C1469*12.5/1000/27.6</f>
        <v>0.00131159420289855</v>
      </c>
      <c r="G1469" s="3" t="n">
        <f aca="false">((D1469^2+D1468^2)*(B1469-B1468)/2)+G1468</f>
        <v>4.36205505539424E-005</v>
      </c>
    </row>
    <row r="1470" customFormat="false" ht="12.75" hidden="false" customHeight="false" outlineLevel="0" collapsed="false">
      <c r="A1470" s="0" t="n">
        <v>9.753</v>
      </c>
      <c r="B1470" s="0" t="n">
        <f aca="false">A1470*12.5*1.5/27.6-4.96</f>
        <v>1.66567934782609</v>
      </c>
      <c r="C1470" s="0" t="n">
        <v>1.605</v>
      </c>
      <c r="D1470" s="0" t="n">
        <f aca="false">C1470*12.5/1000/27.6</f>
        <v>0.000726902173913043</v>
      </c>
      <c r="E1470" s="0" t="n">
        <f aca="false">2*C1470*12.5/1000/27.6</f>
        <v>0.00145380434782609</v>
      </c>
      <c r="G1470" s="3" t="n">
        <f aca="false">((D1470^2+D1469^2)*(B1470-B1469)/2)+G1469</f>
        <v>4.36215272420627E-005</v>
      </c>
    </row>
    <row r="1471" customFormat="false" ht="12.75" hidden="false" customHeight="false" outlineLevel="0" collapsed="false">
      <c r="A1471" s="0" t="n">
        <v>9.755</v>
      </c>
      <c r="B1471" s="0" t="n">
        <f aca="false">A1471*12.5*1.5/27.6-4.96</f>
        <v>1.66703804347826</v>
      </c>
      <c r="C1471" s="0" t="n">
        <v>1.759</v>
      </c>
      <c r="D1471" s="0" t="n">
        <f aca="false">C1471*12.5/1000/27.6</f>
        <v>0.000796648550724638</v>
      </c>
      <c r="E1471" s="0" t="n">
        <f aca="false">2*C1471*12.5/1000/27.6</f>
        <v>0.00159329710144928</v>
      </c>
      <c r="G1471" s="3" t="n">
        <f aca="false">((D1471^2+D1470^2)*(B1471-B1470)/2)+G1470</f>
        <v>4.36223173478261E-005</v>
      </c>
    </row>
    <row r="1472" customFormat="false" ht="12.75" hidden="false" customHeight="false" outlineLevel="0" collapsed="false">
      <c r="A1472" s="0" t="n">
        <v>9.758</v>
      </c>
      <c r="B1472" s="0" t="n">
        <f aca="false">A1472*12.5*1.5/27.6-4.96</f>
        <v>1.66907608695652</v>
      </c>
      <c r="C1472" s="0" t="n">
        <v>1.921</v>
      </c>
      <c r="D1472" s="0" t="n">
        <f aca="false">C1472*12.5/1000/27.6</f>
        <v>0.000870018115942029</v>
      </c>
      <c r="E1472" s="0" t="n">
        <f aca="false">2*C1472*12.5/1000/27.6</f>
        <v>0.00174003623188406</v>
      </c>
      <c r="G1472" s="3" t="n">
        <f aca="false">((D1472^2+D1471^2)*(B1472-B1471)/2)+G1471</f>
        <v>4.36237353985416E-005</v>
      </c>
    </row>
    <row r="1473" customFormat="false" ht="12.75" hidden="false" customHeight="false" outlineLevel="0" collapsed="false">
      <c r="A1473" s="0" t="n">
        <v>9.76</v>
      </c>
      <c r="B1473" s="0" t="n">
        <f aca="false">A1473*12.5*1.5/27.6-4.96</f>
        <v>1.6704347826087</v>
      </c>
      <c r="C1473" s="0" t="n">
        <v>2.088</v>
      </c>
      <c r="D1473" s="0" t="n">
        <f aca="false">C1473*12.5/1000/27.6</f>
        <v>0.000945652173913044</v>
      </c>
      <c r="E1473" s="0" t="n">
        <f aca="false">2*C1473*12.5/1000/27.6</f>
        <v>0.00189130434782609</v>
      </c>
      <c r="G1473" s="3" t="n">
        <f aca="false">((D1473^2+D1472^2)*(B1473-B1472)/2)+G1472</f>
        <v>4.3624857130577E-005</v>
      </c>
    </row>
    <row r="1474" customFormat="false" ht="12.75" hidden="false" customHeight="false" outlineLevel="0" collapsed="false">
      <c r="A1474" s="0" t="n">
        <v>9.763</v>
      </c>
      <c r="B1474" s="0" t="n">
        <f aca="false">A1474*12.5*1.5/27.6-4.96</f>
        <v>1.67247282608696</v>
      </c>
      <c r="C1474" s="0" t="n">
        <v>2.273</v>
      </c>
      <c r="D1474" s="0" t="n">
        <f aca="false">C1474*12.5/1000/27.6</f>
        <v>0.0010294384057971</v>
      </c>
      <c r="E1474" s="0" t="n">
        <f aca="false">2*C1474*12.5/1000/27.6</f>
        <v>0.0020588768115942</v>
      </c>
      <c r="G1474" s="3" t="n">
        <f aca="false">((D1474^2+D1473^2)*(B1474-B1473)/2)+G1473</f>
        <v>4.36268483005485E-005</v>
      </c>
    </row>
    <row r="1475" customFormat="false" ht="12.75" hidden="false" customHeight="false" outlineLevel="0" collapsed="false">
      <c r="A1475" s="0" t="n">
        <v>9.765</v>
      </c>
      <c r="B1475" s="0" t="n">
        <f aca="false">A1475*12.5*1.5/27.6-4.96</f>
        <v>1.67383152173913</v>
      </c>
      <c r="C1475" s="0" t="n">
        <v>2.467</v>
      </c>
      <c r="D1475" s="0" t="n">
        <f aca="false">C1475*12.5/1000/27.6</f>
        <v>0.00111730072463768</v>
      </c>
      <c r="E1475" s="0" t="n">
        <f aca="false">2*C1475*12.5/1000/27.6</f>
        <v>0.00223460144927536</v>
      </c>
      <c r="G1475" s="3" t="n">
        <f aca="false">((D1475^2+D1474^2)*(B1475-B1474)/2)+G1474</f>
        <v>4.36284163062146E-005</v>
      </c>
    </row>
    <row r="1476" customFormat="false" ht="12.75" hidden="false" customHeight="false" outlineLevel="0" collapsed="false">
      <c r="A1476" s="0" t="n">
        <v>9.768</v>
      </c>
      <c r="B1476" s="0" t="n">
        <f aca="false">A1476*12.5*1.5/27.6-4.96</f>
        <v>1.67586956521739</v>
      </c>
      <c r="C1476" s="0" t="n">
        <v>2.67</v>
      </c>
      <c r="D1476" s="0" t="n">
        <f aca="false">C1476*12.5/1000/27.6</f>
        <v>0.00120923913043478</v>
      </c>
      <c r="E1476" s="0" t="n">
        <f aca="false">2*C1476*12.5/1000/27.6</f>
        <v>0.00241847826086957</v>
      </c>
      <c r="G1476" s="3" t="n">
        <f aca="false">((D1476^2+D1475^2)*(B1476-B1475)/2)+G1475</f>
        <v>4.36311784871085E-005</v>
      </c>
    </row>
    <row r="1477" customFormat="false" ht="12.75" hidden="false" customHeight="false" outlineLevel="0" collapsed="false">
      <c r="A1477" s="0" t="n">
        <v>9.77</v>
      </c>
      <c r="B1477" s="0" t="n">
        <f aca="false">A1477*12.5*1.5/27.6-4.96</f>
        <v>1.67722826086956</v>
      </c>
      <c r="C1477" s="0" t="n">
        <v>2.877</v>
      </c>
      <c r="D1477" s="0" t="n">
        <f aca="false">C1477*12.5/1000/27.6</f>
        <v>0.00130298913043478</v>
      </c>
      <c r="E1477" s="0" t="n">
        <f aca="false">2*C1477*12.5/1000/27.6</f>
        <v>0.00260597826086957</v>
      </c>
      <c r="G1477" s="3" t="n">
        <f aca="false">((D1477^2+D1476^2)*(B1477-B1476)/2)+G1476</f>
        <v>4.36333252533779E-005</v>
      </c>
    </row>
    <row r="1478" customFormat="false" ht="12.75" hidden="false" customHeight="false" outlineLevel="0" collapsed="false">
      <c r="A1478" s="0" t="n">
        <v>9.773</v>
      </c>
      <c r="B1478" s="0" t="n">
        <f aca="false">A1478*12.5*1.5/27.6-4.96</f>
        <v>1.67926630434783</v>
      </c>
      <c r="C1478" s="0" t="n">
        <v>3.098</v>
      </c>
      <c r="D1478" s="0" t="n">
        <f aca="false">C1478*12.5/1000/27.6</f>
        <v>0.00140307971014493</v>
      </c>
      <c r="E1478" s="0" t="n">
        <f aca="false">2*C1478*12.5/1000/27.6</f>
        <v>0.00280615942028986</v>
      </c>
      <c r="G1478" s="3" t="n">
        <f aca="false">((D1478^2+D1477^2)*(B1478-B1477)/2)+G1477</f>
        <v>4.36370614082832E-005</v>
      </c>
    </row>
    <row r="1479" customFormat="false" ht="12.75" hidden="false" customHeight="false" outlineLevel="0" collapsed="false">
      <c r="A1479" s="0" t="n">
        <v>9.775</v>
      </c>
      <c r="B1479" s="0" t="n">
        <f aca="false">A1479*12.5*1.5/27.6-4.96</f>
        <v>1.680625</v>
      </c>
      <c r="C1479" s="0" t="n">
        <v>3.324</v>
      </c>
      <c r="D1479" s="0" t="n">
        <f aca="false">C1479*12.5/1000/27.6</f>
        <v>0.0015054347826087</v>
      </c>
      <c r="E1479" s="0" t="n">
        <f aca="false">2*C1479*12.5/1000/27.6</f>
        <v>0.00301086956521739</v>
      </c>
      <c r="G1479" s="3" t="n">
        <f aca="false">((D1479^2+D1478^2)*(B1479-B1478)/2)+G1478</f>
        <v>4.36399384236078E-005</v>
      </c>
    </row>
    <row r="1480" customFormat="false" ht="12.75" hidden="false" customHeight="false" outlineLevel="0" collapsed="false">
      <c r="A1480" s="0" t="n">
        <v>9.778</v>
      </c>
      <c r="B1480" s="0" t="n">
        <f aca="false">A1480*12.5*1.5/27.6-4.96</f>
        <v>1.68266304347826</v>
      </c>
      <c r="C1480" s="0" t="n">
        <v>3.545</v>
      </c>
      <c r="D1480" s="0" t="n">
        <f aca="false">C1480*12.5/1000/27.6</f>
        <v>0.00160552536231884</v>
      </c>
      <c r="E1480" s="0" t="n">
        <f aca="false">2*C1480*12.5/1000/27.6</f>
        <v>0.00321105072463768</v>
      </c>
      <c r="G1480" s="3" t="n">
        <f aca="false">((D1480^2+D1479^2)*(B1480-B1479)/2)+G1479</f>
        <v>4.36448746113527E-005</v>
      </c>
    </row>
    <row r="1481" customFormat="false" ht="12.75" hidden="false" customHeight="false" outlineLevel="0" collapsed="false">
      <c r="A1481" s="0" t="n">
        <v>9.78</v>
      </c>
      <c r="B1481" s="0" t="n">
        <f aca="false">A1481*12.5*1.5/27.6-4.96</f>
        <v>1.68402173913043</v>
      </c>
      <c r="C1481" s="0" t="n">
        <v>3.761</v>
      </c>
      <c r="D1481" s="0" t="n">
        <f aca="false">C1481*12.5/1000/27.6</f>
        <v>0.00170335144927536</v>
      </c>
      <c r="E1481" s="0" t="n">
        <f aca="false">2*C1481*12.5/1000/27.6</f>
        <v>0.00340670289855073</v>
      </c>
      <c r="G1481" s="3" t="n">
        <f aca="false">((D1481^2+D1480^2)*(B1481-B1480)/2)+G1480</f>
        <v>4.36485968381522E-005</v>
      </c>
    </row>
    <row r="1482" customFormat="false" ht="12.75" hidden="false" customHeight="false" outlineLevel="0" collapsed="false">
      <c r="A1482" s="0" t="n">
        <v>9.783</v>
      </c>
      <c r="B1482" s="0" t="n">
        <f aca="false">A1482*12.5*1.5/27.6-4.96</f>
        <v>1.68605978260869</v>
      </c>
      <c r="C1482" s="0" t="n">
        <v>3.973</v>
      </c>
      <c r="D1482" s="0" t="n">
        <f aca="false">C1482*12.5/1000/27.6</f>
        <v>0.00179936594202899</v>
      </c>
      <c r="E1482" s="0" t="n">
        <f aca="false">2*C1482*12.5/1000/27.6</f>
        <v>0.00359873188405797</v>
      </c>
      <c r="G1482" s="3" t="n">
        <f aca="false">((D1482^2+D1481^2)*(B1482-B1481)/2)+G1481</f>
        <v>4.36548527389196E-005</v>
      </c>
    </row>
    <row r="1483" customFormat="false" ht="12.75" hidden="false" customHeight="false" outlineLevel="0" collapsed="false">
      <c r="A1483" s="0" t="n">
        <v>9.785</v>
      </c>
      <c r="B1483" s="0" t="n">
        <f aca="false">A1483*12.5*1.5/27.6-4.96</f>
        <v>1.68741847826087</v>
      </c>
      <c r="C1483" s="0" t="n">
        <v>4.176</v>
      </c>
      <c r="D1483" s="0" t="n">
        <f aca="false">C1483*12.5/1000/27.6</f>
        <v>0.00189130434782609</v>
      </c>
      <c r="E1483" s="0" t="n">
        <f aca="false">2*C1483*12.5/1000/27.6</f>
        <v>0.00378260869565217</v>
      </c>
      <c r="G1483" s="3" t="n">
        <f aca="false">((D1483^2+D1482^2)*(B1483-B1482)/2)+G1482</f>
        <v>4.36594823244695E-005</v>
      </c>
    </row>
    <row r="1484" customFormat="false" ht="12.75" hidden="false" customHeight="false" outlineLevel="0" collapsed="false">
      <c r="A1484" s="0" t="n">
        <v>9.788</v>
      </c>
      <c r="B1484" s="0" t="n">
        <f aca="false">A1484*12.5*1.5/27.6-4.96</f>
        <v>1.68945652173913</v>
      </c>
      <c r="C1484" s="0" t="n">
        <v>4.365</v>
      </c>
      <c r="D1484" s="0" t="n">
        <f aca="false">C1484*12.5/1000/27.6</f>
        <v>0.00197690217391304</v>
      </c>
      <c r="E1484" s="0" t="n">
        <f aca="false">2*C1484*12.5/1000/27.6</f>
        <v>0.00395380434782609</v>
      </c>
      <c r="G1484" s="3" t="n">
        <f aca="false">((D1484^2+D1483^2)*(B1484-B1483)/2)+G1483</f>
        <v>4.36671098798445E-005</v>
      </c>
    </row>
    <row r="1485" customFormat="false" ht="12.75" hidden="false" customHeight="false" outlineLevel="0" collapsed="false">
      <c r="A1485" s="0" t="n">
        <v>9.79</v>
      </c>
      <c r="B1485" s="0" t="n">
        <f aca="false">A1485*12.5*1.5/27.6-4.96</f>
        <v>1.6908152173913</v>
      </c>
      <c r="C1485" s="0" t="n">
        <v>4.541</v>
      </c>
      <c r="D1485" s="0" t="n">
        <f aca="false">C1485*12.5/1000/27.6</f>
        <v>0.00205661231884058</v>
      </c>
      <c r="E1485" s="0" t="n">
        <f aca="false">2*C1485*12.5/1000/27.6</f>
        <v>0.00411322463768116</v>
      </c>
      <c r="G1485" s="3" t="n">
        <f aca="false">((D1485^2+D1484^2)*(B1485-B1484)/2)+G1484</f>
        <v>4.36726382741619E-005</v>
      </c>
    </row>
    <row r="1486" customFormat="false" ht="12.75" hidden="false" customHeight="false" outlineLevel="0" collapsed="false">
      <c r="A1486" s="0" t="n">
        <v>9.793</v>
      </c>
      <c r="B1486" s="0" t="n">
        <f aca="false">A1486*12.5*1.5/27.6-4.96</f>
        <v>1.69285326086956</v>
      </c>
      <c r="C1486" s="0" t="n">
        <v>4.713</v>
      </c>
      <c r="D1486" s="0" t="n">
        <f aca="false">C1486*12.5/1000/27.6</f>
        <v>0.00213451086956522</v>
      </c>
      <c r="E1486" s="0" t="n">
        <f aca="false">2*C1486*12.5/1000/27.6</f>
        <v>0.00426902173913043</v>
      </c>
      <c r="G1486" s="3" t="n">
        <f aca="false">((D1486^2+D1485^2)*(B1486-B1485)/2)+G1485</f>
        <v>4.36815911860664E-005</v>
      </c>
    </row>
    <row r="1487" customFormat="false" ht="12.75" hidden="false" customHeight="false" outlineLevel="0" collapsed="false">
      <c r="A1487" s="0" t="n">
        <v>9.795</v>
      </c>
      <c r="B1487" s="0" t="n">
        <f aca="false">A1487*12.5*1.5/27.6-4.96</f>
        <v>1.69421195652174</v>
      </c>
      <c r="C1487" s="0" t="n">
        <v>4.884</v>
      </c>
      <c r="D1487" s="0" t="n">
        <f aca="false">C1487*12.5/1000/27.6</f>
        <v>0.00221195652173913</v>
      </c>
      <c r="E1487" s="0" t="n">
        <f aca="false">2*C1487*12.5/1000/27.6</f>
        <v>0.00442391304347826</v>
      </c>
      <c r="G1487" s="3" t="n">
        <f aca="false">((D1487^2+D1486^2)*(B1487-B1486)/2)+G1486</f>
        <v>4.36880102677963E-005</v>
      </c>
    </row>
    <row r="1488" customFormat="false" ht="12.75" hidden="false" customHeight="false" outlineLevel="0" collapsed="false">
      <c r="A1488" s="0" t="n">
        <v>9.798</v>
      </c>
      <c r="B1488" s="0" t="n">
        <f aca="false">A1488*12.5*1.5/27.6-4.96</f>
        <v>1.69625</v>
      </c>
      <c r="C1488" s="0" t="n">
        <v>5.046</v>
      </c>
      <c r="D1488" s="0" t="n">
        <f aca="false">C1488*12.5/1000/27.6</f>
        <v>0.00228532608695652</v>
      </c>
      <c r="E1488" s="0" t="n">
        <f aca="false">2*C1488*12.5/1000/27.6</f>
        <v>0.00457065217391304</v>
      </c>
      <c r="G1488" s="3" t="n">
        <f aca="false">((D1488^2+D1487^2)*(B1488-B1487)/2)+G1487</f>
        <v>4.36983181485481E-005</v>
      </c>
    </row>
    <row r="1489" customFormat="false" ht="12.75" hidden="false" customHeight="false" outlineLevel="0" collapsed="false">
      <c r="A1489" s="0" t="n">
        <v>9.8</v>
      </c>
      <c r="B1489" s="0" t="n">
        <f aca="false">A1489*12.5*1.5/27.6-4.96</f>
        <v>1.69760869565217</v>
      </c>
      <c r="C1489" s="0" t="n">
        <v>5.209</v>
      </c>
      <c r="D1489" s="0" t="n">
        <f aca="false">C1489*12.5/1000/27.6</f>
        <v>0.00235914855072464</v>
      </c>
      <c r="E1489" s="0" t="n">
        <f aca="false">2*C1489*12.5/1000/27.6</f>
        <v>0.00471829710144928</v>
      </c>
      <c r="G1489" s="3" t="n">
        <f aca="false">((D1489^2+D1488^2)*(B1489-B1488)/2)+G1488</f>
        <v>4.37056471548036E-005</v>
      </c>
    </row>
    <row r="1490" customFormat="false" ht="12.75" hidden="false" customHeight="false" outlineLevel="0" collapsed="false">
      <c r="A1490" s="0" t="n">
        <v>9.803</v>
      </c>
      <c r="B1490" s="0" t="n">
        <f aca="false">A1490*12.5*1.5/27.6-4.96</f>
        <v>1.69964673913043</v>
      </c>
      <c r="C1490" s="0" t="n">
        <v>5.371</v>
      </c>
      <c r="D1490" s="0" t="n">
        <f aca="false">C1490*12.5/1000/27.6</f>
        <v>0.00243251811594203</v>
      </c>
      <c r="E1490" s="0" t="n">
        <f aca="false">2*C1490*12.5/1000/27.6</f>
        <v>0.00486503623188406</v>
      </c>
      <c r="G1490" s="3" t="n">
        <f aca="false">((D1490^2+D1489^2)*(B1490-B1489)/2)+G1489</f>
        <v>4.3717348302496E-005</v>
      </c>
    </row>
    <row r="1491" customFormat="false" ht="12.75" hidden="false" customHeight="false" outlineLevel="0" collapsed="false">
      <c r="A1491" s="0" t="n">
        <v>9.805</v>
      </c>
      <c r="B1491" s="0" t="n">
        <f aca="false">A1491*12.5*1.5/27.6-4.96</f>
        <v>1.70100543478261</v>
      </c>
      <c r="C1491" s="0" t="n">
        <v>5.524</v>
      </c>
      <c r="D1491" s="0" t="n">
        <f aca="false">C1491*12.5/1000/27.6</f>
        <v>0.0025018115942029</v>
      </c>
      <c r="E1491" s="0" t="n">
        <f aca="false">2*C1491*12.5/1000/27.6</f>
        <v>0.0050036231884058</v>
      </c>
      <c r="G1491" s="3" t="n">
        <f aca="false">((D1491^2+D1490^2)*(B1491-B1490)/2)+G1490</f>
        <v>4.37256201813256E-005</v>
      </c>
    </row>
    <row r="1492" customFormat="false" ht="12.75" hidden="false" customHeight="false" outlineLevel="0" collapsed="false">
      <c r="A1492" s="0" t="n">
        <v>9.808</v>
      </c>
      <c r="B1492" s="0" t="n">
        <f aca="false">A1492*12.5*1.5/27.6-4.96</f>
        <v>1.70304347826087</v>
      </c>
      <c r="C1492" s="0" t="n">
        <v>5.664</v>
      </c>
      <c r="D1492" s="0" t="n">
        <f aca="false">C1492*12.5/1000/27.6</f>
        <v>0.00256521739130435</v>
      </c>
      <c r="E1492" s="0" t="n">
        <f aca="false">2*C1492*12.5/1000/27.6</f>
        <v>0.0051304347826087</v>
      </c>
      <c r="G1492" s="3" t="n">
        <f aca="false">((D1492^2+D1491^2)*(B1492-B1491)/2)+G1491</f>
        <v>4.37387038105894E-005</v>
      </c>
    </row>
    <row r="1493" customFormat="false" ht="12.75" hidden="false" customHeight="false" outlineLevel="0" collapsed="false">
      <c r="A1493" s="0" t="n">
        <v>9.81</v>
      </c>
      <c r="B1493" s="0" t="n">
        <f aca="false">A1493*12.5*1.5/27.6-4.96</f>
        <v>1.70440217391304</v>
      </c>
      <c r="C1493" s="0" t="n">
        <v>5.781</v>
      </c>
      <c r="D1493" s="0" t="n">
        <f aca="false">C1493*12.5/1000/27.6</f>
        <v>0.00261820652173913</v>
      </c>
      <c r="E1493" s="0" t="n">
        <f aca="false">2*C1493*12.5/1000/27.6</f>
        <v>0.00523641304347826</v>
      </c>
      <c r="G1493" s="3" t="n">
        <f aca="false">((D1493^2+D1492^2)*(B1493-B1492)/2)+G1492</f>
        <v>4.3747831083453E-005</v>
      </c>
    </row>
    <row r="1494" customFormat="false" ht="12.75" hidden="false" customHeight="false" outlineLevel="0" collapsed="false">
      <c r="A1494" s="0" t="n">
        <v>9.813</v>
      </c>
      <c r="B1494" s="0" t="n">
        <f aca="false">A1494*12.5*1.5/27.6-4.96</f>
        <v>1.7064402173913</v>
      </c>
      <c r="C1494" s="0" t="n">
        <v>5.89</v>
      </c>
      <c r="D1494" s="0" t="n">
        <f aca="false">C1494*12.5/1000/27.6</f>
        <v>0.00266757246376812</v>
      </c>
      <c r="E1494" s="0" t="n">
        <f aca="false">2*C1494*12.5/1000/27.6</f>
        <v>0.00533514492753623</v>
      </c>
      <c r="G1494" s="3" t="n">
        <f aca="false">((D1494^2+D1493^2)*(B1494-B1493)/2)+G1493</f>
        <v>4.37620677834257E-005</v>
      </c>
    </row>
    <row r="1495" customFormat="false" ht="12.75" hidden="false" customHeight="false" outlineLevel="0" collapsed="false">
      <c r="A1495" s="0" t="n">
        <v>9.815</v>
      </c>
      <c r="B1495" s="0" t="n">
        <f aca="false">A1495*12.5*1.5/27.6-4.96</f>
        <v>1.70779891304348</v>
      </c>
      <c r="C1495" s="0" t="n">
        <v>5.984</v>
      </c>
      <c r="D1495" s="0" t="n">
        <f aca="false">C1495*12.5/1000/27.6</f>
        <v>0.00271014492753623</v>
      </c>
      <c r="E1495" s="0" t="n">
        <f aca="false">2*C1495*12.5/1000/27.6</f>
        <v>0.00542028985507246</v>
      </c>
      <c r="G1495" s="3" t="n">
        <f aca="false">((D1495^2+D1494^2)*(B1495-B1494)/2)+G1494</f>
        <v>4.37718917157475E-005</v>
      </c>
    </row>
    <row r="1496" customFormat="false" ht="12.75" hidden="false" customHeight="false" outlineLevel="0" collapsed="false">
      <c r="A1496" s="0" t="n">
        <v>9.818</v>
      </c>
      <c r="B1496" s="0" t="n">
        <f aca="false">A1496*12.5*1.5/27.6-4.96</f>
        <v>1.70983695652174</v>
      </c>
      <c r="C1496" s="0" t="n">
        <v>6.056</v>
      </c>
      <c r="D1496" s="0" t="n">
        <f aca="false">C1496*12.5/1000/27.6</f>
        <v>0.00274275362318841</v>
      </c>
      <c r="E1496" s="0" t="n">
        <f aca="false">2*C1496*12.5/1000/27.6</f>
        <v>0.00548550724637681</v>
      </c>
      <c r="G1496" s="3" t="n">
        <f aca="false">((D1496^2+D1495^2)*(B1496-B1495)/2)+G1495</f>
        <v>4.3787042105998E-005</v>
      </c>
    </row>
    <row r="1497" customFormat="false" ht="12.75" hidden="false" customHeight="false" outlineLevel="0" collapsed="false">
      <c r="A1497" s="0" t="n">
        <v>9.82</v>
      </c>
      <c r="B1497" s="0" t="n">
        <f aca="false">A1497*12.5*1.5/27.6-4.96</f>
        <v>1.71119565217391</v>
      </c>
      <c r="C1497" s="0" t="n">
        <v>6.12</v>
      </c>
      <c r="D1497" s="0" t="n">
        <f aca="false">C1497*12.5/1000/27.6</f>
        <v>0.00277173913043478</v>
      </c>
      <c r="E1497" s="0" t="n">
        <f aca="false">2*C1497*12.5/1000/27.6</f>
        <v>0.00554347826086957</v>
      </c>
      <c r="G1497" s="3" t="n">
        <f aca="false">((D1497^2+D1496^2)*(B1497-B1496)/2)+G1496</f>
        <v>4.37973717495066E-005</v>
      </c>
    </row>
    <row r="1498" customFormat="false" ht="12.75" hidden="false" customHeight="false" outlineLevel="0" collapsed="false">
      <c r="A1498" s="0" t="n">
        <v>9.823</v>
      </c>
      <c r="B1498" s="0" t="n">
        <f aca="false">A1498*12.5*1.5/27.6-4.96</f>
        <v>1.71323369565217</v>
      </c>
      <c r="C1498" s="0" t="n">
        <v>6.174</v>
      </c>
      <c r="D1498" s="0" t="n">
        <f aca="false">C1498*12.5/1000/27.6</f>
        <v>0.00279619565217391</v>
      </c>
      <c r="E1498" s="0" t="n">
        <f aca="false">2*C1498*12.5/1000/27.6</f>
        <v>0.00559239130434783</v>
      </c>
      <c r="G1498" s="3" t="n">
        <f aca="false">((D1498^2+D1497^2)*(B1498-B1497)/2)+G1497</f>
        <v>4.38131678581334E-005</v>
      </c>
    </row>
    <row r="1499" customFormat="false" ht="12.75" hidden="false" customHeight="false" outlineLevel="0" collapsed="false">
      <c r="A1499" s="0" t="n">
        <v>9.825</v>
      </c>
      <c r="B1499" s="0" t="n">
        <f aca="false">A1499*12.5*1.5/27.6-4.96</f>
        <v>1.71459239130435</v>
      </c>
      <c r="C1499" s="0" t="n">
        <v>6.219</v>
      </c>
      <c r="D1499" s="0" t="n">
        <f aca="false">C1499*12.5/1000/27.6</f>
        <v>0.00281657608695652</v>
      </c>
      <c r="E1499" s="0" t="n">
        <f aca="false">2*C1499*12.5/1000/27.6</f>
        <v>0.00563315217391304</v>
      </c>
      <c r="G1499" s="3" t="n">
        <f aca="false">((D1499^2+D1498^2)*(B1499-B1498)/2)+G1498</f>
        <v>4.38238688166788E-005</v>
      </c>
    </row>
    <row r="1500" customFormat="false" ht="12.75" hidden="false" customHeight="false" outlineLevel="0" collapsed="false">
      <c r="A1500" s="0" t="n">
        <v>9.828</v>
      </c>
      <c r="B1500" s="0" t="n">
        <f aca="false">A1500*12.5*1.5/27.6-4.96</f>
        <v>1.71663043478261</v>
      </c>
      <c r="C1500" s="0" t="n">
        <v>6.25</v>
      </c>
      <c r="D1500" s="0" t="n">
        <f aca="false">C1500*12.5/1000/27.6</f>
        <v>0.00283061594202899</v>
      </c>
      <c r="E1500" s="0" t="n">
        <f aca="false">2*C1500*12.5/1000/27.6</f>
        <v>0.00566123188405797</v>
      </c>
      <c r="G1500" s="3" t="n">
        <f aca="false">((D1500^2+D1499^2)*(B1500-B1499)/2)+G1499</f>
        <v>4.38401176150465E-005</v>
      </c>
    </row>
    <row r="1501" customFormat="false" ht="12.75" hidden="false" customHeight="false" outlineLevel="0" collapsed="false">
      <c r="A1501" s="0" t="n">
        <v>9.83</v>
      </c>
      <c r="B1501" s="0" t="n">
        <f aca="false">A1501*12.5*1.5/27.6-4.96</f>
        <v>1.71798913043478</v>
      </c>
      <c r="C1501" s="0" t="n">
        <v>6.273</v>
      </c>
      <c r="D1501" s="0" t="n">
        <f aca="false">C1501*12.5/1000/27.6</f>
        <v>0.00284103260869565</v>
      </c>
      <c r="E1501" s="0" t="n">
        <f aca="false">2*C1501*12.5/1000/27.6</f>
        <v>0.0056820652173913</v>
      </c>
      <c r="G1501" s="3" t="n">
        <f aca="false">((D1501^2+D1500^2)*(B1501-B1500)/2)+G1500</f>
        <v>4.38510441455458E-005</v>
      </c>
    </row>
    <row r="1502" customFormat="false" ht="12.75" hidden="false" customHeight="false" outlineLevel="0" collapsed="false">
      <c r="A1502" s="0" t="n">
        <v>9.833</v>
      </c>
      <c r="B1502" s="0" t="n">
        <f aca="false">A1502*12.5*1.5/27.6-4.96</f>
        <v>1.72002717391304</v>
      </c>
      <c r="C1502" s="0" t="n">
        <v>6.286</v>
      </c>
      <c r="D1502" s="0" t="n">
        <f aca="false">C1502*12.5/1000/27.6</f>
        <v>0.00284692028985507</v>
      </c>
      <c r="E1502" s="0" t="n">
        <f aca="false">2*C1502*12.5/1000/27.6</f>
        <v>0.00569384057971014</v>
      </c>
      <c r="G1502" s="3" t="n">
        <f aca="false">((D1502^2+D1501^2)*(B1502-B1501)/2)+G1501</f>
        <v>4.38675282706346E-005</v>
      </c>
    </row>
    <row r="1503" customFormat="false" ht="12.75" hidden="false" customHeight="false" outlineLevel="0" collapsed="false">
      <c r="A1503" s="0" t="n">
        <v>9.835</v>
      </c>
      <c r="B1503" s="0" t="n">
        <f aca="false">A1503*12.5*1.5/27.6-4.96</f>
        <v>1.72138586956522</v>
      </c>
      <c r="C1503" s="0" t="n">
        <v>6.3</v>
      </c>
      <c r="D1503" s="0" t="n">
        <f aca="false">C1503*12.5/1000/27.6</f>
        <v>0.00285326086956522</v>
      </c>
      <c r="E1503" s="0" t="n">
        <f aca="false">2*C1503*12.5/1000/27.6</f>
        <v>0.00570652173913044</v>
      </c>
      <c r="G1503" s="3" t="n">
        <f aca="false">((D1503^2+D1502^2)*(B1503-B1502)/2)+G1502</f>
        <v>4.38785649912369E-005</v>
      </c>
    </row>
    <row r="1504" customFormat="false" ht="12.75" hidden="false" customHeight="false" outlineLevel="0" collapsed="false">
      <c r="A1504" s="0" t="n">
        <v>9.838</v>
      </c>
      <c r="B1504" s="0" t="n">
        <f aca="false">A1504*12.5*1.5/27.6-4.96</f>
        <v>1.72342391304348</v>
      </c>
      <c r="C1504" s="0" t="n">
        <v>6.309</v>
      </c>
      <c r="D1504" s="0" t="n">
        <f aca="false">C1504*12.5/1000/27.6</f>
        <v>0.00285733695652174</v>
      </c>
      <c r="E1504" s="0" t="n">
        <f aca="false">2*C1504*12.5/1000/27.6</f>
        <v>0.00571467391304348</v>
      </c>
      <c r="G1504" s="3" t="n">
        <f aca="false">((D1504^2+D1503^2)*(B1504-B1503)/2)+G1503</f>
        <v>4.3895180621746E-005</v>
      </c>
    </row>
    <row r="1505" customFormat="false" ht="12.75" hidden="false" customHeight="false" outlineLevel="0" collapsed="false">
      <c r="A1505" s="0" t="n">
        <v>9.84</v>
      </c>
      <c r="B1505" s="0" t="n">
        <f aca="false">A1505*12.5*1.5/27.6-4.96</f>
        <v>1.72478260869565</v>
      </c>
      <c r="C1505" s="0" t="n">
        <v>6.313</v>
      </c>
      <c r="D1505" s="0" t="n">
        <f aca="false">C1505*12.5/1000/27.6</f>
        <v>0.00285914855072464</v>
      </c>
      <c r="E1505" s="0" t="n">
        <f aca="false">2*C1505*12.5/1000/27.6</f>
        <v>0.00571829710144928</v>
      </c>
      <c r="G1505" s="3" t="n">
        <f aca="false">((D1505^2+D1504^2)*(B1505-B1504)/2)+G1504</f>
        <v>4.39062805571524E-005</v>
      </c>
    </row>
    <row r="1506" customFormat="false" ht="12.75" hidden="false" customHeight="false" outlineLevel="0" collapsed="false">
      <c r="A1506" s="0" t="n">
        <v>9.843</v>
      </c>
      <c r="B1506" s="0" t="n">
        <f aca="false">A1506*12.5*1.5/27.6-4.96</f>
        <v>1.72682065217391</v>
      </c>
      <c r="C1506" s="0" t="n">
        <v>6.322</v>
      </c>
      <c r="D1506" s="0" t="n">
        <f aca="false">C1506*12.5/1000/27.6</f>
        <v>0.00286322463768116</v>
      </c>
      <c r="E1506" s="0" t="n">
        <f aca="false">2*C1506*12.5/1000/27.6</f>
        <v>0.00572644927536232</v>
      </c>
      <c r="G1506" s="3" t="n">
        <f aca="false">((D1506^2+D1505^2)*(B1506-B1505)/2)+G1505</f>
        <v>4.39229647817729E-005</v>
      </c>
    </row>
    <row r="1507" customFormat="false" ht="12.75" hidden="false" customHeight="false" outlineLevel="0" collapsed="false">
      <c r="A1507" s="0" t="n">
        <v>9.845</v>
      </c>
      <c r="B1507" s="0" t="n">
        <f aca="false">A1507*12.5*1.5/27.6-4.96</f>
        <v>1.72817934782609</v>
      </c>
      <c r="C1507" s="0" t="n">
        <v>6.322</v>
      </c>
      <c r="D1507" s="0" t="n">
        <f aca="false">C1507*12.5/1000/27.6</f>
        <v>0.00286322463768116</v>
      </c>
      <c r="E1507" s="0" t="n">
        <f aca="false">2*C1507*12.5/1000/27.6</f>
        <v>0.00572644927536232</v>
      </c>
      <c r="G1507" s="3" t="n">
        <f aca="false">((D1507^2+D1506^2)*(B1507-B1506)/2)+G1506</f>
        <v>4.39341034439004E-005</v>
      </c>
    </row>
    <row r="1508" customFormat="false" ht="12.75" hidden="false" customHeight="false" outlineLevel="0" collapsed="false">
      <c r="A1508" s="0" t="n">
        <v>9.848</v>
      </c>
      <c r="B1508" s="0" t="n">
        <f aca="false">A1508*12.5*1.5/27.6-4.96</f>
        <v>1.73021739130435</v>
      </c>
      <c r="C1508" s="0" t="n">
        <v>6.313</v>
      </c>
      <c r="D1508" s="0" t="n">
        <f aca="false">C1508*12.5/1000/27.6</f>
        <v>0.00285914855072464</v>
      </c>
      <c r="E1508" s="0" t="n">
        <f aca="false">2*C1508*12.5/1000/27.6</f>
        <v>0.00571829710144928</v>
      </c>
      <c r="G1508" s="3" t="n">
        <f aca="false">((D1508^2+D1507^2)*(B1508-B1507)/2)+G1507</f>
        <v>4.39507876685209E-005</v>
      </c>
    </row>
    <row r="1509" customFormat="false" ht="12.75" hidden="false" customHeight="false" outlineLevel="0" collapsed="false">
      <c r="A1509" s="0" t="n">
        <v>9.85</v>
      </c>
      <c r="B1509" s="0" t="n">
        <f aca="false">A1509*12.5*1.5/27.6-4.96</f>
        <v>1.73157608695652</v>
      </c>
      <c r="C1509" s="0" t="n">
        <v>6.291</v>
      </c>
      <c r="D1509" s="0" t="n">
        <f aca="false">C1509*12.5/1000/27.6</f>
        <v>0.0028491847826087</v>
      </c>
      <c r="E1509" s="0" t="n">
        <f aca="false">2*C1509*12.5/1000/27.6</f>
        <v>0.00569836956521739</v>
      </c>
      <c r="G1509" s="3" t="n">
        <f aca="false">((D1509^2+D1508^2)*(B1509-B1508)/2)+G1508</f>
        <v>4.39618560002876E-005</v>
      </c>
    </row>
    <row r="1510" customFormat="false" ht="12.75" hidden="false" customHeight="false" outlineLevel="0" collapsed="false">
      <c r="A1510" s="0" t="n">
        <v>9.853</v>
      </c>
      <c r="B1510" s="0" t="n">
        <f aca="false">A1510*12.5*1.5/27.6-4.96</f>
        <v>1.73361413043478</v>
      </c>
      <c r="C1510" s="0" t="n">
        <v>6.264</v>
      </c>
      <c r="D1510" s="0" t="n">
        <f aca="false">C1510*12.5/1000/27.6</f>
        <v>0.00283695652173913</v>
      </c>
      <c r="E1510" s="0" t="n">
        <f aca="false">2*C1510*12.5/1000/27.6</f>
        <v>0.00567391304347826</v>
      </c>
      <c r="G1510" s="3" t="n">
        <f aca="false">((D1510^2+D1509^2)*(B1510-B1509)/2)+G1509</f>
        <v>4.39783296853063E-005</v>
      </c>
    </row>
    <row r="1511" customFormat="false" ht="12.75" hidden="false" customHeight="false" outlineLevel="0" collapsed="false">
      <c r="A1511" s="0" t="n">
        <v>9.855</v>
      </c>
      <c r="B1511" s="0" t="n">
        <f aca="false">A1511*12.5*1.5/27.6-4.96</f>
        <v>1.73497282608696</v>
      </c>
      <c r="C1511" s="0" t="n">
        <v>6.223</v>
      </c>
      <c r="D1511" s="0" t="n">
        <f aca="false">C1511*12.5/1000/27.6</f>
        <v>0.00281838768115942</v>
      </c>
      <c r="E1511" s="0" t="n">
        <f aca="false">2*C1511*12.5/1000/27.6</f>
        <v>0.00563677536231884</v>
      </c>
      <c r="G1511" s="3" t="n">
        <f aca="false">((D1511^2+D1510^2)*(B1511-B1510)/2)+G1510</f>
        <v>4.39891935653522E-005</v>
      </c>
    </row>
    <row r="1512" customFormat="false" ht="12.75" hidden="false" customHeight="false" outlineLevel="0" collapsed="false">
      <c r="A1512" s="0" t="n">
        <v>9.858</v>
      </c>
      <c r="B1512" s="0" t="n">
        <f aca="false">A1512*12.5*1.5/27.6-4.96</f>
        <v>1.73701086956522</v>
      </c>
      <c r="C1512" s="0" t="n">
        <v>6.174</v>
      </c>
      <c r="D1512" s="0" t="n">
        <f aca="false">C1512*12.5/1000/27.6</f>
        <v>0.00279619565217391</v>
      </c>
      <c r="E1512" s="0" t="n">
        <f aca="false">2*C1512*12.5/1000/27.6</f>
        <v>0.00559239130434783</v>
      </c>
      <c r="G1512" s="3" t="n">
        <f aca="false">((D1512^2+D1511^2)*(B1512-B1511)/2)+G1511</f>
        <v>4.4005255405617E-005</v>
      </c>
    </row>
    <row r="1513" customFormat="false" ht="12.75" hidden="false" customHeight="false" outlineLevel="0" collapsed="false">
      <c r="A1513" s="0" t="n">
        <v>9.86</v>
      </c>
      <c r="B1513" s="0" t="n">
        <f aca="false">A1513*12.5*1.5/27.6-4.96</f>
        <v>1.73836956521739</v>
      </c>
      <c r="C1513" s="0" t="n">
        <v>6.115</v>
      </c>
      <c r="D1513" s="0" t="n">
        <f aca="false">C1513*12.5/1000/27.6</f>
        <v>0.00276947463768116</v>
      </c>
      <c r="E1513" s="0" t="n">
        <f aca="false">2*C1513*12.5/1000/27.6</f>
        <v>0.00553894927536232</v>
      </c>
      <c r="G1513" s="3" t="n">
        <f aca="false">((D1513^2+D1512^2)*(B1513-B1512)/2)+G1512</f>
        <v>4.40157776202189E-005</v>
      </c>
    </row>
    <row r="1514" customFormat="false" ht="12.75" hidden="false" customHeight="false" outlineLevel="0" collapsed="false">
      <c r="A1514" s="0" t="n">
        <v>9.863</v>
      </c>
      <c r="B1514" s="0" t="n">
        <f aca="false">A1514*12.5*1.5/27.6-4.96</f>
        <v>1.74040760869565</v>
      </c>
      <c r="C1514" s="0" t="n">
        <v>6.061</v>
      </c>
      <c r="D1514" s="0" t="n">
        <f aca="false">C1514*12.5/1000/27.6</f>
        <v>0.00274501811594203</v>
      </c>
      <c r="E1514" s="0" t="n">
        <f aca="false">2*C1514*12.5/1000/27.6</f>
        <v>0.00549003623188406</v>
      </c>
      <c r="G1514" s="3" t="n">
        <f aca="false">((D1514^2+D1513^2)*(B1514-B1513)/2)+G1513</f>
        <v>4.40312719621607E-005</v>
      </c>
    </row>
    <row r="1515" customFormat="false" ht="12.75" hidden="false" customHeight="false" outlineLevel="0" collapsed="false">
      <c r="A1515" s="0" t="n">
        <v>9.865</v>
      </c>
      <c r="B1515" s="0" t="n">
        <f aca="false">A1515*12.5*1.5/27.6-4.96</f>
        <v>1.74176630434783</v>
      </c>
      <c r="C1515" s="0" t="n">
        <v>6.007</v>
      </c>
      <c r="D1515" s="0" t="n">
        <f aca="false">C1515*12.5/1000/27.6</f>
        <v>0.0027205615942029</v>
      </c>
      <c r="E1515" s="0" t="n">
        <f aca="false">2*C1515*12.5/1000/27.6</f>
        <v>0.0054411231884058</v>
      </c>
      <c r="G1515" s="3" t="n">
        <f aca="false">((D1515^2+D1514^2)*(B1515-B1514)/2)+G1514</f>
        <v>4.40414190952074E-005</v>
      </c>
    </row>
    <row r="1516" customFormat="false" ht="12.75" hidden="false" customHeight="false" outlineLevel="0" collapsed="false">
      <c r="A1516" s="0" t="n">
        <v>9.868</v>
      </c>
      <c r="B1516" s="0" t="n">
        <f aca="false">A1516*12.5*1.5/27.6-4.96</f>
        <v>1.74380434782609</v>
      </c>
      <c r="C1516" s="0" t="n">
        <v>5.948</v>
      </c>
      <c r="D1516" s="0" t="n">
        <f aca="false">C1516*12.5/1000/27.6</f>
        <v>0.00269384057971015</v>
      </c>
      <c r="E1516" s="0" t="n">
        <f aca="false">2*C1516*12.5/1000/27.6</f>
        <v>0.00538768115942029</v>
      </c>
      <c r="G1516" s="3" t="n">
        <f aca="false">((D1516^2+D1515^2)*(B1516-B1515)/2)+G1515</f>
        <v>4.40563561527381E-005</v>
      </c>
    </row>
    <row r="1517" customFormat="false" ht="12.75" hidden="false" customHeight="false" outlineLevel="0" collapsed="false">
      <c r="A1517" s="0" t="n">
        <v>9.87</v>
      </c>
      <c r="B1517" s="0" t="n">
        <f aca="false">A1517*12.5*1.5/27.6-4.96</f>
        <v>1.74516304347826</v>
      </c>
      <c r="C1517" s="0" t="n">
        <v>5.89</v>
      </c>
      <c r="D1517" s="0" t="n">
        <f aca="false">C1517*12.5/1000/27.6</f>
        <v>0.00266757246376812</v>
      </c>
      <c r="E1517" s="0" t="n">
        <f aca="false">2*C1517*12.5/1000/27.6</f>
        <v>0.00533514492753623</v>
      </c>
      <c r="G1517" s="3" t="n">
        <f aca="false">((D1517^2+D1516^2)*(B1517-B1516)/2)+G1516</f>
        <v>4.40661202287695E-005</v>
      </c>
    </row>
    <row r="1518" customFormat="false" ht="12.75" hidden="false" customHeight="false" outlineLevel="0" collapsed="false">
      <c r="A1518" s="0" t="n">
        <v>9.873</v>
      </c>
      <c r="B1518" s="0" t="n">
        <f aca="false">A1518*12.5*1.5/27.6-4.96</f>
        <v>1.74720108695652</v>
      </c>
      <c r="C1518" s="0" t="n">
        <v>5.835</v>
      </c>
      <c r="D1518" s="0" t="n">
        <f aca="false">C1518*12.5/1000/27.6</f>
        <v>0.00264266304347826</v>
      </c>
      <c r="E1518" s="0" t="n">
        <f aca="false">2*C1518*12.5/1000/27.6</f>
        <v>0.00528532608695652</v>
      </c>
      <c r="G1518" s="3" t="n">
        <f aca="false">((D1518^2+D1517^2)*(B1518-B1517)/2)+G1517</f>
        <v>4.4080488038699E-005</v>
      </c>
    </row>
    <row r="1519" customFormat="false" ht="12.75" hidden="false" customHeight="false" outlineLevel="0" collapsed="false">
      <c r="A1519" s="0" t="n">
        <v>9.875</v>
      </c>
      <c r="B1519" s="0" t="n">
        <f aca="false">A1519*12.5*1.5/27.6-4.96</f>
        <v>1.7485597826087</v>
      </c>
      <c r="C1519" s="0" t="n">
        <v>5.79</v>
      </c>
      <c r="D1519" s="0" t="n">
        <f aca="false">C1519*12.5/1000/27.6</f>
        <v>0.00262228260869565</v>
      </c>
      <c r="E1519" s="0" t="n">
        <f aca="false">2*C1519*12.5/1000/27.6</f>
        <v>0.0052445652173913</v>
      </c>
      <c r="G1519" s="3" t="n">
        <f aca="false">((D1519^2+D1518^2)*(B1519-B1518)/2)+G1518</f>
        <v>4.40899038226944E-005</v>
      </c>
    </row>
    <row r="1520" customFormat="false" ht="12.75" hidden="false" customHeight="false" outlineLevel="0" collapsed="false">
      <c r="A1520" s="0" t="n">
        <v>9.878</v>
      </c>
      <c r="B1520" s="0" t="n">
        <f aca="false">A1520*12.5*1.5/27.6-4.96</f>
        <v>1.75059782608696</v>
      </c>
      <c r="C1520" s="0" t="n">
        <v>5.741</v>
      </c>
      <c r="D1520" s="0" t="n">
        <f aca="false">C1520*12.5/1000/27.6</f>
        <v>0.00260009057971014</v>
      </c>
      <c r="E1520" s="0" t="n">
        <f aca="false">2*C1520*12.5/1000/27.6</f>
        <v>0.00520018115942029</v>
      </c>
      <c r="G1520" s="3" t="n">
        <f aca="false">((D1520^2+D1519^2)*(B1520-B1519)/2)+G1519</f>
        <v>4.41038000561549E-005</v>
      </c>
    </row>
    <row r="1521" customFormat="false" ht="12.75" hidden="false" customHeight="false" outlineLevel="0" collapsed="false">
      <c r="A1521" s="0" t="n">
        <v>9.88</v>
      </c>
      <c r="B1521" s="0" t="n">
        <f aca="false">A1521*12.5*1.5/27.6-4.96</f>
        <v>1.75195652173913</v>
      </c>
      <c r="C1521" s="0" t="n">
        <v>5.7</v>
      </c>
      <c r="D1521" s="0" t="n">
        <f aca="false">C1521*12.5/1000/27.6</f>
        <v>0.00258152173913043</v>
      </c>
      <c r="E1521" s="0" t="n">
        <f aca="false">2*C1521*12.5/1000/27.6</f>
        <v>0.00516304347826087</v>
      </c>
      <c r="G1521" s="3" t="n">
        <f aca="false">((D1521^2+D1520^2)*(B1521-B1520)/2)+G1520</f>
        <v>4.41129201142475E-005</v>
      </c>
    </row>
    <row r="1522" customFormat="false" ht="12.75" hidden="false" customHeight="false" outlineLevel="0" collapsed="false">
      <c r="A1522" s="0" t="n">
        <v>9.883</v>
      </c>
      <c r="B1522" s="0" t="n">
        <f aca="false">A1522*12.5*1.5/27.6-4.96</f>
        <v>1.75399456521739</v>
      </c>
      <c r="C1522" s="0" t="n">
        <v>5.669</v>
      </c>
      <c r="D1522" s="0" t="n">
        <f aca="false">C1522*12.5/1000/27.6</f>
        <v>0.00256748188405797</v>
      </c>
      <c r="E1522" s="0" t="n">
        <f aca="false">2*C1522*12.5/1000/27.6</f>
        <v>0.00513496376811594</v>
      </c>
      <c r="G1522" s="3" t="n">
        <f aca="false">((D1522^2+D1521^2)*(B1522-B1521)/2)+G1521</f>
        <v>4.41264284882773E-005</v>
      </c>
    </row>
    <row r="1523" customFormat="false" ht="12.75" hidden="false" customHeight="false" outlineLevel="0" collapsed="false">
      <c r="A1523" s="0" t="n">
        <v>9.885</v>
      </c>
      <c r="B1523" s="0" t="n">
        <f aca="false">A1523*12.5*1.5/27.6-4.96</f>
        <v>1.75535326086956</v>
      </c>
      <c r="C1523" s="0" t="n">
        <v>5.641</v>
      </c>
      <c r="D1523" s="0" t="n">
        <f aca="false">C1523*12.5/1000/27.6</f>
        <v>0.00255480072463768</v>
      </c>
      <c r="E1523" s="0" t="n">
        <f aca="false">2*C1523*12.5/1000/27.6</f>
        <v>0.00510960144927536</v>
      </c>
      <c r="G1523" s="3" t="n">
        <f aca="false">((D1523^2+D1522^2)*(B1523-B1522)/2)+G1522</f>
        <v>4.41353408320053E-005</v>
      </c>
    </row>
    <row r="1524" customFormat="false" ht="12.75" hidden="false" customHeight="false" outlineLevel="0" collapsed="false">
      <c r="A1524" s="0" t="n">
        <v>9.888</v>
      </c>
      <c r="B1524" s="0" t="n">
        <f aca="false">A1524*12.5*1.5/27.6-4.96</f>
        <v>1.75739130434783</v>
      </c>
      <c r="C1524" s="0" t="n">
        <v>5.619</v>
      </c>
      <c r="D1524" s="0" t="n">
        <f aca="false">C1524*12.5/1000/27.6</f>
        <v>0.00254483695652174</v>
      </c>
      <c r="E1524" s="0" t="n">
        <f aca="false">2*C1524*12.5/1000/27.6</f>
        <v>0.00508967391304348</v>
      </c>
      <c r="G1524" s="3" t="n">
        <f aca="false">((D1524^2+D1523^2)*(B1524-B1523)/2)+G1523</f>
        <v>4.41485913773972E-005</v>
      </c>
    </row>
    <row r="1525" customFormat="false" ht="12.75" hidden="false" customHeight="false" outlineLevel="0" collapsed="false">
      <c r="A1525" s="0" t="n">
        <v>9.89</v>
      </c>
      <c r="B1525" s="0" t="n">
        <f aca="false">A1525*12.5*1.5/27.6-4.96</f>
        <v>1.75875</v>
      </c>
      <c r="C1525" s="0" t="n">
        <v>5.601</v>
      </c>
      <c r="D1525" s="0" t="n">
        <f aca="false">C1525*12.5/1000/27.6</f>
        <v>0.0025366847826087</v>
      </c>
      <c r="E1525" s="0" t="n">
        <f aca="false">2*C1525*12.5/1000/27.6</f>
        <v>0.00507336956521739</v>
      </c>
      <c r="G1525" s="3" t="n">
        <f aca="false">((D1525^2+D1524^2)*(B1525-B1524)/2)+G1524</f>
        <v>4.41573624132814E-005</v>
      </c>
    </row>
    <row r="1526" customFormat="false" ht="12.75" hidden="false" customHeight="false" outlineLevel="0" collapsed="false">
      <c r="A1526" s="0" t="n">
        <v>9.893</v>
      </c>
      <c r="B1526" s="0" t="n">
        <f aca="false">A1526*12.5*1.5/27.6-4.96</f>
        <v>1.76078804347826</v>
      </c>
      <c r="C1526" s="0" t="n">
        <v>5.596</v>
      </c>
      <c r="D1526" s="0" t="n">
        <f aca="false">C1526*12.5/1000/27.6</f>
        <v>0.00253442028985507</v>
      </c>
      <c r="E1526" s="0" t="n">
        <f aca="false">2*C1526*12.5/1000/27.6</f>
        <v>0.00506884057971014</v>
      </c>
      <c r="G1526" s="3" t="n">
        <f aca="false">((D1526^2+D1525^2)*(B1526-B1525)/2)+G1525</f>
        <v>4.41704650517583E-005</v>
      </c>
    </row>
    <row r="1527" customFormat="false" ht="12.75" hidden="false" customHeight="false" outlineLevel="0" collapsed="false">
      <c r="A1527" s="0" t="n">
        <v>9.895</v>
      </c>
      <c r="B1527" s="0" t="n">
        <f aca="false">A1527*12.5*1.5/27.6-4.96</f>
        <v>1.76214673913043</v>
      </c>
      <c r="C1527" s="0" t="n">
        <v>5.601</v>
      </c>
      <c r="D1527" s="0" t="n">
        <f aca="false">C1527*12.5/1000/27.6</f>
        <v>0.0025366847826087</v>
      </c>
      <c r="E1527" s="0" t="n">
        <f aca="false">2*C1527*12.5/1000/27.6</f>
        <v>0.00507336956521739</v>
      </c>
      <c r="G1527" s="3" t="n">
        <f aca="false">((D1527^2+D1526^2)*(B1527-B1526)/2)+G1526</f>
        <v>4.41792001440762E-005</v>
      </c>
    </row>
    <row r="1528" customFormat="false" ht="12.75" hidden="false" customHeight="false" outlineLevel="0" collapsed="false">
      <c r="A1528" s="0" t="n">
        <v>9.898</v>
      </c>
      <c r="B1528" s="0" t="n">
        <f aca="false">A1528*12.5*1.5/27.6-4.96</f>
        <v>1.76418478260869</v>
      </c>
      <c r="C1528" s="0" t="n">
        <v>5.614</v>
      </c>
      <c r="D1528" s="0" t="n">
        <f aca="false">C1528*12.5/1000/27.6</f>
        <v>0.00254257246376812</v>
      </c>
      <c r="E1528" s="0" t="n">
        <f aca="false">2*C1528*12.5/1000/27.6</f>
        <v>0.00508514492753623</v>
      </c>
      <c r="G1528" s="3" t="n">
        <f aca="false">((D1528^2+D1527^2)*(B1528-B1527)/2)+G1527</f>
        <v>4.41923449583627E-005</v>
      </c>
    </row>
    <row r="1529" customFormat="false" ht="12.75" hidden="false" customHeight="false" outlineLevel="0" collapsed="false">
      <c r="A1529" s="0" t="n">
        <v>9.9</v>
      </c>
      <c r="B1529" s="0" t="n">
        <f aca="false">A1529*12.5*1.5/27.6-4.96</f>
        <v>1.76554347826087</v>
      </c>
      <c r="C1529" s="0" t="n">
        <v>5.637</v>
      </c>
      <c r="D1529" s="0" t="n">
        <f aca="false">C1529*12.5/1000/27.6</f>
        <v>0.00255298913043478</v>
      </c>
      <c r="E1529" s="0" t="n">
        <f aca="false">2*C1529*12.5/1000/27.6</f>
        <v>0.00510597826086956</v>
      </c>
      <c r="G1529" s="3" t="n">
        <f aca="false">((D1529^2+D1528^2)*(B1529-B1528)/2)+G1528</f>
        <v>4.42011645427605E-005</v>
      </c>
    </row>
    <row r="1530" customFormat="false" ht="12.75" hidden="false" customHeight="false" outlineLevel="0" collapsed="false">
      <c r="A1530" s="0" t="n">
        <v>9.903</v>
      </c>
      <c r="B1530" s="0" t="n">
        <f aca="false">A1530*12.5*1.5/27.6-4.96</f>
        <v>1.76758152173913</v>
      </c>
      <c r="C1530" s="0" t="n">
        <v>5.669</v>
      </c>
      <c r="D1530" s="0" t="n">
        <f aca="false">C1530*12.5/1000/27.6</f>
        <v>0.00256748188405797</v>
      </c>
      <c r="E1530" s="0" t="n">
        <f aca="false">2*C1530*12.5/1000/27.6</f>
        <v>0.00513496376811594</v>
      </c>
      <c r="G1530" s="3" t="n">
        <f aca="false">((D1530^2+D1529^2)*(B1530-B1529)/2)+G1529</f>
        <v>4.42145236290972E-005</v>
      </c>
    </row>
    <row r="1531" customFormat="false" ht="12.75" hidden="false" customHeight="false" outlineLevel="0" collapsed="false">
      <c r="A1531" s="0" t="n">
        <v>9.905</v>
      </c>
      <c r="B1531" s="0" t="n">
        <f aca="false">A1531*12.5*1.5/27.6-4.96</f>
        <v>1.7689402173913</v>
      </c>
      <c r="C1531" s="0" t="n">
        <v>5.709</v>
      </c>
      <c r="D1531" s="0" t="n">
        <f aca="false">C1531*12.5/1000/27.6</f>
        <v>0.00258559782608696</v>
      </c>
      <c r="E1531" s="0" t="n">
        <f aca="false">2*C1531*12.5/1000/27.6</f>
        <v>0.00517119565217391</v>
      </c>
      <c r="G1531" s="3" t="n">
        <f aca="false">((D1531^2+D1530^2)*(B1531-B1530)/2)+G1530</f>
        <v>4.42235435199554E-005</v>
      </c>
    </row>
    <row r="1532" customFormat="false" ht="12.75" hidden="false" customHeight="false" outlineLevel="0" collapsed="false">
      <c r="A1532" s="0" t="n">
        <v>9.908</v>
      </c>
      <c r="B1532" s="0" t="n">
        <f aca="false">A1532*12.5*1.5/27.6-4.96</f>
        <v>1.77097826086956</v>
      </c>
      <c r="C1532" s="0" t="n">
        <v>5.745</v>
      </c>
      <c r="D1532" s="0" t="n">
        <f aca="false">C1532*12.5/1000/27.6</f>
        <v>0.00260190217391304</v>
      </c>
      <c r="E1532" s="0" t="n">
        <f aca="false">2*C1532*12.5/1000/27.6</f>
        <v>0.00520380434782609</v>
      </c>
      <c r="G1532" s="3" t="n">
        <f aca="false">((D1532^2+D1531^2)*(B1532-B1531)/2)+G1531</f>
        <v>4.42372546725106E-005</v>
      </c>
    </row>
    <row r="1533" customFormat="false" ht="12.75" hidden="false" customHeight="false" outlineLevel="0" collapsed="false">
      <c r="A1533" s="0" t="n">
        <v>9.91</v>
      </c>
      <c r="B1533" s="0" t="n">
        <f aca="false">A1533*12.5*1.5/27.6-4.96</f>
        <v>1.77233695652174</v>
      </c>
      <c r="C1533" s="0" t="n">
        <v>5.786</v>
      </c>
      <c r="D1533" s="0" t="n">
        <f aca="false">C1533*12.5/1000/27.6</f>
        <v>0.00262047101449275</v>
      </c>
      <c r="E1533" s="0" t="n">
        <f aca="false">2*C1533*12.5/1000/27.6</f>
        <v>0.00524094202898551</v>
      </c>
      <c r="G1533" s="3" t="n">
        <f aca="false">((D1533^2+D1532^2)*(B1533-B1532)/2)+G1532</f>
        <v>4.42465187779864E-005</v>
      </c>
    </row>
    <row r="1534" customFormat="false" ht="12.75" hidden="false" customHeight="false" outlineLevel="0" collapsed="false">
      <c r="A1534" s="0" t="n">
        <v>9.913</v>
      </c>
      <c r="B1534" s="0" t="n">
        <f aca="false">A1534*12.5*1.5/27.6-4.96</f>
        <v>1.774375</v>
      </c>
      <c r="C1534" s="0" t="n">
        <v>5.826</v>
      </c>
      <c r="D1534" s="0" t="n">
        <f aca="false">C1534*12.5/1000/27.6</f>
        <v>0.00263858695652174</v>
      </c>
      <c r="E1534" s="0" t="n">
        <f aca="false">2*C1534*12.5/1000/27.6</f>
        <v>0.00527717391304348</v>
      </c>
      <c r="G1534" s="3" t="n">
        <f aca="false">((D1534^2+D1533^2)*(B1534-B1533)/2)+G1533</f>
        <v>4.42606108392619E-005</v>
      </c>
    </row>
    <row r="1535" customFormat="false" ht="12.75" hidden="false" customHeight="false" outlineLevel="0" collapsed="false">
      <c r="A1535" s="0" t="n">
        <v>9.915</v>
      </c>
      <c r="B1535" s="0" t="n">
        <f aca="false">A1535*12.5*1.5/27.6-4.96</f>
        <v>1.77573369565217</v>
      </c>
      <c r="C1535" s="0" t="n">
        <v>5.862</v>
      </c>
      <c r="D1535" s="0" t="n">
        <f aca="false">C1535*12.5/1000/27.6</f>
        <v>0.00265489130434783</v>
      </c>
      <c r="E1535" s="0" t="n">
        <f aca="false">2*C1535*12.5/1000/27.6</f>
        <v>0.00530978260869565</v>
      </c>
      <c r="G1535" s="3" t="n">
        <f aca="false">((D1535^2+D1534^2)*(B1535-B1534)/2)+G1534</f>
        <v>4.42701289024174E-005</v>
      </c>
    </row>
    <row r="1536" customFormat="false" ht="12.75" hidden="false" customHeight="false" outlineLevel="0" collapsed="false">
      <c r="A1536" s="0" t="n">
        <v>9.918</v>
      </c>
      <c r="B1536" s="0" t="n">
        <f aca="false">A1536*12.5*1.5/27.6-4.96</f>
        <v>1.77777173913043</v>
      </c>
      <c r="C1536" s="0" t="n">
        <v>5.899</v>
      </c>
      <c r="D1536" s="0" t="n">
        <f aca="false">C1536*12.5/1000/27.6</f>
        <v>0.00267164855072464</v>
      </c>
      <c r="E1536" s="0" t="n">
        <f aca="false">2*C1536*12.5/1000/27.6</f>
        <v>0.00534329710144928</v>
      </c>
      <c r="G1536" s="3" t="n">
        <f aca="false">((D1536^2+D1535^2)*(B1536-B1535)/2)+G1535</f>
        <v>4.42845849015511E-005</v>
      </c>
    </row>
    <row r="1537" customFormat="false" ht="12.75" hidden="false" customHeight="false" outlineLevel="0" collapsed="false">
      <c r="A1537" s="0" t="n">
        <v>9.92</v>
      </c>
      <c r="B1537" s="0" t="n">
        <f aca="false">A1537*12.5*1.5/27.6-4.96</f>
        <v>1.77913043478261</v>
      </c>
      <c r="C1537" s="0" t="n">
        <v>5.926</v>
      </c>
      <c r="D1537" s="0" t="n">
        <f aca="false">C1537*12.5/1000/27.6</f>
        <v>0.0026838768115942</v>
      </c>
      <c r="E1537" s="0" t="n">
        <f aca="false">2*C1537*12.5/1000/27.6</f>
        <v>0.00536775362318841</v>
      </c>
      <c r="G1537" s="3" t="n">
        <f aca="false">((D1537^2+D1536^2)*(B1537-B1536)/2)+G1536</f>
        <v>4.42943273612783E-005</v>
      </c>
    </row>
    <row r="1538" customFormat="false" ht="12.75" hidden="false" customHeight="false" outlineLevel="0" collapsed="false">
      <c r="A1538" s="0" t="n">
        <v>9.923</v>
      </c>
      <c r="B1538" s="0" t="n">
        <f aca="false">A1538*12.5*1.5/27.6-4.96</f>
        <v>1.78116847826087</v>
      </c>
      <c r="C1538" s="0" t="n">
        <v>5.953</v>
      </c>
      <c r="D1538" s="0" t="n">
        <f aca="false">C1538*12.5/1000/27.6</f>
        <v>0.00269610507246377</v>
      </c>
      <c r="E1538" s="0" t="n">
        <f aca="false">2*C1538*12.5/1000/27.6</f>
        <v>0.00539221014492754</v>
      </c>
      <c r="G1538" s="3" t="n">
        <f aca="false">((D1538^2+D1537^2)*(B1538-B1537)/2)+G1537</f>
        <v>4.43090748245611E-005</v>
      </c>
    </row>
    <row r="1539" customFormat="false" ht="12.75" hidden="false" customHeight="false" outlineLevel="0" collapsed="false">
      <c r="A1539" s="0" t="n">
        <v>9.925</v>
      </c>
      <c r="B1539" s="0" t="n">
        <f aca="false">A1539*12.5*1.5/27.6-4.96</f>
        <v>1.78252717391304</v>
      </c>
      <c r="C1539" s="0" t="n">
        <v>5.98</v>
      </c>
      <c r="D1539" s="0" t="n">
        <f aca="false">C1539*12.5/1000/27.6</f>
        <v>0.00270833333333333</v>
      </c>
      <c r="E1539" s="0" t="n">
        <f aca="false">2*C1539*12.5/1000/27.6</f>
        <v>0.00541666666666667</v>
      </c>
      <c r="G1539" s="3" t="n">
        <f aca="false">((D1539^2+D1538^2)*(B1539-B1538)/2)+G1538</f>
        <v>4.43189960555436E-005</v>
      </c>
    </row>
    <row r="1540" customFormat="false" ht="12.75" hidden="false" customHeight="false" outlineLevel="0" collapsed="false">
      <c r="A1540" s="0" t="n">
        <v>9.928</v>
      </c>
      <c r="B1540" s="0" t="n">
        <f aca="false">A1540*12.5*1.5/27.6-4.96</f>
        <v>1.7845652173913</v>
      </c>
      <c r="C1540" s="0" t="n">
        <v>5.989</v>
      </c>
      <c r="D1540" s="0" t="n">
        <f aca="false">C1540*12.5/1000/27.6</f>
        <v>0.00271240942028986</v>
      </c>
      <c r="E1540" s="0" t="n">
        <f aca="false">2*C1540*12.5/1000/27.6</f>
        <v>0.00542481884057971</v>
      </c>
      <c r="G1540" s="3" t="n">
        <f aca="false">((D1540^2+D1539^2)*(B1540-B1539)/2)+G1539</f>
        <v>4.43339677616996E-005</v>
      </c>
    </row>
    <row r="1541" customFormat="false" ht="12.75" hidden="false" customHeight="false" outlineLevel="0" collapsed="false">
      <c r="A1541" s="0" t="n">
        <v>9.93</v>
      </c>
      <c r="B1541" s="0" t="n">
        <f aca="false">A1541*12.5*1.5/27.6-4.96</f>
        <v>1.78592391304348</v>
      </c>
      <c r="C1541" s="0" t="n">
        <v>5.993</v>
      </c>
      <c r="D1541" s="0" t="n">
        <f aca="false">C1541*12.5/1000/27.6</f>
        <v>0.00271422101449275</v>
      </c>
      <c r="E1541" s="0" t="n">
        <f aca="false">2*C1541*12.5/1000/27.6</f>
        <v>0.00542844202898551</v>
      </c>
      <c r="G1541" s="3" t="n">
        <f aca="false">((D1541^2+D1540^2)*(B1541-B1540)/2)+G1540</f>
        <v>4.43439705881797E-005</v>
      </c>
    </row>
    <row r="1542" customFormat="false" ht="12.75" hidden="false" customHeight="false" outlineLevel="0" collapsed="false">
      <c r="A1542" s="0" t="n">
        <v>9.933</v>
      </c>
      <c r="B1542" s="0" t="n">
        <f aca="false">A1542*12.5*1.5/27.6-4.96</f>
        <v>1.78796195652174</v>
      </c>
      <c r="C1542" s="0" t="n">
        <v>5.998</v>
      </c>
      <c r="D1542" s="0" t="n">
        <f aca="false">C1542*12.5/1000/27.6</f>
        <v>0.00271648550724638</v>
      </c>
      <c r="E1542" s="0" t="n">
        <f aca="false">2*C1542*12.5/1000/27.6</f>
        <v>0.00543297101449275</v>
      </c>
      <c r="G1542" s="3" t="n">
        <f aca="false">((D1542^2+D1541^2)*(B1542-B1541)/2)+G1541</f>
        <v>4.43589973774731E-005</v>
      </c>
    </row>
    <row r="1543" customFormat="false" ht="12.75" hidden="false" customHeight="false" outlineLevel="0" collapsed="false">
      <c r="A1543" s="0" t="n">
        <v>9.935</v>
      </c>
      <c r="B1543" s="0" t="n">
        <f aca="false">A1543*12.5*1.5/27.6-4.96</f>
        <v>1.78932065217391</v>
      </c>
      <c r="C1543" s="0" t="n">
        <v>5.998</v>
      </c>
      <c r="D1543" s="0" t="n">
        <f aca="false">C1543*12.5/1000/27.6</f>
        <v>0.00271648550724638</v>
      </c>
      <c r="E1543" s="0" t="n">
        <f aca="false">2*C1543*12.5/1000/27.6</f>
        <v>0.00543297101449275</v>
      </c>
      <c r="G1543" s="3" t="n">
        <f aca="false">((D1543^2+D1542^2)*(B1543-B1542)/2)+G1542</f>
        <v>4.43690235914827E-005</v>
      </c>
    </row>
    <row r="1544" customFormat="false" ht="12.75" hidden="false" customHeight="false" outlineLevel="0" collapsed="false">
      <c r="A1544" s="0" t="n">
        <v>9.938</v>
      </c>
      <c r="B1544" s="0" t="n">
        <f aca="false">A1544*12.5*1.5/27.6-4.96</f>
        <v>1.79135869565217</v>
      </c>
      <c r="C1544" s="0" t="n">
        <v>5.998</v>
      </c>
      <c r="D1544" s="0" t="n">
        <f aca="false">C1544*12.5/1000/27.6</f>
        <v>0.00271648550724638</v>
      </c>
      <c r="E1544" s="0" t="n">
        <f aca="false">2*C1544*12.5/1000/27.6</f>
        <v>0.00543297101449275</v>
      </c>
      <c r="G1544" s="3" t="n">
        <f aca="false">((D1544^2+D1543^2)*(B1544-B1543)/2)+G1543</f>
        <v>4.43840629124972E-005</v>
      </c>
    </row>
    <row r="1545" customFormat="false" ht="12.75" hidden="false" customHeight="false" outlineLevel="0" collapsed="false">
      <c r="A1545" s="0" t="n">
        <v>9.94</v>
      </c>
      <c r="B1545" s="0" t="n">
        <f aca="false">A1545*12.5*1.5/27.6-4.96</f>
        <v>1.79271739130435</v>
      </c>
      <c r="C1545" s="0" t="n">
        <v>6.007</v>
      </c>
      <c r="D1545" s="0" t="n">
        <f aca="false">C1545*12.5/1000/27.6</f>
        <v>0.0027205615942029</v>
      </c>
      <c r="E1545" s="0" t="n">
        <f aca="false">2*C1545*12.5/1000/27.6</f>
        <v>0.0054411231884058</v>
      </c>
      <c r="G1545" s="3" t="n">
        <f aca="false">((D1545^2+D1544^2)*(B1545-B1544)/2)+G1544</f>
        <v>4.43941041821296E-005</v>
      </c>
    </row>
    <row r="1546" customFormat="false" ht="12.75" hidden="false" customHeight="false" outlineLevel="0" collapsed="false">
      <c r="A1546" s="0" t="n">
        <v>9.943</v>
      </c>
      <c r="B1546" s="0" t="n">
        <f aca="false">A1546*12.5*1.5/27.6-4.96</f>
        <v>1.79475543478261</v>
      </c>
      <c r="C1546" s="0" t="n">
        <v>6.02</v>
      </c>
      <c r="D1546" s="0" t="n">
        <f aca="false">C1546*12.5/1000/27.6</f>
        <v>0.00272644927536232</v>
      </c>
      <c r="E1546" s="0" t="n">
        <f aca="false">2*C1546*12.5/1000/27.6</f>
        <v>0.00545289855072464</v>
      </c>
      <c r="G1546" s="3" t="n">
        <f aca="false">((D1546^2+D1545^2)*(B1546-B1545)/2)+G1545</f>
        <v>4.44092213503079E-005</v>
      </c>
    </row>
    <row r="1547" customFormat="false" ht="12.75" hidden="false" customHeight="false" outlineLevel="0" collapsed="false">
      <c r="A1547" s="0" t="n">
        <v>9.945</v>
      </c>
      <c r="B1547" s="0" t="n">
        <f aca="false">A1547*12.5*1.5/27.6-4.96</f>
        <v>1.79611413043478</v>
      </c>
      <c r="C1547" s="0" t="n">
        <v>6.043</v>
      </c>
      <c r="D1547" s="0" t="n">
        <f aca="false">C1547*12.5/1000/27.6</f>
        <v>0.00273686594202899</v>
      </c>
      <c r="E1547" s="0" t="n">
        <f aca="false">2*C1547*12.5/1000/27.6</f>
        <v>0.00547373188405797</v>
      </c>
      <c r="G1547" s="3" t="n">
        <f aca="false">((D1547^2+D1546^2)*(B1547-B1546)/2)+G1546</f>
        <v>4.44193599106583E-005</v>
      </c>
    </row>
    <row r="1548" customFormat="false" ht="12.75" hidden="false" customHeight="false" outlineLevel="0" collapsed="false">
      <c r="A1548" s="0" t="n">
        <v>9.948</v>
      </c>
      <c r="B1548" s="0" t="n">
        <f aca="false">A1548*12.5*1.5/27.6-4.96</f>
        <v>1.79815217391304</v>
      </c>
      <c r="C1548" s="0" t="n">
        <v>6.061</v>
      </c>
      <c r="D1548" s="0" t="n">
        <f aca="false">C1548*12.5/1000/27.6</f>
        <v>0.00274501811594203</v>
      </c>
      <c r="E1548" s="0" t="n">
        <f aca="false">2*C1548*12.5/1000/27.6</f>
        <v>0.00549003623188406</v>
      </c>
      <c r="G1548" s="3" t="n">
        <f aca="false">((D1548^2+D1547^2)*(B1548-B1547)/2)+G1547</f>
        <v>4.44346712825756E-005</v>
      </c>
    </row>
    <row r="1549" customFormat="false" ht="12.75" hidden="false" customHeight="false" outlineLevel="0" collapsed="false">
      <c r="A1549" s="0" t="n">
        <v>9.95</v>
      </c>
      <c r="B1549" s="0" t="n">
        <f aca="false">A1549*12.5*1.5/27.6-4.96</f>
        <v>1.79951086956522</v>
      </c>
      <c r="C1549" s="0" t="n">
        <v>6.074</v>
      </c>
      <c r="D1549" s="0" t="n">
        <f aca="false">C1549*12.5/1000/27.6</f>
        <v>0.00275090579710145</v>
      </c>
      <c r="E1549" s="0" t="n">
        <f aca="false">2*C1549*12.5/1000/27.6</f>
        <v>0.0055018115942029</v>
      </c>
      <c r="G1549" s="3" t="n">
        <f aca="false">((D1549^2+D1548^2)*(B1549-B1548)/2)+G1548</f>
        <v>4.44449312059189E-005</v>
      </c>
    </row>
    <row r="1550" customFormat="false" ht="12.75" hidden="false" customHeight="false" outlineLevel="0" collapsed="false">
      <c r="A1550" s="0" t="n">
        <v>9.953</v>
      </c>
      <c r="B1550" s="0" t="n">
        <f aca="false">A1550*12.5*1.5/27.6-4.96</f>
        <v>1.80154891304348</v>
      </c>
      <c r="C1550" s="0" t="n">
        <v>6.097</v>
      </c>
      <c r="D1550" s="0" t="n">
        <f aca="false">C1550*12.5/1000/27.6</f>
        <v>0.00276132246376812</v>
      </c>
      <c r="E1550" s="0" t="n">
        <f aca="false">2*C1550*12.5/1000/27.6</f>
        <v>0.00552264492753623</v>
      </c>
      <c r="G1550" s="3" t="n">
        <f aca="false">((D1550^2+D1549^2)*(B1550-B1549)/2)+G1549</f>
        <v>4.44604125759462E-005</v>
      </c>
    </row>
    <row r="1551" customFormat="false" ht="12.75" hidden="false" customHeight="false" outlineLevel="0" collapsed="false">
      <c r="A1551" s="0" t="n">
        <v>9.955</v>
      </c>
      <c r="B1551" s="0" t="n">
        <f aca="false">A1551*12.5*1.5/27.6-4.96</f>
        <v>1.80290760869565</v>
      </c>
      <c r="C1551" s="0" t="n">
        <v>6.115</v>
      </c>
      <c r="D1551" s="0" t="n">
        <f aca="false">C1551*12.5/1000/27.6</f>
        <v>0.00276947463768116</v>
      </c>
      <c r="E1551" s="0" t="n">
        <f aca="false">2*C1551*12.5/1000/27.6</f>
        <v>0.00553894927536232</v>
      </c>
      <c r="G1551" s="3" t="n">
        <f aca="false">((D1551^2+D1550^2)*(B1551-B1550)/2)+G1550</f>
        <v>4.44708031272489E-005</v>
      </c>
    </row>
    <row r="1552" customFormat="false" ht="12.75" hidden="false" customHeight="false" outlineLevel="0" collapsed="false">
      <c r="A1552" s="0" t="n">
        <v>9.958</v>
      </c>
      <c r="B1552" s="0" t="n">
        <f aca="false">A1552*12.5*1.5/27.6-4.96</f>
        <v>1.80494565217391</v>
      </c>
      <c r="C1552" s="0" t="n">
        <v>6.129</v>
      </c>
      <c r="D1552" s="0" t="n">
        <f aca="false">C1552*12.5/1000/27.6</f>
        <v>0.0027758152173913</v>
      </c>
      <c r="E1552" s="0" t="n">
        <f aca="false">2*C1552*12.5/1000/27.6</f>
        <v>0.00555163043478261</v>
      </c>
      <c r="G1552" s="3" t="n">
        <f aca="false">((D1552^2+D1551^2)*(B1552-B1551)/2)+G1551</f>
        <v>4.44864707290389E-005</v>
      </c>
    </row>
    <row r="1553" customFormat="false" ht="12.75" hidden="false" customHeight="false" outlineLevel="0" collapsed="false">
      <c r="A1553" s="0" t="n">
        <v>9.96</v>
      </c>
      <c r="B1553" s="0" t="n">
        <f aca="false">A1553*12.5*1.5/27.6-4.96</f>
        <v>1.80630434782609</v>
      </c>
      <c r="C1553" s="0" t="n">
        <v>6.133</v>
      </c>
      <c r="D1553" s="0" t="n">
        <f aca="false">C1553*12.5/1000/27.6</f>
        <v>0.0027776268115942</v>
      </c>
      <c r="E1553" s="0" t="n">
        <f aca="false">2*C1553*12.5/1000/27.6</f>
        <v>0.00555525362318841</v>
      </c>
      <c r="G1553" s="3" t="n">
        <f aca="false">((D1553^2+D1552^2)*(B1553-B1552)/2)+G1552</f>
        <v>4.44969465176432E-005</v>
      </c>
    </row>
    <row r="1554" customFormat="false" ht="12.75" hidden="false" customHeight="false" outlineLevel="0" collapsed="false">
      <c r="A1554" s="0" t="n">
        <v>9.963</v>
      </c>
      <c r="B1554" s="0" t="n">
        <f aca="false">A1554*12.5*1.5/27.6-4.96</f>
        <v>1.80834239130435</v>
      </c>
      <c r="C1554" s="0" t="n">
        <v>6.142</v>
      </c>
      <c r="D1554" s="0" t="n">
        <f aca="false">C1554*12.5/1000/27.6</f>
        <v>0.00278170289855072</v>
      </c>
      <c r="E1554" s="0" t="n">
        <f aca="false">2*C1554*12.5/1000/27.6</f>
        <v>0.00556340579710145</v>
      </c>
      <c r="G1554" s="3" t="n">
        <f aca="false">((D1554^2+D1553^2)*(B1554-B1553)/2)+G1553</f>
        <v>4.45126935438527E-005</v>
      </c>
    </row>
    <row r="1555" customFormat="false" ht="12.75" hidden="false" customHeight="false" outlineLevel="0" collapsed="false">
      <c r="A1555" s="0" t="n">
        <v>9.965</v>
      </c>
      <c r="B1555" s="0" t="n">
        <f aca="false">A1555*12.5*1.5/27.6-4.96</f>
        <v>1.80970108695652</v>
      </c>
      <c r="C1555" s="0" t="n">
        <v>6.142</v>
      </c>
      <c r="D1555" s="0" t="n">
        <f aca="false">C1555*12.5/1000/27.6</f>
        <v>0.00278170289855072</v>
      </c>
      <c r="E1555" s="0" t="n">
        <f aca="false">2*C1555*12.5/1000/27.6</f>
        <v>0.00556340579710145</v>
      </c>
      <c r="G1555" s="3" t="n">
        <f aca="false">((D1555^2+D1554^2)*(B1555-B1554)/2)+G1554</f>
        <v>4.4523206955559E-005</v>
      </c>
    </row>
    <row r="1556" customFormat="false" ht="12.75" hidden="false" customHeight="false" outlineLevel="0" collapsed="false">
      <c r="A1556" s="0" t="n">
        <v>9.968</v>
      </c>
      <c r="B1556" s="0" t="n">
        <f aca="false">A1556*12.5*1.5/27.6-4.96</f>
        <v>1.81173913043478</v>
      </c>
      <c r="C1556" s="0" t="n">
        <v>6.138</v>
      </c>
      <c r="D1556" s="0" t="n">
        <f aca="false">C1556*12.5/1000/27.6</f>
        <v>0.00277989130434783</v>
      </c>
      <c r="E1556" s="0" t="n">
        <f aca="false">2*C1556*12.5/1000/27.6</f>
        <v>0.00555978260869565</v>
      </c>
      <c r="G1556" s="3" t="n">
        <f aca="false">((D1556^2+D1555^2)*(B1556-B1555)/2)+G1555</f>
        <v>4.45389668061159E-005</v>
      </c>
    </row>
    <row r="1557" customFormat="false" ht="12.75" hidden="false" customHeight="false" outlineLevel="0" collapsed="false">
      <c r="A1557" s="0" t="n">
        <v>9.97</v>
      </c>
      <c r="B1557" s="0" t="n">
        <f aca="false">A1557*12.5*1.5/27.6-4.96</f>
        <v>1.81309782608696</v>
      </c>
      <c r="C1557" s="0" t="n">
        <v>6.12</v>
      </c>
      <c r="D1557" s="0" t="n">
        <f aca="false">C1557*12.5/1000/27.6</f>
        <v>0.00277173913043478</v>
      </c>
      <c r="E1557" s="0" t="n">
        <f aca="false">2*C1557*12.5/1000/27.6</f>
        <v>0.00554347826086957</v>
      </c>
      <c r="G1557" s="3" t="n">
        <f aca="false">((D1557^2+D1556^2)*(B1557-B1556)/2)+G1556</f>
        <v>4.45494357826588E-005</v>
      </c>
    </row>
    <row r="1558" customFormat="false" ht="12.75" hidden="false" customHeight="false" outlineLevel="0" collapsed="false">
      <c r="A1558" s="0" t="n">
        <v>9.973</v>
      </c>
      <c r="B1558" s="0" t="n">
        <f aca="false">A1558*12.5*1.5/27.6-4.96</f>
        <v>1.81513586956522</v>
      </c>
      <c r="C1558" s="0" t="n">
        <v>6.097</v>
      </c>
      <c r="D1558" s="0" t="n">
        <f aca="false">C1558*12.5/1000/27.6</f>
        <v>0.00276132246376812</v>
      </c>
      <c r="E1558" s="0" t="n">
        <f aca="false">2*C1558*12.5/1000/27.6</f>
        <v>0.00552264492753623</v>
      </c>
      <c r="G1558" s="3" t="n">
        <f aca="false">((D1558^2+D1557^2)*(B1558-B1557)/2)+G1557</f>
        <v>4.45650343963369E-005</v>
      </c>
    </row>
    <row r="1559" customFormat="false" ht="12.75" hidden="false" customHeight="false" outlineLevel="0" collapsed="false">
      <c r="A1559" s="0" t="n">
        <v>9.975</v>
      </c>
      <c r="B1559" s="0" t="n">
        <f aca="false">A1559*12.5*1.5/27.6-4.96</f>
        <v>1.81649456521739</v>
      </c>
      <c r="C1559" s="0" t="n">
        <v>6.07</v>
      </c>
      <c r="D1559" s="0" t="n">
        <f aca="false">C1559*12.5/1000/27.6</f>
        <v>0.00274909420289855</v>
      </c>
      <c r="E1559" s="0" t="n">
        <f aca="false">2*C1559*12.5/1000/27.6</f>
        <v>0.0054981884057971</v>
      </c>
      <c r="G1559" s="3" t="n">
        <f aca="false">((D1559^2+D1558^2)*(B1559-B1558)/2)+G1558</f>
        <v>4.45753485408242E-005</v>
      </c>
    </row>
    <row r="1560" customFormat="false" ht="12.75" hidden="false" customHeight="false" outlineLevel="0" collapsed="false">
      <c r="A1560" s="0" t="n">
        <v>9.978</v>
      </c>
      <c r="B1560" s="0" t="n">
        <f aca="false">A1560*12.5*1.5/27.6-4.96</f>
        <v>1.81853260869565</v>
      </c>
      <c r="C1560" s="0" t="n">
        <v>6.034</v>
      </c>
      <c r="D1560" s="0" t="n">
        <f aca="false">C1560*12.5/1000/27.6</f>
        <v>0.00273278985507246</v>
      </c>
      <c r="E1560" s="0" t="n">
        <f aca="false">2*C1560*12.5/1000/27.6</f>
        <v>0.00546557971014493</v>
      </c>
      <c r="G1560" s="3" t="n">
        <f aca="false">((D1560^2+D1559^2)*(B1560-B1559)/2)+G1559</f>
        <v>4.45906600143246E-005</v>
      </c>
    </row>
    <row r="1561" customFormat="false" ht="12.75" hidden="false" customHeight="false" outlineLevel="0" collapsed="false">
      <c r="A1561" s="0" t="n">
        <v>9.98</v>
      </c>
      <c r="B1561" s="0" t="n">
        <f aca="false">A1561*12.5*1.5/27.6-4.96</f>
        <v>1.81989130434783</v>
      </c>
      <c r="C1561" s="0" t="n">
        <v>5.998</v>
      </c>
      <c r="D1561" s="0" t="n">
        <f aca="false">C1561*12.5/1000/27.6</f>
        <v>0.00271648550724638</v>
      </c>
      <c r="E1561" s="0" t="n">
        <f aca="false">2*C1561*12.5/1000/27.6</f>
        <v>0.00543297101449275</v>
      </c>
      <c r="G1561" s="3" t="n">
        <f aca="false">((D1561^2+D1560^2)*(B1561-B1560)/2)+G1560</f>
        <v>4.46007465862696E-005</v>
      </c>
    </row>
    <row r="1562" customFormat="false" ht="12.75" hidden="false" customHeight="false" outlineLevel="0" collapsed="false">
      <c r="A1562" s="0" t="n">
        <v>9.983</v>
      </c>
      <c r="B1562" s="0" t="n">
        <f aca="false">A1562*12.5*1.5/27.6-4.96</f>
        <v>1.82192934782609</v>
      </c>
      <c r="C1562" s="0" t="n">
        <v>5.962</v>
      </c>
      <c r="D1562" s="0" t="n">
        <f aca="false">C1562*12.5/1000/27.6</f>
        <v>0.00270018115942029</v>
      </c>
      <c r="E1562" s="0" t="n">
        <f aca="false">2*C1562*12.5/1000/27.6</f>
        <v>0.00540036231884058</v>
      </c>
      <c r="G1562" s="3" t="n">
        <f aca="false">((D1562^2+D1561^2)*(B1562-B1561)/2)+G1561</f>
        <v>4.46156959121576E-005</v>
      </c>
    </row>
    <row r="1563" customFormat="false" ht="12.75" hidden="false" customHeight="false" outlineLevel="0" collapsed="false">
      <c r="A1563" s="0" t="n">
        <v>9.985</v>
      </c>
      <c r="B1563" s="0" t="n">
        <f aca="false">A1563*12.5*1.5/27.6-4.96</f>
        <v>1.82328804347826</v>
      </c>
      <c r="C1563" s="0" t="n">
        <v>5.921</v>
      </c>
      <c r="D1563" s="0" t="n">
        <f aca="false">C1563*12.5/1000/27.6</f>
        <v>0.00268161231884058</v>
      </c>
      <c r="E1563" s="0" t="n">
        <f aca="false">2*C1563*12.5/1000/27.6</f>
        <v>0.00536322463768116</v>
      </c>
      <c r="G1563" s="3" t="n">
        <f aca="false">((D1563^2+D1562^2)*(B1563-B1562)/2)+G1562</f>
        <v>4.46255342429472E-005</v>
      </c>
    </row>
    <row r="1564" customFormat="false" ht="12.75" hidden="false" customHeight="false" outlineLevel="0" collapsed="false">
      <c r="A1564" s="0" t="n">
        <v>9.988</v>
      </c>
      <c r="B1564" s="0" t="n">
        <f aca="false">A1564*12.5*1.5/27.6-4.96</f>
        <v>1.82532608695652</v>
      </c>
      <c r="C1564" s="0" t="n">
        <v>5.871</v>
      </c>
      <c r="D1564" s="0" t="n">
        <f aca="false">C1564*12.5/1000/27.6</f>
        <v>0.00265896739130435</v>
      </c>
      <c r="E1564" s="0" t="n">
        <f aca="false">2*C1564*12.5/1000/27.6</f>
        <v>0.0053179347826087</v>
      </c>
      <c r="G1564" s="3" t="n">
        <f aca="false">((D1564^2+D1563^2)*(B1564-B1563)/2)+G1563</f>
        <v>4.46400666670809E-005</v>
      </c>
    </row>
    <row r="1565" customFormat="false" ht="12.75" hidden="false" customHeight="false" outlineLevel="0" collapsed="false">
      <c r="A1565" s="0" t="n">
        <v>9.99</v>
      </c>
      <c r="B1565" s="0" t="n">
        <f aca="false">A1565*12.5*1.5/27.6-4.96</f>
        <v>1.8266847826087</v>
      </c>
      <c r="C1565" s="0" t="n">
        <v>5.813</v>
      </c>
      <c r="D1565" s="0" t="n">
        <f aca="false">C1565*12.5/1000/27.6</f>
        <v>0.00263269927536232</v>
      </c>
      <c r="E1565" s="0" t="n">
        <f aca="false">2*C1565*12.5/1000/27.6</f>
        <v>0.00526539855072464</v>
      </c>
      <c r="G1565" s="3" t="n">
        <f aca="false">((D1565^2+D1564^2)*(B1565-B1564)/2)+G1564</f>
        <v>4.46495783607375E-005</v>
      </c>
    </row>
    <row r="1566" customFormat="false" ht="12.75" hidden="false" customHeight="false" outlineLevel="0" collapsed="false">
      <c r="A1566" s="0" t="n">
        <v>9.993</v>
      </c>
      <c r="B1566" s="0" t="n">
        <f aca="false">A1566*12.5*1.5/27.6-4.96</f>
        <v>1.82872282608696</v>
      </c>
      <c r="C1566" s="0" t="n">
        <v>5.745</v>
      </c>
      <c r="D1566" s="0" t="n">
        <f aca="false">C1566*12.5/1000/27.6</f>
        <v>0.00260190217391304</v>
      </c>
      <c r="E1566" s="0" t="n">
        <f aca="false">2*C1566*12.5/1000/27.6</f>
        <v>0.00520380434782609</v>
      </c>
      <c r="G1566" s="3" t="n">
        <f aca="false">((D1566^2+D1565^2)*(B1566-B1565)/2)+G1565</f>
        <v>4.466353997799E-005</v>
      </c>
    </row>
    <row r="1567" customFormat="false" ht="12.75" hidden="false" customHeight="false" outlineLevel="0" collapsed="false">
      <c r="A1567" s="0" t="n">
        <v>9.995</v>
      </c>
      <c r="B1567" s="0" t="n">
        <f aca="false">A1567*12.5*1.5/27.6-4.96</f>
        <v>1.83008152173913</v>
      </c>
      <c r="C1567" s="0" t="n">
        <v>5.673</v>
      </c>
      <c r="D1567" s="0" t="n">
        <f aca="false">C1567*12.5/1000/27.6</f>
        <v>0.00256929347826087</v>
      </c>
      <c r="E1567" s="0" t="n">
        <f aca="false">2*C1567*12.5/1000/27.6</f>
        <v>0.00513858695652174</v>
      </c>
      <c r="G1567" s="3" t="n">
        <f aca="false">((D1567^2+D1566^2)*(B1567-B1566)/2)+G1566</f>
        <v>4.46726236491178E-005</v>
      </c>
    </row>
    <row r="1568" customFormat="false" ht="12.75" hidden="false" customHeight="false" outlineLevel="0" collapsed="false">
      <c r="A1568" s="0" t="n">
        <v>9.998</v>
      </c>
      <c r="B1568" s="0" t="n">
        <f aca="false">A1568*12.5*1.5/27.6-4.96</f>
        <v>1.83211956521739</v>
      </c>
      <c r="C1568" s="0" t="n">
        <v>5.592</v>
      </c>
      <c r="D1568" s="0" t="n">
        <f aca="false">C1568*12.5/1000/27.6</f>
        <v>0.00253260869565217</v>
      </c>
      <c r="E1568" s="0" t="n">
        <f aca="false">2*C1568*12.5/1000/27.6</f>
        <v>0.00506521739130435</v>
      </c>
      <c r="G1568" s="3" t="n">
        <f aca="false">((D1568^2+D1567^2)*(B1568-B1567)/2)+G1567</f>
        <v>4.46858865999833E-005</v>
      </c>
    </row>
    <row r="1569" customFormat="false" ht="12.75" hidden="false" customHeight="false" outlineLevel="0" collapsed="false">
      <c r="A1569" s="0" t="n">
        <v>10</v>
      </c>
      <c r="B1569" s="0" t="n">
        <f aca="false">A1569*12.5*1.5/27.6-4.96</f>
        <v>1.83347826086956</v>
      </c>
      <c r="C1569" s="0" t="n">
        <v>5.502</v>
      </c>
      <c r="D1569" s="0" t="n">
        <f aca="false">C1569*12.5/1000/27.6</f>
        <v>0.00249184782608696</v>
      </c>
      <c r="E1569" s="0" t="n">
        <f aca="false">2*C1569*12.5/1000/27.6</f>
        <v>0.00498369565217391</v>
      </c>
      <c r="G1569" s="3" t="n">
        <f aca="false">((D1569^2+D1568^2)*(B1569-B1568)/2)+G1568</f>
        <v>4.46944622877507E-005</v>
      </c>
    </row>
    <row r="1570" customFormat="false" ht="12.75" hidden="false" customHeight="false" outlineLevel="0" collapsed="false">
      <c r="A1570" s="0" t="n">
        <v>10.003</v>
      </c>
      <c r="B1570" s="0" t="n">
        <f aca="false">A1570*12.5*1.5/27.6-4.96</f>
        <v>1.83551630434783</v>
      </c>
      <c r="C1570" s="0" t="n">
        <v>5.421</v>
      </c>
      <c r="D1570" s="0" t="n">
        <f aca="false">C1570*12.5/1000/27.6</f>
        <v>0.00245516304347826</v>
      </c>
      <c r="E1570" s="0" t="n">
        <f aca="false">2*C1570*12.5/1000/27.6</f>
        <v>0.00491032608695652</v>
      </c>
      <c r="G1570" s="3" t="n">
        <f aca="false">((D1570^2+D1569^2)*(B1570-B1569)/2)+G1569</f>
        <v>4.47069321904258E-005</v>
      </c>
    </row>
    <row r="1571" customFormat="false" ht="12.75" hidden="false" customHeight="false" outlineLevel="0" collapsed="false">
      <c r="A1571" s="0" t="n">
        <v>10.005</v>
      </c>
      <c r="B1571" s="0" t="n">
        <f aca="false">A1571*12.5*1.5/27.6-4.96</f>
        <v>1.836875</v>
      </c>
      <c r="C1571" s="0" t="n">
        <v>5.339</v>
      </c>
      <c r="D1571" s="0" t="n">
        <f aca="false">C1571*12.5/1000/27.6</f>
        <v>0.00241802536231884</v>
      </c>
      <c r="E1571" s="0" t="n">
        <f aca="false">2*C1571*12.5/1000/27.6</f>
        <v>0.00483605072463768</v>
      </c>
      <c r="G1571" s="3" t="n">
        <f aca="false">((D1571^2+D1570^2)*(B1571-B1570)/2)+G1570</f>
        <v>4.47149992231859E-005</v>
      </c>
    </row>
    <row r="1572" customFormat="false" ht="12.75" hidden="false" customHeight="false" outlineLevel="0" collapsed="false">
      <c r="A1572" s="0" t="n">
        <v>10.008</v>
      </c>
      <c r="B1572" s="0" t="n">
        <f aca="false">A1572*12.5*1.5/27.6-4.96</f>
        <v>1.83891304347826</v>
      </c>
      <c r="C1572" s="0" t="n">
        <v>5.263</v>
      </c>
      <c r="D1572" s="0" t="n">
        <f aca="false">C1572*12.5/1000/27.6</f>
        <v>0.00238360507246377</v>
      </c>
      <c r="E1572" s="0" t="n">
        <f aca="false">2*C1572*12.5/1000/27.6</f>
        <v>0.00476721014492754</v>
      </c>
      <c r="G1572" s="3" t="n">
        <f aca="false">((D1572^2+D1571^2)*(B1572-B1571)/2)+G1571</f>
        <v>4.47267469335741E-005</v>
      </c>
    </row>
    <row r="1573" customFormat="false" ht="12.75" hidden="false" customHeight="false" outlineLevel="0" collapsed="false">
      <c r="A1573" s="0" t="n">
        <v>10.01</v>
      </c>
      <c r="B1573" s="0" t="n">
        <f aca="false">A1573*12.5*1.5/27.6-4.96</f>
        <v>1.84027173913043</v>
      </c>
      <c r="C1573" s="0" t="n">
        <v>5.182</v>
      </c>
      <c r="D1573" s="0" t="n">
        <f aca="false">C1573*12.5/1000/27.6</f>
        <v>0.00234692028985507</v>
      </c>
      <c r="E1573" s="0" t="n">
        <f aca="false">2*C1573*12.5/1000/27.6</f>
        <v>0.00469384057971015</v>
      </c>
      <c r="G1573" s="3" t="n">
        <f aca="false">((D1573^2+D1572^2)*(B1573-B1572)/2)+G1572</f>
        <v>4.47343485694358E-005</v>
      </c>
    </row>
    <row r="1574" customFormat="false" ht="12.75" hidden="false" customHeight="false" outlineLevel="0" collapsed="false">
      <c r="A1574" s="0" t="n">
        <v>10.013</v>
      </c>
      <c r="B1574" s="0" t="n">
        <f aca="false">A1574*12.5*1.5/27.6-4.96</f>
        <v>1.84230978260869</v>
      </c>
      <c r="C1574" s="0" t="n">
        <v>5.114</v>
      </c>
      <c r="D1574" s="0" t="n">
        <f aca="false">C1574*12.5/1000/27.6</f>
        <v>0.0023161231884058</v>
      </c>
      <c r="E1574" s="0" t="n">
        <f aca="false">2*C1574*12.5/1000/27.6</f>
        <v>0.00463224637681159</v>
      </c>
      <c r="G1574" s="3" t="n">
        <f aca="false">((D1574^2+D1573^2)*(B1574-B1573)/2)+G1573</f>
        <v>4.47454278440324E-005</v>
      </c>
    </row>
    <row r="1575" customFormat="false" ht="12.75" hidden="false" customHeight="false" outlineLevel="0" collapsed="false">
      <c r="A1575" s="0" t="n">
        <v>10.015</v>
      </c>
      <c r="B1575" s="0" t="n">
        <f aca="false">A1575*12.5*1.5/27.6-4.96</f>
        <v>1.84366847826087</v>
      </c>
      <c r="C1575" s="0" t="n">
        <v>5.046</v>
      </c>
      <c r="D1575" s="0" t="n">
        <f aca="false">C1575*12.5/1000/27.6</f>
        <v>0.00228532608695652</v>
      </c>
      <c r="E1575" s="0" t="n">
        <f aca="false">2*C1575*12.5/1000/27.6</f>
        <v>0.00457065217391304</v>
      </c>
      <c r="G1575" s="3" t="n">
        <f aca="false">((D1575^2+D1574^2)*(B1575-B1574)/2)+G1574</f>
        <v>4.4752620195899E-005</v>
      </c>
    </row>
    <row r="1576" customFormat="false" ht="12.75" hidden="false" customHeight="false" outlineLevel="0" collapsed="false">
      <c r="A1576" s="0" t="n">
        <v>10.018</v>
      </c>
      <c r="B1576" s="0" t="n">
        <f aca="false">A1576*12.5*1.5/27.6-4.96</f>
        <v>1.84570652173913</v>
      </c>
      <c r="C1576" s="0" t="n">
        <v>4.979</v>
      </c>
      <c r="D1576" s="0" t="n">
        <f aca="false">C1576*12.5/1000/27.6</f>
        <v>0.00225498188405797</v>
      </c>
      <c r="E1576" s="0" t="n">
        <f aca="false">2*C1576*12.5/1000/27.6</f>
        <v>0.00450996376811594</v>
      </c>
      <c r="G1576" s="3" t="n">
        <f aca="false">((D1576^2+D1575^2)*(B1576-B1575)/2)+G1575</f>
        <v>4.47631239241135E-005</v>
      </c>
    </row>
    <row r="1577" customFormat="false" ht="12.75" hidden="false" customHeight="false" outlineLevel="0" collapsed="false">
      <c r="A1577" s="0" t="n">
        <v>10.02</v>
      </c>
      <c r="B1577" s="0" t="n">
        <f aca="false">A1577*12.5*1.5/27.6-4.96</f>
        <v>1.8470652173913</v>
      </c>
      <c r="C1577" s="0" t="n">
        <v>4.92</v>
      </c>
      <c r="D1577" s="0" t="n">
        <f aca="false">C1577*12.5/1000/27.6</f>
        <v>0.00222826086956522</v>
      </c>
      <c r="E1577" s="0" t="n">
        <f aca="false">2*C1577*12.5/1000/27.6</f>
        <v>0.00445652173913043</v>
      </c>
      <c r="G1577" s="3" t="n">
        <f aca="false">((D1577^2+D1576^2)*(B1577-B1576)/2)+G1576</f>
        <v>4.47699514307713E-005</v>
      </c>
    </row>
    <row r="1578" customFormat="false" ht="12.75" hidden="false" customHeight="false" outlineLevel="0" collapsed="false">
      <c r="A1578" s="0" t="n">
        <v>10.023</v>
      </c>
      <c r="B1578" s="0" t="n">
        <f aca="false">A1578*12.5*1.5/27.6-4.96</f>
        <v>1.84910326086956</v>
      </c>
      <c r="C1578" s="0" t="n">
        <v>4.861</v>
      </c>
      <c r="D1578" s="0" t="n">
        <f aca="false">C1578*12.5/1000/27.6</f>
        <v>0.00220153985507246</v>
      </c>
      <c r="E1578" s="0" t="n">
        <f aca="false">2*C1578*12.5/1000/27.6</f>
        <v>0.00440307971014493</v>
      </c>
      <c r="G1578" s="3" t="n">
        <f aca="false">((D1578^2+D1577^2)*(B1578-B1577)/2)+G1577</f>
        <v>4.47799499948707E-005</v>
      </c>
    </row>
    <row r="1579" customFormat="false" ht="12.75" hidden="false" customHeight="false" outlineLevel="0" collapsed="false">
      <c r="A1579" s="0" t="n">
        <v>10.025</v>
      </c>
      <c r="B1579" s="0" t="n">
        <f aca="false">A1579*12.5*1.5/27.6-4.96</f>
        <v>1.85046195652174</v>
      </c>
      <c r="C1579" s="0" t="n">
        <v>4.798</v>
      </c>
      <c r="D1579" s="0" t="n">
        <f aca="false">C1579*12.5/1000/27.6</f>
        <v>0.00217300724637681</v>
      </c>
      <c r="E1579" s="0" t="n">
        <f aca="false">2*C1579*12.5/1000/27.6</f>
        <v>0.00434601449275362</v>
      </c>
      <c r="G1579" s="3" t="n">
        <f aca="false">((D1579^2+D1578^2)*(B1579-B1578)/2)+G1578</f>
        <v>4.47864504963832E-005</v>
      </c>
    </row>
    <row r="1580" customFormat="false" ht="12.75" hidden="false" customHeight="false" outlineLevel="0" collapsed="false">
      <c r="A1580" s="0" t="n">
        <v>10.028</v>
      </c>
      <c r="B1580" s="0" t="n">
        <f aca="false">A1580*12.5*1.5/27.6-4.96</f>
        <v>1.8525</v>
      </c>
      <c r="C1580" s="0" t="n">
        <v>4.731</v>
      </c>
      <c r="D1580" s="0" t="n">
        <f aca="false">C1580*12.5/1000/27.6</f>
        <v>0.00214266304347826</v>
      </c>
      <c r="E1580" s="0" t="n">
        <f aca="false">2*C1580*12.5/1000/27.6</f>
        <v>0.00428532608695652</v>
      </c>
      <c r="G1580" s="3" t="n">
        <f aca="false">((D1580^2+D1579^2)*(B1580-B1579)/2)+G1579</f>
        <v>4.47959406105924E-005</v>
      </c>
    </row>
    <row r="1581" customFormat="false" ht="12.75" hidden="false" customHeight="false" outlineLevel="0" collapsed="false">
      <c r="A1581" s="0" t="n">
        <v>10.03</v>
      </c>
      <c r="B1581" s="0" t="n">
        <f aca="false">A1581*12.5*1.5/27.6-4.96</f>
        <v>1.85385869565217</v>
      </c>
      <c r="C1581" s="0" t="n">
        <v>4.649</v>
      </c>
      <c r="D1581" s="0" t="n">
        <f aca="false">C1581*12.5/1000/27.6</f>
        <v>0.00210552536231884</v>
      </c>
      <c r="E1581" s="0" t="n">
        <f aca="false">2*C1581*12.5/1000/27.6</f>
        <v>0.00421105072463768</v>
      </c>
      <c r="G1581" s="3" t="n">
        <f aca="false">((D1581^2+D1580^2)*(B1581-B1580)/2)+G1580</f>
        <v>4.48020712097563E-005</v>
      </c>
    </row>
    <row r="1582" customFormat="false" ht="12.75" hidden="false" customHeight="false" outlineLevel="0" collapsed="false">
      <c r="A1582" s="0" t="n">
        <v>10.033</v>
      </c>
      <c r="B1582" s="0" t="n">
        <f aca="false">A1582*12.5*1.5/27.6-4.96</f>
        <v>1.85589673913043</v>
      </c>
      <c r="C1582" s="0" t="n">
        <v>4.564</v>
      </c>
      <c r="D1582" s="0" t="n">
        <f aca="false">C1582*12.5/1000/27.6</f>
        <v>0.00206702898550725</v>
      </c>
      <c r="E1582" s="0" t="n">
        <f aca="false">2*C1582*12.5/1000/27.6</f>
        <v>0.00413405797101449</v>
      </c>
      <c r="G1582" s="3" t="n">
        <f aca="false">((D1582^2+D1581^2)*(B1582-B1581)/2)+G1581</f>
        <v>4.48109426559638E-005</v>
      </c>
    </row>
    <row r="1583" customFormat="false" ht="12.75" hidden="false" customHeight="false" outlineLevel="0" collapsed="false">
      <c r="A1583" s="0" t="n">
        <v>10.035</v>
      </c>
      <c r="B1583" s="0" t="n">
        <f aca="false">A1583*12.5*1.5/27.6-4.96</f>
        <v>1.85725543478261</v>
      </c>
      <c r="C1583" s="0" t="n">
        <v>4.474</v>
      </c>
      <c r="D1583" s="0" t="n">
        <f aca="false">C1583*12.5/1000/27.6</f>
        <v>0.00202626811594203</v>
      </c>
      <c r="E1583" s="0" t="n">
        <f aca="false">2*C1583*12.5/1000/27.6</f>
        <v>0.00405253623188406</v>
      </c>
      <c r="G1583" s="3" t="n">
        <f aca="false">((D1583^2+D1582^2)*(B1583-B1582)/2)+G1582</f>
        <v>4.48166344842958E-005</v>
      </c>
    </row>
    <row r="1584" customFormat="false" ht="12.75" hidden="false" customHeight="false" outlineLevel="0" collapsed="false">
      <c r="A1584" s="0" t="n">
        <v>10.038</v>
      </c>
      <c r="B1584" s="0" t="n">
        <f aca="false">A1584*12.5*1.5/27.6-4.96</f>
        <v>1.85929347826087</v>
      </c>
      <c r="C1584" s="0" t="n">
        <v>4.37</v>
      </c>
      <c r="D1584" s="0" t="n">
        <f aca="false">C1584*12.5/1000/27.6</f>
        <v>0.00197916666666667</v>
      </c>
      <c r="E1584" s="0" t="n">
        <f aca="false">2*C1584*12.5/1000/27.6</f>
        <v>0.00395833333333333</v>
      </c>
      <c r="G1584" s="3" t="n">
        <f aca="false">((D1584^2+D1583^2)*(B1584-B1583)/2)+G1583</f>
        <v>4.48248099562782E-005</v>
      </c>
    </row>
    <row r="1585" customFormat="false" ht="12.75" hidden="false" customHeight="false" outlineLevel="0" collapsed="false">
      <c r="A1585" s="0" t="n">
        <v>10.04</v>
      </c>
      <c r="B1585" s="0" t="n">
        <f aca="false">A1585*12.5*1.5/27.6-4.96</f>
        <v>1.86065217391304</v>
      </c>
      <c r="C1585" s="0" t="n">
        <v>4.262</v>
      </c>
      <c r="D1585" s="0" t="n">
        <f aca="false">C1585*12.5/1000/27.6</f>
        <v>0.00193025362318841</v>
      </c>
      <c r="E1585" s="0" t="n">
        <f aca="false">2*C1585*12.5/1000/27.6</f>
        <v>0.00386050724637681</v>
      </c>
      <c r="G1585" s="3" t="n">
        <f aca="false">((D1585^2+D1584^2)*(B1585-B1584)/2)+G1584</f>
        <v>4.48300021979523E-005</v>
      </c>
    </row>
    <row r="1586" customFormat="false" ht="12.75" hidden="false" customHeight="false" outlineLevel="0" collapsed="false">
      <c r="A1586" s="0" t="n">
        <v>10.043</v>
      </c>
      <c r="B1586" s="0" t="n">
        <f aca="false">A1586*12.5*1.5/27.6-4.96</f>
        <v>1.8626902173913</v>
      </c>
      <c r="C1586" s="0" t="n">
        <v>4.153</v>
      </c>
      <c r="D1586" s="0" t="n">
        <f aca="false">C1586*12.5/1000/27.6</f>
        <v>0.00188088768115942</v>
      </c>
      <c r="E1586" s="0" t="n">
        <f aca="false">2*C1586*12.5/1000/27.6</f>
        <v>0.00376177536231884</v>
      </c>
      <c r="G1586" s="3" t="n">
        <f aca="false">((D1586^2+D1585^2)*(B1586-B1585)/2)+G1585</f>
        <v>4.48374039821089E-005</v>
      </c>
    </row>
    <row r="1587" customFormat="false" ht="12.75" hidden="false" customHeight="false" outlineLevel="0" collapsed="false">
      <c r="A1587" s="0" t="n">
        <v>10.045</v>
      </c>
      <c r="B1587" s="0" t="n">
        <f aca="false">A1587*12.5*1.5/27.6-4.96</f>
        <v>1.86404891304348</v>
      </c>
      <c r="C1587" s="0" t="n">
        <v>4.041</v>
      </c>
      <c r="D1587" s="0" t="n">
        <f aca="false">C1587*12.5/1000/27.6</f>
        <v>0.00183016304347826</v>
      </c>
      <c r="E1587" s="0" t="n">
        <f aca="false">2*C1587*12.5/1000/27.6</f>
        <v>0.00366032608695652</v>
      </c>
      <c r="G1587" s="3" t="n">
        <f aca="false">((D1587^2+D1586^2)*(B1587-B1586)/2)+G1586</f>
        <v>4.48420828103934E-005</v>
      </c>
    </row>
    <row r="1588" customFormat="false" ht="12.75" hidden="false" customHeight="false" outlineLevel="0" collapsed="false">
      <c r="A1588" s="0" t="n">
        <v>10.048</v>
      </c>
      <c r="B1588" s="0" t="n">
        <f aca="false">A1588*12.5*1.5/27.6-4.96</f>
        <v>1.86608695652174</v>
      </c>
      <c r="C1588" s="0" t="n">
        <v>3.923</v>
      </c>
      <c r="D1588" s="0" t="n">
        <f aca="false">C1588*12.5/1000/27.6</f>
        <v>0.00177672101449275</v>
      </c>
      <c r="E1588" s="0" t="n">
        <f aca="false">2*C1588*12.5/1000/27.6</f>
        <v>0.00355344202898551</v>
      </c>
      <c r="G1588" s="3" t="n">
        <f aca="false">((D1588^2+D1587^2)*(B1588-B1587)/2)+G1587</f>
        <v>4.48487128046146E-005</v>
      </c>
    </row>
    <row r="1589" customFormat="false" ht="12.75" hidden="false" customHeight="false" outlineLevel="0" collapsed="false">
      <c r="A1589" s="0" t="n">
        <v>10.05</v>
      </c>
      <c r="B1589" s="0" t="n">
        <f aca="false">A1589*12.5*1.5/27.6-4.96</f>
        <v>1.86744565217391</v>
      </c>
      <c r="C1589" s="0" t="n">
        <v>3.797</v>
      </c>
      <c r="D1589" s="0" t="n">
        <f aca="false">C1589*12.5/1000/27.6</f>
        <v>0.00171965579710145</v>
      </c>
      <c r="E1589" s="0" t="n">
        <f aca="false">2*C1589*12.5/1000/27.6</f>
        <v>0.0034393115942029</v>
      </c>
      <c r="G1589" s="3" t="n">
        <f aca="false">((D1589^2+D1588^2)*(B1589-B1588)/2)+G1588</f>
        <v>4.48528663057178E-005</v>
      </c>
    </row>
    <row r="1590" customFormat="false" ht="12.75" hidden="false" customHeight="false" outlineLevel="0" collapsed="false">
      <c r="A1590" s="0" t="n">
        <v>10.053</v>
      </c>
      <c r="B1590" s="0" t="n">
        <f aca="false">A1590*12.5*1.5/27.6-4.96</f>
        <v>1.86948369565217</v>
      </c>
      <c r="C1590" s="0" t="n">
        <v>3.68</v>
      </c>
      <c r="D1590" s="0" t="n">
        <f aca="false">C1590*12.5/1000/27.6</f>
        <v>0.00166666666666667</v>
      </c>
      <c r="E1590" s="0" t="n">
        <f aca="false">2*C1590*12.5/1000/27.6</f>
        <v>0.00333333333333333</v>
      </c>
      <c r="G1590" s="3" t="n">
        <f aca="false">((D1590^2+D1589^2)*(B1590-B1589)/2)+G1589</f>
        <v>4.48587103891128E-005</v>
      </c>
    </row>
    <row r="1591" customFormat="false" ht="12.75" hidden="false" customHeight="false" outlineLevel="0" collapsed="false">
      <c r="A1591" s="0" t="n">
        <v>10.055</v>
      </c>
      <c r="B1591" s="0" t="n">
        <f aca="false">A1591*12.5*1.5/27.6-4.96</f>
        <v>1.87084239130435</v>
      </c>
      <c r="C1591" s="0" t="n">
        <v>3.563</v>
      </c>
      <c r="D1591" s="0" t="n">
        <f aca="false">C1591*12.5/1000/27.6</f>
        <v>0.00161367753623188</v>
      </c>
      <c r="E1591" s="0" t="n">
        <f aca="false">2*C1591*12.5/1000/27.6</f>
        <v>0.00322735507246377</v>
      </c>
      <c r="G1591" s="3" t="n">
        <f aca="false">((D1591^2+D1590^2)*(B1591-B1590)/2)+G1590</f>
        <v>4.48623664577057E-005</v>
      </c>
    </row>
    <row r="1592" customFormat="false" ht="12.75" hidden="false" customHeight="false" outlineLevel="0" collapsed="false">
      <c r="A1592" s="0" t="n">
        <v>10.058</v>
      </c>
      <c r="B1592" s="0" t="n">
        <f aca="false">A1592*12.5*1.5/27.6-4.96</f>
        <v>1.87288043478261</v>
      </c>
      <c r="C1592" s="0" t="n">
        <v>3.454</v>
      </c>
      <c r="D1592" s="0" t="n">
        <f aca="false">C1592*12.5/1000/27.6</f>
        <v>0.0015643115942029</v>
      </c>
      <c r="E1592" s="0" t="n">
        <f aca="false">2*C1592*12.5/1000/27.6</f>
        <v>0.0031286231884058</v>
      </c>
      <c r="G1592" s="3" t="n">
        <f aca="false">((D1592^2+D1591^2)*(B1592-B1591)/2)+G1591</f>
        <v>4.48675135629584E-005</v>
      </c>
    </row>
    <row r="1593" customFormat="false" ht="12.75" hidden="false" customHeight="false" outlineLevel="0" collapsed="false">
      <c r="A1593" s="0" t="n">
        <v>10.06</v>
      </c>
      <c r="B1593" s="0" t="n">
        <f aca="false">A1593*12.5*1.5/27.6-4.96</f>
        <v>1.87423913043478</v>
      </c>
      <c r="C1593" s="0" t="n">
        <v>3.351</v>
      </c>
      <c r="D1593" s="0" t="n">
        <f aca="false">C1593*12.5/1000/27.6</f>
        <v>0.00151766304347826</v>
      </c>
      <c r="E1593" s="0" t="n">
        <f aca="false">2*C1593*12.5/1000/27.6</f>
        <v>0.00303532608695652</v>
      </c>
      <c r="G1593" s="3" t="n">
        <f aca="false">((D1593^2+D1592^2)*(B1593-B1592)/2)+G1592</f>
        <v>4.48707407177664E-005</v>
      </c>
    </row>
    <row r="1594" customFormat="false" ht="12.75" hidden="false" customHeight="false" outlineLevel="0" collapsed="false">
      <c r="A1594" s="0" t="n">
        <v>10.063</v>
      </c>
      <c r="B1594" s="0" t="n">
        <f aca="false">A1594*12.5*1.5/27.6-4.96</f>
        <v>1.87627717391304</v>
      </c>
      <c r="C1594" s="0" t="n">
        <v>3.256</v>
      </c>
      <c r="D1594" s="0" t="n">
        <f aca="false">C1594*12.5/1000/27.6</f>
        <v>0.00147463768115942</v>
      </c>
      <c r="E1594" s="0" t="n">
        <f aca="false">2*C1594*12.5/1000/27.6</f>
        <v>0.00294927536231884</v>
      </c>
      <c r="G1594" s="3" t="n">
        <f aca="false">((D1594^2+D1593^2)*(B1594-B1593)/2)+G1593</f>
        <v>4.4875303751806E-005</v>
      </c>
    </row>
    <row r="1595" customFormat="false" ht="12.75" hidden="false" customHeight="false" outlineLevel="0" collapsed="false">
      <c r="A1595" s="0" t="n">
        <v>10.065</v>
      </c>
      <c r="B1595" s="0" t="n">
        <f aca="false">A1595*12.5*1.5/27.6-4.96</f>
        <v>1.87763586956522</v>
      </c>
      <c r="C1595" s="0" t="n">
        <v>3.17</v>
      </c>
      <c r="D1595" s="0" t="n">
        <f aca="false">C1595*12.5/1000/27.6</f>
        <v>0.0014356884057971</v>
      </c>
      <c r="E1595" s="0" t="n">
        <f aca="false">2*C1595*12.5/1000/27.6</f>
        <v>0.0028713768115942</v>
      </c>
      <c r="G1595" s="3" t="n">
        <f aca="false">((D1595^2+D1594^2)*(B1595-B1594)/2)+G1594</f>
        <v>4.48781813044481E-005</v>
      </c>
    </row>
    <row r="1596" customFormat="false" ht="12.75" hidden="false" customHeight="false" outlineLevel="0" collapsed="false">
      <c r="A1596" s="0" t="n">
        <v>10.068</v>
      </c>
      <c r="B1596" s="0" t="n">
        <f aca="false">A1596*12.5*1.5/27.6-4.96</f>
        <v>1.87967391304348</v>
      </c>
      <c r="C1596" s="0" t="n">
        <v>3.08</v>
      </c>
      <c r="D1596" s="0" t="n">
        <f aca="false">C1596*12.5/1000/27.6</f>
        <v>0.00139492753623188</v>
      </c>
      <c r="E1596" s="0" t="n">
        <f aca="false">2*C1596*12.5/1000/27.6</f>
        <v>0.00278985507246377</v>
      </c>
      <c r="G1596" s="3" t="n">
        <f aca="false">((D1596^2+D1595^2)*(B1596-B1595)/2)+G1595</f>
        <v>4.48822645490438E-005</v>
      </c>
    </row>
    <row r="1597" customFormat="false" ht="12.75" hidden="false" customHeight="false" outlineLevel="0" collapsed="false">
      <c r="A1597" s="0" t="n">
        <v>10.07</v>
      </c>
      <c r="B1597" s="0" t="n">
        <f aca="false">A1597*12.5*1.5/27.6-4.96</f>
        <v>1.88103260869565</v>
      </c>
      <c r="C1597" s="0" t="n">
        <v>2.994</v>
      </c>
      <c r="D1597" s="0" t="n">
        <f aca="false">C1597*12.5/1000/27.6</f>
        <v>0.00135597826086957</v>
      </c>
      <c r="E1597" s="0" t="n">
        <f aca="false">2*C1597*12.5/1000/27.6</f>
        <v>0.00271195652173913</v>
      </c>
      <c r="G1597" s="3" t="n">
        <f aca="false">((D1597^2+D1596^2)*(B1597-B1596)/2)+G1596</f>
        <v>4.48848355408069E-005</v>
      </c>
    </row>
    <row r="1598" customFormat="false" ht="12.75" hidden="false" customHeight="false" outlineLevel="0" collapsed="false">
      <c r="A1598" s="0" t="n">
        <v>10.073</v>
      </c>
      <c r="B1598" s="0" t="n">
        <f aca="false">A1598*12.5*1.5/27.6-4.96</f>
        <v>1.88307065217391</v>
      </c>
      <c r="C1598" s="0" t="n">
        <v>2.918</v>
      </c>
      <c r="D1598" s="0" t="n">
        <f aca="false">C1598*12.5/1000/27.6</f>
        <v>0.00132155797101449</v>
      </c>
      <c r="E1598" s="0" t="n">
        <f aca="false">2*C1598*12.5/1000/27.6</f>
        <v>0.00264311594202899</v>
      </c>
      <c r="G1598" s="3" t="n">
        <f aca="false">((D1598^2+D1597^2)*(B1598-B1597)/2)+G1597</f>
        <v>4.48884889299184E-005</v>
      </c>
    </row>
    <row r="1599" customFormat="false" ht="12.75" hidden="false" customHeight="false" outlineLevel="0" collapsed="false">
      <c r="A1599" s="0" t="n">
        <v>10.075</v>
      </c>
      <c r="B1599" s="0" t="n">
        <f aca="false">A1599*12.5*1.5/27.6-4.96</f>
        <v>1.88442934782609</v>
      </c>
      <c r="C1599" s="0" t="n">
        <v>2.85</v>
      </c>
      <c r="D1599" s="0" t="n">
        <f aca="false">C1599*12.5/1000/27.6</f>
        <v>0.00129076086956522</v>
      </c>
      <c r="E1599" s="0" t="n">
        <f aca="false">2*C1599*12.5/1000/27.6</f>
        <v>0.00258152173913043</v>
      </c>
      <c r="G1599" s="3" t="n">
        <f aca="false">((D1599^2+D1598^2)*(B1599-B1598)/2)+G1598</f>
        <v>4.48908072581066E-005</v>
      </c>
    </row>
    <row r="1600" customFormat="false" ht="12.75" hidden="false" customHeight="false" outlineLevel="0" collapsed="false">
      <c r="A1600" s="0" t="n">
        <v>10.078</v>
      </c>
      <c r="B1600" s="0" t="n">
        <f aca="false">A1600*12.5*1.5/27.6-4.96</f>
        <v>1.88646739130435</v>
      </c>
      <c r="C1600" s="0" t="n">
        <v>2.778</v>
      </c>
      <c r="D1600" s="0" t="n">
        <f aca="false">C1600*12.5/1000/27.6</f>
        <v>0.00125815217391304</v>
      </c>
      <c r="E1600" s="0" t="n">
        <f aca="false">2*C1600*12.5/1000/27.6</f>
        <v>0.00251630434782609</v>
      </c>
      <c r="G1600" s="3" t="n">
        <f aca="false">((D1600^2+D1599^2)*(B1600-B1599)/2)+G1599</f>
        <v>4.48941180704522E-005</v>
      </c>
    </row>
    <row r="1601" customFormat="false" ht="12.75" hidden="false" customHeight="false" outlineLevel="0" collapsed="false">
      <c r="A1601" s="0" t="n">
        <v>10.08</v>
      </c>
      <c r="B1601" s="0" t="n">
        <f aca="false">A1601*12.5*1.5/27.6-4.96</f>
        <v>1.88782608695652</v>
      </c>
      <c r="C1601" s="0" t="n">
        <v>2.715</v>
      </c>
      <c r="D1601" s="0" t="n">
        <f aca="false">C1601*12.5/1000/27.6</f>
        <v>0.00122961956521739</v>
      </c>
      <c r="E1601" s="0" t="n">
        <f aca="false">2*C1601*12.5/1000/27.6</f>
        <v>0.00245923913043478</v>
      </c>
      <c r="G1601" s="3" t="n">
        <f aca="false">((D1601^2+D1600^2)*(B1601-B1600)/2)+G1600</f>
        <v>4.4896220591626E-005</v>
      </c>
    </row>
    <row r="1602" customFormat="false" ht="12.75" hidden="false" customHeight="false" outlineLevel="0" collapsed="false">
      <c r="A1602" s="0" t="n">
        <v>10.083</v>
      </c>
      <c r="B1602" s="0" t="n">
        <f aca="false">A1602*12.5*1.5/27.6-4.96</f>
        <v>1.88986413043478</v>
      </c>
      <c r="C1602" s="0" t="n">
        <v>2.656</v>
      </c>
      <c r="D1602" s="0" t="n">
        <f aca="false">C1602*12.5/1000/27.6</f>
        <v>0.00120289855072464</v>
      </c>
      <c r="E1602" s="0" t="n">
        <f aca="false">2*C1602*12.5/1000/27.6</f>
        <v>0.00240579710144928</v>
      </c>
      <c r="G1602" s="3" t="n">
        <f aca="false">((D1602^2+D1601^2)*(B1602-B1601)/2)+G1601</f>
        <v>4.48992358048039E-005</v>
      </c>
    </row>
    <row r="1603" customFormat="false" ht="12.75" hidden="false" customHeight="false" outlineLevel="0" collapsed="false">
      <c r="A1603" s="0" t="n">
        <v>10.085</v>
      </c>
      <c r="B1603" s="0" t="n">
        <f aca="false">A1603*12.5*1.5/27.6-4.96</f>
        <v>1.89122282608696</v>
      </c>
      <c r="C1603" s="0" t="n">
        <v>2.602</v>
      </c>
      <c r="D1603" s="0" t="n">
        <f aca="false">C1603*12.5/1000/27.6</f>
        <v>0.00117844202898551</v>
      </c>
      <c r="E1603" s="0" t="n">
        <f aca="false">2*C1603*12.5/1000/27.6</f>
        <v>0.00235688405797101</v>
      </c>
      <c r="G1603" s="3" t="n">
        <f aca="false">((D1603^2+D1602^2)*(B1603-B1602)/2)+G1602</f>
        <v>4.4901162225007E-005</v>
      </c>
    </row>
    <row r="1604" customFormat="false" ht="12.75" hidden="false" customHeight="false" outlineLevel="0" collapsed="false">
      <c r="A1604" s="0" t="n">
        <v>10.088</v>
      </c>
      <c r="B1604" s="0" t="n">
        <f aca="false">A1604*12.5*1.5/27.6-4.96</f>
        <v>1.89326086956522</v>
      </c>
      <c r="C1604" s="0" t="n">
        <v>2.543</v>
      </c>
      <c r="D1604" s="0" t="n">
        <f aca="false">C1604*12.5/1000/27.6</f>
        <v>0.00115172101449275</v>
      </c>
      <c r="E1604" s="0" t="n">
        <f aca="false">2*C1604*12.5/1000/27.6</f>
        <v>0.00230344202898551</v>
      </c>
      <c r="G1604" s="3" t="n">
        <f aca="false">((D1604^2+D1603^2)*(B1604-B1603)/2)+G1603</f>
        <v>4.4903929059495E-005</v>
      </c>
    </row>
    <row r="1605" customFormat="false" ht="12.75" hidden="false" customHeight="false" outlineLevel="0" collapsed="false">
      <c r="A1605" s="0" t="n">
        <v>10.09</v>
      </c>
      <c r="B1605" s="0" t="n">
        <f aca="false">A1605*12.5*1.5/27.6-4.96</f>
        <v>1.89461956521739</v>
      </c>
      <c r="C1605" s="0" t="n">
        <v>2.48</v>
      </c>
      <c r="D1605" s="0" t="n">
        <f aca="false">C1605*12.5/1000/27.6</f>
        <v>0.0011231884057971</v>
      </c>
      <c r="E1605" s="0" t="n">
        <f aca="false">2*C1605*12.5/1000/27.6</f>
        <v>0.0022463768115942</v>
      </c>
      <c r="G1605" s="3" t="n">
        <f aca="false">((D1605^2+D1604^2)*(B1605-B1604)/2)+G1604</f>
        <v>4.49056872208334E-005</v>
      </c>
    </row>
    <row r="1606" customFormat="false" ht="12.75" hidden="false" customHeight="false" outlineLevel="0" collapsed="false">
      <c r="A1606" s="0" t="n">
        <v>10.093</v>
      </c>
      <c r="B1606" s="0" t="n">
        <f aca="false">A1606*12.5*1.5/27.6-4.96</f>
        <v>1.89665760869565</v>
      </c>
      <c r="C1606" s="0" t="n">
        <v>2.417</v>
      </c>
      <c r="D1606" s="0" t="n">
        <f aca="false">C1606*12.5/1000/27.6</f>
        <v>0.00109465579710145</v>
      </c>
      <c r="E1606" s="0" t="n">
        <f aca="false">2*C1606*12.5/1000/27.6</f>
        <v>0.0021893115942029</v>
      </c>
      <c r="G1606" s="3" t="n">
        <f aca="false">((D1606^2+D1605^2)*(B1606-B1605)/2)+G1605</f>
        <v>4.49081938344636E-005</v>
      </c>
    </row>
    <row r="1607" customFormat="false" ht="12.75" hidden="false" customHeight="false" outlineLevel="0" collapsed="false">
      <c r="A1607" s="0" t="n">
        <v>10.095</v>
      </c>
      <c r="B1607" s="0" t="n">
        <f aca="false">A1607*12.5*1.5/27.6-4.96</f>
        <v>1.89801630434783</v>
      </c>
      <c r="C1607" s="0" t="n">
        <v>2.349</v>
      </c>
      <c r="D1607" s="0" t="n">
        <f aca="false">C1607*12.5/1000/27.6</f>
        <v>0.00106385869565217</v>
      </c>
      <c r="E1607" s="0" t="n">
        <f aca="false">2*C1607*12.5/1000/27.6</f>
        <v>0.00212771739130435</v>
      </c>
      <c r="G1607" s="3" t="n">
        <f aca="false">((D1607^2+D1606^2)*(B1607-B1606)/2)+G1606</f>
        <v>4.4909776760169E-005</v>
      </c>
    </row>
    <row r="1608" customFormat="false" ht="12.75" hidden="false" customHeight="false" outlineLevel="0" collapsed="false">
      <c r="A1608" s="0" t="n">
        <v>10.098</v>
      </c>
      <c r="B1608" s="0" t="n">
        <f aca="false">A1608*12.5*1.5/27.6-4.96</f>
        <v>1.90005434782609</v>
      </c>
      <c r="C1608" s="0" t="n">
        <v>2.277</v>
      </c>
      <c r="D1608" s="0" t="n">
        <f aca="false">C1608*12.5/1000/27.6</f>
        <v>0.00103125</v>
      </c>
      <c r="E1608" s="0" t="n">
        <f aca="false">2*C1608*12.5/1000/27.6</f>
        <v>0.0020625</v>
      </c>
      <c r="G1608" s="3" t="n">
        <f aca="false">((D1608^2+D1607^2)*(B1608-B1607)/2)+G1607</f>
        <v>4.4912013789945E-005</v>
      </c>
    </row>
    <row r="1609" customFormat="false" ht="12.75" hidden="false" customHeight="false" outlineLevel="0" collapsed="false">
      <c r="A1609" s="0" t="n">
        <v>10.1</v>
      </c>
      <c r="B1609" s="0" t="n">
        <f aca="false">A1609*12.5*1.5/27.6-4.96</f>
        <v>1.90141304347826</v>
      </c>
      <c r="C1609" s="0" t="n">
        <v>2.192</v>
      </c>
      <c r="D1609" s="0" t="n">
        <f aca="false">C1609*12.5/1000/27.6</f>
        <v>0.000992753623188406</v>
      </c>
      <c r="E1609" s="0" t="n">
        <f aca="false">2*C1609*12.5/1000/27.6</f>
        <v>0.00198550724637681</v>
      </c>
      <c r="G1609" s="3" t="n">
        <f aca="false">((D1609^2+D1608^2)*(B1609-B1608)/2)+G1608</f>
        <v>4.49134057983138E-005</v>
      </c>
    </row>
    <row r="1610" customFormat="false" ht="12.75" hidden="false" customHeight="false" outlineLevel="0" collapsed="false">
      <c r="A1610" s="0" t="n">
        <v>10.103</v>
      </c>
      <c r="B1610" s="0" t="n">
        <f aca="false">A1610*12.5*1.5/27.6-4.96</f>
        <v>1.90345108695652</v>
      </c>
      <c r="C1610" s="0" t="n">
        <v>2.106</v>
      </c>
      <c r="D1610" s="0" t="n">
        <f aca="false">C1610*12.5/1000/27.6</f>
        <v>0.000953804347826087</v>
      </c>
      <c r="E1610" s="0" t="n">
        <f aca="false">2*C1610*12.5/1000/27.6</f>
        <v>0.00190760869565217</v>
      </c>
      <c r="G1610" s="3" t="n">
        <f aca="false">((D1610^2+D1609^2)*(B1610-B1609)/2)+G1609</f>
        <v>4.49153371527536E-005</v>
      </c>
    </row>
    <row r="1611" customFormat="false" ht="12.75" hidden="false" customHeight="false" outlineLevel="0" collapsed="false">
      <c r="A1611" s="0" t="n">
        <v>10.105</v>
      </c>
      <c r="B1611" s="0" t="n">
        <f aca="false">A1611*12.5*1.5/27.6-4.96</f>
        <v>1.9048097826087</v>
      </c>
      <c r="C1611" s="0" t="n">
        <v>2.016</v>
      </c>
      <c r="D1611" s="0" t="n">
        <f aca="false">C1611*12.5/1000/27.6</f>
        <v>0.00091304347826087</v>
      </c>
      <c r="E1611" s="0" t="n">
        <f aca="false">2*C1611*12.5/1000/27.6</f>
        <v>0.00182608695652174</v>
      </c>
      <c r="G1611" s="3" t="n">
        <f aca="false">((D1611^2+D1610^2)*(B1611-B1610)/2)+G1610</f>
        <v>4.49165215217258E-005</v>
      </c>
    </row>
    <row r="1612" customFormat="false" ht="12.75" hidden="false" customHeight="false" outlineLevel="0" collapsed="false">
      <c r="A1612" s="0" t="n">
        <v>10.108</v>
      </c>
      <c r="B1612" s="0" t="n">
        <f aca="false">A1612*12.5*1.5/27.6-4.96</f>
        <v>1.90684782608696</v>
      </c>
      <c r="C1612" s="0" t="n">
        <v>1.908</v>
      </c>
      <c r="D1612" s="0" t="n">
        <f aca="false">C1612*12.5/1000/27.6</f>
        <v>0.000864130434782609</v>
      </c>
      <c r="E1612" s="0" t="n">
        <f aca="false">2*C1612*12.5/1000/27.6</f>
        <v>0.00172826086956522</v>
      </c>
      <c r="G1612" s="3" t="n">
        <f aca="false">((D1612^2+D1611^2)*(B1612-B1611)/2)+G1611</f>
        <v>4.49181319529094E-005</v>
      </c>
    </row>
    <row r="1613" customFormat="false" ht="12.75" hidden="false" customHeight="false" outlineLevel="0" collapsed="false">
      <c r="A1613" s="0" t="n">
        <v>10.11</v>
      </c>
      <c r="B1613" s="0" t="n">
        <f aca="false">A1613*12.5*1.5/27.6-4.96</f>
        <v>1.90820652173913</v>
      </c>
      <c r="C1613" s="0" t="n">
        <v>1.795</v>
      </c>
      <c r="D1613" s="0" t="n">
        <f aca="false">C1613*12.5/1000/27.6</f>
        <v>0.000812952898550725</v>
      </c>
      <c r="E1613" s="0" t="n">
        <f aca="false">2*C1613*12.5/1000/27.6</f>
        <v>0.00162590579710145</v>
      </c>
      <c r="G1613" s="3" t="n">
        <f aca="false">((D1613^2+D1612^2)*(B1613-B1612)/2)+G1612</f>
        <v>4.49190882123005E-005</v>
      </c>
    </row>
    <row r="1614" customFormat="false" ht="12.75" hidden="false" customHeight="false" outlineLevel="0" collapsed="false">
      <c r="A1614" s="0" t="n">
        <v>10.113</v>
      </c>
      <c r="B1614" s="0" t="n">
        <f aca="false">A1614*12.5*1.5/27.6-4.96</f>
        <v>1.91024456521739</v>
      </c>
      <c r="C1614" s="0" t="n">
        <v>1.678</v>
      </c>
      <c r="D1614" s="0" t="n">
        <f aca="false">C1614*12.5/1000/27.6</f>
        <v>0.000759963768115942</v>
      </c>
      <c r="E1614" s="0" t="n">
        <f aca="false">2*C1614*12.5/1000/27.6</f>
        <v>0.00151992753623188</v>
      </c>
      <c r="G1614" s="3" t="n">
        <f aca="false">((D1614^2+D1613^2)*(B1614-B1613)/2)+G1613</f>
        <v>4.49203502068767E-005</v>
      </c>
    </row>
    <row r="1615" customFormat="false" ht="12.75" hidden="false" customHeight="false" outlineLevel="0" collapsed="false">
      <c r="A1615" s="0" t="n">
        <v>10.115</v>
      </c>
      <c r="B1615" s="0" t="n">
        <f aca="false">A1615*12.5*1.5/27.6-4.96</f>
        <v>1.91160326086956</v>
      </c>
      <c r="C1615" s="0" t="n">
        <v>1.56</v>
      </c>
      <c r="D1615" s="0" t="n">
        <f aca="false">C1615*12.5/1000/27.6</f>
        <v>0.000706521739130435</v>
      </c>
      <c r="E1615" s="0" t="n">
        <f aca="false">2*C1615*12.5/1000/27.6</f>
        <v>0.00141304347826087</v>
      </c>
      <c r="G1615" s="3" t="n">
        <f aca="false">((D1615^2+D1614^2)*(B1615-B1614)/2)+G1614</f>
        <v>4.49210816728391E-005</v>
      </c>
    </row>
    <row r="1616" customFormat="false" ht="12.75" hidden="false" customHeight="false" outlineLevel="0" collapsed="false">
      <c r="A1616" s="0" t="n">
        <v>10.118</v>
      </c>
      <c r="B1616" s="0" t="n">
        <f aca="false">A1616*12.5*1.5/27.6-4.96</f>
        <v>1.91364130434783</v>
      </c>
      <c r="C1616" s="0" t="n">
        <v>1.443</v>
      </c>
      <c r="D1616" s="0" t="n">
        <f aca="false">C1616*12.5/1000/27.6</f>
        <v>0.000653532608695652</v>
      </c>
      <c r="E1616" s="0" t="n">
        <f aca="false">2*C1616*12.5/1000/27.6</f>
        <v>0.0013070652173913</v>
      </c>
      <c r="G1616" s="3" t="n">
        <f aca="false">((D1616^2+D1615^2)*(B1616-B1615)/2)+G1615</f>
        <v>4.4922025570093E-005</v>
      </c>
    </row>
    <row r="1617" customFormat="false" ht="12.75" hidden="false" customHeight="false" outlineLevel="0" collapsed="false">
      <c r="A1617" s="0" t="n">
        <v>10.12</v>
      </c>
      <c r="B1617" s="0" t="n">
        <f aca="false">A1617*12.5*1.5/27.6-4.96</f>
        <v>1.915</v>
      </c>
      <c r="C1617" s="0" t="n">
        <v>1.33</v>
      </c>
      <c r="D1617" s="0" t="n">
        <f aca="false">C1617*12.5/1000/27.6</f>
        <v>0.000602355072463768</v>
      </c>
      <c r="E1617" s="0" t="n">
        <f aca="false">2*C1617*12.5/1000/27.6</f>
        <v>0.00120471014492754</v>
      </c>
      <c r="G1617" s="3" t="n">
        <f aca="false">((D1617^2+D1616^2)*(B1617-B1616)/2)+G1616</f>
        <v>4.49225622117397E-005</v>
      </c>
    </row>
    <row r="1618" customFormat="false" ht="12.75" hidden="false" customHeight="false" outlineLevel="0" collapsed="false">
      <c r="A1618" s="0" t="n">
        <v>10.123</v>
      </c>
      <c r="B1618" s="0" t="n">
        <f aca="false">A1618*12.5*1.5/27.6-4.96</f>
        <v>1.91703804347826</v>
      </c>
      <c r="C1618" s="0" t="n">
        <v>1.227</v>
      </c>
      <c r="D1618" s="0" t="n">
        <f aca="false">C1618*12.5/1000/27.6</f>
        <v>0.00055570652173913</v>
      </c>
      <c r="E1618" s="0" t="n">
        <f aca="false">2*C1618*12.5/1000/27.6</f>
        <v>0.00111141304347826</v>
      </c>
      <c r="G1618" s="3" t="n">
        <f aca="false">((D1618^2+D1617^2)*(B1618-B1617)/2)+G1617</f>
        <v>4.49232466288983E-005</v>
      </c>
    </row>
    <row r="1619" customFormat="false" ht="12.75" hidden="false" customHeight="false" outlineLevel="0" collapsed="false">
      <c r="A1619" s="0" t="n">
        <v>10.125</v>
      </c>
      <c r="B1619" s="0" t="n">
        <f aca="false">A1619*12.5*1.5/27.6-4.96</f>
        <v>1.91839673913043</v>
      </c>
      <c r="C1619" s="0" t="n">
        <v>1.127</v>
      </c>
      <c r="D1619" s="0" t="n">
        <f aca="false">C1619*12.5/1000/27.6</f>
        <v>0.000510416666666667</v>
      </c>
      <c r="E1619" s="0" t="n">
        <f aca="false">2*C1619*12.5/1000/27.6</f>
        <v>0.00102083333333333</v>
      </c>
      <c r="G1619" s="3" t="n">
        <f aca="false">((D1619^2+D1618^2)*(B1619-B1618)/2)+G1618</f>
        <v>4.4923633405333E-005</v>
      </c>
    </row>
    <row r="1620" customFormat="false" ht="12.75" hidden="false" customHeight="false" outlineLevel="0" collapsed="false">
      <c r="A1620" s="0" t="n">
        <v>10.128</v>
      </c>
      <c r="B1620" s="0" t="n">
        <f aca="false">A1620*12.5*1.5/27.6-4.96</f>
        <v>1.92043478260869</v>
      </c>
      <c r="C1620" s="0" t="n">
        <v>1.033</v>
      </c>
      <c r="D1620" s="0" t="n">
        <f aca="false">C1620*12.5/1000/27.6</f>
        <v>0.000467844202898551</v>
      </c>
      <c r="E1620" s="0" t="n">
        <f aca="false">2*C1620*12.5/1000/27.6</f>
        <v>0.000935688405797101</v>
      </c>
      <c r="G1620" s="3" t="n">
        <f aca="false">((D1620^2+D1619^2)*(B1620-B1619)/2)+G1619</f>
        <v>4.49241219277907E-005</v>
      </c>
    </row>
    <row r="1621" customFormat="false" ht="12.75" hidden="false" customHeight="false" outlineLevel="0" collapsed="false">
      <c r="A1621" s="0" t="n">
        <v>10.13</v>
      </c>
      <c r="B1621" s="0" t="n">
        <f aca="false">A1621*12.5*1.5/27.6-4.96</f>
        <v>1.92179347826087</v>
      </c>
      <c r="C1621" s="0" t="n">
        <v>0.943</v>
      </c>
      <c r="D1621" s="0" t="n">
        <f aca="false">C1621*12.5/1000/27.6</f>
        <v>0.000427083333333333</v>
      </c>
      <c r="E1621" s="0" t="n">
        <f aca="false">2*C1621*12.5/1000/27.6</f>
        <v>0.000854166666666667</v>
      </c>
      <c r="G1621" s="3" t="n">
        <f aca="false">((D1621^2+D1620^2)*(B1621-B1620)/2)+G1620</f>
        <v>4.49243945353802E-005</v>
      </c>
    </row>
    <row r="1622" customFormat="false" ht="12.75" hidden="false" customHeight="false" outlineLevel="0" collapsed="false">
      <c r="A1622" s="0" t="n">
        <v>10.133</v>
      </c>
      <c r="B1622" s="0" t="n">
        <f aca="false">A1622*12.5*1.5/27.6-4.96</f>
        <v>1.92383152173913</v>
      </c>
      <c r="C1622" s="0" t="n">
        <v>0.866</v>
      </c>
      <c r="D1622" s="0" t="n">
        <f aca="false">C1622*12.5/1000/27.6</f>
        <v>0.000392210144927536</v>
      </c>
      <c r="E1622" s="0" t="n">
        <f aca="false">2*C1622*12.5/1000/27.6</f>
        <v>0.000784420289855072</v>
      </c>
      <c r="G1622" s="3" t="n">
        <f aca="false">((D1622^2+D1621^2)*(B1622-B1621)/2)+G1621</f>
        <v>4.49247371600114E-005</v>
      </c>
    </row>
    <row r="1623" customFormat="false" ht="12.75" hidden="false" customHeight="false" outlineLevel="0" collapsed="false">
      <c r="A1623" s="0" t="n">
        <v>10.135</v>
      </c>
      <c r="B1623" s="0" t="n">
        <f aca="false">A1623*12.5*1.5/27.6-4.96</f>
        <v>1.9251902173913</v>
      </c>
      <c r="C1623" s="0" t="n">
        <v>0.789</v>
      </c>
      <c r="D1623" s="0" t="n">
        <f aca="false">C1623*12.5/1000/27.6</f>
        <v>0.000357336956521739</v>
      </c>
      <c r="E1623" s="0" t="n">
        <f aca="false">2*C1623*12.5/1000/27.6</f>
        <v>0.000714673913043478</v>
      </c>
      <c r="G1623" s="3" t="n">
        <f aca="false">((D1623^2+D1622^2)*(B1623-B1622)/2)+G1622</f>
        <v>4.49249284089912E-005</v>
      </c>
    </row>
    <row r="1624" customFormat="false" ht="12.75" hidden="false" customHeight="false" outlineLevel="0" collapsed="false">
      <c r="A1624" s="0" t="n">
        <v>10.138</v>
      </c>
      <c r="B1624" s="0" t="n">
        <f aca="false">A1624*12.5*1.5/27.6-4.96</f>
        <v>1.92722826086956</v>
      </c>
      <c r="C1624" s="0" t="n">
        <v>0.722</v>
      </c>
      <c r="D1624" s="0" t="n">
        <f aca="false">C1624*12.5/1000/27.6</f>
        <v>0.000326992753623188</v>
      </c>
      <c r="E1624" s="0" t="n">
        <f aca="false">2*C1624*12.5/1000/27.6</f>
        <v>0.000653985507246377</v>
      </c>
      <c r="G1624" s="3" t="n">
        <f aca="false">((D1624^2+D1623^2)*(B1624-B1623)/2)+G1623</f>
        <v>4.49251674857182E-005</v>
      </c>
    </row>
    <row r="1625" customFormat="false" ht="12.75" hidden="false" customHeight="false" outlineLevel="0" collapsed="false">
      <c r="A1625" s="0" t="n">
        <v>10.14</v>
      </c>
      <c r="B1625" s="0" t="n">
        <f aca="false">A1625*12.5*1.5/27.6-4.96</f>
        <v>1.92858695652174</v>
      </c>
      <c r="C1625" s="0" t="n">
        <v>0.658</v>
      </c>
      <c r="D1625" s="0" t="n">
        <f aca="false">C1625*12.5/1000/27.6</f>
        <v>0.000298007246376812</v>
      </c>
      <c r="E1625" s="0" t="n">
        <f aca="false">2*C1625*12.5/1000/27.6</f>
        <v>0.000596014492753623</v>
      </c>
      <c r="G1625" s="3" t="n">
        <f aca="false">((D1625^2+D1624^2)*(B1625-B1624)/2)+G1624</f>
        <v>4.49253004562208E-005</v>
      </c>
    </row>
    <row r="1626" customFormat="false" ht="12.75" hidden="false" customHeight="false" outlineLevel="0" collapsed="false">
      <c r="A1626" s="0" t="n">
        <v>10.143</v>
      </c>
      <c r="B1626" s="0" t="n">
        <f aca="false">A1626*12.5*1.5/27.6-4.96</f>
        <v>1.930625</v>
      </c>
      <c r="C1626" s="0" t="n">
        <v>0.6</v>
      </c>
      <c r="D1626" s="0" t="n">
        <f aca="false">C1626*12.5/1000/27.6</f>
        <v>0.000271739130434783</v>
      </c>
      <c r="E1626" s="0" t="n">
        <f aca="false">2*C1626*12.5/1000/27.6</f>
        <v>0.000543478260869565</v>
      </c>
      <c r="G1626" s="3" t="n">
        <f aca="false">((D1626^2+D1625^2)*(B1626-B1625)/2)+G1625</f>
        <v>4.49254662005896E-005</v>
      </c>
    </row>
    <row r="1627" customFormat="false" ht="12.75" hidden="false" customHeight="false" outlineLevel="0" collapsed="false">
      <c r="A1627" s="0" t="n">
        <v>10.145</v>
      </c>
      <c r="B1627" s="0" t="n">
        <f aca="false">A1627*12.5*1.5/27.6-4.96</f>
        <v>1.93198369565217</v>
      </c>
      <c r="C1627" s="0" t="n">
        <v>0.55</v>
      </c>
      <c r="D1627" s="0" t="n">
        <f aca="false">C1627*12.5/1000/27.6</f>
        <v>0.000249094202898551</v>
      </c>
      <c r="E1627" s="0" t="n">
        <f aca="false">2*C1627*12.5/1000/27.6</f>
        <v>0.000498188405797102</v>
      </c>
      <c r="G1627" s="3" t="n">
        <f aca="false">((D1627^2+D1626^2)*(B1627-B1626)/2)+G1626</f>
        <v>4.49255585172179E-005</v>
      </c>
    </row>
    <row r="1628" customFormat="false" ht="12.75" hidden="false" customHeight="false" outlineLevel="0" collapsed="false">
      <c r="A1628" s="0" t="n">
        <v>10.148</v>
      </c>
      <c r="B1628" s="0" t="n">
        <f aca="false">A1628*12.5*1.5/27.6-4.96</f>
        <v>1.93402173913043</v>
      </c>
      <c r="C1628" s="0" t="n">
        <v>0.492</v>
      </c>
      <c r="D1628" s="0" t="n">
        <f aca="false">C1628*12.5/1000/27.6</f>
        <v>0.000222826086956522</v>
      </c>
      <c r="E1628" s="0" t="n">
        <f aca="false">2*C1628*12.5/1000/27.6</f>
        <v>0.000445652173913043</v>
      </c>
      <c r="G1628" s="3" t="n">
        <f aca="false">((D1628^2+D1627^2)*(B1628-B1627)/2)+G1627</f>
        <v>4.49256723413215E-005</v>
      </c>
    </row>
    <row r="1629" customFormat="false" ht="12.75" hidden="false" customHeight="false" outlineLevel="0" collapsed="false">
      <c r="A1629" s="0" t="n">
        <v>10.15</v>
      </c>
      <c r="B1629" s="0" t="n">
        <f aca="false">A1629*12.5*1.5/27.6-4.96</f>
        <v>1.93538043478261</v>
      </c>
      <c r="C1629" s="0" t="n">
        <v>0.424</v>
      </c>
      <c r="D1629" s="0" t="n">
        <f aca="false">C1629*12.5/1000/27.6</f>
        <v>0.000192028985507246</v>
      </c>
      <c r="E1629" s="0" t="n">
        <f aca="false">2*C1629*12.5/1000/27.6</f>
        <v>0.000384057971014493</v>
      </c>
      <c r="G1629" s="3" t="n">
        <f aca="false">((D1629^2+D1628^2)*(B1629-B1628)/2)+G1628</f>
        <v>4.49257311229766E-005</v>
      </c>
    </row>
    <row r="1630" customFormat="false" ht="12.75" hidden="false" customHeight="false" outlineLevel="0" collapsed="false">
      <c r="A1630" s="0" t="n">
        <v>10.153</v>
      </c>
      <c r="B1630" s="0" t="n">
        <f aca="false">A1630*12.5*1.5/27.6-4.96</f>
        <v>1.93741847826087</v>
      </c>
      <c r="C1630" s="0" t="n">
        <v>0.356</v>
      </c>
      <c r="D1630" s="0" t="n">
        <f aca="false">C1630*12.5/1000/27.6</f>
        <v>0.000161231884057971</v>
      </c>
      <c r="E1630" s="0" t="n">
        <f aca="false">2*C1630*12.5/1000/27.6</f>
        <v>0.000322463768115942</v>
      </c>
      <c r="G1630" s="3" t="n">
        <f aca="false">((D1630^2+D1629^2)*(B1630-B1629)/2)+G1629</f>
        <v>4.49257951897412E-005</v>
      </c>
    </row>
    <row r="1631" customFormat="false" ht="12.75" hidden="false" customHeight="false" outlineLevel="0" collapsed="false">
      <c r="A1631" s="0" t="n">
        <v>10.155</v>
      </c>
      <c r="B1631" s="0" t="n">
        <f aca="false">A1631*12.5*1.5/27.6-4.96</f>
        <v>1.93877717391304</v>
      </c>
      <c r="C1631" s="0" t="n">
        <v>0.275</v>
      </c>
      <c r="D1631" s="0" t="n">
        <f aca="false">C1631*12.5/1000/27.6</f>
        <v>0.000124547101449275</v>
      </c>
      <c r="E1631" s="0" t="n">
        <f aca="false">2*C1631*12.5/1000/27.6</f>
        <v>0.000249094202898551</v>
      </c>
      <c r="G1631" s="3" t="n">
        <f aca="false">((D1631^2+D1630^2)*(B1631-B1630)/2)+G1630</f>
        <v>4.49258233879076E-005</v>
      </c>
    </row>
    <row r="1632" customFormat="false" ht="12.75" hidden="false" customHeight="false" outlineLevel="0" collapsed="false">
      <c r="A1632" s="0" t="n">
        <v>10.158</v>
      </c>
      <c r="B1632" s="0" t="n">
        <f aca="false">A1632*12.5*1.5/27.6-4.96</f>
        <v>1.9408152173913</v>
      </c>
      <c r="C1632" s="0" t="n">
        <v>0.185</v>
      </c>
      <c r="D1632" s="0" t="n">
        <f aca="false">C1632*12.5/1000/27.6</f>
        <v>8.3786231884058E-005</v>
      </c>
      <c r="E1632" s="0" t="n">
        <f aca="false">2*C1632*12.5/1000/27.6</f>
        <v>0.000167572463768116</v>
      </c>
      <c r="G1632" s="3" t="n">
        <f aca="false">((D1632^2+D1631^2)*(B1632-B1631)/2)+G1631</f>
        <v>4.49258463486207E-005</v>
      </c>
    </row>
    <row r="1633" customFormat="false" ht="12.75" hidden="false" customHeight="false" outlineLevel="0" collapsed="false">
      <c r="A1633" s="0" t="n">
        <v>10.16</v>
      </c>
      <c r="B1633" s="0" t="n">
        <f aca="false">A1633*12.5*1.5/27.6-4.96</f>
        <v>1.94217391304348</v>
      </c>
      <c r="C1633" s="0" t="n">
        <v>0.086</v>
      </c>
      <c r="D1633" s="0" t="n">
        <f aca="false">C1633*12.5/1000/27.6</f>
        <v>3.89492753623188E-005</v>
      </c>
      <c r="E1633" s="0" t="n">
        <f aca="false">2*C1633*12.5/1000/27.6</f>
        <v>7.78985507246377E-005</v>
      </c>
      <c r="G1633" s="3" t="n">
        <f aca="false">((D1633^2+D1632^2)*(B1633-B1632)/2)+G1632</f>
        <v>4.49258521483345E-005</v>
      </c>
    </row>
    <row r="1634" customFormat="false" ht="12.75" hidden="false" customHeight="false" outlineLevel="0" collapsed="false">
      <c r="A1634" s="0" t="n">
        <v>10.163</v>
      </c>
      <c r="B1634" s="0" t="n">
        <f aca="false">A1634*12.5*1.5/27.6-4.96</f>
        <v>1.94421195652174</v>
      </c>
      <c r="C1634" s="0" t="n">
        <v>-0.018</v>
      </c>
      <c r="D1634" s="0" t="n">
        <f aca="false">C1634*12.5/1000/27.6</f>
        <v>-8.15217391304348E-006</v>
      </c>
      <c r="E1634" s="0" t="n">
        <f aca="false">2*C1634*12.5/1000/27.6</f>
        <v>-1.6304347826087E-005</v>
      </c>
      <c r="G1634" s="3" t="n">
        <f aca="false">((D1634^2+D1633^2)*(B1634-B1633)/2)+G1633</f>
        <v>4.49258537619595E-005</v>
      </c>
    </row>
    <row r="1635" customFormat="false" ht="12.75" hidden="false" customHeight="false" outlineLevel="0" collapsed="false">
      <c r="A1635" s="0" t="n">
        <v>10.165</v>
      </c>
      <c r="B1635" s="0" t="n">
        <f aca="false">A1635*12.5*1.5/27.6-4.96</f>
        <v>1.94557065217391</v>
      </c>
      <c r="C1635" s="0" t="n">
        <v>-0.128</v>
      </c>
      <c r="D1635" s="0" t="n">
        <f aca="false">C1635*12.5/1000/27.6</f>
        <v>-5.79710144927536E-005</v>
      </c>
      <c r="E1635" s="0" t="n">
        <f aca="false">2*C1635*12.5/1000/27.6</f>
        <v>-0.000115942028985507</v>
      </c>
      <c r="G1635" s="3" t="n">
        <f aca="false">((D1635^2+D1634^2)*(B1635-B1634)/2)+G1634</f>
        <v>4.492585609015E-005</v>
      </c>
    </row>
    <row r="1636" customFormat="false" ht="12.75" hidden="false" customHeight="false" outlineLevel="0" collapsed="false">
      <c r="A1636" s="0" t="n">
        <v>10.168</v>
      </c>
      <c r="B1636" s="0" t="n">
        <f aca="false">A1636*12.5*1.5/27.6-4.96</f>
        <v>1.94760869565217</v>
      </c>
      <c r="C1636" s="0" t="n">
        <v>-0.244</v>
      </c>
      <c r="D1636" s="0" t="n">
        <f aca="false">C1636*12.5/1000/27.6</f>
        <v>-0.000110507246376812</v>
      </c>
      <c r="E1636" s="0" t="n">
        <f aca="false">2*C1636*12.5/1000/27.6</f>
        <v>-0.000221014492753623</v>
      </c>
      <c r="G1636" s="3" t="n">
        <f aca="false">((D1636^2+D1635^2)*(B1636-B1635)/2)+G1635</f>
        <v>4.49258719588559E-005</v>
      </c>
    </row>
    <row r="1637" customFormat="false" ht="12.75" hidden="false" customHeight="false" outlineLevel="0" collapsed="false">
      <c r="A1637" s="0" t="n">
        <v>10.17</v>
      </c>
      <c r="B1637" s="0" t="n">
        <f aca="false">A1637*12.5*1.5/27.6-4.96</f>
        <v>1.94896739130435</v>
      </c>
      <c r="C1637" s="0" t="n">
        <v>-0.372</v>
      </c>
      <c r="D1637" s="0" t="n">
        <f aca="false">C1637*12.5/1000/27.6</f>
        <v>-0.000168478260869565</v>
      </c>
      <c r="E1637" s="0" t="n">
        <f aca="false">2*C1637*12.5/1000/27.6</f>
        <v>-0.00033695652173913</v>
      </c>
      <c r="G1637" s="3" t="n">
        <f aca="false">((D1637^2+D1636^2)*(B1637-B1636)/2)+G1636</f>
        <v>4.49258995381873E-005</v>
      </c>
    </row>
    <row r="1638" customFormat="false" ht="12.75" hidden="false" customHeight="false" outlineLevel="0" collapsed="false">
      <c r="A1638" s="0" t="n">
        <v>10.173</v>
      </c>
      <c r="B1638" s="0" t="n">
        <f aca="false">A1638*12.5*1.5/27.6-4.96</f>
        <v>1.95100543478261</v>
      </c>
      <c r="C1638" s="0" t="n">
        <v>-0.496</v>
      </c>
      <c r="D1638" s="0" t="n">
        <f aca="false">C1638*12.5/1000/27.6</f>
        <v>-0.00022463768115942</v>
      </c>
      <c r="E1638" s="0" t="n">
        <f aca="false">2*C1638*12.5/1000/27.6</f>
        <v>-0.000449275362318841</v>
      </c>
      <c r="G1638" s="3" t="n">
        <f aca="false">((D1638^2+D1637^2)*(B1638-B1637)/2)+G1637</f>
        <v>4.49259798850068E-005</v>
      </c>
    </row>
    <row r="1639" customFormat="false" ht="12.75" hidden="false" customHeight="false" outlineLevel="0" collapsed="false">
      <c r="A1639" s="0" t="n">
        <v>10.175</v>
      </c>
      <c r="B1639" s="0" t="n">
        <f aca="false">A1639*12.5*1.5/27.6-4.96</f>
        <v>1.95236413043478</v>
      </c>
      <c r="C1639" s="0" t="n">
        <v>-0.629</v>
      </c>
      <c r="D1639" s="0" t="n">
        <f aca="false">C1639*12.5/1000/27.6</f>
        <v>-0.000284873188405797</v>
      </c>
      <c r="E1639" s="0" t="n">
        <f aca="false">2*C1639*12.5/1000/27.6</f>
        <v>-0.000569746376811594</v>
      </c>
      <c r="G1639" s="3" t="n">
        <f aca="false">((D1639^2+D1638^2)*(B1639-B1638)/2)+G1638</f>
        <v>4.49260692972495E-005</v>
      </c>
    </row>
    <row r="1640" customFormat="false" ht="12.75" hidden="false" customHeight="false" outlineLevel="0" collapsed="false">
      <c r="A1640" s="0" t="n">
        <v>10.178</v>
      </c>
      <c r="B1640" s="0" t="n">
        <f aca="false">A1640*12.5*1.5/27.6-4.96</f>
        <v>1.95440217391304</v>
      </c>
      <c r="C1640" s="0" t="n">
        <v>-0.757</v>
      </c>
      <c r="D1640" s="0" t="n">
        <f aca="false">C1640*12.5/1000/27.6</f>
        <v>-0.000342844202898551</v>
      </c>
      <c r="E1640" s="0" t="n">
        <f aca="false">2*C1640*12.5/1000/27.6</f>
        <v>-0.000685688405797102</v>
      </c>
      <c r="G1640" s="3" t="n">
        <f aca="false">((D1640^2+D1639^2)*(B1640-B1639)/2)+G1639</f>
        <v>4.49262717716526E-005</v>
      </c>
    </row>
    <row r="1641" customFormat="false" ht="12.75" hidden="false" customHeight="false" outlineLevel="0" collapsed="false">
      <c r="A1641" s="0" t="n">
        <v>10.18</v>
      </c>
      <c r="B1641" s="0" t="n">
        <f aca="false">A1641*12.5*1.5/27.6-4.96</f>
        <v>1.95576086956522</v>
      </c>
      <c r="C1641" s="0" t="n">
        <v>-0.89</v>
      </c>
      <c r="D1641" s="0" t="n">
        <f aca="false">C1641*12.5/1000/27.6</f>
        <v>-0.000403079710144928</v>
      </c>
      <c r="E1641" s="0" t="n">
        <f aca="false">2*C1641*12.5/1000/27.6</f>
        <v>-0.000806159420289855</v>
      </c>
      <c r="G1641" s="3" t="n">
        <f aca="false">((D1641^2+D1640^2)*(B1641-B1640)/2)+G1640</f>
        <v>4.4926461999506E-005</v>
      </c>
    </row>
    <row r="1642" customFormat="false" ht="12.75" hidden="false" customHeight="false" outlineLevel="0" collapsed="false">
      <c r="A1642" s="0" t="n">
        <v>10.183</v>
      </c>
      <c r="B1642" s="0" t="n">
        <f aca="false">A1642*12.5*1.5/27.6-4.96</f>
        <v>1.95779891304348</v>
      </c>
      <c r="C1642" s="0" t="n">
        <v>-1.014</v>
      </c>
      <c r="D1642" s="0" t="n">
        <f aca="false">C1642*12.5/1000/27.6</f>
        <v>-0.000459239130434783</v>
      </c>
      <c r="E1642" s="0" t="n">
        <f aca="false">2*C1642*12.5/1000/27.6</f>
        <v>-0.000918478260869565</v>
      </c>
      <c r="G1642" s="3" t="n">
        <f aca="false">((D1642^2+D1641^2)*(B1642-B1641)/2)+G1641</f>
        <v>4.49268424755573E-005</v>
      </c>
    </row>
    <row r="1643" customFormat="false" ht="12.75" hidden="false" customHeight="false" outlineLevel="0" collapsed="false">
      <c r="A1643" s="0" t="n">
        <v>10.185</v>
      </c>
      <c r="B1643" s="0" t="n">
        <f aca="false">A1643*12.5*1.5/27.6-4.96</f>
        <v>1.95915760869565</v>
      </c>
      <c r="C1643" s="0" t="n">
        <v>-1.134</v>
      </c>
      <c r="D1643" s="0" t="n">
        <f aca="false">C1643*12.5/1000/27.6</f>
        <v>-0.000513586956521739</v>
      </c>
      <c r="E1643" s="0" t="n">
        <f aca="false">2*C1643*12.5/1000/27.6</f>
        <v>-0.00102717391304348</v>
      </c>
      <c r="G1643" s="3" t="n">
        <f aca="false">((D1643^2+D1642^2)*(B1643-B1642)/2)+G1642</f>
        <v>4.49271649430443E-005</v>
      </c>
    </row>
    <row r="1644" customFormat="false" ht="12.75" hidden="false" customHeight="false" outlineLevel="0" collapsed="false">
      <c r="A1644" s="0" t="n">
        <v>10.188</v>
      </c>
      <c r="B1644" s="0" t="n">
        <f aca="false">A1644*12.5*1.5/27.6-4.96</f>
        <v>1.96119565217391</v>
      </c>
      <c r="C1644" s="0" t="n">
        <v>-1.249</v>
      </c>
      <c r="D1644" s="0" t="n">
        <f aca="false">C1644*12.5/1000/27.6</f>
        <v>-0.000565670289855072</v>
      </c>
      <c r="E1644" s="0" t="n">
        <f aca="false">2*C1644*12.5/1000/27.6</f>
        <v>-0.00113134057971015</v>
      </c>
      <c r="G1644" s="3" t="n">
        <f aca="false">((D1644^2+D1643^2)*(B1644-B1643)/2)+G1643</f>
        <v>4.49277598015077E-005</v>
      </c>
    </row>
    <row r="1645" customFormat="false" ht="12.75" hidden="false" customHeight="false" outlineLevel="0" collapsed="false">
      <c r="A1645" s="0" t="n">
        <v>10.19</v>
      </c>
      <c r="B1645" s="0" t="n">
        <f aca="false">A1645*12.5*1.5/27.6-4.96</f>
        <v>1.96255434782609</v>
      </c>
      <c r="C1645" s="0" t="n">
        <v>-1.364</v>
      </c>
      <c r="D1645" s="0" t="n">
        <f aca="false">C1645*12.5/1000/27.6</f>
        <v>-0.000617753623188406</v>
      </c>
      <c r="E1645" s="0" t="n">
        <f aca="false">2*C1645*12.5/1000/27.6</f>
        <v>-0.00123550724637681</v>
      </c>
      <c r="G1645" s="3" t="n">
        <f aca="false">((D1645^2+D1644^2)*(B1645-B1644)/2)+G1644</f>
        <v>4.49282364335836E-005</v>
      </c>
    </row>
    <row r="1646" customFormat="false" ht="12.75" hidden="false" customHeight="false" outlineLevel="0" collapsed="false">
      <c r="A1646" s="0" t="n">
        <v>10.193</v>
      </c>
      <c r="B1646" s="0" t="n">
        <f aca="false">A1646*12.5*1.5/27.6-4.96</f>
        <v>1.96459239130435</v>
      </c>
      <c r="C1646" s="0" t="n">
        <v>-1.475</v>
      </c>
      <c r="D1646" s="0" t="n">
        <f aca="false">C1646*12.5/1000/27.6</f>
        <v>-0.000668025362318841</v>
      </c>
      <c r="E1646" s="0" t="n">
        <f aca="false">2*C1646*12.5/1000/27.6</f>
        <v>-0.00133605072463768</v>
      </c>
      <c r="G1646" s="3" t="n">
        <f aca="false">((D1646^2+D1645^2)*(B1646-B1645)/2)+G1645</f>
        <v>4.49290800586757E-005</v>
      </c>
    </row>
    <row r="1647" customFormat="false" ht="12.75" hidden="false" customHeight="false" outlineLevel="0" collapsed="false">
      <c r="A1647" s="0" t="n">
        <v>10.195</v>
      </c>
      <c r="B1647" s="0" t="n">
        <f aca="false">A1647*12.5*1.5/27.6-4.96</f>
        <v>1.96595108695652</v>
      </c>
      <c r="C1647" s="0" t="n">
        <v>-1.573</v>
      </c>
      <c r="D1647" s="0" t="n">
        <f aca="false">C1647*12.5/1000/27.6</f>
        <v>-0.000712409420289855</v>
      </c>
      <c r="E1647" s="0" t="n">
        <f aca="false">2*C1647*12.5/1000/27.6</f>
        <v>-0.00142481884057971</v>
      </c>
      <c r="G1647" s="3" t="n">
        <f aca="false">((D1647^2+D1646^2)*(B1647-B1646)/2)+G1646</f>
        <v>4.49297280104874E-005</v>
      </c>
    </row>
    <row r="1648" customFormat="false" ht="12.75" hidden="false" customHeight="false" outlineLevel="0" collapsed="false">
      <c r="A1648" s="0" t="n">
        <v>10.198</v>
      </c>
      <c r="B1648" s="0" t="n">
        <f aca="false">A1648*12.5*1.5/27.6-4.96</f>
        <v>1.96798913043478</v>
      </c>
      <c r="C1648" s="0" t="n">
        <v>-1.666</v>
      </c>
      <c r="D1648" s="0" t="n">
        <f aca="false">C1648*12.5/1000/27.6</f>
        <v>-0.000754528985507246</v>
      </c>
      <c r="E1648" s="0" t="n">
        <f aca="false">2*C1648*12.5/1000/27.6</f>
        <v>-0.00150905797101449</v>
      </c>
      <c r="G1648" s="3" t="n">
        <f aca="false">((D1648^2+D1647^2)*(B1648-B1647)/2)+G1647</f>
        <v>4.49308253350513E-005</v>
      </c>
    </row>
    <row r="1649" customFormat="false" ht="12.75" hidden="false" customHeight="false" outlineLevel="0" collapsed="false">
      <c r="A1649" s="0" t="n">
        <v>10.2</v>
      </c>
      <c r="B1649" s="0" t="n">
        <f aca="false">A1649*12.5*1.5/27.6-4.96</f>
        <v>1.96934782608696</v>
      </c>
      <c r="C1649" s="0" t="n">
        <v>-1.75</v>
      </c>
      <c r="D1649" s="0" t="n">
        <f aca="false">C1649*12.5/1000/27.6</f>
        <v>-0.000792572463768116</v>
      </c>
      <c r="E1649" s="0" t="n">
        <f aca="false">2*C1649*12.5/1000/27.6</f>
        <v>-0.00158514492753623</v>
      </c>
      <c r="G1649" s="3" t="n">
        <f aca="false">((D1649^2+D1648^2)*(B1649-B1648)/2)+G1648</f>
        <v>4.4931638843951E-005</v>
      </c>
    </row>
    <row r="1650" customFormat="false" ht="12.75" hidden="false" customHeight="false" outlineLevel="0" collapsed="false">
      <c r="A1650" s="0" t="n">
        <v>10.203</v>
      </c>
      <c r="B1650" s="0" t="n">
        <f aca="false">A1650*12.5*1.5/27.6-4.96</f>
        <v>1.97138586956522</v>
      </c>
      <c r="C1650" s="0" t="n">
        <v>-1.825</v>
      </c>
      <c r="D1650" s="0" t="n">
        <f aca="false">C1650*12.5/1000/27.6</f>
        <v>-0.000826539855072464</v>
      </c>
      <c r="E1650" s="0" t="n">
        <f aca="false">2*C1650*12.5/1000/27.6</f>
        <v>-0.00165307971014493</v>
      </c>
      <c r="G1650" s="3" t="n">
        <f aca="false">((D1650^2+D1649^2)*(B1650-B1649)/2)+G1649</f>
        <v>4.49329751271463E-005</v>
      </c>
    </row>
    <row r="1651" customFormat="false" ht="12.75" hidden="false" customHeight="false" outlineLevel="0" collapsed="false">
      <c r="A1651" s="0" t="n">
        <v>10.205</v>
      </c>
      <c r="B1651" s="0" t="n">
        <f aca="false">A1651*12.5*1.5/27.6-4.96</f>
        <v>1.97274456521739</v>
      </c>
      <c r="C1651" s="0" t="n">
        <v>-1.9</v>
      </c>
      <c r="D1651" s="0" t="n">
        <f aca="false">C1651*12.5/1000/27.6</f>
        <v>-0.000860507246376812</v>
      </c>
      <c r="E1651" s="0" t="n">
        <f aca="false">2*C1651*12.5/1000/27.6</f>
        <v>-0.00172101449275362</v>
      </c>
      <c r="G1651" s="3" t="n">
        <f aca="false">((D1651^2+D1650^2)*(B1651-B1650)/2)+G1650</f>
        <v>4.4933942274465E-005</v>
      </c>
    </row>
    <row r="1652" customFormat="false" ht="12.75" hidden="false" customHeight="false" outlineLevel="0" collapsed="false">
      <c r="A1652" s="0" t="n">
        <v>10.208</v>
      </c>
      <c r="B1652" s="0" t="n">
        <f aca="false">A1652*12.5*1.5/27.6-4.96</f>
        <v>1.97478260869565</v>
      </c>
      <c r="C1652" s="0" t="n">
        <v>-1.98</v>
      </c>
      <c r="D1652" s="0" t="n">
        <f aca="false">C1652*12.5/1000/27.6</f>
        <v>-0.000896739130434783</v>
      </c>
      <c r="E1652" s="0" t="n">
        <f aca="false">2*C1652*12.5/1000/27.6</f>
        <v>-0.00179347826086957</v>
      </c>
      <c r="G1652" s="3" t="n">
        <f aca="false">((D1652^2+D1651^2)*(B1652-B1651)/2)+G1651</f>
        <v>4.49355162694947E-005</v>
      </c>
    </row>
    <row r="1653" customFormat="false" ht="12.75" hidden="false" customHeight="false" outlineLevel="0" collapsed="false">
      <c r="A1653" s="0" t="n">
        <v>10.21</v>
      </c>
      <c r="B1653" s="0" t="n">
        <f aca="false">A1653*12.5*1.5/27.6-4.96</f>
        <v>1.97614130434783</v>
      </c>
      <c r="C1653" s="0" t="n">
        <v>-2.064</v>
      </c>
      <c r="D1653" s="0" t="n">
        <f aca="false">C1653*12.5/1000/27.6</f>
        <v>-0.000934782608695652</v>
      </c>
      <c r="E1653" s="0" t="n">
        <f aca="false">2*C1653*12.5/1000/27.6</f>
        <v>-0.0018695652173913</v>
      </c>
      <c r="G1653" s="3" t="n">
        <f aca="false">((D1653^2+D1652^2)*(B1653-B1652)/2)+G1652</f>
        <v>4.49366561876968E-005</v>
      </c>
    </row>
    <row r="1654" customFormat="false" ht="12.75" hidden="false" customHeight="false" outlineLevel="0" collapsed="false">
      <c r="A1654" s="0" t="n">
        <v>10.213</v>
      </c>
      <c r="B1654" s="0" t="n">
        <f aca="false">A1654*12.5*1.5/27.6-4.96</f>
        <v>1.97817934782609</v>
      </c>
      <c r="C1654" s="0" t="n">
        <v>-2.148</v>
      </c>
      <c r="D1654" s="0" t="n">
        <f aca="false">C1654*12.5/1000/27.6</f>
        <v>-0.000972826086956522</v>
      </c>
      <c r="E1654" s="0" t="n">
        <f aca="false">2*C1654*12.5/1000/27.6</f>
        <v>-0.00194565217391304</v>
      </c>
      <c r="G1654" s="3" t="n">
        <f aca="false">((D1654^2+D1653^2)*(B1654-B1653)/2)+G1653</f>
        <v>4.49385110203609E-005</v>
      </c>
    </row>
    <row r="1655" customFormat="false" ht="12.75" hidden="false" customHeight="false" outlineLevel="0" collapsed="false">
      <c r="A1655" s="0" t="n">
        <v>10.215</v>
      </c>
      <c r="B1655" s="0" t="n">
        <f aca="false">A1655*12.5*1.5/27.6-4.96</f>
        <v>1.97953804347826</v>
      </c>
      <c r="C1655" s="0" t="n">
        <v>-2.237</v>
      </c>
      <c r="D1655" s="0" t="n">
        <f aca="false">C1655*12.5/1000/27.6</f>
        <v>-0.00101313405797101</v>
      </c>
      <c r="E1655" s="0" t="n">
        <f aca="false">2*C1655*12.5/1000/27.6</f>
        <v>-0.00202626811594203</v>
      </c>
      <c r="G1655" s="3" t="n">
        <f aca="false">((D1655^2+D1654^2)*(B1655-B1654)/2)+G1654</f>
        <v>4.49398512589579E-005</v>
      </c>
    </row>
    <row r="1656" customFormat="false" ht="12.75" hidden="false" customHeight="false" outlineLevel="0" collapsed="false">
      <c r="A1656" s="0" t="n">
        <v>10.218</v>
      </c>
      <c r="B1656" s="0" t="n">
        <f aca="false">A1656*12.5*1.5/27.6-4.96</f>
        <v>1.98157608695652</v>
      </c>
      <c r="C1656" s="0" t="n">
        <v>-2.334</v>
      </c>
      <c r="D1656" s="0" t="n">
        <f aca="false">C1656*12.5/1000/27.6</f>
        <v>-0.0010570652173913</v>
      </c>
      <c r="E1656" s="0" t="n">
        <f aca="false">2*C1656*12.5/1000/27.6</f>
        <v>-0.00211413043478261</v>
      </c>
      <c r="G1656" s="3" t="n">
        <f aca="false">((D1656^2+D1655^2)*(B1656-B1655)/2)+G1655</f>
        <v>4.49420358657785E-005</v>
      </c>
    </row>
    <row r="1657" customFormat="false" ht="12.75" hidden="false" customHeight="false" outlineLevel="0" collapsed="false">
      <c r="A1657" s="0" t="n">
        <v>10.22</v>
      </c>
      <c r="B1657" s="0" t="n">
        <f aca="false">A1657*12.5*1.5/27.6-4.96</f>
        <v>1.9829347826087</v>
      </c>
      <c r="C1657" s="0" t="n">
        <v>-2.441</v>
      </c>
      <c r="D1657" s="0" t="n">
        <f aca="false">C1657*12.5/1000/27.6</f>
        <v>-0.00110552536231884</v>
      </c>
      <c r="E1657" s="0" t="n">
        <f aca="false">2*C1657*12.5/1000/27.6</f>
        <v>-0.00221105072463768</v>
      </c>
      <c r="G1657" s="3" t="n">
        <f aca="false">((D1657^2+D1656^2)*(B1657-B1656)/2)+G1656</f>
        <v>4.49436252497462E-005</v>
      </c>
    </row>
    <row r="1658" customFormat="false" ht="12.75" hidden="false" customHeight="false" outlineLevel="0" collapsed="false">
      <c r="A1658" s="0" t="n">
        <v>10.223</v>
      </c>
      <c r="B1658" s="0" t="n">
        <f aca="false">A1658*12.5*1.5/27.6-4.96</f>
        <v>1.98497282608696</v>
      </c>
      <c r="C1658" s="0" t="n">
        <v>-2.538</v>
      </c>
      <c r="D1658" s="0" t="n">
        <f aca="false">C1658*12.5/1000/27.6</f>
        <v>-0.00114945652173913</v>
      </c>
      <c r="E1658" s="0" t="n">
        <f aca="false">2*C1658*12.5/1000/27.6</f>
        <v>-0.00229891304347826</v>
      </c>
      <c r="G1658" s="3" t="n">
        <f aca="false">((D1658^2+D1657^2)*(B1658-B1657)/2)+G1657</f>
        <v>4.49462170669563E-005</v>
      </c>
    </row>
    <row r="1659" customFormat="false" ht="12.75" hidden="false" customHeight="false" outlineLevel="0" collapsed="false">
      <c r="A1659" s="0" t="n">
        <v>10.225</v>
      </c>
      <c r="B1659" s="0" t="n">
        <f aca="false">A1659*12.5*1.5/27.6-4.96</f>
        <v>1.98633152173913</v>
      </c>
      <c r="C1659" s="0" t="n">
        <v>-2.636</v>
      </c>
      <c r="D1659" s="0" t="n">
        <f aca="false">C1659*12.5/1000/27.6</f>
        <v>-0.00119384057971015</v>
      </c>
      <c r="E1659" s="0" t="n">
        <f aca="false">2*C1659*12.5/1000/27.6</f>
        <v>-0.00238768115942029</v>
      </c>
      <c r="G1659" s="3" t="n">
        <f aca="false">((D1659^2+D1658^2)*(B1659-B1658)/2)+G1658</f>
        <v>4.4948082899582E-005</v>
      </c>
    </row>
    <row r="1660" customFormat="false" ht="12.75" hidden="false" customHeight="false" outlineLevel="0" collapsed="false">
      <c r="A1660" s="0" t="n">
        <v>10.228</v>
      </c>
      <c r="B1660" s="0" t="n">
        <f aca="false">A1660*12.5*1.5/27.6-4.96</f>
        <v>1.98836956521739</v>
      </c>
      <c r="C1660" s="0" t="n">
        <v>-2.738</v>
      </c>
      <c r="D1660" s="0" t="n">
        <f aca="false">C1660*12.5/1000/27.6</f>
        <v>-0.00124003623188406</v>
      </c>
      <c r="E1660" s="0" t="n">
        <f aca="false">2*C1660*12.5/1000/27.6</f>
        <v>-0.00248007246376812</v>
      </c>
      <c r="G1660" s="3" t="n">
        <f aca="false">((D1660^2+D1659^2)*(B1660-B1659)/2)+G1659</f>
        <v>4.49511022051386E-005</v>
      </c>
    </row>
    <row r="1661" customFormat="false" ht="12.75" hidden="false" customHeight="false" outlineLevel="0" collapsed="false">
      <c r="A1661" s="0" t="n">
        <v>10.23</v>
      </c>
      <c r="B1661" s="0" t="n">
        <f aca="false">A1661*12.5*1.5/27.6-4.96</f>
        <v>1.98972826086956</v>
      </c>
      <c r="C1661" s="0" t="n">
        <v>-2.844</v>
      </c>
      <c r="D1661" s="0" t="n">
        <f aca="false">C1661*12.5/1000/27.6</f>
        <v>-0.00128804347826087</v>
      </c>
      <c r="E1661" s="0" t="n">
        <f aca="false">2*C1661*12.5/1000/27.6</f>
        <v>-0.00257608695652174</v>
      </c>
      <c r="G1661" s="3" t="n">
        <f aca="false">((D1661^2+D1660^2)*(B1661-B1660)/2)+G1660</f>
        <v>4.49532739074879E-005</v>
      </c>
    </row>
    <row r="1662" customFormat="false" ht="12.75" hidden="false" customHeight="false" outlineLevel="0" collapsed="false">
      <c r="A1662" s="0" t="n">
        <v>10.233</v>
      </c>
      <c r="B1662" s="0" t="n">
        <f aca="false">A1662*12.5*1.5/27.6-4.96</f>
        <v>1.99176630434783</v>
      </c>
      <c r="C1662" s="0" t="n">
        <v>-2.941</v>
      </c>
      <c r="D1662" s="0" t="n">
        <f aca="false">C1662*12.5/1000/27.6</f>
        <v>-0.00133197463768116</v>
      </c>
      <c r="E1662" s="0" t="n">
        <f aca="false">2*C1662*12.5/1000/27.6</f>
        <v>-0.00266394927536232</v>
      </c>
      <c r="G1662" s="3" t="n">
        <f aca="false">((D1662^2+D1661^2)*(B1662-B1661)/2)+G1661</f>
        <v>4.49567724255966E-005</v>
      </c>
    </row>
    <row r="1663" customFormat="false" ht="12.75" hidden="false" customHeight="false" outlineLevel="0" collapsed="false">
      <c r="A1663" s="0" t="n">
        <v>10.235</v>
      </c>
      <c r="B1663" s="0" t="n">
        <f aca="false">A1663*12.5*1.5/27.6-4.96</f>
        <v>1.993125</v>
      </c>
      <c r="C1663" s="0" t="n">
        <v>-3.03</v>
      </c>
      <c r="D1663" s="0" t="n">
        <f aca="false">C1663*12.5/1000/27.6</f>
        <v>-0.00137228260869565</v>
      </c>
      <c r="E1663" s="0" t="n">
        <f aca="false">2*C1663*12.5/1000/27.6</f>
        <v>-0.0027445652173913</v>
      </c>
      <c r="G1663" s="3" t="n">
        <f aca="false">((D1663^2+D1662^2)*(B1663-B1662)/2)+G1662</f>
        <v>4.49592570152662E-005</v>
      </c>
    </row>
    <row r="1664" customFormat="false" ht="12.75" hidden="false" customHeight="false" outlineLevel="0" collapsed="false">
      <c r="A1664" s="0" t="n">
        <v>10.238</v>
      </c>
      <c r="B1664" s="0" t="n">
        <f aca="false">A1664*12.5*1.5/27.6-4.96</f>
        <v>1.99516304347826</v>
      </c>
      <c r="C1664" s="0" t="n">
        <v>-3.105</v>
      </c>
      <c r="D1664" s="0" t="n">
        <f aca="false">C1664*12.5/1000/27.6</f>
        <v>-0.00140625</v>
      </c>
      <c r="E1664" s="0" t="n">
        <f aca="false">2*C1664*12.5/1000/27.6</f>
        <v>-0.0028125</v>
      </c>
      <c r="G1664" s="3" t="n">
        <f aca="false">((D1664^2+D1663^2)*(B1664-B1663)/2)+G1663</f>
        <v>4.49631911510888E-005</v>
      </c>
    </row>
    <row r="1665" customFormat="false" ht="12.75" hidden="false" customHeight="false" outlineLevel="0" collapsed="false">
      <c r="A1665" s="0" t="n">
        <v>10.24</v>
      </c>
      <c r="B1665" s="0" t="n">
        <f aca="false">A1665*12.5*1.5/27.6-4.96</f>
        <v>1.99652173913043</v>
      </c>
      <c r="C1665" s="0" t="n">
        <v>-3.176</v>
      </c>
      <c r="D1665" s="0" t="n">
        <f aca="false">C1665*12.5/1000/27.6</f>
        <v>-0.00143840579710145</v>
      </c>
      <c r="E1665" s="0" t="n">
        <f aca="false">2*C1665*12.5/1000/27.6</f>
        <v>-0.0028768115942029</v>
      </c>
      <c r="G1665" s="3" t="n">
        <f aca="false">((D1665^2+D1664^2)*(B1665-B1664)/2)+G1664</f>
        <v>4.4965940166238E-005</v>
      </c>
    </row>
    <row r="1666" customFormat="false" ht="12.75" hidden="false" customHeight="false" outlineLevel="0" collapsed="false">
      <c r="A1666" s="0" t="n">
        <v>10.243</v>
      </c>
      <c r="B1666" s="0" t="n">
        <f aca="false">A1666*12.5*1.5/27.6-4.96</f>
        <v>1.99855978260869</v>
      </c>
      <c r="C1666" s="0" t="n">
        <v>-3.229</v>
      </c>
      <c r="D1666" s="0" t="n">
        <f aca="false">C1666*12.5/1000/27.6</f>
        <v>-0.00146240942028986</v>
      </c>
      <c r="E1666" s="0" t="n">
        <f aca="false">2*C1666*12.5/1000/27.6</f>
        <v>-0.00292481884057971</v>
      </c>
      <c r="G1666" s="3" t="n">
        <f aca="false">((D1666^2+D1665^2)*(B1666-B1665)/2)+G1665</f>
        <v>4.49702278556568E-005</v>
      </c>
    </row>
    <row r="1667" customFormat="false" ht="12.75" hidden="false" customHeight="false" outlineLevel="0" collapsed="false">
      <c r="A1667" s="0" t="n">
        <v>10.245</v>
      </c>
      <c r="B1667" s="0" t="n">
        <f aca="false">A1667*12.5*1.5/27.6-4.96</f>
        <v>1.99991847826087</v>
      </c>
      <c r="C1667" s="0" t="n">
        <v>-3.274</v>
      </c>
      <c r="D1667" s="0" t="n">
        <f aca="false">C1667*12.5/1000/27.6</f>
        <v>-0.00148278985507246</v>
      </c>
      <c r="E1667" s="0" t="n">
        <f aca="false">2*C1667*12.5/1000/27.6</f>
        <v>-0.00296557971014493</v>
      </c>
      <c r="G1667" s="3" t="n">
        <f aca="false">((D1667^2+D1666^2)*(B1667-B1666)/2)+G1666</f>
        <v>4.49731743957838E-005</v>
      </c>
    </row>
    <row r="1668" customFormat="false" ht="12.75" hidden="false" customHeight="false" outlineLevel="0" collapsed="false">
      <c r="A1668" s="0" t="n">
        <v>10.248</v>
      </c>
      <c r="B1668" s="0" t="n">
        <f aca="false">A1668*12.5*1.5/27.6-4.96</f>
        <v>2.00195652173913</v>
      </c>
      <c r="C1668" s="0" t="n">
        <v>-3.318</v>
      </c>
      <c r="D1668" s="0" t="n">
        <f aca="false">C1668*12.5/1000/27.6</f>
        <v>-0.00150271739130435</v>
      </c>
      <c r="E1668" s="0" t="n">
        <f aca="false">2*C1668*12.5/1000/27.6</f>
        <v>-0.0030054347826087</v>
      </c>
      <c r="G1668" s="3" t="n">
        <f aca="false">((D1668^2+D1667^2)*(B1668-B1667)/2)+G1667</f>
        <v>4.49777159976647E-005</v>
      </c>
    </row>
    <row r="1669" customFormat="false" ht="12.75" hidden="false" customHeight="false" outlineLevel="0" collapsed="false">
      <c r="A1669" s="0" t="n">
        <v>10.25</v>
      </c>
      <c r="B1669" s="0" t="n">
        <f aca="false">A1669*12.5*1.5/27.6-4.96</f>
        <v>2.0033152173913</v>
      </c>
      <c r="C1669" s="0" t="n">
        <v>-3.358</v>
      </c>
      <c r="D1669" s="0" t="n">
        <f aca="false">C1669*12.5/1000/27.6</f>
        <v>-0.00152083333333333</v>
      </c>
      <c r="E1669" s="0" t="n">
        <f aca="false">2*C1669*12.5/1000/27.6</f>
        <v>-0.00304166666666667</v>
      </c>
      <c r="G1669" s="3" t="n">
        <f aca="false">((D1669^2+D1668^2)*(B1669-B1668)/2)+G1668</f>
        <v>4.49808213601551E-005</v>
      </c>
    </row>
    <row r="1670" customFormat="false" ht="12.75" hidden="false" customHeight="false" outlineLevel="0" collapsed="false">
      <c r="A1670" s="0" t="n">
        <v>10.253</v>
      </c>
      <c r="B1670" s="0" t="n">
        <f aca="false">A1670*12.5*1.5/27.6-4.96</f>
        <v>2.00535326086956</v>
      </c>
      <c r="C1670" s="0" t="n">
        <v>-3.393</v>
      </c>
      <c r="D1670" s="0" t="n">
        <f aca="false">C1670*12.5/1000/27.6</f>
        <v>-0.0015366847826087</v>
      </c>
      <c r="E1670" s="0" t="n">
        <f aca="false">2*C1670*12.5/1000/27.6</f>
        <v>-0.00307336956521739</v>
      </c>
      <c r="G1670" s="3" t="n">
        <f aca="false">((D1670^2+D1669^2)*(B1670-B1669)/2)+G1669</f>
        <v>4.49855846082688E-005</v>
      </c>
    </row>
    <row r="1671" customFormat="false" ht="12.75" hidden="false" customHeight="false" outlineLevel="0" collapsed="false">
      <c r="A1671" s="0" t="n">
        <v>10.255</v>
      </c>
      <c r="B1671" s="0" t="n">
        <f aca="false">A1671*12.5*1.5/27.6-4.96</f>
        <v>2.00671195652174</v>
      </c>
      <c r="C1671" s="0" t="n">
        <v>-3.424</v>
      </c>
      <c r="D1671" s="0" t="n">
        <f aca="false">C1671*12.5/1000/27.6</f>
        <v>-0.00155072463768116</v>
      </c>
      <c r="E1671" s="0" t="n">
        <f aca="false">2*C1671*12.5/1000/27.6</f>
        <v>-0.00310144927536232</v>
      </c>
      <c r="G1671" s="3" t="n">
        <f aca="false">((D1671^2+D1670^2)*(B1671-B1670)/2)+G1670</f>
        <v>4.49888224798877E-005</v>
      </c>
    </row>
    <row r="1672" customFormat="false" ht="12.75" hidden="false" customHeight="false" outlineLevel="0" collapsed="false">
      <c r="A1672" s="0" t="n">
        <v>10.258</v>
      </c>
      <c r="B1672" s="0" t="n">
        <f aca="false">A1672*12.5*1.5/27.6-4.96</f>
        <v>2.00875</v>
      </c>
      <c r="C1672" s="0" t="n">
        <v>-3.455</v>
      </c>
      <c r="D1672" s="0" t="n">
        <f aca="false">C1672*12.5/1000/27.6</f>
        <v>-0.00156476449275362</v>
      </c>
      <c r="E1672" s="0" t="n">
        <f aca="false">2*C1672*12.5/1000/27.6</f>
        <v>-0.00312952898550725</v>
      </c>
      <c r="G1672" s="3" t="n">
        <f aca="false">((D1672^2+D1671^2)*(B1672-B1671)/2)+G1671</f>
        <v>4.4993768031674E-005</v>
      </c>
    </row>
    <row r="1673" customFormat="false" ht="12.75" hidden="false" customHeight="false" outlineLevel="0" collapsed="false">
      <c r="A1673" s="0" t="n">
        <v>10.26</v>
      </c>
      <c r="B1673" s="0" t="n">
        <f aca="false">A1673*12.5*1.5/27.6-4.96</f>
        <v>2.01010869565217</v>
      </c>
      <c r="C1673" s="0" t="n">
        <v>-3.486</v>
      </c>
      <c r="D1673" s="0" t="n">
        <f aca="false">C1673*12.5/1000/27.6</f>
        <v>-0.00157880434782609</v>
      </c>
      <c r="E1673" s="0" t="n">
        <f aca="false">2*C1673*12.5/1000/27.6</f>
        <v>-0.00315760869565217</v>
      </c>
      <c r="G1673" s="3" t="n">
        <f aca="false">((D1673^2+D1672^2)*(B1673-B1672)/2)+G1672</f>
        <v>4.49971247647491E-005</v>
      </c>
    </row>
    <row r="1674" customFormat="false" ht="12.75" hidden="false" customHeight="false" outlineLevel="0" collapsed="false">
      <c r="A1674" s="0" t="n">
        <v>10.263</v>
      </c>
      <c r="B1674" s="0" t="n">
        <f aca="false">A1674*12.5*1.5/27.6-4.96</f>
        <v>2.01214673913043</v>
      </c>
      <c r="C1674" s="0" t="n">
        <v>-3.513</v>
      </c>
      <c r="D1674" s="0" t="n">
        <f aca="false">C1674*12.5/1000/27.6</f>
        <v>-0.00159103260869565</v>
      </c>
      <c r="E1674" s="0" t="n">
        <f aca="false">2*C1674*12.5/1000/27.6</f>
        <v>-0.0031820652173913</v>
      </c>
      <c r="G1674" s="3" t="n">
        <f aca="false">((D1674^2+D1673^2)*(B1674-B1673)/2)+G1673</f>
        <v>4.5002244338048E-005</v>
      </c>
    </row>
    <row r="1675" customFormat="false" ht="12.75" hidden="false" customHeight="false" outlineLevel="0" collapsed="false">
      <c r="A1675" s="0" t="n">
        <v>10.265</v>
      </c>
      <c r="B1675" s="0" t="n">
        <f aca="false">A1675*12.5*1.5/27.6-4.96</f>
        <v>2.01350543478261</v>
      </c>
      <c r="C1675" s="0" t="n">
        <v>-3.539</v>
      </c>
      <c r="D1675" s="0" t="n">
        <f aca="false">C1675*12.5/1000/27.6</f>
        <v>-0.00160280797101449</v>
      </c>
      <c r="E1675" s="0" t="n">
        <f aca="false">2*C1675*12.5/1000/27.6</f>
        <v>-0.00320561594202899</v>
      </c>
      <c r="G1675" s="3" t="n">
        <f aca="false">((D1675^2+D1674^2)*(B1675-B1674)/2)+G1674</f>
        <v>4.5005709268859E-005</v>
      </c>
    </row>
    <row r="1676" customFormat="false" ht="12.75" hidden="false" customHeight="false" outlineLevel="0" collapsed="false">
      <c r="A1676" s="0" t="n">
        <v>10.268</v>
      </c>
      <c r="B1676" s="0" t="n">
        <f aca="false">A1676*12.5*1.5/27.6-4.96</f>
        <v>2.01554347826087</v>
      </c>
      <c r="C1676" s="0" t="n">
        <v>-3.57</v>
      </c>
      <c r="D1676" s="0" t="n">
        <f aca="false">C1676*12.5/1000/27.6</f>
        <v>-0.00161684782608696</v>
      </c>
      <c r="E1676" s="0" t="n">
        <f aca="false">2*C1676*12.5/1000/27.6</f>
        <v>-0.00323369565217391</v>
      </c>
      <c r="G1676" s="3" t="n">
        <f aca="false">((D1676^2+D1675^2)*(B1676-B1675)/2)+G1675</f>
        <v>4.50109910524372E-005</v>
      </c>
    </row>
    <row r="1677" customFormat="false" ht="12.75" hidden="false" customHeight="false" outlineLevel="0" collapsed="false">
      <c r="A1677" s="0" t="n">
        <v>10.27</v>
      </c>
      <c r="B1677" s="0" t="n">
        <f aca="false">A1677*12.5*1.5/27.6-4.96</f>
        <v>2.01690217391304</v>
      </c>
      <c r="C1677" s="0" t="n">
        <v>-3.606</v>
      </c>
      <c r="D1677" s="0" t="n">
        <f aca="false">C1677*12.5/1000/27.6</f>
        <v>-0.00163315217391304</v>
      </c>
      <c r="E1677" s="0" t="n">
        <f aca="false">2*C1677*12.5/1000/27.6</f>
        <v>-0.00326630434782609</v>
      </c>
      <c r="G1677" s="3" t="n">
        <f aca="false">((D1677^2+D1676^2)*(B1677-B1676)/2)+G1676</f>
        <v>4.50145789484398E-005</v>
      </c>
    </row>
    <row r="1678" customFormat="false" ht="12.75" hidden="false" customHeight="false" outlineLevel="0" collapsed="false">
      <c r="A1678" s="0" t="n">
        <v>10.273</v>
      </c>
      <c r="B1678" s="0" t="n">
        <f aca="false">A1678*12.5*1.5/27.6-4.96</f>
        <v>2.0189402173913</v>
      </c>
      <c r="C1678" s="0" t="n">
        <v>-3.646</v>
      </c>
      <c r="D1678" s="0" t="n">
        <f aca="false">C1678*12.5/1000/27.6</f>
        <v>-0.00165126811594203</v>
      </c>
      <c r="E1678" s="0" t="n">
        <f aca="false">2*C1678*12.5/1000/27.6</f>
        <v>-0.00330253623188406</v>
      </c>
      <c r="G1678" s="3" t="n">
        <f aca="false">((D1678^2+D1677^2)*(B1678-B1677)/2)+G1677</f>
        <v>4.50200754216876E-005</v>
      </c>
    </row>
    <row r="1679" customFormat="false" ht="12.75" hidden="false" customHeight="false" outlineLevel="0" collapsed="false">
      <c r="A1679" s="0" t="n">
        <v>10.275</v>
      </c>
      <c r="B1679" s="0" t="n">
        <f aca="false">A1679*12.5*1.5/27.6-4.96</f>
        <v>2.02029891304348</v>
      </c>
      <c r="C1679" s="0" t="n">
        <v>-3.69</v>
      </c>
      <c r="D1679" s="0" t="n">
        <f aca="false">C1679*12.5/1000/27.6</f>
        <v>-0.00167119565217391</v>
      </c>
      <c r="E1679" s="0" t="n">
        <f aca="false">2*C1679*12.5/1000/27.6</f>
        <v>-0.00334239130434783</v>
      </c>
      <c r="G1679" s="3" t="n">
        <f aca="false">((D1679^2+D1678^2)*(B1679-B1678)/2)+G1678</f>
        <v>4.50238251372437E-005</v>
      </c>
    </row>
    <row r="1680" customFormat="false" ht="12.75" hidden="false" customHeight="false" outlineLevel="0" collapsed="false">
      <c r="A1680" s="0" t="n">
        <v>10.278</v>
      </c>
      <c r="B1680" s="0" t="n">
        <f aca="false">A1680*12.5*1.5/27.6-4.96</f>
        <v>2.02233695652174</v>
      </c>
      <c r="C1680" s="0" t="n">
        <v>-3.743</v>
      </c>
      <c r="D1680" s="0" t="n">
        <f aca="false">C1680*12.5/1000/27.6</f>
        <v>-0.00169519927536232</v>
      </c>
      <c r="E1680" s="0" t="n">
        <f aca="false">2*C1680*12.5/1000/27.6</f>
        <v>-0.00339039855072464</v>
      </c>
      <c r="G1680" s="3" t="n">
        <f aca="false">((D1680^2+D1679^2)*(B1680-B1679)/2)+G1679</f>
        <v>4.5029599521236E-005</v>
      </c>
    </row>
    <row r="1681" customFormat="false" ht="12.75" hidden="false" customHeight="false" outlineLevel="0" collapsed="false">
      <c r="A1681" s="0" t="n">
        <v>10.28</v>
      </c>
      <c r="B1681" s="0" t="n">
        <f aca="false">A1681*12.5*1.5/27.6-4.96</f>
        <v>2.02369565217391</v>
      </c>
      <c r="C1681" s="0" t="n">
        <v>-3.796</v>
      </c>
      <c r="D1681" s="0" t="n">
        <f aca="false">C1681*12.5/1000/27.6</f>
        <v>-0.00171920289855072</v>
      </c>
      <c r="E1681" s="0" t="n">
        <f aca="false">2*C1681*12.5/1000/27.6</f>
        <v>-0.00343840579710145</v>
      </c>
      <c r="G1681" s="3" t="n">
        <f aca="false">((D1681^2+D1680^2)*(B1681-B1680)/2)+G1680</f>
        <v>4.50335596837289E-005</v>
      </c>
    </row>
    <row r="1682" customFormat="false" ht="12.75" hidden="false" customHeight="false" outlineLevel="0" collapsed="false">
      <c r="A1682" s="0" t="n">
        <v>10.283</v>
      </c>
      <c r="B1682" s="0" t="n">
        <f aca="false">A1682*12.5*1.5/27.6-4.96</f>
        <v>2.02573369565217</v>
      </c>
      <c r="C1682" s="0" t="n">
        <v>-3.845</v>
      </c>
      <c r="D1682" s="0" t="n">
        <f aca="false">C1682*12.5/1000/27.6</f>
        <v>-0.00174139492753623</v>
      </c>
      <c r="E1682" s="0" t="n">
        <f aca="false">2*C1682*12.5/1000/27.6</f>
        <v>-0.00348278985507246</v>
      </c>
      <c r="G1682" s="3" t="n">
        <f aca="false">((D1682^2+D1681^2)*(B1682-B1681)/2)+G1681</f>
        <v>4.50396617029884E-005</v>
      </c>
    </row>
    <row r="1683" customFormat="false" ht="12.75" hidden="false" customHeight="false" outlineLevel="0" collapsed="false">
      <c r="A1683" s="0" t="n">
        <v>10.285</v>
      </c>
      <c r="B1683" s="0" t="n">
        <f aca="false">A1683*12.5*1.5/27.6-4.96</f>
        <v>2.02709239130435</v>
      </c>
      <c r="C1683" s="0" t="n">
        <v>-3.898</v>
      </c>
      <c r="D1683" s="0" t="n">
        <f aca="false">C1683*12.5/1000/27.6</f>
        <v>-0.00176539855072464</v>
      </c>
      <c r="E1683" s="0" t="n">
        <f aca="false">2*C1683*12.5/1000/27.6</f>
        <v>-0.00353079710144928</v>
      </c>
      <c r="G1683" s="3" t="n">
        <f aca="false">((D1683^2+D1682^2)*(B1683-B1682)/2)+G1682</f>
        <v>4.50438390727823E-005</v>
      </c>
    </row>
    <row r="1684" customFormat="false" ht="12.75" hidden="false" customHeight="false" outlineLevel="0" collapsed="false">
      <c r="A1684" s="0" t="n">
        <v>10.288</v>
      </c>
      <c r="B1684" s="0" t="n">
        <f aca="false">A1684*12.5*1.5/27.6-4.96</f>
        <v>2.02913043478261</v>
      </c>
      <c r="C1684" s="0" t="n">
        <v>-3.965</v>
      </c>
      <c r="D1684" s="0" t="n">
        <f aca="false">C1684*12.5/1000/27.6</f>
        <v>-0.00179574275362319</v>
      </c>
      <c r="E1684" s="0" t="n">
        <f aca="false">2*C1684*12.5/1000/27.6</f>
        <v>-0.00359148550724638</v>
      </c>
      <c r="G1684" s="3" t="n">
        <f aca="false">((D1684^2+D1683^2)*(B1684-B1683)/2)+G1683</f>
        <v>4.50503010198748E-005</v>
      </c>
    </row>
    <row r="1685" customFormat="false" ht="12.75" hidden="false" customHeight="false" outlineLevel="0" collapsed="false">
      <c r="A1685" s="0" t="n">
        <v>10.29</v>
      </c>
      <c r="B1685" s="0" t="n">
        <f aca="false">A1685*12.5*1.5/27.6-4.96</f>
        <v>2.03048913043478</v>
      </c>
      <c r="C1685" s="0" t="n">
        <v>-4.035</v>
      </c>
      <c r="D1685" s="0" t="n">
        <f aca="false">C1685*12.5/1000/27.6</f>
        <v>-0.00182744565217391</v>
      </c>
      <c r="E1685" s="0" t="n">
        <f aca="false">2*C1685*12.5/1000/27.6</f>
        <v>-0.00365489130434783</v>
      </c>
      <c r="G1685" s="3" t="n">
        <f aca="false">((D1685^2+D1684^2)*(B1685-B1684)/2)+G1684</f>
        <v>4.50547604286036E-005</v>
      </c>
    </row>
    <row r="1686" customFormat="false" ht="12.75" hidden="false" customHeight="false" outlineLevel="0" collapsed="false">
      <c r="A1686" s="0" t="n">
        <v>10.293</v>
      </c>
      <c r="B1686" s="0" t="n">
        <f aca="false">A1686*12.5*1.5/27.6-4.96</f>
        <v>2.03252717391304</v>
      </c>
      <c r="C1686" s="0" t="n">
        <v>-4.106</v>
      </c>
      <c r="D1686" s="0" t="n">
        <f aca="false">C1686*12.5/1000/27.6</f>
        <v>-0.00185960144927536</v>
      </c>
      <c r="E1686" s="0" t="n">
        <f aca="false">2*C1686*12.5/1000/27.6</f>
        <v>-0.00371920289855072</v>
      </c>
      <c r="G1686" s="3" t="n">
        <f aca="false">((D1686^2+D1685^2)*(B1686-B1685)/2)+G1685</f>
        <v>4.5061687407369E-005</v>
      </c>
    </row>
    <row r="1687" customFormat="false" ht="12.75" hidden="false" customHeight="false" outlineLevel="0" collapsed="false">
      <c r="A1687" s="0" t="n">
        <v>10.295</v>
      </c>
      <c r="B1687" s="0" t="n">
        <f aca="false">A1687*12.5*1.5/27.6-4.96</f>
        <v>2.03388586956522</v>
      </c>
      <c r="C1687" s="0" t="n">
        <v>-4.177</v>
      </c>
      <c r="D1687" s="0" t="n">
        <f aca="false">C1687*12.5/1000/27.6</f>
        <v>-0.00189175724637681</v>
      </c>
      <c r="E1687" s="0" t="n">
        <f aca="false">2*C1687*12.5/1000/27.6</f>
        <v>-0.00378351449275362</v>
      </c>
      <c r="G1687" s="3" t="n">
        <f aca="false">((D1687^2+D1686^2)*(B1687-B1686)/2)+G1686</f>
        <v>4.50664678849705E-005</v>
      </c>
    </row>
    <row r="1688" customFormat="false" ht="12.75" hidden="false" customHeight="false" outlineLevel="0" collapsed="false">
      <c r="A1688" s="0" t="n">
        <v>10.298</v>
      </c>
      <c r="B1688" s="0" t="n">
        <f aca="false">A1688*12.5*1.5/27.6-4.96</f>
        <v>2.03592391304348</v>
      </c>
      <c r="C1688" s="0" t="n">
        <v>-4.248</v>
      </c>
      <c r="D1688" s="0" t="n">
        <f aca="false">C1688*12.5/1000/27.6</f>
        <v>-0.00192391304347826</v>
      </c>
      <c r="E1688" s="0" t="n">
        <f aca="false">2*C1688*12.5/1000/27.6</f>
        <v>-0.00384782608695652</v>
      </c>
      <c r="G1688" s="3" t="n">
        <f aca="false">((D1688^2+D1687^2)*(B1688-B1687)/2)+G1687</f>
        <v>4.50738865536642E-005</v>
      </c>
    </row>
    <row r="1689" customFormat="false" ht="12.75" hidden="false" customHeight="false" outlineLevel="0" collapsed="false">
      <c r="A1689" s="0" t="n">
        <v>10.3</v>
      </c>
      <c r="B1689" s="0" t="n">
        <f aca="false">A1689*12.5*1.5/27.6-4.96</f>
        <v>2.03728260869565</v>
      </c>
      <c r="C1689" s="0" t="n">
        <v>-4.315</v>
      </c>
      <c r="D1689" s="0" t="n">
        <f aca="false">C1689*12.5/1000/27.6</f>
        <v>-0.00195425724637681</v>
      </c>
      <c r="E1689" s="0" t="n">
        <f aca="false">2*C1689*12.5/1000/27.6</f>
        <v>-0.00390851449275362</v>
      </c>
      <c r="G1689" s="3" t="n">
        <f aca="false">((D1689^2+D1688^2)*(B1689-B1688)/2)+G1688</f>
        <v>4.50789956316424E-005</v>
      </c>
    </row>
    <row r="1690" customFormat="false" ht="12.75" hidden="false" customHeight="false" outlineLevel="0" collapsed="false">
      <c r="A1690" s="0" t="n">
        <v>10.303</v>
      </c>
      <c r="B1690" s="0" t="n">
        <f aca="false">A1690*12.5*1.5/27.6-4.96</f>
        <v>2.03932065217391</v>
      </c>
      <c r="C1690" s="0" t="n">
        <v>-4.372</v>
      </c>
      <c r="D1690" s="0" t="n">
        <f aca="false">C1690*12.5/1000/27.6</f>
        <v>-0.00198007246376812</v>
      </c>
      <c r="E1690" s="0" t="n">
        <f aca="false">2*C1690*12.5/1000/27.6</f>
        <v>-0.00396014492753623</v>
      </c>
      <c r="G1690" s="3" t="n">
        <f aca="false">((D1690^2+D1689^2)*(B1690-B1689)/2)+G1689</f>
        <v>4.50868826646045E-005</v>
      </c>
    </row>
    <row r="1691" customFormat="false" ht="12.75" hidden="false" customHeight="false" outlineLevel="0" collapsed="false">
      <c r="A1691" s="0" t="n">
        <v>10.305</v>
      </c>
      <c r="B1691" s="0" t="n">
        <f aca="false">A1691*12.5*1.5/27.6-4.96</f>
        <v>2.04067934782609</v>
      </c>
      <c r="C1691" s="0" t="n">
        <v>-4.421</v>
      </c>
      <c r="D1691" s="0" t="n">
        <f aca="false">C1691*12.5/1000/27.6</f>
        <v>-0.00200226449275362</v>
      </c>
      <c r="E1691" s="0" t="n">
        <f aca="false">2*C1691*12.5/1000/27.6</f>
        <v>-0.00400452898550725</v>
      </c>
      <c r="G1691" s="3" t="n">
        <f aca="false">((D1691^2+D1690^2)*(B1691-B1690)/2)+G1690</f>
        <v>4.50922697230696E-005</v>
      </c>
    </row>
    <row r="1692" customFormat="false" ht="12.75" hidden="false" customHeight="false" outlineLevel="0" collapsed="false">
      <c r="A1692" s="0" t="n">
        <v>10.308</v>
      </c>
      <c r="B1692" s="0" t="n">
        <f aca="false">A1692*12.5*1.5/27.6-4.96</f>
        <v>2.04271739130435</v>
      </c>
      <c r="C1692" s="0" t="n">
        <v>-4.465</v>
      </c>
      <c r="D1692" s="0" t="n">
        <f aca="false">C1692*12.5/1000/27.6</f>
        <v>-0.00202219202898551</v>
      </c>
      <c r="E1692" s="0" t="n">
        <f aca="false">2*C1692*12.5/1000/27.6</f>
        <v>-0.00404438405797101</v>
      </c>
      <c r="G1692" s="3" t="n">
        <f aca="false">((D1692^2+D1691^2)*(B1692-B1691)/2)+G1691</f>
        <v>4.51005220909715E-005</v>
      </c>
    </row>
    <row r="1693" customFormat="false" ht="12.75" hidden="false" customHeight="false" outlineLevel="0" collapsed="false">
      <c r="A1693" s="0" t="n">
        <v>10.31</v>
      </c>
      <c r="B1693" s="0" t="n">
        <f aca="false">A1693*12.5*1.5/27.6-4.96</f>
        <v>2.04407608695652</v>
      </c>
      <c r="C1693" s="0" t="n">
        <v>-4.496</v>
      </c>
      <c r="D1693" s="0" t="n">
        <f aca="false">C1693*12.5/1000/27.6</f>
        <v>-0.00203623188405797</v>
      </c>
      <c r="E1693" s="0" t="n">
        <f aca="false">2*C1693*12.5/1000/27.6</f>
        <v>-0.00407246376811594</v>
      </c>
      <c r="G1693" s="3" t="n">
        <f aca="false">((D1693^2+D1692^2)*(B1693-B1692)/2)+G1692</f>
        <v>4.51061168605963E-005</v>
      </c>
    </row>
    <row r="1694" customFormat="false" ht="12.75" hidden="false" customHeight="false" outlineLevel="0" collapsed="false">
      <c r="A1694" s="0" t="n">
        <v>10.313</v>
      </c>
      <c r="B1694" s="0" t="n">
        <f aca="false">A1694*12.5*1.5/27.6-4.96</f>
        <v>2.04611413043478</v>
      </c>
      <c r="C1694" s="0" t="n">
        <v>-4.518</v>
      </c>
      <c r="D1694" s="0" t="n">
        <f aca="false">C1694*12.5/1000/27.6</f>
        <v>-0.00204619565217391</v>
      </c>
      <c r="E1694" s="0" t="n">
        <f aca="false">2*C1694*12.5/1000/27.6</f>
        <v>-0.00409239130434783</v>
      </c>
      <c r="G1694" s="3" t="n">
        <f aca="false">((D1694^2+D1693^2)*(B1694-B1693)/2)+G1693</f>
        <v>4.51146085286662E-005</v>
      </c>
    </row>
    <row r="1695" customFormat="false" ht="12.75" hidden="false" customHeight="false" outlineLevel="0" collapsed="false">
      <c r="A1695" s="0" t="n">
        <v>10.315</v>
      </c>
      <c r="B1695" s="0" t="n">
        <f aca="false">A1695*12.5*1.5/27.6-4.96</f>
        <v>2.04747282608696</v>
      </c>
      <c r="C1695" s="0" t="n">
        <v>-4.527</v>
      </c>
      <c r="D1695" s="0" t="n">
        <f aca="false">C1695*12.5/1000/27.6</f>
        <v>-0.00205027173913043</v>
      </c>
      <c r="E1695" s="0" t="n">
        <f aca="false">2*C1695*12.5/1000/27.6</f>
        <v>-0.00410054347826087</v>
      </c>
      <c r="G1695" s="3" t="n">
        <f aca="false">((D1695^2+D1694^2)*(B1695-B1694)/2)+G1694</f>
        <v>4.51203086175597E-005</v>
      </c>
    </row>
    <row r="1696" customFormat="false" ht="12.75" hidden="false" customHeight="false" outlineLevel="0" collapsed="false">
      <c r="A1696" s="0" t="n">
        <v>10.318</v>
      </c>
      <c r="B1696" s="0" t="n">
        <f aca="false">A1696*12.5*1.5/27.6-4.96</f>
        <v>2.04951086956522</v>
      </c>
      <c r="C1696" s="0" t="n">
        <v>-4.532</v>
      </c>
      <c r="D1696" s="0" t="n">
        <f aca="false">C1696*12.5/1000/27.6</f>
        <v>-0.00205253623188406</v>
      </c>
      <c r="E1696" s="0" t="n">
        <f aca="false">2*C1696*12.5/1000/27.6</f>
        <v>-0.00410507246376812</v>
      </c>
      <c r="G1696" s="3" t="n">
        <f aca="false">((D1696^2+D1695^2)*(B1696-B1695)/2)+G1695</f>
        <v>4.51288852335796E-005</v>
      </c>
    </row>
    <row r="1697" customFormat="false" ht="12.75" hidden="false" customHeight="false" outlineLevel="0" collapsed="false">
      <c r="A1697" s="0" t="n">
        <v>10.32</v>
      </c>
      <c r="B1697" s="0" t="n">
        <f aca="false">A1697*12.5*1.5/27.6-4.96</f>
        <v>2.05086956521739</v>
      </c>
      <c r="C1697" s="0" t="n">
        <v>-4.523</v>
      </c>
      <c r="D1697" s="0" t="n">
        <f aca="false">C1697*12.5/1000/27.6</f>
        <v>-0.00204846014492754</v>
      </c>
      <c r="E1697" s="0" t="n">
        <f aca="false">2*C1697*12.5/1000/27.6</f>
        <v>-0.00409692028985507</v>
      </c>
      <c r="G1697" s="3" t="n">
        <f aca="false">((D1697^2+D1696^2)*(B1697-B1696)/2)+G1696</f>
        <v>4.51345979332729E-005</v>
      </c>
    </row>
    <row r="1698" customFormat="false" ht="12.75" hidden="false" customHeight="false" outlineLevel="0" collapsed="false">
      <c r="A1698" s="0" t="n">
        <v>10.323</v>
      </c>
      <c r="B1698" s="0" t="n">
        <f aca="false">A1698*12.5*1.5/27.6-4.96</f>
        <v>2.05290760869565</v>
      </c>
      <c r="C1698" s="0" t="n">
        <v>-4.505</v>
      </c>
      <c r="D1698" s="0" t="n">
        <f aca="false">C1698*12.5/1000/27.6</f>
        <v>-0.00204030797101449</v>
      </c>
      <c r="E1698" s="0" t="n">
        <f aca="false">2*C1698*12.5/1000/27.6</f>
        <v>-0.00408061594202899</v>
      </c>
      <c r="G1698" s="3" t="n">
        <f aca="false">((D1698^2+D1697^2)*(B1698-B1697)/2)+G1697</f>
        <v>4.51431159824393E-005</v>
      </c>
    </row>
    <row r="1699" customFormat="false" ht="12.75" hidden="false" customHeight="false" outlineLevel="0" collapsed="false">
      <c r="A1699" s="0" t="n">
        <v>10.325</v>
      </c>
      <c r="B1699" s="0" t="n">
        <f aca="false">A1699*12.5*1.5/27.6-4.96</f>
        <v>2.05426630434783</v>
      </c>
      <c r="C1699" s="0" t="n">
        <v>-4.483</v>
      </c>
      <c r="D1699" s="0" t="n">
        <f aca="false">C1699*12.5/1000/27.6</f>
        <v>-0.00203034420289855</v>
      </c>
      <c r="E1699" s="0" t="n">
        <f aca="false">2*C1699*12.5/1000/27.6</f>
        <v>-0.0040606884057971</v>
      </c>
      <c r="G1699" s="3" t="n">
        <f aca="false">((D1699^2+D1698^2)*(B1699-B1698)/2)+G1698</f>
        <v>4.51487444839331E-005</v>
      </c>
    </row>
    <row r="1700" customFormat="false" ht="12.75" hidden="false" customHeight="false" outlineLevel="0" collapsed="false">
      <c r="A1700" s="0" t="n">
        <v>10.328</v>
      </c>
      <c r="B1700" s="0" t="n">
        <f aca="false">A1700*12.5*1.5/27.6-4.96</f>
        <v>2.05630434782609</v>
      </c>
      <c r="C1700" s="0" t="n">
        <v>-4.47</v>
      </c>
      <c r="D1700" s="0" t="n">
        <f aca="false">C1700*12.5/1000/27.6</f>
        <v>-0.00202445652173913</v>
      </c>
      <c r="E1700" s="0" t="n">
        <f aca="false">2*C1700*12.5/1000/27.6</f>
        <v>-0.00404891304347826</v>
      </c>
      <c r="G1700" s="3" t="n">
        <f aca="false">((D1700^2+D1699^2)*(B1700-B1699)/2)+G1699</f>
        <v>4.51571215781491E-005</v>
      </c>
    </row>
    <row r="1701" customFormat="false" ht="12.75" hidden="false" customHeight="false" outlineLevel="0" collapsed="false">
      <c r="A1701" s="0" t="n">
        <v>10.33</v>
      </c>
      <c r="B1701" s="0" t="n">
        <f aca="false">A1701*12.5*1.5/27.6-4.96</f>
        <v>2.05766304347826</v>
      </c>
      <c r="C1701" s="0" t="n">
        <v>-4.461</v>
      </c>
      <c r="D1701" s="0" t="n">
        <f aca="false">C1701*12.5/1000/27.6</f>
        <v>-0.00202038043478261</v>
      </c>
      <c r="E1701" s="0" t="n">
        <f aca="false">2*C1701*12.5/1000/27.6</f>
        <v>-0.00404076086956522</v>
      </c>
      <c r="G1701" s="3" t="n">
        <f aca="false">((D1701^2+D1700^2)*(B1701-B1700)/2)+G1700</f>
        <v>4.51626788888214E-005</v>
      </c>
    </row>
    <row r="1702" customFormat="false" ht="12.75" hidden="false" customHeight="false" outlineLevel="0" collapsed="false">
      <c r="A1702" s="0" t="n">
        <v>10.333</v>
      </c>
      <c r="B1702" s="0" t="n">
        <f aca="false">A1702*12.5*1.5/27.6-4.96</f>
        <v>2.05970108695652</v>
      </c>
      <c r="C1702" s="0" t="n">
        <v>-4.456</v>
      </c>
      <c r="D1702" s="0" t="n">
        <f aca="false">C1702*12.5/1000/27.6</f>
        <v>-0.00201811594202899</v>
      </c>
      <c r="E1702" s="0" t="n">
        <f aca="false">2*C1702*12.5/1000/27.6</f>
        <v>-0.00403623188405797</v>
      </c>
      <c r="G1702" s="3" t="n">
        <f aca="false">((D1702^2+D1701^2)*(B1702-B1701)/2)+G1701</f>
        <v>4.51709887350069E-005</v>
      </c>
    </row>
    <row r="1703" customFormat="false" ht="12.75" hidden="false" customHeight="false" outlineLevel="0" collapsed="false">
      <c r="A1703" s="0" t="n">
        <v>10.335</v>
      </c>
      <c r="B1703" s="0" t="n">
        <f aca="false">A1703*12.5*1.5/27.6-4.96</f>
        <v>2.0610597826087</v>
      </c>
      <c r="C1703" s="0" t="n">
        <v>-4.456</v>
      </c>
      <c r="D1703" s="0" t="n">
        <f aca="false">C1703*12.5/1000/27.6</f>
        <v>-0.00201811594202899</v>
      </c>
      <c r="E1703" s="0" t="n">
        <f aca="false">2*C1703*12.5/1000/27.6</f>
        <v>-0.00403623188405797</v>
      </c>
      <c r="G1703" s="3" t="n">
        <f aca="false">((D1703^2+D1702^2)*(B1703-B1702)/2)+G1702</f>
        <v>4.5176522419729E-005</v>
      </c>
    </row>
    <row r="1704" customFormat="false" ht="12.75" hidden="false" customHeight="false" outlineLevel="0" collapsed="false">
      <c r="A1704" s="0" t="n">
        <v>10.338</v>
      </c>
      <c r="B1704" s="0" t="n">
        <f aca="false">A1704*12.5*1.5/27.6-4.96</f>
        <v>2.06309782608696</v>
      </c>
      <c r="C1704" s="0" t="n">
        <v>-4.465</v>
      </c>
      <c r="D1704" s="0" t="n">
        <f aca="false">C1704*12.5/1000/27.6</f>
        <v>-0.00202219202898551</v>
      </c>
      <c r="E1704" s="0" t="n">
        <f aca="false">2*C1704*12.5/1000/27.6</f>
        <v>-0.00404438405797101</v>
      </c>
      <c r="G1704" s="3" t="n">
        <f aca="false">((D1704^2+D1703^2)*(B1704-B1703)/2)+G1703</f>
        <v>4.51848397287211E-005</v>
      </c>
    </row>
    <row r="1705" customFormat="false" ht="12.75" hidden="false" customHeight="false" outlineLevel="0" collapsed="false">
      <c r="A1705" s="0" t="n">
        <v>10.34</v>
      </c>
      <c r="B1705" s="0" t="n">
        <f aca="false">A1705*12.5*1.5/27.6-4.96</f>
        <v>2.06445652173913</v>
      </c>
      <c r="C1705" s="0" t="n">
        <v>-4.478</v>
      </c>
      <c r="D1705" s="0" t="n">
        <f aca="false">C1705*12.5/1000/27.6</f>
        <v>-0.00202807971014493</v>
      </c>
      <c r="E1705" s="0" t="n">
        <f aca="false">2*C1705*12.5/1000/27.6</f>
        <v>-0.00405615942028985</v>
      </c>
      <c r="G1705" s="3" t="n">
        <f aca="false">((D1705^2+D1704^2)*(B1705-B1704)/2)+G1704</f>
        <v>4.51904119895314E-005</v>
      </c>
    </row>
    <row r="1706" customFormat="false" ht="12.75" hidden="false" customHeight="false" outlineLevel="0" collapsed="false">
      <c r="A1706" s="0" t="n">
        <v>10.343</v>
      </c>
      <c r="B1706" s="0" t="n">
        <f aca="false">A1706*12.5*1.5/27.6-4.96</f>
        <v>2.06649456521739</v>
      </c>
      <c r="C1706" s="0" t="n">
        <v>-4.483</v>
      </c>
      <c r="D1706" s="0" t="n">
        <f aca="false">C1706*12.5/1000/27.6</f>
        <v>-0.00203034420289855</v>
      </c>
      <c r="E1706" s="0" t="n">
        <f aca="false">2*C1706*12.5/1000/27.6</f>
        <v>-0.0040606884057971</v>
      </c>
      <c r="G1706" s="3" t="n">
        <f aca="false">((D1706^2+D1705^2)*(B1706-B1705)/2)+G1705</f>
        <v>4.51988040461479E-005</v>
      </c>
    </row>
    <row r="1707" customFormat="false" ht="12.75" hidden="false" customHeight="false" outlineLevel="0" collapsed="false">
      <c r="A1707" s="0" t="n">
        <v>10.345</v>
      </c>
      <c r="B1707" s="0" t="n">
        <f aca="false">A1707*12.5*1.5/27.6-4.96</f>
        <v>2.06785326086956</v>
      </c>
      <c r="C1707" s="0" t="n">
        <v>-4.487</v>
      </c>
      <c r="D1707" s="0" t="n">
        <f aca="false">C1707*12.5/1000/27.6</f>
        <v>-0.00203215579710145</v>
      </c>
      <c r="E1707" s="0" t="n">
        <f aca="false">2*C1707*12.5/1000/27.6</f>
        <v>-0.0040643115942029</v>
      </c>
      <c r="G1707" s="3" t="n">
        <f aca="false">((D1707^2+D1706^2)*(B1707-B1706)/2)+G1706</f>
        <v>4.52044099936791E-005</v>
      </c>
    </row>
    <row r="1708" customFormat="false" ht="12.75" hidden="false" customHeight="false" outlineLevel="0" collapsed="false">
      <c r="A1708" s="0" t="n">
        <v>10.348</v>
      </c>
      <c r="B1708" s="0" t="n">
        <f aca="false">A1708*12.5*1.5/27.6-4.96</f>
        <v>2.06989130434783</v>
      </c>
      <c r="C1708" s="0" t="n">
        <v>-4.492</v>
      </c>
      <c r="D1708" s="0" t="n">
        <f aca="false">C1708*12.5/1000/27.6</f>
        <v>-0.00203442028985507</v>
      </c>
      <c r="E1708" s="0" t="n">
        <f aca="false">2*C1708*12.5/1000/27.6</f>
        <v>-0.00406884057971014</v>
      </c>
      <c r="G1708" s="3" t="n">
        <f aca="false">((D1708^2+D1707^2)*(B1708-B1707)/2)+G1707</f>
        <v>4.5212835798468E-005</v>
      </c>
    </row>
    <row r="1709" customFormat="false" ht="12.75" hidden="false" customHeight="false" outlineLevel="0" collapsed="false">
      <c r="A1709" s="0" t="n">
        <v>10.35</v>
      </c>
      <c r="B1709" s="0" t="n">
        <f aca="false">A1709*12.5*1.5/27.6-4.96</f>
        <v>2.07125</v>
      </c>
      <c r="C1709" s="0" t="n">
        <v>-4.496</v>
      </c>
      <c r="D1709" s="0" t="n">
        <f aca="false">C1709*12.5/1000/27.6</f>
        <v>-0.00203623188405797</v>
      </c>
      <c r="E1709" s="0" t="n">
        <f aca="false">2*C1709*12.5/1000/27.6</f>
        <v>-0.00407246376811594</v>
      </c>
      <c r="G1709" s="3" t="n">
        <f aca="false">((D1709^2+D1708^2)*(B1709-B1708)/2)+G1708</f>
        <v>4.52184642673548E-005</v>
      </c>
    </row>
    <row r="1710" customFormat="false" ht="12.75" hidden="false" customHeight="false" outlineLevel="0" collapsed="false">
      <c r="A1710" s="0" t="n">
        <v>10.353</v>
      </c>
      <c r="B1710" s="0" t="n">
        <f aca="false">A1710*12.5*1.5/27.6-4.96</f>
        <v>2.07328804347826</v>
      </c>
      <c r="C1710" s="0" t="n">
        <v>-4.496</v>
      </c>
      <c r="D1710" s="0" t="n">
        <f aca="false">C1710*12.5/1000/27.6</f>
        <v>-0.00203623188405797</v>
      </c>
      <c r="E1710" s="0" t="n">
        <f aca="false">2*C1710*12.5/1000/27.6</f>
        <v>-0.00407246376811594</v>
      </c>
      <c r="G1710" s="3" t="n">
        <f aca="false">((D1710^2+D1709^2)*(B1710-B1709)/2)+G1709</f>
        <v>4.52269144853283E-005</v>
      </c>
    </row>
    <row r="1711" customFormat="false" ht="12.75" hidden="false" customHeight="false" outlineLevel="0" collapsed="false">
      <c r="A1711" s="0" t="n">
        <v>10.355</v>
      </c>
      <c r="B1711" s="0" t="n">
        <f aca="false">A1711*12.5*1.5/27.6-4.96</f>
        <v>2.07464673913043</v>
      </c>
      <c r="C1711" s="0" t="n">
        <v>-4.487</v>
      </c>
      <c r="D1711" s="0" t="n">
        <f aca="false">C1711*12.5/1000/27.6</f>
        <v>-0.00203215579710145</v>
      </c>
      <c r="E1711" s="0" t="n">
        <f aca="false">2*C1711*12.5/1000/27.6</f>
        <v>-0.0040643115942029</v>
      </c>
      <c r="G1711" s="3" t="n">
        <f aca="false">((D1711^2+D1710^2)*(B1711-B1710)/2)+G1710</f>
        <v>4.5232536698283E-005</v>
      </c>
    </row>
    <row r="1712" customFormat="false" ht="12.75" hidden="false" customHeight="false" outlineLevel="0" collapsed="false">
      <c r="A1712" s="0" t="n">
        <v>10.358</v>
      </c>
      <c r="B1712" s="0" t="n">
        <f aca="false">A1712*12.5*1.5/27.6-4.96</f>
        <v>2.07668478260869</v>
      </c>
      <c r="C1712" s="0" t="n">
        <v>-4.474</v>
      </c>
      <c r="D1712" s="0" t="n">
        <f aca="false">C1712*12.5/1000/27.6</f>
        <v>-0.00202626811594203</v>
      </c>
      <c r="E1712" s="0" t="n">
        <f aca="false">2*C1712*12.5/1000/27.6</f>
        <v>-0.00405253623188406</v>
      </c>
      <c r="G1712" s="3" t="n">
        <f aca="false">((D1712^2+D1711^2)*(B1712-B1711)/2)+G1711</f>
        <v>4.52409287699488E-005</v>
      </c>
    </row>
    <row r="1713" customFormat="false" ht="12.75" hidden="false" customHeight="false" outlineLevel="0" collapsed="false">
      <c r="A1713" s="0" t="n">
        <v>10.36</v>
      </c>
      <c r="B1713" s="0" t="n">
        <f aca="false">A1713*12.5*1.5/27.6-4.96</f>
        <v>2.07804347826087</v>
      </c>
      <c r="C1713" s="0" t="n">
        <v>-4.452</v>
      </c>
      <c r="D1713" s="0" t="n">
        <f aca="false">C1713*12.5/1000/27.6</f>
        <v>-0.00201630434782609</v>
      </c>
      <c r="E1713" s="0" t="n">
        <f aca="false">2*C1713*12.5/1000/27.6</f>
        <v>-0.00403260869565217</v>
      </c>
      <c r="G1713" s="3" t="n">
        <f aca="false">((D1713^2+D1712^2)*(B1713-B1712)/2)+G1712</f>
        <v>4.5246479887952E-005</v>
      </c>
    </row>
    <row r="1714" customFormat="false" ht="12.75" hidden="false" customHeight="false" outlineLevel="0" collapsed="false">
      <c r="A1714" s="0" t="n">
        <v>10.363</v>
      </c>
      <c r="B1714" s="0" t="n">
        <f aca="false">A1714*12.5*1.5/27.6-4.96</f>
        <v>2.08008152173913</v>
      </c>
      <c r="C1714" s="0" t="n">
        <v>-4.416</v>
      </c>
      <c r="D1714" s="0" t="n">
        <f aca="false">C1714*12.5/1000/27.6</f>
        <v>-0.002</v>
      </c>
      <c r="E1714" s="0" t="n">
        <f aca="false">2*C1714*12.5/1000/27.6</f>
        <v>-0.004</v>
      </c>
      <c r="G1714" s="3" t="n">
        <f aca="false">((D1714^2+D1713^2)*(B1714-B1713)/2)+G1713</f>
        <v>4.52546987906929E-005</v>
      </c>
    </row>
    <row r="1715" customFormat="false" ht="12.75" hidden="false" customHeight="false" outlineLevel="0" collapsed="false">
      <c r="A1715" s="0" t="n">
        <v>10.365</v>
      </c>
      <c r="B1715" s="0" t="n">
        <f aca="false">A1715*12.5*1.5/27.6-4.96</f>
        <v>2.0814402173913</v>
      </c>
      <c r="C1715" s="0" t="n">
        <v>-4.368</v>
      </c>
      <c r="D1715" s="0" t="n">
        <f aca="false">C1715*12.5/1000/27.6</f>
        <v>-0.00197826086956522</v>
      </c>
      <c r="E1715" s="0" t="n">
        <f aca="false">2*C1715*12.5/1000/27.6</f>
        <v>-0.00395652173913044</v>
      </c>
      <c r="G1715" s="3" t="n">
        <f aca="false">((D1715^2+D1714^2)*(B1715-B1714)/2)+G1714</f>
        <v>4.52600748206304E-005</v>
      </c>
    </row>
    <row r="1716" customFormat="false" ht="12.75" hidden="false" customHeight="false" outlineLevel="0" collapsed="false">
      <c r="A1716" s="0" t="n">
        <v>10.368</v>
      </c>
      <c r="B1716" s="0" t="n">
        <f aca="false">A1716*12.5*1.5/27.6-4.96</f>
        <v>2.08347826086956</v>
      </c>
      <c r="C1716" s="0" t="n">
        <v>-4.323</v>
      </c>
      <c r="D1716" s="0" t="n">
        <f aca="false">C1716*12.5/1000/27.6</f>
        <v>-0.00195788043478261</v>
      </c>
      <c r="E1716" s="0" t="n">
        <f aca="false">2*C1716*12.5/1000/27.6</f>
        <v>-0.00391576086956522</v>
      </c>
      <c r="G1716" s="3" t="n">
        <f aca="false">((D1716^2+D1715^2)*(B1716-B1715)/2)+G1715</f>
        <v>4.52679689903298E-005</v>
      </c>
    </row>
    <row r="1717" customFormat="false" ht="12.75" hidden="false" customHeight="false" outlineLevel="0" collapsed="false">
      <c r="A1717" s="0" t="n">
        <v>10.37</v>
      </c>
      <c r="B1717" s="0" t="n">
        <f aca="false">A1717*12.5*1.5/27.6-4.96</f>
        <v>2.08483695652174</v>
      </c>
      <c r="C1717" s="0" t="n">
        <v>-4.275</v>
      </c>
      <c r="D1717" s="0" t="n">
        <f aca="false">C1717*12.5/1000/27.6</f>
        <v>-0.00193614130434783</v>
      </c>
      <c r="E1717" s="0" t="n">
        <f aca="false">2*C1717*12.5/1000/27.6</f>
        <v>-0.00387228260869565</v>
      </c>
      <c r="G1717" s="3" t="n">
        <f aca="false">((D1717^2+D1716^2)*(B1717-B1716)/2)+G1716</f>
        <v>4.52731197640712E-005</v>
      </c>
    </row>
    <row r="1718" customFormat="false" ht="12.75" hidden="false" customHeight="false" outlineLevel="0" collapsed="false">
      <c r="A1718" s="0" t="n">
        <v>10.373</v>
      </c>
      <c r="B1718" s="0" t="n">
        <f aca="false">A1718*12.5*1.5/27.6-4.96</f>
        <v>2.086875</v>
      </c>
      <c r="C1718" s="0" t="n">
        <v>-4.226</v>
      </c>
      <c r="D1718" s="0" t="n">
        <f aca="false">C1718*12.5/1000/27.6</f>
        <v>-0.00191394927536232</v>
      </c>
      <c r="E1718" s="0" t="n">
        <f aca="false">2*C1718*12.5/1000/27.6</f>
        <v>-0.00382789855072464</v>
      </c>
      <c r="G1718" s="3" t="n">
        <f aca="false">((D1718^2+D1717^2)*(B1718-B1717)/2)+G1717</f>
        <v>4.52806725952319E-005</v>
      </c>
    </row>
    <row r="1719" customFormat="false" ht="12.75" hidden="false" customHeight="false" outlineLevel="0" collapsed="false">
      <c r="A1719" s="0" t="n">
        <v>10.375</v>
      </c>
      <c r="B1719" s="0" t="n">
        <f aca="false">A1719*12.5*1.5/27.6-4.96</f>
        <v>2.08823369565217</v>
      </c>
      <c r="C1719" s="0" t="n">
        <v>-4.168</v>
      </c>
      <c r="D1719" s="0" t="n">
        <f aca="false">C1719*12.5/1000/27.6</f>
        <v>-0.00188768115942029</v>
      </c>
      <c r="E1719" s="0" t="n">
        <f aca="false">2*C1719*12.5/1000/27.6</f>
        <v>-0.00377536231884058</v>
      </c>
      <c r="G1719" s="3" t="n">
        <f aca="false">((D1719^2+D1718^2)*(B1719-B1718)/2)+G1718</f>
        <v>4.52855819308218E-005</v>
      </c>
    </row>
    <row r="1720" customFormat="false" ht="12.75" hidden="false" customHeight="false" outlineLevel="0" collapsed="false">
      <c r="A1720" s="0" t="n">
        <v>10.378</v>
      </c>
      <c r="B1720" s="0" t="n">
        <f aca="false">A1720*12.5*1.5/27.6-4.96</f>
        <v>2.09027173913043</v>
      </c>
      <c r="C1720" s="0" t="n">
        <v>-4.115</v>
      </c>
      <c r="D1720" s="0" t="n">
        <f aca="false">C1720*12.5/1000/27.6</f>
        <v>-0.00186367753623188</v>
      </c>
      <c r="E1720" s="0" t="n">
        <f aca="false">2*C1720*12.5/1000/27.6</f>
        <v>-0.00372735507246377</v>
      </c>
      <c r="G1720" s="3" t="n">
        <f aca="false">((D1720^2+D1719^2)*(B1720-B1719)/2)+G1719</f>
        <v>4.5292752413959E-005</v>
      </c>
    </row>
    <row r="1721" customFormat="false" ht="12.75" hidden="false" customHeight="false" outlineLevel="0" collapsed="false">
      <c r="A1721" s="0" t="n">
        <v>10.38</v>
      </c>
      <c r="B1721" s="0" t="n">
        <f aca="false">A1721*12.5*1.5/27.6-4.96</f>
        <v>2.09163043478261</v>
      </c>
      <c r="C1721" s="0" t="n">
        <v>-4.058</v>
      </c>
      <c r="D1721" s="0" t="n">
        <f aca="false">C1721*12.5/1000/27.6</f>
        <v>-0.00183786231884058</v>
      </c>
      <c r="E1721" s="0" t="n">
        <f aca="false">2*C1721*12.5/1000/27.6</f>
        <v>-0.00367572463768116</v>
      </c>
      <c r="G1721" s="3" t="n">
        <f aca="false">((D1721^2+D1720^2)*(B1721-B1720)/2)+G1720</f>
        <v>4.5297406647561E-005</v>
      </c>
    </row>
    <row r="1722" customFormat="false" ht="12.75" hidden="false" customHeight="false" outlineLevel="0" collapsed="false">
      <c r="A1722" s="0" t="n">
        <v>10.383</v>
      </c>
      <c r="B1722" s="0" t="n">
        <f aca="false">A1722*12.5*1.5/27.6-4.96</f>
        <v>2.09366847826087</v>
      </c>
      <c r="C1722" s="0" t="n">
        <v>-4</v>
      </c>
      <c r="D1722" s="0" t="n">
        <f aca="false">C1722*12.5/1000/27.6</f>
        <v>-0.00181159420289855</v>
      </c>
      <c r="E1722" s="0" t="n">
        <f aca="false">2*C1722*12.5/1000/27.6</f>
        <v>-0.0036231884057971</v>
      </c>
      <c r="G1722" s="3" t="n">
        <f aca="false">((D1722^2+D1721^2)*(B1722-B1721)/2)+G1721</f>
        <v>4.53041929364118E-005</v>
      </c>
    </row>
    <row r="1723" customFormat="false" ht="12.75" hidden="false" customHeight="false" outlineLevel="0" collapsed="false">
      <c r="A1723" s="0" t="n">
        <v>10.385</v>
      </c>
      <c r="B1723" s="0" t="n">
        <f aca="false">A1723*12.5*1.5/27.6-4.96</f>
        <v>2.09502717391304</v>
      </c>
      <c r="C1723" s="0" t="n">
        <v>-3.938</v>
      </c>
      <c r="D1723" s="0" t="n">
        <f aca="false">C1723*12.5/1000/27.6</f>
        <v>-0.00178351449275362</v>
      </c>
      <c r="E1723" s="0" t="n">
        <f aca="false">2*C1723*12.5/1000/27.6</f>
        <v>-0.00356702898550725</v>
      </c>
      <c r="G1723" s="3" t="n">
        <f aca="false">((D1723^2+D1722^2)*(B1723-B1722)/2)+G1722</f>
        <v>4.53085834238452E-005</v>
      </c>
    </row>
    <row r="1724" customFormat="false" ht="12.75" hidden="false" customHeight="false" outlineLevel="0" collapsed="false">
      <c r="A1724" s="0" t="n">
        <v>10.388</v>
      </c>
      <c r="B1724" s="0" t="n">
        <f aca="false">A1724*12.5*1.5/27.6-4.96</f>
        <v>2.0970652173913</v>
      </c>
      <c r="C1724" s="0" t="n">
        <v>-3.885</v>
      </c>
      <c r="D1724" s="0" t="n">
        <f aca="false">C1724*12.5/1000/27.6</f>
        <v>-0.00175951086956522</v>
      </c>
      <c r="E1724" s="0" t="n">
        <f aca="false">2*C1724*12.5/1000/27.6</f>
        <v>-0.00351902173913043</v>
      </c>
      <c r="G1724" s="3" t="n">
        <f aca="false">((D1724^2+D1723^2)*(B1724-B1723)/2)+G1723</f>
        <v>4.53149796219898E-005</v>
      </c>
    </row>
    <row r="1725" customFormat="false" ht="12.75" hidden="false" customHeight="false" outlineLevel="0" collapsed="false">
      <c r="A1725" s="0" t="n">
        <v>10.39</v>
      </c>
      <c r="B1725" s="0" t="n">
        <f aca="false">A1725*12.5*1.5/27.6-4.96</f>
        <v>2.09842391304348</v>
      </c>
      <c r="C1725" s="0" t="n">
        <v>-3.832</v>
      </c>
      <c r="D1725" s="0" t="n">
        <f aca="false">C1725*12.5/1000/27.6</f>
        <v>-0.00173550724637681</v>
      </c>
      <c r="E1725" s="0" t="n">
        <f aca="false">2*C1725*12.5/1000/27.6</f>
        <v>-0.00347101449275362</v>
      </c>
      <c r="G1725" s="3" t="n">
        <f aca="false">((D1725^2+D1724^2)*(B1725-B1724)/2)+G1724</f>
        <v>4.53191289860539E-005</v>
      </c>
    </row>
    <row r="1726" customFormat="false" ht="12.75" hidden="false" customHeight="false" outlineLevel="0" collapsed="false">
      <c r="A1726" s="0" t="n">
        <v>10.393</v>
      </c>
      <c r="B1726" s="0" t="n">
        <f aca="false">A1726*12.5*1.5/27.6-4.96</f>
        <v>2.10046195652174</v>
      </c>
      <c r="C1726" s="0" t="n">
        <v>-3.783</v>
      </c>
      <c r="D1726" s="0" t="n">
        <f aca="false">C1726*12.5/1000/27.6</f>
        <v>-0.0017133152173913</v>
      </c>
      <c r="E1726" s="0" t="n">
        <f aca="false">2*C1726*12.5/1000/27.6</f>
        <v>-0.00342663043478261</v>
      </c>
      <c r="G1726" s="3" t="n">
        <f aca="false">((D1726^2+D1725^2)*(B1726-B1725)/2)+G1725</f>
        <v>4.53251895510367E-005</v>
      </c>
    </row>
    <row r="1727" customFormat="false" ht="12.75" hidden="false" customHeight="false" outlineLevel="0" collapsed="false">
      <c r="A1727" s="0" t="n">
        <v>10.395</v>
      </c>
      <c r="B1727" s="0" t="n">
        <f aca="false">A1727*12.5*1.5/27.6-4.96</f>
        <v>2.10182065217391</v>
      </c>
      <c r="C1727" s="0" t="n">
        <v>-3.73</v>
      </c>
      <c r="D1727" s="0" t="n">
        <f aca="false">C1727*12.5/1000/27.6</f>
        <v>-0.0016893115942029</v>
      </c>
      <c r="E1727" s="0" t="n">
        <f aca="false">2*C1727*12.5/1000/27.6</f>
        <v>-0.0033786231884058</v>
      </c>
      <c r="G1727" s="3" t="n">
        <f aca="false">((D1727^2+D1726^2)*(B1727-B1726)/2)+G1726</f>
        <v>4.53291224468902E-005</v>
      </c>
    </row>
    <row r="1728" customFormat="false" ht="12.75" hidden="false" customHeight="false" outlineLevel="0" collapsed="false">
      <c r="A1728" s="0" t="n">
        <v>10.398</v>
      </c>
      <c r="B1728" s="0" t="n">
        <f aca="false">A1728*12.5*1.5/27.6-4.96</f>
        <v>2.10385869565217</v>
      </c>
      <c r="C1728" s="0" t="n">
        <v>-3.681</v>
      </c>
      <c r="D1728" s="0" t="n">
        <f aca="false">C1728*12.5/1000/27.6</f>
        <v>-0.00166711956521739</v>
      </c>
      <c r="E1728" s="0" t="n">
        <f aca="false">2*C1728*12.5/1000/27.6</f>
        <v>-0.00333423913043478</v>
      </c>
      <c r="G1728" s="3" t="n">
        <f aca="false">((D1728^2+D1727^2)*(B1728-B1727)/2)+G1727</f>
        <v>4.53348626588199E-005</v>
      </c>
    </row>
    <row r="1729" customFormat="false" ht="12.75" hidden="false" customHeight="false" outlineLevel="0" collapsed="false">
      <c r="A1729" s="0" t="n">
        <v>10.4</v>
      </c>
      <c r="B1729" s="0" t="n">
        <f aca="false">A1729*12.5*1.5/27.6-4.96</f>
        <v>2.10521739130435</v>
      </c>
      <c r="C1729" s="0" t="n">
        <v>-3.623</v>
      </c>
      <c r="D1729" s="0" t="n">
        <f aca="false">C1729*12.5/1000/27.6</f>
        <v>-0.00164085144927536</v>
      </c>
      <c r="E1729" s="0" t="n">
        <f aca="false">2*C1729*12.5/1000/27.6</f>
        <v>-0.00328170289855072</v>
      </c>
      <c r="G1729" s="3" t="n">
        <f aca="false">((D1729^2+D1728^2)*(B1729-B1728)/2)+G1728</f>
        <v>4.53385798334961E-005</v>
      </c>
    </row>
    <row r="1730" customFormat="false" ht="12.75" hidden="false" customHeight="false" outlineLevel="0" collapsed="false">
      <c r="A1730" s="0" t="n">
        <v>10.403</v>
      </c>
      <c r="B1730" s="0" t="n">
        <f aca="false">A1730*12.5*1.5/27.6-4.96</f>
        <v>2.10725543478261</v>
      </c>
      <c r="C1730" s="0" t="n">
        <v>-3.557</v>
      </c>
      <c r="D1730" s="0" t="n">
        <f aca="false">C1730*12.5/1000/27.6</f>
        <v>-0.00161096014492754</v>
      </c>
      <c r="E1730" s="0" t="n">
        <f aca="false">2*C1730*12.5/1000/27.6</f>
        <v>-0.00322192028985507</v>
      </c>
      <c r="G1730" s="3" t="n">
        <f aca="false">((D1730^2+D1729^2)*(B1730-B1729)/2)+G1729</f>
        <v>4.5343967998646E-005</v>
      </c>
    </row>
    <row r="1731" customFormat="false" ht="12.75" hidden="false" customHeight="false" outlineLevel="0" collapsed="false">
      <c r="A1731" s="0" t="n">
        <v>10.405</v>
      </c>
      <c r="B1731" s="0" t="n">
        <f aca="false">A1731*12.5*1.5/27.6-4.96</f>
        <v>2.10861413043478</v>
      </c>
      <c r="C1731" s="0" t="n">
        <v>-3.495</v>
      </c>
      <c r="D1731" s="0" t="n">
        <f aca="false">C1731*12.5/1000/27.6</f>
        <v>-0.00158288043478261</v>
      </c>
      <c r="E1731" s="0" t="n">
        <f aca="false">2*C1731*12.5/1000/27.6</f>
        <v>-0.00316576086956522</v>
      </c>
      <c r="G1731" s="3" t="n">
        <f aca="false">((D1731^2+D1730^2)*(B1731-B1730)/2)+G1730</f>
        <v>4.53474331501809E-005</v>
      </c>
    </row>
    <row r="1732" customFormat="false" ht="12.75" hidden="false" customHeight="false" outlineLevel="0" collapsed="false">
      <c r="A1732" s="0" t="n">
        <v>10.408</v>
      </c>
      <c r="B1732" s="0" t="n">
        <f aca="false">A1732*12.5*1.5/27.6-4.96</f>
        <v>2.11065217391304</v>
      </c>
      <c r="C1732" s="0" t="n">
        <v>-3.451</v>
      </c>
      <c r="D1732" s="0" t="n">
        <f aca="false">C1732*12.5/1000/27.6</f>
        <v>-0.00156295289855072</v>
      </c>
      <c r="E1732" s="0" t="n">
        <f aca="false">2*C1732*12.5/1000/27.6</f>
        <v>-0.00312590579710145</v>
      </c>
      <c r="G1732" s="3" t="n">
        <f aca="false">((D1732^2+D1731^2)*(B1732-B1731)/2)+G1731</f>
        <v>4.53524756082997E-005</v>
      </c>
    </row>
    <row r="1733" customFormat="false" ht="12.75" hidden="false" customHeight="false" outlineLevel="0" collapsed="false">
      <c r="A1733" s="0" t="n">
        <v>10.41</v>
      </c>
      <c r="B1733" s="0" t="n">
        <f aca="false">A1733*12.5*1.5/27.6-4.96</f>
        <v>2.11201086956522</v>
      </c>
      <c r="C1733" s="0" t="n">
        <v>-3.424</v>
      </c>
      <c r="D1733" s="0" t="n">
        <f aca="false">C1733*12.5/1000/27.6</f>
        <v>-0.00155072463768116</v>
      </c>
      <c r="E1733" s="0" t="n">
        <f aca="false">2*C1733*12.5/1000/27.6</f>
        <v>-0.00310144927536232</v>
      </c>
      <c r="G1733" s="3" t="n">
        <f aca="false">((D1733^2+D1732^2)*(B1733-B1732)/2)+G1732</f>
        <v>4.53557687935341E-005</v>
      </c>
    </row>
    <row r="1734" customFormat="false" ht="12.75" hidden="false" customHeight="false" outlineLevel="0" collapsed="false">
      <c r="A1734" s="0" t="n">
        <v>10.413</v>
      </c>
      <c r="B1734" s="0" t="n">
        <f aca="false">A1734*12.5*1.5/27.6-4.96</f>
        <v>2.11404891304348</v>
      </c>
      <c r="C1734" s="0" t="n">
        <v>-3.402</v>
      </c>
      <c r="D1734" s="0" t="n">
        <f aca="false">C1734*12.5/1000/27.6</f>
        <v>-0.00154076086956522</v>
      </c>
      <c r="E1734" s="0" t="n">
        <f aca="false">2*C1734*12.5/1000/27.6</f>
        <v>-0.00308152173913043</v>
      </c>
      <c r="G1734" s="3" t="n">
        <f aca="false">((D1734^2+D1733^2)*(B1734-B1733)/2)+G1733</f>
        <v>4.5360638383506E-005</v>
      </c>
    </row>
    <row r="1735" customFormat="false" ht="12.75" hidden="false" customHeight="false" outlineLevel="0" collapsed="false">
      <c r="A1735" s="0" t="n">
        <v>10.415</v>
      </c>
      <c r="B1735" s="0" t="n">
        <f aca="false">A1735*12.5*1.5/27.6-4.96</f>
        <v>2.11540760869565</v>
      </c>
      <c r="C1735" s="0" t="n">
        <v>-3.389</v>
      </c>
      <c r="D1735" s="0" t="n">
        <f aca="false">C1735*12.5/1000/27.6</f>
        <v>-0.0015348731884058</v>
      </c>
      <c r="E1735" s="0" t="n">
        <f aca="false">2*C1735*12.5/1000/27.6</f>
        <v>-0.00306974637681159</v>
      </c>
      <c r="G1735" s="3" t="n">
        <f aca="false">((D1735^2+D1734^2)*(B1735-B1734)/2)+G1734</f>
        <v>4.5363851549105E-005</v>
      </c>
    </row>
    <row r="1736" customFormat="false" ht="12.75" hidden="false" customHeight="false" outlineLevel="0" collapsed="false">
      <c r="A1736" s="0" t="n">
        <v>10.418</v>
      </c>
      <c r="B1736" s="0" t="n">
        <f aca="false">A1736*12.5*1.5/27.6-4.96</f>
        <v>2.11744565217391</v>
      </c>
      <c r="C1736" s="0" t="n">
        <v>-3.371</v>
      </c>
      <c r="D1736" s="0" t="n">
        <f aca="false">C1736*12.5/1000/27.6</f>
        <v>-0.00152672101449275</v>
      </c>
      <c r="E1736" s="0" t="n">
        <f aca="false">2*C1736*12.5/1000/27.6</f>
        <v>-0.00305344202898551</v>
      </c>
      <c r="G1736" s="3" t="n">
        <f aca="false">((D1736^2+D1735^2)*(B1736-B1735)/2)+G1735</f>
        <v>4.53686274112931E-005</v>
      </c>
    </row>
    <row r="1737" customFormat="false" ht="12.75" hidden="false" customHeight="false" outlineLevel="0" collapsed="false">
      <c r="A1737" s="0" t="n">
        <v>10.42</v>
      </c>
      <c r="B1737" s="0" t="n">
        <f aca="false">A1737*12.5*1.5/27.6-4.96</f>
        <v>2.11880434782609</v>
      </c>
      <c r="C1737" s="0" t="n">
        <v>-3.344</v>
      </c>
      <c r="D1737" s="0" t="n">
        <f aca="false">C1737*12.5/1000/27.6</f>
        <v>-0.00151449275362319</v>
      </c>
      <c r="E1737" s="0" t="n">
        <f aca="false">2*C1737*12.5/1000/27.6</f>
        <v>-0.00302898550724638</v>
      </c>
      <c r="G1737" s="3" t="n">
        <f aca="false">((D1737^2+D1736^2)*(B1737-B1736)/2)+G1736</f>
        <v>4.53717690997148E-005</v>
      </c>
    </row>
    <row r="1738" customFormat="false" ht="12.75" hidden="false" customHeight="false" outlineLevel="0" collapsed="false">
      <c r="A1738" s="0" t="n">
        <v>10.423</v>
      </c>
      <c r="B1738" s="0" t="n">
        <f aca="false">A1738*12.5*1.5/27.6-4.96</f>
        <v>2.12084239130435</v>
      </c>
      <c r="C1738" s="0" t="n">
        <v>-3.305</v>
      </c>
      <c r="D1738" s="0" t="n">
        <f aca="false">C1738*12.5/1000/27.6</f>
        <v>-0.00149682971014493</v>
      </c>
      <c r="E1738" s="0" t="n">
        <f aca="false">2*C1738*12.5/1000/27.6</f>
        <v>-0.00299365942028986</v>
      </c>
      <c r="G1738" s="3" t="n">
        <f aca="false">((D1738^2+D1737^2)*(B1738-B1737)/2)+G1737</f>
        <v>4.53763895353282E-005</v>
      </c>
    </row>
    <row r="1739" customFormat="false" ht="12.75" hidden="false" customHeight="false" outlineLevel="0" collapsed="false">
      <c r="A1739" s="0" t="n">
        <v>10.425</v>
      </c>
      <c r="B1739" s="0" t="n">
        <f aca="false">A1739*12.5*1.5/27.6-4.96</f>
        <v>2.12220108695652</v>
      </c>
      <c r="C1739" s="0" t="n">
        <v>-3.251</v>
      </c>
      <c r="D1739" s="0" t="n">
        <f aca="false">C1739*12.5/1000/27.6</f>
        <v>-0.0014723731884058</v>
      </c>
      <c r="E1739" s="0" t="n">
        <f aca="false">2*C1739*12.5/1000/27.6</f>
        <v>-0.00294474637681159</v>
      </c>
      <c r="G1739" s="3" t="n">
        <f aca="false">((D1739^2+D1738^2)*(B1739-B1738)/2)+G1738</f>
        <v>4.53793843600478E-005</v>
      </c>
    </row>
    <row r="1740" customFormat="false" ht="12.75" hidden="false" customHeight="false" outlineLevel="0" collapsed="false">
      <c r="A1740" s="0" t="n">
        <v>10.428</v>
      </c>
      <c r="B1740" s="0" t="n">
        <f aca="false">A1740*12.5*1.5/27.6-4.96</f>
        <v>2.12423913043478</v>
      </c>
      <c r="C1740" s="0" t="n">
        <v>-3.198</v>
      </c>
      <c r="D1740" s="0" t="n">
        <f aca="false">C1740*12.5/1000/27.6</f>
        <v>-0.00144836956521739</v>
      </c>
      <c r="E1740" s="0" t="n">
        <f aca="false">2*C1740*12.5/1000/27.6</f>
        <v>-0.00289673913043478</v>
      </c>
      <c r="G1740" s="3" t="n">
        <f aca="false">((D1740^2+D1739^2)*(B1740-B1739)/2)+G1739</f>
        <v>4.53837311574697E-005</v>
      </c>
    </row>
    <row r="1741" customFormat="false" ht="12.75" hidden="false" customHeight="false" outlineLevel="0" collapsed="false">
      <c r="A1741" s="0" t="n">
        <v>10.43</v>
      </c>
      <c r="B1741" s="0" t="n">
        <f aca="false">A1741*12.5*1.5/27.6-4.96</f>
        <v>2.12559782608696</v>
      </c>
      <c r="C1741" s="0" t="n">
        <v>-3.145</v>
      </c>
      <c r="D1741" s="0" t="n">
        <f aca="false">C1741*12.5/1000/27.6</f>
        <v>-0.00142436594202899</v>
      </c>
      <c r="E1741" s="0" t="n">
        <f aca="false">2*C1741*12.5/1000/27.6</f>
        <v>-0.00284873188405797</v>
      </c>
      <c r="G1741" s="3" t="n">
        <f aca="false">((D1741^2+D1740^2)*(B1741-B1740)/2)+G1740</f>
        <v>4.53865345492728E-005</v>
      </c>
    </row>
    <row r="1742" customFormat="false" ht="12.75" hidden="false" customHeight="false" outlineLevel="0" collapsed="false">
      <c r="A1742" s="0" t="n">
        <v>10.433</v>
      </c>
      <c r="B1742" s="0" t="n">
        <f aca="false">A1742*12.5*1.5/27.6-4.96</f>
        <v>2.12763586956522</v>
      </c>
      <c r="C1742" s="0" t="n">
        <v>-3.096</v>
      </c>
      <c r="D1742" s="0" t="n">
        <f aca="false">C1742*12.5/1000/27.6</f>
        <v>-0.00140217391304348</v>
      </c>
      <c r="E1742" s="0" t="n">
        <f aca="false">2*C1742*12.5/1000/27.6</f>
        <v>-0.00280434782608696</v>
      </c>
      <c r="G1742" s="3" t="n">
        <f aca="false">((D1742^2+D1741^2)*(B1742-B1741)/2)+G1741</f>
        <v>4.53906054494283E-005</v>
      </c>
    </row>
    <row r="1743" customFormat="false" ht="12.75" hidden="false" customHeight="false" outlineLevel="0" collapsed="false">
      <c r="A1743" s="0" t="n">
        <v>10.435</v>
      </c>
      <c r="B1743" s="0" t="n">
        <f aca="false">A1743*12.5*1.5/27.6-4.96</f>
        <v>2.12899456521739</v>
      </c>
      <c r="C1743" s="0" t="n">
        <v>-3.052</v>
      </c>
      <c r="D1743" s="0" t="n">
        <f aca="false">C1743*12.5/1000/27.6</f>
        <v>-0.00138224637681159</v>
      </c>
      <c r="E1743" s="0" t="n">
        <f aca="false">2*C1743*12.5/1000/27.6</f>
        <v>-0.00276449275362319</v>
      </c>
      <c r="G1743" s="3" t="n">
        <f aca="false">((D1743^2+D1742^2)*(B1743-B1742)/2)+G1742</f>
        <v>4.53932390749233E-005</v>
      </c>
    </row>
    <row r="1744" customFormat="false" ht="12.75" hidden="false" customHeight="false" outlineLevel="0" collapsed="false">
      <c r="A1744" s="0" t="n">
        <v>10.438</v>
      </c>
      <c r="B1744" s="0" t="n">
        <f aca="false">A1744*12.5*1.5/27.6-4.96</f>
        <v>2.13103260869565</v>
      </c>
      <c r="C1744" s="0" t="n">
        <v>-3.017</v>
      </c>
      <c r="D1744" s="0" t="n">
        <f aca="false">C1744*12.5/1000/27.6</f>
        <v>-0.00136639492753623</v>
      </c>
      <c r="E1744" s="0" t="n">
        <f aca="false">2*C1744*12.5/1000/27.6</f>
        <v>-0.00273278985507246</v>
      </c>
      <c r="G1744" s="3" t="n">
        <f aca="false">((D1744^2+D1743^2)*(B1744-B1743)/2)+G1743</f>
        <v>4.53970885723529E-005</v>
      </c>
    </row>
    <row r="1745" customFormat="false" ht="12.75" hidden="false" customHeight="false" outlineLevel="0" collapsed="false">
      <c r="A1745" s="0" t="n">
        <v>10.44</v>
      </c>
      <c r="B1745" s="0" t="n">
        <f aca="false">A1745*12.5*1.5/27.6-4.96</f>
        <v>2.13239130434783</v>
      </c>
      <c r="C1745" s="0" t="n">
        <v>-2.994</v>
      </c>
      <c r="D1745" s="0" t="n">
        <f aca="false">C1745*12.5/1000/27.6</f>
        <v>-0.00135597826086957</v>
      </c>
      <c r="E1745" s="0" t="n">
        <f aca="false">2*C1745*12.5/1000/27.6</f>
        <v>-0.00271195652173913</v>
      </c>
      <c r="G1745" s="3" t="n">
        <f aca="false">((D1745^2+D1744^2)*(B1745-B1744)/2)+G1744</f>
        <v>4.53996060398406E-005</v>
      </c>
    </row>
    <row r="1746" customFormat="false" ht="12.75" hidden="false" customHeight="false" outlineLevel="0" collapsed="false">
      <c r="A1746" s="0" t="n">
        <v>10.443</v>
      </c>
      <c r="B1746" s="0" t="n">
        <f aca="false">A1746*12.5*1.5/27.6-4.96</f>
        <v>2.13442934782609</v>
      </c>
      <c r="C1746" s="0" t="n">
        <v>-2.968</v>
      </c>
      <c r="D1746" s="0" t="n">
        <f aca="false">C1746*12.5/1000/27.6</f>
        <v>-0.00134420289855072</v>
      </c>
      <c r="E1746" s="0" t="n">
        <f aca="false">2*C1746*12.5/1000/27.6</f>
        <v>-0.00268840579710145</v>
      </c>
      <c r="G1746" s="3" t="n">
        <f aca="false">((D1746^2+D1745^2)*(B1746-B1745)/2)+G1745</f>
        <v>4.54033209431793E-005</v>
      </c>
    </row>
    <row r="1747" customFormat="false" ht="12.75" hidden="false" customHeight="false" outlineLevel="0" collapsed="false">
      <c r="A1747" s="0" t="n">
        <v>10.445</v>
      </c>
      <c r="B1747" s="0" t="n">
        <f aca="false">A1747*12.5*1.5/27.6-4.96</f>
        <v>2.13578804347826</v>
      </c>
      <c r="C1747" s="0" t="n">
        <v>-2.946</v>
      </c>
      <c r="D1747" s="0" t="n">
        <f aca="false">C1747*12.5/1000/27.6</f>
        <v>-0.00133423913043478</v>
      </c>
      <c r="E1747" s="0" t="n">
        <f aca="false">2*C1747*12.5/1000/27.6</f>
        <v>-0.00266847826086957</v>
      </c>
      <c r="G1747" s="3" t="n">
        <f aca="false">((D1747^2+D1746^2)*(B1747-B1746)/2)+G1746</f>
        <v>4.54057578151153E-005</v>
      </c>
    </row>
    <row r="1748" customFormat="false" ht="12.75" hidden="false" customHeight="false" outlineLevel="0" collapsed="false">
      <c r="A1748" s="0" t="n">
        <v>10.448</v>
      </c>
      <c r="B1748" s="0" t="n">
        <f aca="false">A1748*12.5*1.5/27.6-4.96</f>
        <v>2.13782608695652</v>
      </c>
      <c r="C1748" s="0" t="n">
        <v>-2.932</v>
      </c>
      <c r="D1748" s="0" t="n">
        <f aca="false">C1748*12.5/1000/27.6</f>
        <v>-0.00132789855072464</v>
      </c>
      <c r="E1748" s="0" t="n">
        <f aca="false">2*C1748*12.5/1000/27.6</f>
        <v>-0.00265579710144928</v>
      </c>
      <c r="G1748" s="3" t="n">
        <f aca="false">((D1748^2+D1747^2)*(B1748-B1747)/2)+G1747</f>
        <v>4.540936872743E-005</v>
      </c>
    </row>
    <row r="1749" customFormat="false" ht="12.75" hidden="false" customHeight="false" outlineLevel="0" collapsed="false">
      <c r="A1749" s="0" t="n">
        <v>10.45</v>
      </c>
      <c r="B1749" s="0" t="n">
        <f aca="false">A1749*12.5*1.5/27.6-4.96</f>
        <v>2.1391847826087</v>
      </c>
      <c r="C1749" s="0" t="n">
        <v>-2.928</v>
      </c>
      <c r="D1749" s="0" t="n">
        <f aca="false">C1749*12.5/1000/27.6</f>
        <v>-0.00132608695652174</v>
      </c>
      <c r="E1749" s="0" t="n">
        <f aca="false">2*C1749*12.5/1000/27.6</f>
        <v>-0.00265217391304348</v>
      </c>
      <c r="G1749" s="3" t="n">
        <f aca="false">((D1749^2+D1748^2)*(B1749-B1748)/2)+G1748</f>
        <v>4.54117612689906E-005</v>
      </c>
    </row>
    <row r="1750" customFormat="false" ht="12.75" hidden="false" customHeight="false" outlineLevel="0" collapsed="false">
      <c r="A1750" s="0" t="n">
        <v>10.453</v>
      </c>
      <c r="B1750" s="0" t="n">
        <f aca="false">A1750*12.5*1.5/27.6-4.96</f>
        <v>2.14122282608696</v>
      </c>
      <c r="C1750" s="0" t="n">
        <v>-2.928</v>
      </c>
      <c r="D1750" s="0" t="n">
        <f aca="false">C1750*12.5/1000/27.6</f>
        <v>-0.00132608695652174</v>
      </c>
      <c r="E1750" s="0" t="n">
        <f aca="false">2*C1750*12.5/1000/27.6</f>
        <v>-0.00265217391304348</v>
      </c>
      <c r="G1750" s="3" t="n">
        <f aca="false">((D1750^2+D1749^2)*(B1750-B1749)/2)+G1749</f>
        <v>4.54153451819314E-005</v>
      </c>
    </row>
    <row r="1751" customFormat="false" ht="12.75" hidden="false" customHeight="false" outlineLevel="0" collapsed="false">
      <c r="A1751" s="0" t="n">
        <v>10.455</v>
      </c>
      <c r="B1751" s="0" t="n">
        <f aca="false">A1751*12.5*1.5/27.6-4.96</f>
        <v>2.14258152173913</v>
      </c>
      <c r="C1751" s="0" t="n">
        <v>-2.932</v>
      </c>
      <c r="D1751" s="0" t="n">
        <f aca="false">C1751*12.5/1000/27.6</f>
        <v>-0.00132789855072464</v>
      </c>
      <c r="E1751" s="0" t="n">
        <f aca="false">2*C1751*12.5/1000/27.6</f>
        <v>-0.00265579710144928</v>
      </c>
      <c r="G1751" s="3" t="n">
        <f aca="false">((D1751^2+D1750^2)*(B1751-B1750)/2)+G1750</f>
        <v>4.5417737723492E-005</v>
      </c>
    </row>
    <row r="1752" customFormat="false" ht="12.75" hidden="false" customHeight="false" outlineLevel="0" collapsed="false">
      <c r="A1752" s="0" t="n">
        <v>10.458</v>
      </c>
      <c r="B1752" s="0" t="n">
        <f aca="false">A1752*12.5*1.5/27.6-4.96</f>
        <v>2.14461956521739</v>
      </c>
      <c r="C1752" s="0" t="n">
        <v>-2.941</v>
      </c>
      <c r="D1752" s="0" t="n">
        <f aca="false">C1752*12.5/1000/27.6</f>
        <v>-0.00133197463768116</v>
      </c>
      <c r="E1752" s="0" t="n">
        <f aca="false">2*C1752*12.5/1000/27.6</f>
        <v>-0.00266394927536232</v>
      </c>
      <c r="G1752" s="3" t="n">
        <f aca="false">((D1752^2+D1751^2)*(B1752-B1751)/2)+G1751</f>
        <v>4.54213424833389E-005</v>
      </c>
    </row>
    <row r="1753" customFormat="false" ht="12.75" hidden="false" customHeight="false" outlineLevel="0" collapsed="false">
      <c r="A1753" s="0" t="n">
        <v>10.46</v>
      </c>
      <c r="B1753" s="0" t="n">
        <f aca="false">A1753*12.5*1.5/27.6-4.96</f>
        <v>2.14597826086956</v>
      </c>
      <c r="C1753" s="0" t="n">
        <v>-2.959</v>
      </c>
      <c r="D1753" s="0" t="n">
        <f aca="false">C1753*12.5/1000/27.6</f>
        <v>-0.0013401268115942</v>
      </c>
      <c r="E1753" s="0" t="n">
        <f aca="false">2*C1753*12.5/1000/27.6</f>
        <v>-0.00268025362318841</v>
      </c>
      <c r="G1753" s="3" t="n">
        <f aca="false">((D1753^2+D1752^2)*(B1753-B1752)/2)+G1752</f>
        <v>4.54237678205037E-005</v>
      </c>
    </row>
    <row r="1754" customFormat="false" ht="12.75" hidden="false" customHeight="false" outlineLevel="0" collapsed="false">
      <c r="A1754" s="0" t="n">
        <v>10.463</v>
      </c>
      <c r="B1754" s="0" t="n">
        <f aca="false">A1754*12.5*1.5/27.6-4.96</f>
        <v>2.14801630434783</v>
      </c>
      <c r="C1754" s="0" t="n">
        <v>-2.972</v>
      </c>
      <c r="D1754" s="0" t="n">
        <f aca="false">C1754*12.5/1000/27.6</f>
        <v>-0.00134601449275362</v>
      </c>
      <c r="E1754" s="0" t="n">
        <f aca="false">2*C1754*12.5/1000/27.6</f>
        <v>-0.00269202898550725</v>
      </c>
      <c r="G1754" s="3" t="n">
        <f aca="false">((D1754^2+D1753^2)*(B1754-B1753)/2)+G1753</f>
        <v>4.54274441400206E-005</v>
      </c>
    </row>
    <row r="1755" customFormat="false" ht="12.75" hidden="false" customHeight="false" outlineLevel="0" collapsed="false">
      <c r="A1755" s="0" t="n">
        <v>10.465</v>
      </c>
      <c r="B1755" s="0" t="n">
        <f aca="false">A1755*12.5*1.5/27.6-4.96</f>
        <v>2.149375</v>
      </c>
      <c r="C1755" s="0" t="n">
        <v>-2.99</v>
      </c>
      <c r="D1755" s="0" t="n">
        <f aca="false">C1755*12.5/1000/27.6</f>
        <v>-0.00135416666666667</v>
      </c>
      <c r="E1755" s="0" t="n">
        <f aca="false">2*C1755*12.5/1000/27.6</f>
        <v>-0.00270833333333333</v>
      </c>
      <c r="G1755" s="3" t="n">
        <f aca="false">((D1755^2+D1754^2)*(B1755-B1754)/2)+G1754</f>
        <v>4.54299207177215E-005</v>
      </c>
    </row>
    <row r="1756" customFormat="false" ht="12.75" hidden="false" customHeight="false" outlineLevel="0" collapsed="false">
      <c r="A1756" s="0" t="n">
        <v>10.468</v>
      </c>
      <c r="B1756" s="0" t="n">
        <f aca="false">A1756*12.5*1.5/27.6-4.96</f>
        <v>2.15141304347826</v>
      </c>
      <c r="C1756" s="0" t="n">
        <v>-3.017</v>
      </c>
      <c r="D1756" s="0" t="n">
        <f aca="false">C1756*12.5/1000/27.6</f>
        <v>-0.00136639492753623</v>
      </c>
      <c r="E1756" s="0" t="n">
        <f aca="false">2*C1756*12.5/1000/27.6</f>
        <v>-0.00273278985507246</v>
      </c>
      <c r="G1756" s="3" t="n">
        <f aca="false">((D1756^2+D1755^2)*(B1756-B1755)/2)+G1755</f>
        <v>4.54336919158796E-005</v>
      </c>
    </row>
    <row r="1757" customFormat="false" ht="12.75" hidden="false" customHeight="false" outlineLevel="0" collapsed="false">
      <c r="A1757" s="0" t="n">
        <v>10.47</v>
      </c>
      <c r="B1757" s="0" t="n">
        <f aca="false">A1757*12.5*1.5/27.6-4.96</f>
        <v>2.15277173913043</v>
      </c>
      <c r="C1757" s="0" t="n">
        <v>-3.048</v>
      </c>
      <c r="D1757" s="0" t="n">
        <f aca="false">C1757*12.5/1000/27.6</f>
        <v>-0.0013804347826087</v>
      </c>
      <c r="E1757" s="0" t="n">
        <f aca="false">2*C1757*12.5/1000/27.6</f>
        <v>-0.00276086956521739</v>
      </c>
      <c r="G1757" s="3" t="n">
        <f aca="false">((D1757^2+D1756^2)*(B1757-B1756)/2)+G1756</f>
        <v>4.54362548474605E-005</v>
      </c>
    </row>
    <row r="1758" customFormat="false" ht="12.75" hidden="false" customHeight="false" outlineLevel="0" collapsed="false">
      <c r="A1758" s="0" t="n">
        <v>10.473</v>
      </c>
      <c r="B1758" s="0" t="n">
        <f aca="false">A1758*12.5*1.5/27.6-4.96</f>
        <v>2.1548097826087</v>
      </c>
      <c r="C1758" s="0" t="n">
        <v>-3.079</v>
      </c>
      <c r="D1758" s="0" t="n">
        <f aca="false">C1758*12.5/1000/27.6</f>
        <v>-0.00139447463768116</v>
      </c>
      <c r="E1758" s="0" t="n">
        <f aca="false">2*C1758*12.5/1000/27.6</f>
        <v>-0.00278894927536232</v>
      </c>
      <c r="G1758" s="3" t="n">
        <f aca="false">((D1758^2+D1757^2)*(B1758-B1757)/2)+G1757</f>
        <v>4.54401782438981E-005</v>
      </c>
    </row>
    <row r="1759" customFormat="false" ht="12.75" hidden="false" customHeight="false" outlineLevel="0" collapsed="false">
      <c r="A1759" s="0" t="n">
        <v>10.475</v>
      </c>
      <c r="B1759" s="0" t="n">
        <f aca="false">A1759*12.5*1.5/27.6-4.96</f>
        <v>2.15616847826087</v>
      </c>
      <c r="C1759" s="0" t="n">
        <v>-3.105</v>
      </c>
      <c r="D1759" s="0" t="n">
        <f aca="false">C1759*12.5/1000/27.6</f>
        <v>-0.00140625</v>
      </c>
      <c r="E1759" s="0" t="n">
        <f aca="false">2*C1759*12.5/1000/27.6</f>
        <v>-0.0028125</v>
      </c>
      <c r="G1759" s="3" t="n">
        <f aca="false">((D1759^2+D1758^2)*(B1759-B1758)/2)+G1758</f>
        <v>4.54428427130405E-005</v>
      </c>
    </row>
    <row r="1760" customFormat="false" ht="12.75" hidden="false" customHeight="false" outlineLevel="0" collapsed="false">
      <c r="A1760" s="0" t="n">
        <v>10.478</v>
      </c>
      <c r="B1760" s="0" t="n">
        <f aca="false">A1760*12.5*1.5/27.6-4.96</f>
        <v>2.15820652173913</v>
      </c>
      <c r="C1760" s="0" t="n">
        <v>-3.136</v>
      </c>
      <c r="D1760" s="0" t="n">
        <f aca="false">C1760*12.5/1000/27.6</f>
        <v>-0.00142028985507246</v>
      </c>
      <c r="E1760" s="0" t="n">
        <f aca="false">2*C1760*12.5/1000/27.6</f>
        <v>-0.00284057971014493</v>
      </c>
      <c r="G1760" s="3" t="n">
        <f aca="false">((D1760^2+D1759^2)*(B1760-B1759)/2)+G1759</f>
        <v>4.54469134627025E-005</v>
      </c>
    </row>
    <row r="1761" customFormat="false" ht="12.75" hidden="false" customHeight="false" outlineLevel="0" collapsed="false">
      <c r="A1761" s="0" t="n">
        <v>10.48</v>
      </c>
      <c r="B1761" s="0" t="n">
        <f aca="false">A1761*12.5*1.5/27.6-4.96</f>
        <v>2.1595652173913</v>
      </c>
      <c r="C1761" s="0" t="n">
        <v>-3.163</v>
      </c>
      <c r="D1761" s="0" t="n">
        <f aca="false">C1761*12.5/1000/27.6</f>
        <v>-0.00143251811594203</v>
      </c>
      <c r="E1761" s="0" t="n">
        <f aca="false">2*C1761*12.5/1000/27.6</f>
        <v>-0.00286503623188406</v>
      </c>
      <c r="G1761" s="3" t="n">
        <f aca="false">((D1761^2+D1760^2)*(B1761-B1760)/2)+G1760</f>
        <v>4.54496779541596E-005</v>
      </c>
    </row>
    <row r="1762" customFormat="false" ht="12.75" hidden="false" customHeight="false" outlineLevel="0" collapsed="false">
      <c r="A1762" s="0" t="n">
        <v>10.483</v>
      </c>
      <c r="B1762" s="0" t="n">
        <f aca="false">A1762*12.5*1.5/27.6-4.96</f>
        <v>2.16160326086956</v>
      </c>
      <c r="C1762" s="0" t="n">
        <v>-3.181</v>
      </c>
      <c r="D1762" s="0" t="n">
        <f aca="false">C1762*12.5/1000/27.6</f>
        <v>-0.00144067028985507</v>
      </c>
      <c r="E1762" s="0" t="n">
        <f aca="false">2*C1762*12.5/1000/27.6</f>
        <v>-0.00288134057971015</v>
      </c>
      <c r="G1762" s="3" t="n">
        <f aca="false">((D1762^2+D1761^2)*(B1762-B1761)/2)+G1761</f>
        <v>4.54538841080692E-005</v>
      </c>
    </row>
    <row r="1763" customFormat="false" ht="12.75" hidden="false" customHeight="false" outlineLevel="0" collapsed="false">
      <c r="A1763" s="0" t="n">
        <v>10.485</v>
      </c>
      <c r="B1763" s="0" t="n">
        <f aca="false">A1763*12.5*1.5/27.6-4.96</f>
        <v>2.16296195652174</v>
      </c>
      <c r="C1763" s="0" t="n">
        <v>-3.185</v>
      </c>
      <c r="D1763" s="0" t="n">
        <f aca="false">C1763*12.5/1000/27.6</f>
        <v>-0.00144248188405797</v>
      </c>
      <c r="E1763" s="0" t="n">
        <f aca="false">2*C1763*12.5/1000/27.6</f>
        <v>-0.00288496376811594</v>
      </c>
      <c r="G1763" s="3" t="n">
        <f aca="false">((D1763^2+D1762^2)*(B1763-B1762)/2)+G1762</f>
        <v>4.54567076711602E-005</v>
      </c>
    </row>
    <row r="1764" customFormat="false" ht="12.75" hidden="false" customHeight="false" outlineLevel="0" collapsed="false">
      <c r="A1764" s="0" t="n">
        <v>10.488</v>
      </c>
      <c r="B1764" s="0" t="n">
        <f aca="false">A1764*12.5*1.5/27.6-4.96</f>
        <v>2.165</v>
      </c>
      <c r="C1764" s="0" t="n">
        <v>-3.181</v>
      </c>
      <c r="D1764" s="0" t="n">
        <f aca="false">C1764*12.5/1000/27.6</f>
        <v>-0.00144067028985507</v>
      </c>
      <c r="E1764" s="0" t="n">
        <f aca="false">2*C1764*12.5/1000/27.6</f>
        <v>-0.00288134057971015</v>
      </c>
      <c r="G1764" s="3" t="n">
        <f aca="false">((D1764^2+D1763^2)*(B1764-B1763)/2)+G1763</f>
        <v>4.54609430157966E-005</v>
      </c>
    </row>
    <row r="1765" customFormat="false" ht="12.75" hidden="false" customHeight="false" outlineLevel="0" collapsed="false">
      <c r="A1765" s="0" t="n">
        <v>10.49</v>
      </c>
      <c r="B1765" s="0" t="n">
        <f aca="false">A1765*12.5*1.5/27.6-4.96</f>
        <v>2.16635869565217</v>
      </c>
      <c r="C1765" s="0" t="n">
        <v>-3.176</v>
      </c>
      <c r="D1765" s="0" t="n">
        <f aca="false">C1765*12.5/1000/27.6</f>
        <v>-0.00143840579710145</v>
      </c>
      <c r="E1765" s="0" t="n">
        <f aca="false">2*C1765*12.5/1000/27.6</f>
        <v>-0.0028768115942029</v>
      </c>
      <c r="G1765" s="3" t="n">
        <f aca="false">((D1765^2+D1764^2)*(B1765-B1764)/2)+G1764</f>
        <v>4.54637586014768E-005</v>
      </c>
    </row>
    <row r="1766" customFormat="false" ht="12.75" hidden="false" customHeight="false" outlineLevel="0" collapsed="false">
      <c r="A1766" s="0" t="n">
        <v>10.493</v>
      </c>
      <c r="B1766" s="0" t="n">
        <f aca="false">A1766*12.5*1.5/27.6-4.96</f>
        <v>2.16839673913043</v>
      </c>
      <c r="C1766" s="0" t="n">
        <v>-3.158</v>
      </c>
      <c r="D1766" s="0" t="n">
        <f aca="false">C1766*12.5/1000/27.6</f>
        <v>-0.00143025362318841</v>
      </c>
      <c r="E1766" s="0" t="n">
        <f aca="false">2*C1766*12.5/1000/27.6</f>
        <v>-0.00286050724637681</v>
      </c>
      <c r="G1766" s="3" t="n">
        <f aca="false">((D1766^2+D1765^2)*(B1766-B1765)/2)+G1765</f>
        <v>4.54679515056858E-005</v>
      </c>
    </row>
    <row r="1767" customFormat="false" ht="12.75" hidden="false" customHeight="false" outlineLevel="0" collapsed="false">
      <c r="A1767" s="0" t="n">
        <v>10.495</v>
      </c>
      <c r="B1767" s="0" t="n">
        <f aca="false">A1767*12.5*1.5/27.6-4.96</f>
        <v>2.16975543478261</v>
      </c>
      <c r="C1767" s="0" t="n">
        <v>-3.127</v>
      </c>
      <c r="D1767" s="0" t="n">
        <f aca="false">C1767*12.5/1000/27.6</f>
        <v>-0.00141621376811594</v>
      </c>
      <c r="E1767" s="0" t="n">
        <f aca="false">2*C1767*12.5/1000/27.6</f>
        <v>-0.00283242753623188</v>
      </c>
      <c r="G1767" s="3" t="n">
        <f aca="false">((D1767^2+D1766^2)*(B1767-B1766)/2)+G1766</f>
        <v>4.54707037386095E-005</v>
      </c>
    </row>
    <row r="1768" customFormat="false" ht="12.75" hidden="false" customHeight="false" outlineLevel="0" collapsed="false">
      <c r="A1768" s="0" t="n">
        <v>10.498</v>
      </c>
      <c r="B1768" s="0" t="n">
        <f aca="false">A1768*12.5*1.5/27.6-4.96</f>
        <v>2.17179347826087</v>
      </c>
      <c r="C1768" s="0" t="n">
        <v>-3.087</v>
      </c>
      <c r="D1768" s="0" t="n">
        <f aca="false">C1768*12.5/1000/27.6</f>
        <v>-0.00139809782608696</v>
      </c>
      <c r="E1768" s="0" t="n">
        <f aca="false">2*C1768*12.5/1000/27.6</f>
        <v>-0.00279619565217391</v>
      </c>
      <c r="G1768" s="3" t="n">
        <f aca="false">((D1768^2+D1767^2)*(B1768-B1767)/2)+G1767</f>
        <v>4.54747394101125E-005</v>
      </c>
    </row>
    <row r="1769" customFormat="false" ht="12.75" hidden="false" customHeight="false" outlineLevel="0" collapsed="false">
      <c r="A1769" s="0" t="n">
        <v>10.5</v>
      </c>
      <c r="B1769" s="0" t="n">
        <f aca="false">A1769*12.5*1.5/27.6-4.96</f>
        <v>2.17315217391304</v>
      </c>
      <c r="C1769" s="0" t="n">
        <v>-3.043</v>
      </c>
      <c r="D1769" s="0" t="n">
        <f aca="false">C1769*12.5/1000/27.6</f>
        <v>-0.00137817028985507</v>
      </c>
      <c r="E1769" s="0" t="n">
        <f aca="false">2*C1769*12.5/1000/27.6</f>
        <v>-0.00275634057971015</v>
      </c>
      <c r="G1769" s="3" t="n">
        <f aca="false">((D1769^2+D1768^2)*(B1769-B1768)/2)+G1768</f>
        <v>4.54773576376119E-005</v>
      </c>
    </row>
    <row r="1770" customFormat="false" ht="12.75" hidden="false" customHeight="false" outlineLevel="0" collapsed="false">
      <c r="A1770" s="0" t="n">
        <v>10.503</v>
      </c>
      <c r="B1770" s="0" t="n">
        <f aca="false">A1770*12.5*1.5/27.6-4.96</f>
        <v>2.1751902173913</v>
      </c>
      <c r="C1770" s="0" t="n">
        <v>-2.99</v>
      </c>
      <c r="D1770" s="0" t="n">
        <f aca="false">C1770*12.5/1000/27.6</f>
        <v>-0.00135416666666667</v>
      </c>
      <c r="E1770" s="0" t="n">
        <f aca="false">2*C1770*12.5/1000/27.6</f>
        <v>-0.00270833333333333</v>
      </c>
      <c r="G1770" s="3" t="n">
        <f aca="false">((D1770^2+D1769^2)*(B1770-B1769)/2)+G1769</f>
        <v>4.54811617687691E-005</v>
      </c>
    </row>
    <row r="1771" customFormat="false" ht="12.75" hidden="false" customHeight="false" outlineLevel="0" collapsed="false">
      <c r="A1771" s="0" t="n">
        <v>10.505</v>
      </c>
      <c r="B1771" s="0" t="n">
        <f aca="false">A1771*12.5*1.5/27.6-4.96</f>
        <v>2.17654891304348</v>
      </c>
      <c r="C1771" s="0" t="n">
        <v>-2.932</v>
      </c>
      <c r="D1771" s="0" t="n">
        <f aca="false">C1771*12.5/1000/27.6</f>
        <v>-0.00132789855072464</v>
      </c>
      <c r="E1771" s="0" t="n">
        <f aca="false">2*C1771*12.5/1000/27.6</f>
        <v>-0.00265579710144928</v>
      </c>
      <c r="G1771" s="3" t="n">
        <f aca="false">((D1771^2+D1770^2)*(B1771-B1770)/2)+G1770</f>
        <v>4.54836054385532E-005</v>
      </c>
    </row>
    <row r="1772" customFormat="false" ht="12.75" hidden="false" customHeight="false" outlineLevel="0" collapsed="false">
      <c r="A1772" s="0" t="n">
        <v>10.508</v>
      </c>
      <c r="B1772" s="0" t="n">
        <f aca="false">A1772*12.5*1.5/27.6-4.96</f>
        <v>2.17858695652174</v>
      </c>
      <c r="C1772" s="0" t="n">
        <v>-2.879</v>
      </c>
      <c r="D1772" s="0" t="n">
        <f aca="false">C1772*12.5/1000/27.6</f>
        <v>-0.00130389492753623</v>
      </c>
      <c r="E1772" s="0" t="n">
        <f aca="false">2*C1772*12.5/1000/27.6</f>
        <v>-0.00260778985507246</v>
      </c>
      <c r="G1772" s="3" t="n">
        <f aca="false">((D1772^2+D1771^2)*(B1772-B1771)/2)+G1771</f>
        <v>4.54871347760631E-005</v>
      </c>
    </row>
    <row r="1773" customFormat="false" ht="12.75" hidden="false" customHeight="false" outlineLevel="0" collapsed="false">
      <c r="A1773" s="0" t="n">
        <v>10.51</v>
      </c>
      <c r="B1773" s="0" t="n">
        <f aca="false">A1773*12.5*1.5/27.6-4.96</f>
        <v>2.17994565217391</v>
      </c>
      <c r="C1773" s="0" t="n">
        <v>-2.831</v>
      </c>
      <c r="D1773" s="0" t="n">
        <f aca="false">C1773*12.5/1000/27.6</f>
        <v>-0.00128215579710145</v>
      </c>
      <c r="E1773" s="0" t="n">
        <f aca="false">2*C1773*12.5/1000/27.6</f>
        <v>-0.0025643115942029</v>
      </c>
      <c r="G1773" s="3" t="n">
        <f aca="false">((D1773^2+D1772^2)*(B1773-B1772)/2)+G1772</f>
        <v>4.54894065596705E-005</v>
      </c>
    </row>
    <row r="1774" customFormat="false" ht="12.75" hidden="false" customHeight="false" outlineLevel="0" collapsed="false">
      <c r="A1774" s="0" t="n">
        <v>10.513</v>
      </c>
      <c r="B1774" s="0" t="n">
        <f aca="false">A1774*12.5*1.5/27.6-4.96</f>
        <v>2.18198369565217</v>
      </c>
      <c r="C1774" s="0" t="n">
        <v>-2.786</v>
      </c>
      <c r="D1774" s="0" t="n">
        <f aca="false">C1774*12.5/1000/27.6</f>
        <v>-0.00126177536231884</v>
      </c>
      <c r="E1774" s="0" t="n">
        <f aca="false">2*C1774*12.5/1000/27.6</f>
        <v>-0.00252355072463768</v>
      </c>
      <c r="G1774" s="3" t="n">
        <f aca="false">((D1774^2+D1773^2)*(B1774-B1773)/2)+G1773</f>
        <v>4.54927041145819E-005</v>
      </c>
    </row>
    <row r="1775" customFormat="false" ht="12.75" hidden="false" customHeight="false" outlineLevel="0" collapsed="false">
      <c r="A1775" s="0" t="n">
        <v>10.515</v>
      </c>
      <c r="B1775" s="0" t="n">
        <f aca="false">A1775*12.5*1.5/27.6-4.96</f>
        <v>2.18334239130435</v>
      </c>
      <c r="C1775" s="0" t="n">
        <v>-2.751</v>
      </c>
      <c r="D1775" s="0" t="n">
        <f aca="false">C1775*12.5/1000/27.6</f>
        <v>-0.00124592391304348</v>
      </c>
      <c r="E1775" s="0" t="n">
        <f aca="false">2*C1775*12.5/1000/27.6</f>
        <v>-0.00249184782608696</v>
      </c>
      <c r="G1775" s="3" t="n">
        <f aca="false">((D1775^2+D1774^2)*(B1775-B1774)/2)+G1774</f>
        <v>4.54948402582381E-005</v>
      </c>
    </row>
    <row r="1776" customFormat="false" ht="12.75" hidden="false" customHeight="false" outlineLevel="0" collapsed="false">
      <c r="A1776" s="0" t="n">
        <v>10.518</v>
      </c>
      <c r="B1776" s="0" t="n">
        <f aca="false">A1776*12.5*1.5/27.6-4.96</f>
        <v>2.18538043478261</v>
      </c>
      <c r="C1776" s="0" t="n">
        <v>-2.724</v>
      </c>
      <c r="D1776" s="0" t="n">
        <f aca="false">C1776*12.5/1000/27.6</f>
        <v>-0.00123369565217391</v>
      </c>
      <c r="E1776" s="0" t="n">
        <f aca="false">2*C1776*12.5/1000/27.6</f>
        <v>-0.00246739130434783</v>
      </c>
      <c r="G1776" s="3" t="n">
        <f aca="false">((D1776^2+D1775^2)*(B1776-B1775)/2)+G1775</f>
        <v>4.54979730687265E-005</v>
      </c>
    </row>
    <row r="1777" customFormat="false" ht="12.75" hidden="false" customHeight="false" outlineLevel="0" collapsed="false">
      <c r="A1777" s="0" t="n">
        <v>10.52</v>
      </c>
      <c r="B1777" s="0" t="n">
        <f aca="false">A1777*12.5*1.5/27.6-4.96</f>
        <v>2.18673913043478</v>
      </c>
      <c r="C1777" s="0" t="n">
        <v>-2.702</v>
      </c>
      <c r="D1777" s="0" t="n">
        <f aca="false">C1777*12.5/1000/27.6</f>
        <v>-0.00122373188405797</v>
      </c>
      <c r="E1777" s="0" t="n">
        <f aca="false">2*C1777*12.5/1000/27.6</f>
        <v>-0.00244746376811594</v>
      </c>
      <c r="G1777" s="3" t="n">
        <f aca="false">((D1777^2+D1776^2)*(B1777-B1776)/2)+G1776</f>
        <v>4.5500024376258E-005</v>
      </c>
    </row>
    <row r="1778" customFormat="false" ht="12.75" hidden="false" customHeight="false" outlineLevel="0" collapsed="false">
      <c r="A1778" s="0" t="n">
        <v>10.523</v>
      </c>
      <c r="B1778" s="0" t="n">
        <f aca="false">A1778*12.5*1.5/27.6-4.96</f>
        <v>2.18877717391304</v>
      </c>
      <c r="C1778" s="0" t="n">
        <v>-2.68</v>
      </c>
      <c r="D1778" s="0" t="n">
        <f aca="false">C1778*12.5/1000/27.6</f>
        <v>-0.00121376811594203</v>
      </c>
      <c r="E1778" s="0" t="n">
        <f aca="false">2*C1778*12.5/1000/27.6</f>
        <v>-0.00242753623188406</v>
      </c>
      <c r="G1778" s="3" t="n">
        <f aca="false">((D1778^2+D1777^2)*(B1778-B1777)/2)+G1777</f>
        <v>4.55030516379054E-005</v>
      </c>
    </row>
    <row r="1779" customFormat="false" ht="12.75" hidden="false" customHeight="false" outlineLevel="0" collapsed="false">
      <c r="A1779" s="0" t="n">
        <v>10.525</v>
      </c>
      <c r="B1779" s="0" t="n">
        <f aca="false">A1779*12.5*1.5/27.6-4.96</f>
        <v>2.19013586956522</v>
      </c>
      <c r="C1779" s="0" t="n">
        <v>-2.653</v>
      </c>
      <c r="D1779" s="0" t="n">
        <f aca="false">C1779*12.5/1000/27.6</f>
        <v>-0.00120153985507246</v>
      </c>
      <c r="E1779" s="0" t="n">
        <f aca="false">2*C1779*12.5/1000/27.6</f>
        <v>-0.00240307971014493</v>
      </c>
      <c r="G1779" s="3" t="n">
        <f aca="false">((D1779^2+D1778^2)*(B1779-B1778)/2)+G1778</f>
        <v>4.55050332486816E-005</v>
      </c>
    </row>
    <row r="1780" customFormat="false" ht="12.75" hidden="false" customHeight="false" outlineLevel="0" collapsed="false">
      <c r="A1780" s="0" t="n">
        <v>10.528</v>
      </c>
      <c r="B1780" s="0" t="n">
        <f aca="false">A1780*12.5*1.5/27.6-4.96</f>
        <v>2.19217391304348</v>
      </c>
      <c r="C1780" s="0" t="n">
        <v>-2.631</v>
      </c>
      <c r="D1780" s="0" t="n">
        <f aca="false">C1780*12.5/1000/27.6</f>
        <v>-0.00119157608695652</v>
      </c>
      <c r="E1780" s="0" t="n">
        <f aca="false">2*C1780*12.5/1000/27.6</f>
        <v>-0.00238315217391304</v>
      </c>
      <c r="G1780" s="3" t="n">
        <f aca="false">((D1780^2+D1779^2)*(B1780-B1779)/2)+G1779</f>
        <v>4.55079512700074E-005</v>
      </c>
    </row>
    <row r="1781" customFormat="false" ht="12.75" hidden="false" customHeight="false" outlineLevel="0" collapsed="false">
      <c r="A1781" s="0" t="n">
        <v>10.53</v>
      </c>
      <c r="B1781" s="0" t="n">
        <f aca="false">A1781*12.5*1.5/27.6-4.96</f>
        <v>2.19353260869565</v>
      </c>
      <c r="C1781" s="0" t="n">
        <v>-2.609</v>
      </c>
      <c r="D1781" s="0" t="n">
        <f aca="false">C1781*12.5/1000/27.6</f>
        <v>-0.00118161231884058</v>
      </c>
      <c r="E1781" s="0" t="n">
        <f aca="false">2*C1781*12.5/1000/27.6</f>
        <v>-0.00236322463768116</v>
      </c>
      <c r="G1781" s="3" t="n">
        <f aca="false">((D1781^2+D1780^2)*(B1781-B1780)/2)+G1780</f>
        <v>4.5509864355091E-005</v>
      </c>
    </row>
    <row r="1782" customFormat="false" ht="12.75" hidden="false" customHeight="false" outlineLevel="0" collapsed="false">
      <c r="A1782" s="0" t="n">
        <v>10.533</v>
      </c>
      <c r="B1782" s="0" t="n">
        <f aca="false">A1782*12.5*1.5/27.6-4.96</f>
        <v>2.19557065217391</v>
      </c>
      <c r="C1782" s="0" t="n">
        <v>-2.587</v>
      </c>
      <c r="D1782" s="0" t="n">
        <f aca="false">C1782*12.5/1000/27.6</f>
        <v>-0.00117164855072464</v>
      </c>
      <c r="E1782" s="0" t="n">
        <f aca="false">2*C1782*12.5/1000/27.6</f>
        <v>-0.00234329710144928</v>
      </c>
      <c r="G1782" s="3" t="n">
        <f aca="false">((D1782^2+D1781^2)*(B1782-B1781)/2)+G1781</f>
        <v>4.55126859936763E-005</v>
      </c>
    </row>
    <row r="1783" customFormat="false" ht="12.75" hidden="false" customHeight="false" outlineLevel="0" collapsed="false">
      <c r="A1783" s="0" t="n">
        <v>10.535</v>
      </c>
      <c r="B1783" s="0" t="n">
        <f aca="false">A1783*12.5*1.5/27.6-4.96</f>
        <v>2.19692934782609</v>
      </c>
      <c r="C1783" s="0" t="n">
        <v>-2.556</v>
      </c>
      <c r="D1783" s="0" t="n">
        <f aca="false">C1783*12.5/1000/27.6</f>
        <v>-0.00115760869565217</v>
      </c>
      <c r="E1783" s="0" t="n">
        <f aca="false">2*C1783*12.5/1000/27.6</f>
        <v>-0.00231521739130435</v>
      </c>
      <c r="G1783" s="3" t="n">
        <f aca="false">((D1783^2+D1782^2)*(B1783-B1782)/2)+G1782</f>
        <v>4.55145289408358E-005</v>
      </c>
    </row>
    <row r="1784" customFormat="false" ht="12.75" hidden="false" customHeight="false" outlineLevel="0" collapsed="false">
      <c r="A1784" s="0" t="n">
        <v>10.538</v>
      </c>
      <c r="B1784" s="0" t="n">
        <f aca="false">A1784*12.5*1.5/27.6-4.96</f>
        <v>2.19896739130435</v>
      </c>
      <c r="C1784" s="0" t="n">
        <v>-2.52</v>
      </c>
      <c r="D1784" s="0" t="n">
        <f aca="false">C1784*12.5/1000/27.6</f>
        <v>-0.00114130434782609</v>
      </c>
      <c r="E1784" s="0" t="n">
        <f aca="false">2*C1784*12.5/1000/27.6</f>
        <v>-0.00228260869565217</v>
      </c>
      <c r="G1784" s="3" t="n">
        <f aca="false">((D1784^2+D1783^2)*(B1784-B1783)/2)+G1783</f>
        <v>4.55172218418275E-005</v>
      </c>
    </row>
    <row r="1785" customFormat="false" ht="12.75" hidden="false" customHeight="false" outlineLevel="0" collapsed="false">
      <c r="A1785" s="0" t="n">
        <v>10.54</v>
      </c>
      <c r="B1785" s="0" t="n">
        <f aca="false">A1785*12.5*1.5/27.6-4.96</f>
        <v>2.20032608695652</v>
      </c>
      <c r="C1785" s="0" t="n">
        <v>-2.481</v>
      </c>
      <c r="D1785" s="0" t="n">
        <f aca="false">C1785*12.5/1000/27.6</f>
        <v>-0.00112364130434783</v>
      </c>
      <c r="E1785" s="0" t="n">
        <f aca="false">2*C1785*12.5/1000/27.6</f>
        <v>-0.00224728260869565</v>
      </c>
      <c r="G1785" s="3" t="n">
        <f aca="false">((D1785^2+D1784^2)*(B1785-B1784)/2)+G1784</f>
        <v>4.55189644677754E-005</v>
      </c>
    </row>
    <row r="1786" customFormat="false" ht="12.75" hidden="false" customHeight="false" outlineLevel="0" collapsed="false">
      <c r="A1786" s="0" t="n">
        <v>10.543</v>
      </c>
      <c r="B1786" s="0" t="n">
        <f aca="false">A1786*12.5*1.5/27.6-4.96</f>
        <v>2.20236413043478</v>
      </c>
      <c r="C1786" s="0" t="n">
        <v>-2.427</v>
      </c>
      <c r="D1786" s="0" t="n">
        <f aca="false">C1786*12.5/1000/27.6</f>
        <v>-0.0010991847826087</v>
      </c>
      <c r="E1786" s="0" t="n">
        <f aca="false">2*C1786*12.5/1000/27.6</f>
        <v>-0.00219836956521739</v>
      </c>
      <c r="G1786" s="3" t="n">
        <f aca="false">((D1786^2+D1785^2)*(B1786-B1785)/2)+G1785</f>
        <v>4.55214822432175E-005</v>
      </c>
    </row>
    <row r="1787" customFormat="false" ht="12.75" hidden="false" customHeight="false" outlineLevel="0" collapsed="false">
      <c r="A1787" s="0" t="n">
        <v>10.545</v>
      </c>
      <c r="B1787" s="0" t="n">
        <f aca="false">A1787*12.5*1.5/27.6-4.96</f>
        <v>2.20372282608696</v>
      </c>
      <c r="C1787" s="0" t="n">
        <v>-2.365</v>
      </c>
      <c r="D1787" s="0" t="n">
        <f aca="false">C1787*12.5/1000/27.6</f>
        <v>-0.00107110507246377</v>
      </c>
      <c r="E1787" s="0" t="n">
        <f aca="false">2*C1787*12.5/1000/27.6</f>
        <v>-0.00214221014492754</v>
      </c>
      <c r="G1787" s="3" t="n">
        <f aca="false">((D1787^2+D1786^2)*(B1787-B1786)/2)+G1786</f>
        <v>4.55230824288578E-005</v>
      </c>
    </row>
    <row r="1788" customFormat="false" ht="12.75" hidden="false" customHeight="false" outlineLevel="0" collapsed="false">
      <c r="A1788" s="0" t="n">
        <v>10.548</v>
      </c>
      <c r="B1788" s="0" t="n">
        <f aca="false">A1788*12.5*1.5/27.6-4.96</f>
        <v>2.20576086956522</v>
      </c>
      <c r="C1788" s="0" t="n">
        <v>-2.303</v>
      </c>
      <c r="D1788" s="0" t="n">
        <f aca="false">C1788*12.5/1000/27.6</f>
        <v>-0.00104302536231884</v>
      </c>
      <c r="E1788" s="0" t="n">
        <f aca="false">2*C1788*12.5/1000/27.6</f>
        <v>-0.00208605072463768</v>
      </c>
      <c r="G1788" s="3" t="n">
        <f aca="false">((D1788^2+D1787^2)*(B1788-B1787)/2)+G1787</f>
        <v>4.55253601136228E-005</v>
      </c>
    </row>
    <row r="1789" customFormat="false" ht="12.75" hidden="false" customHeight="false" outlineLevel="0" collapsed="false">
      <c r="A1789" s="0" t="n">
        <v>10.55</v>
      </c>
      <c r="B1789" s="0" t="n">
        <f aca="false">A1789*12.5*1.5/27.6-4.96</f>
        <v>2.20711956521739</v>
      </c>
      <c r="C1789" s="0" t="n">
        <v>-2.241</v>
      </c>
      <c r="D1789" s="0" t="n">
        <f aca="false">C1789*12.5/1000/27.6</f>
        <v>-0.00101494565217391</v>
      </c>
      <c r="E1789" s="0" t="n">
        <f aca="false">2*C1789*12.5/1000/27.6</f>
        <v>-0.00202989130434783</v>
      </c>
      <c r="G1789" s="3" t="n">
        <f aca="false">((D1789^2+D1788^2)*(B1789-B1788)/2)+G1788</f>
        <v>4.55267989835843E-005</v>
      </c>
    </row>
    <row r="1790" customFormat="false" ht="12.75" hidden="false" customHeight="false" outlineLevel="0" collapsed="false">
      <c r="A1790" s="0" t="n">
        <v>10.553</v>
      </c>
      <c r="B1790" s="0" t="n">
        <f aca="false">A1790*12.5*1.5/27.6-4.96</f>
        <v>2.20915760869565</v>
      </c>
      <c r="C1790" s="0" t="n">
        <v>-2.175</v>
      </c>
      <c r="D1790" s="0" t="n">
        <f aca="false">C1790*12.5/1000/27.6</f>
        <v>-0.000985054347826087</v>
      </c>
      <c r="E1790" s="0" t="n">
        <f aca="false">2*C1790*12.5/1000/27.6</f>
        <v>-0.00197010869565217</v>
      </c>
      <c r="G1790" s="3" t="n">
        <f aca="false">((D1790^2+D1789^2)*(B1790-B1789)/2)+G1789</f>
        <v>4.55288374823054E-005</v>
      </c>
    </row>
    <row r="1791" customFormat="false" ht="12.75" hidden="false" customHeight="false" outlineLevel="0" collapsed="false">
      <c r="A1791" s="0" t="n">
        <v>10.555</v>
      </c>
      <c r="B1791" s="0" t="n">
        <f aca="false">A1791*12.5*1.5/27.6-4.96</f>
        <v>2.21051630434783</v>
      </c>
      <c r="C1791" s="0" t="n">
        <v>-2.109</v>
      </c>
      <c r="D1791" s="0" t="n">
        <f aca="false">C1791*12.5/1000/27.6</f>
        <v>-0.000955163043478261</v>
      </c>
      <c r="E1791" s="0" t="n">
        <f aca="false">2*C1791*12.5/1000/27.6</f>
        <v>-0.00191032608695652</v>
      </c>
      <c r="G1791" s="3" t="n">
        <f aca="false">((D1791^2+D1790^2)*(B1791-B1790)/2)+G1790</f>
        <v>4.55301164690634E-005</v>
      </c>
    </row>
    <row r="1792" customFormat="false" ht="12.75" hidden="false" customHeight="false" outlineLevel="0" collapsed="false">
      <c r="A1792" s="0" t="n">
        <v>10.558</v>
      </c>
      <c r="B1792" s="0" t="n">
        <f aca="false">A1792*12.5*1.5/27.6-4.96</f>
        <v>2.21255434782609</v>
      </c>
      <c r="C1792" s="0" t="n">
        <v>-2.051</v>
      </c>
      <c r="D1792" s="0" t="n">
        <f aca="false">C1792*12.5/1000/27.6</f>
        <v>-0.000928894927536232</v>
      </c>
      <c r="E1792" s="0" t="n">
        <f aca="false">2*C1792*12.5/1000/27.6</f>
        <v>-0.00185778985507246</v>
      </c>
      <c r="G1792" s="3" t="n">
        <f aca="false">((D1792^2+D1791^2)*(B1792-B1791)/2)+G1791</f>
        <v>4.55319254183427E-005</v>
      </c>
    </row>
    <row r="1793" customFormat="false" ht="12.75" hidden="false" customHeight="false" outlineLevel="0" collapsed="false">
      <c r="A1793" s="0" t="n">
        <v>10.56</v>
      </c>
      <c r="B1793" s="0" t="n">
        <f aca="false">A1793*12.5*1.5/27.6-4.96</f>
        <v>2.21391304347826</v>
      </c>
      <c r="C1793" s="0" t="n">
        <v>-1.998</v>
      </c>
      <c r="D1793" s="0" t="n">
        <f aca="false">C1793*12.5/1000/27.6</f>
        <v>-0.000904891304347826</v>
      </c>
      <c r="E1793" s="0" t="n">
        <f aca="false">2*C1793*12.5/1000/27.6</f>
        <v>-0.00180978260869565</v>
      </c>
      <c r="G1793" s="3" t="n">
        <f aca="false">((D1793^2+D1792^2)*(B1793-B1792)/2)+G1792</f>
        <v>4.55330678599589E-005</v>
      </c>
    </row>
    <row r="1794" customFormat="false" ht="12.75" hidden="false" customHeight="false" outlineLevel="0" collapsed="false">
      <c r="A1794" s="0" t="n">
        <v>10.563</v>
      </c>
      <c r="B1794" s="0" t="n">
        <f aca="false">A1794*12.5*1.5/27.6-4.96</f>
        <v>2.21595108695652</v>
      </c>
      <c r="C1794" s="0" t="n">
        <v>-1.94</v>
      </c>
      <c r="D1794" s="0" t="n">
        <f aca="false">C1794*12.5/1000/27.6</f>
        <v>-0.000878623188405797</v>
      </c>
      <c r="E1794" s="0" t="n">
        <f aca="false">2*C1794*12.5/1000/27.6</f>
        <v>-0.00175724637681159</v>
      </c>
      <c r="G1794" s="3" t="n">
        <f aca="false">((D1794^2+D1793^2)*(B1794-B1793)/2)+G1793</f>
        <v>4.55346889268542E-005</v>
      </c>
    </row>
    <row r="1795" customFormat="false" ht="12.75" hidden="false" customHeight="false" outlineLevel="0" collapsed="false">
      <c r="A1795" s="0" t="n">
        <v>10.565</v>
      </c>
      <c r="B1795" s="0" t="n">
        <f aca="false">A1795*12.5*1.5/27.6-4.96</f>
        <v>2.2173097826087</v>
      </c>
      <c r="C1795" s="0" t="n">
        <v>-1.887</v>
      </c>
      <c r="D1795" s="0" t="n">
        <f aca="false">C1795*12.5/1000/27.6</f>
        <v>-0.000854619565217391</v>
      </c>
      <c r="E1795" s="0" t="n">
        <f aca="false">2*C1795*12.5/1000/27.6</f>
        <v>-0.00170923913043478</v>
      </c>
      <c r="G1795" s="3" t="n">
        <f aca="false">((D1795^2+D1794^2)*(B1795-B1794)/2)+G1794</f>
        <v>4.55357095473083E-005</v>
      </c>
    </row>
    <row r="1796" customFormat="false" ht="12.75" hidden="false" customHeight="false" outlineLevel="0" collapsed="false">
      <c r="A1796" s="0" t="n">
        <v>10.568</v>
      </c>
      <c r="B1796" s="0" t="n">
        <f aca="false">A1796*12.5*1.5/27.6-4.96</f>
        <v>2.21934782608696</v>
      </c>
      <c r="C1796" s="0" t="n">
        <v>-1.843</v>
      </c>
      <c r="D1796" s="0" t="n">
        <f aca="false">C1796*12.5/1000/27.6</f>
        <v>-0.000834692028985507</v>
      </c>
      <c r="E1796" s="0" t="n">
        <f aca="false">2*C1796*12.5/1000/27.6</f>
        <v>-0.00166938405797101</v>
      </c>
      <c r="G1796" s="3" t="n">
        <f aca="false">((D1796^2+D1795^2)*(B1796-B1795)/2)+G1795</f>
        <v>4.55371637783387E-005</v>
      </c>
    </row>
    <row r="1797" customFormat="false" ht="12.75" hidden="false" customHeight="false" outlineLevel="0" collapsed="false">
      <c r="A1797" s="0" t="n">
        <v>10.57</v>
      </c>
      <c r="B1797" s="0" t="n">
        <f aca="false">A1797*12.5*1.5/27.6-4.96</f>
        <v>2.22070652173913</v>
      </c>
      <c r="C1797" s="0" t="n">
        <v>-1.807</v>
      </c>
      <c r="D1797" s="0" t="n">
        <f aca="false">C1797*12.5/1000/27.6</f>
        <v>-0.00081838768115942</v>
      </c>
      <c r="E1797" s="0" t="n">
        <f aca="false">2*C1797*12.5/1000/27.6</f>
        <v>-0.00163677536231884</v>
      </c>
      <c r="G1797" s="3" t="n">
        <f aca="false">((D1797^2+D1796^2)*(B1797-B1796)/2)+G1796</f>
        <v>4.55380920862055E-005</v>
      </c>
    </row>
    <row r="1798" customFormat="false" ht="12.75" hidden="false" customHeight="false" outlineLevel="0" collapsed="false">
      <c r="A1798" s="0" t="n">
        <v>10.573</v>
      </c>
      <c r="B1798" s="0" t="n">
        <f aca="false">A1798*12.5*1.5/27.6-4.96</f>
        <v>2.22274456521739</v>
      </c>
      <c r="C1798" s="0" t="n">
        <v>-1.772</v>
      </c>
      <c r="D1798" s="0" t="n">
        <f aca="false">C1798*12.5/1000/27.6</f>
        <v>-0.000802536231884058</v>
      </c>
      <c r="E1798" s="0" t="n">
        <f aca="false">2*C1798*12.5/1000/27.6</f>
        <v>-0.00160507246376812</v>
      </c>
      <c r="G1798" s="3" t="n">
        <f aca="false">((D1798^2+D1797^2)*(B1798-B1797)/2)+G1797</f>
        <v>4.55394309002002E-005</v>
      </c>
    </row>
    <row r="1799" customFormat="false" ht="12.75" hidden="false" customHeight="false" outlineLevel="0" collapsed="false">
      <c r="A1799" s="0" t="n">
        <v>10.575</v>
      </c>
      <c r="B1799" s="0" t="n">
        <f aca="false">A1799*12.5*1.5/27.6-4.96</f>
        <v>2.22410326086956</v>
      </c>
      <c r="C1799" s="0" t="n">
        <v>-1.745</v>
      </c>
      <c r="D1799" s="0" t="n">
        <f aca="false">C1799*12.5/1000/27.6</f>
        <v>-0.000790307971014493</v>
      </c>
      <c r="E1799" s="0" t="n">
        <f aca="false">2*C1799*12.5/1000/27.6</f>
        <v>-0.00158061594202899</v>
      </c>
      <c r="G1799" s="3" t="n">
        <f aca="false">((D1799^2+D1798^2)*(B1799-B1798)/2)+G1798</f>
        <v>4.5540292755562E-005</v>
      </c>
    </row>
    <row r="1800" customFormat="false" ht="12.75" hidden="false" customHeight="false" outlineLevel="0" collapsed="false">
      <c r="A1800" s="0" t="n">
        <v>10.578</v>
      </c>
      <c r="B1800" s="0" t="n">
        <f aca="false">A1800*12.5*1.5/27.6-4.96</f>
        <v>2.22614130434783</v>
      </c>
      <c r="C1800" s="0" t="n">
        <v>-1.723</v>
      </c>
      <c r="D1800" s="0" t="n">
        <f aca="false">C1800*12.5/1000/27.6</f>
        <v>-0.000780344202898551</v>
      </c>
      <c r="E1800" s="0" t="n">
        <f aca="false">2*C1800*12.5/1000/27.6</f>
        <v>-0.0015606884057971</v>
      </c>
      <c r="G1800" s="3" t="n">
        <f aca="false">((D1800^2+D1799^2)*(B1800-B1799)/2)+G1799</f>
        <v>4.55415497430933E-005</v>
      </c>
    </row>
    <row r="1801" customFormat="false" ht="12.75" hidden="false" customHeight="false" outlineLevel="0" collapsed="false">
      <c r="A1801" s="0" t="n">
        <v>10.58</v>
      </c>
      <c r="B1801" s="0" t="n">
        <f aca="false">A1801*12.5*1.5/27.6-4.96</f>
        <v>2.2275</v>
      </c>
      <c r="C1801" s="0" t="n">
        <v>-1.71</v>
      </c>
      <c r="D1801" s="0" t="n">
        <f aca="false">C1801*12.5/1000/27.6</f>
        <v>-0.000774456521739131</v>
      </c>
      <c r="E1801" s="0" t="n">
        <f aca="false">2*C1801*12.5/1000/27.6</f>
        <v>-0.00154891304347826</v>
      </c>
      <c r="G1801" s="3" t="n">
        <f aca="false">((D1801^2+D1800^2)*(B1801-B1800)/2)+G1800</f>
        <v>4.55423708843834E-005</v>
      </c>
    </row>
    <row r="1802" customFormat="false" ht="12.75" hidden="false" customHeight="false" outlineLevel="0" collapsed="false">
      <c r="A1802" s="0" t="n">
        <v>10.583</v>
      </c>
      <c r="B1802" s="0" t="n">
        <f aca="false">A1802*12.5*1.5/27.6-4.96</f>
        <v>2.22953804347826</v>
      </c>
      <c r="C1802" s="0" t="n">
        <v>-1.688</v>
      </c>
      <c r="D1802" s="0" t="n">
        <f aca="false">C1802*12.5/1000/27.6</f>
        <v>-0.000764492753623188</v>
      </c>
      <c r="E1802" s="0" t="n">
        <f aca="false">2*C1802*12.5/1000/27.6</f>
        <v>-0.00152898550724638</v>
      </c>
      <c r="G1802" s="3" t="n">
        <f aca="false">((D1802^2+D1801^2)*(B1802-B1801)/2)+G1801</f>
        <v>4.55435776426114E-005</v>
      </c>
    </row>
    <row r="1803" customFormat="false" ht="12.75" hidden="false" customHeight="false" outlineLevel="0" collapsed="false">
      <c r="A1803" s="0" t="n">
        <v>10.585</v>
      </c>
      <c r="B1803" s="0" t="n">
        <f aca="false">A1803*12.5*1.5/27.6-4.96</f>
        <v>2.23089673913043</v>
      </c>
      <c r="C1803" s="0" t="n">
        <v>-1.674</v>
      </c>
      <c r="D1803" s="0" t="n">
        <f aca="false">C1803*12.5/1000/27.6</f>
        <v>-0.000758152173913043</v>
      </c>
      <c r="E1803" s="0" t="n">
        <f aca="false">2*C1803*12.5/1000/27.6</f>
        <v>-0.00151630434782609</v>
      </c>
      <c r="G1803" s="3" t="n">
        <f aca="false">((D1803^2+D1802^2)*(B1803-B1802)/2)+G1802</f>
        <v>4.55443651724274E-005</v>
      </c>
    </row>
    <row r="1804" customFormat="false" ht="12.75" hidden="false" customHeight="false" outlineLevel="0" collapsed="false">
      <c r="A1804" s="0" t="n">
        <v>10.588</v>
      </c>
      <c r="B1804" s="0" t="n">
        <f aca="false">A1804*12.5*1.5/27.6-4.96</f>
        <v>2.23293478260869</v>
      </c>
      <c r="C1804" s="0" t="n">
        <v>-1.666</v>
      </c>
      <c r="D1804" s="0" t="n">
        <f aca="false">C1804*12.5/1000/27.6</f>
        <v>-0.000754528985507246</v>
      </c>
      <c r="E1804" s="0" t="n">
        <f aca="false">2*C1804*12.5/1000/27.6</f>
        <v>-0.00150905797101449</v>
      </c>
      <c r="G1804" s="3" t="n">
        <f aca="false">((D1804^2+D1803^2)*(B1804-B1803)/2)+G1803</f>
        <v>4.55455310440736E-005</v>
      </c>
    </row>
    <row r="1805" customFormat="false" ht="12.75" hidden="false" customHeight="false" outlineLevel="0" collapsed="false">
      <c r="A1805" s="0" t="n">
        <v>10.59</v>
      </c>
      <c r="B1805" s="0" t="n">
        <f aca="false">A1805*12.5*1.5/27.6-4.96</f>
        <v>2.23429347826087</v>
      </c>
      <c r="C1805" s="0" t="n">
        <v>-1.67</v>
      </c>
      <c r="D1805" s="0" t="n">
        <f aca="false">C1805*12.5/1000/27.6</f>
        <v>-0.000756340579710145</v>
      </c>
      <c r="E1805" s="0" t="n">
        <f aca="false">2*C1805*12.5/1000/27.6</f>
        <v>-0.00151268115942029</v>
      </c>
      <c r="G1805" s="3" t="n">
        <f aca="false">((D1805^2+D1804^2)*(B1805-B1804)/2)+G1804</f>
        <v>4.55463064279475E-005</v>
      </c>
    </row>
    <row r="1806" customFormat="false" ht="12.75" hidden="false" customHeight="false" outlineLevel="0" collapsed="false">
      <c r="A1806" s="0" t="n">
        <v>10.593</v>
      </c>
      <c r="B1806" s="0" t="n">
        <f aca="false">A1806*12.5*1.5/27.6-4.96</f>
        <v>2.23633152173913</v>
      </c>
      <c r="C1806" s="0" t="n">
        <v>-1.67</v>
      </c>
      <c r="D1806" s="0" t="n">
        <f aca="false">C1806*12.5/1000/27.6</f>
        <v>-0.000756340579710145</v>
      </c>
      <c r="E1806" s="0" t="n">
        <f aca="false">2*C1806*12.5/1000/27.6</f>
        <v>-0.00151268115942029</v>
      </c>
      <c r="G1806" s="3" t="n">
        <f aca="false">((D1806^2+D1805^2)*(B1806-B1805)/2)+G1805</f>
        <v>4.55474722929051E-005</v>
      </c>
    </row>
    <row r="1807" customFormat="false" ht="12.75" hidden="false" customHeight="false" outlineLevel="0" collapsed="false">
      <c r="A1807" s="0" t="n">
        <v>10.595</v>
      </c>
      <c r="B1807" s="0" t="n">
        <f aca="false">A1807*12.5*1.5/27.6-4.96</f>
        <v>2.2376902173913</v>
      </c>
      <c r="C1807" s="0" t="n">
        <v>-1.67</v>
      </c>
      <c r="D1807" s="0" t="n">
        <f aca="false">C1807*12.5/1000/27.6</f>
        <v>-0.000756340579710145</v>
      </c>
      <c r="E1807" s="0" t="n">
        <f aca="false">2*C1807*12.5/1000/27.6</f>
        <v>-0.00151268115942029</v>
      </c>
      <c r="G1807" s="3" t="n">
        <f aca="false">((D1807^2+D1806^2)*(B1807-B1806)/2)+G1806</f>
        <v>4.55482495362102E-005</v>
      </c>
    </row>
    <row r="1808" customFormat="false" ht="12.75" hidden="false" customHeight="false" outlineLevel="0" collapsed="false">
      <c r="A1808" s="0" t="n">
        <v>10.598</v>
      </c>
      <c r="B1808" s="0" t="n">
        <f aca="false">A1808*12.5*1.5/27.6-4.96</f>
        <v>2.23972826086957</v>
      </c>
      <c r="C1808" s="0" t="n">
        <v>-1.67</v>
      </c>
      <c r="D1808" s="0" t="n">
        <f aca="false">C1808*12.5/1000/27.6</f>
        <v>-0.000756340579710145</v>
      </c>
      <c r="E1808" s="0" t="n">
        <f aca="false">2*C1808*12.5/1000/27.6</f>
        <v>-0.00151268115942029</v>
      </c>
      <c r="G1808" s="3" t="n">
        <f aca="false">((D1808^2+D1807^2)*(B1808-B1807)/2)+G1807</f>
        <v>4.55494154011677E-005</v>
      </c>
    </row>
    <row r="1809" customFormat="false" ht="12.75" hidden="false" customHeight="false" outlineLevel="0" collapsed="false">
      <c r="A1809" s="0" t="n">
        <v>10.6</v>
      </c>
      <c r="B1809" s="0" t="n">
        <f aca="false">A1809*12.5*1.5/27.6-4.96</f>
        <v>2.24108695652174</v>
      </c>
      <c r="C1809" s="0" t="n">
        <v>-1.666</v>
      </c>
      <c r="D1809" s="0" t="n">
        <f aca="false">C1809*12.5/1000/27.6</f>
        <v>-0.000754528985507246</v>
      </c>
      <c r="E1809" s="0" t="n">
        <f aca="false">2*C1809*12.5/1000/27.6</f>
        <v>-0.00150905797101449</v>
      </c>
      <c r="G1809" s="3" t="n">
        <f aca="false">((D1809^2+D1808^2)*(B1809-B1808)/2)+G1808</f>
        <v>4.55501907850417E-005</v>
      </c>
    </row>
    <row r="1810" customFormat="false" ht="12.75" hidden="false" customHeight="false" outlineLevel="0" collapsed="false">
      <c r="A1810" s="0" t="n">
        <v>10.603</v>
      </c>
      <c r="B1810" s="0" t="n">
        <f aca="false">A1810*12.5*1.5/27.6-4.96</f>
        <v>2.243125</v>
      </c>
      <c r="C1810" s="0" t="n">
        <v>-1.652</v>
      </c>
      <c r="D1810" s="0" t="n">
        <f aca="false">C1810*12.5/1000/27.6</f>
        <v>-0.000748188405797101</v>
      </c>
      <c r="E1810" s="0" t="n">
        <f aca="false">2*C1810*12.5/1000/27.6</f>
        <v>-0.0014963768115942</v>
      </c>
      <c r="G1810" s="3" t="n">
        <f aca="false">((D1810^2+D1809^2)*(B1810-B1809)/2)+G1809</f>
        <v>4.55513413623656E-005</v>
      </c>
    </row>
    <row r="1811" customFormat="false" ht="12.75" hidden="false" customHeight="false" outlineLevel="0" collapsed="false">
      <c r="A1811" s="0" t="n">
        <v>10.605</v>
      </c>
      <c r="B1811" s="0" t="n">
        <f aca="false">A1811*12.5*1.5/27.6-4.96</f>
        <v>2.24448369565217</v>
      </c>
      <c r="C1811" s="0" t="n">
        <v>-1.63</v>
      </c>
      <c r="D1811" s="0" t="n">
        <f aca="false">C1811*12.5/1000/27.6</f>
        <v>-0.000738224637681159</v>
      </c>
      <c r="E1811" s="0" t="n">
        <f aca="false">2*C1811*12.5/1000/27.6</f>
        <v>-0.00147644927536232</v>
      </c>
      <c r="G1811" s="3" t="n">
        <f aca="false">((D1811^2+D1810^2)*(B1811-B1810)/2)+G1810</f>
        <v>4.55520918796932E-005</v>
      </c>
    </row>
    <row r="1812" customFormat="false" ht="12.75" hidden="false" customHeight="false" outlineLevel="0" collapsed="false">
      <c r="A1812" s="0" t="n">
        <v>10.608</v>
      </c>
      <c r="B1812" s="0" t="n">
        <f aca="false">A1812*12.5*1.5/27.6-4.96</f>
        <v>2.24652173913043</v>
      </c>
      <c r="C1812" s="0" t="n">
        <v>-1.608</v>
      </c>
      <c r="D1812" s="0" t="n">
        <f aca="false">C1812*12.5/1000/27.6</f>
        <v>-0.000728260869565217</v>
      </c>
      <c r="E1812" s="0" t="n">
        <f aca="false">2*C1812*12.5/1000/27.6</f>
        <v>-0.00145652173913043</v>
      </c>
      <c r="G1812" s="3" t="n">
        <f aca="false">((D1812^2+D1811^2)*(B1812-B1811)/2)+G1811</f>
        <v>4.55531876740307E-005</v>
      </c>
    </row>
    <row r="1813" customFormat="false" ht="12.75" hidden="false" customHeight="false" outlineLevel="0" collapsed="false">
      <c r="A1813" s="0" t="n">
        <v>10.61</v>
      </c>
      <c r="B1813" s="0" t="n">
        <f aca="false">A1813*12.5*1.5/27.6-4.96</f>
        <v>2.24788043478261</v>
      </c>
      <c r="C1813" s="0" t="n">
        <v>-1.577</v>
      </c>
      <c r="D1813" s="0" t="n">
        <f aca="false">C1813*12.5/1000/27.6</f>
        <v>-0.000714221014492754</v>
      </c>
      <c r="E1813" s="0" t="n">
        <f aca="false">2*C1813*12.5/1000/27.6</f>
        <v>-0.00142844202898551</v>
      </c>
      <c r="G1813" s="3" t="n">
        <f aca="false">((D1813^2+D1812^2)*(B1813-B1812)/2)+G1812</f>
        <v>4.55538945188348E-005</v>
      </c>
    </row>
    <row r="1814" customFormat="false" ht="12.75" hidden="false" customHeight="false" outlineLevel="0" collapsed="false">
      <c r="A1814" s="0" t="n">
        <v>10.613</v>
      </c>
      <c r="B1814" s="0" t="n">
        <f aca="false">A1814*12.5*1.5/27.6-4.96</f>
        <v>2.24991847826087</v>
      </c>
      <c r="C1814" s="0" t="n">
        <v>-1.537</v>
      </c>
      <c r="D1814" s="0" t="n">
        <f aca="false">C1814*12.5/1000/27.6</f>
        <v>-0.000696105072463768</v>
      </c>
      <c r="E1814" s="0" t="n">
        <f aca="false">2*C1814*12.5/1000/27.6</f>
        <v>-0.00139221014492754</v>
      </c>
      <c r="G1814" s="3" t="n">
        <f aca="false">((D1814^2+D1813^2)*(B1814-B1813)/2)+G1813</f>
        <v>4.55549081131923E-005</v>
      </c>
    </row>
    <row r="1815" customFormat="false" ht="12.75" hidden="false" customHeight="false" outlineLevel="0" collapsed="false">
      <c r="A1815" s="0" t="n">
        <v>10.615</v>
      </c>
      <c r="B1815" s="0" t="n">
        <f aca="false">A1815*12.5*1.5/27.6-4.96</f>
        <v>2.25127717391304</v>
      </c>
      <c r="C1815" s="0" t="n">
        <v>-1.493</v>
      </c>
      <c r="D1815" s="0" t="n">
        <f aca="false">C1815*12.5/1000/27.6</f>
        <v>-0.000676177536231884</v>
      </c>
      <c r="E1815" s="0" t="n">
        <f aca="false">2*C1815*12.5/1000/27.6</f>
        <v>-0.00135235507246377</v>
      </c>
      <c r="G1815" s="3" t="n">
        <f aca="false">((D1815^2+D1814^2)*(B1815-B1814)/2)+G1814</f>
        <v>4.55555479082551E-005</v>
      </c>
    </row>
    <row r="1816" customFormat="false" ht="12.75" hidden="false" customHeight="false" outlineLevel="0" collapsed="false">
      <c r="A1816" s="0" t="n">
        <v>10.618</v>
      </c>
      <c r="B1816" s="0" t="n">
        <f aca="false">A1816*12.5*1.5/27.6-4.96</f>
        <v>2.2533152173913</v>
      </c>
      <c r="C1816" s="0" t="n">
        <v>-1.449</v>
      </c>
      <c r="D1816" s="0" t="n">
        <f aca="false">C1816*12.5/1000/27.6</f>
        <v>-0.00065625</v>
      </c>
      <c r="E1816" s="0" t="n">
        <f aca="false">2*C1816*12.5/1000/27.6</f>
        <v>-0.0013125</v>
      </c>
      <c r="G1816" s="3" t="n">
        <f aca="false">((D1816^2+D1815^2)*(B1816-B1815)/2)+G1815</f>
        <v>4.55564526774022E-005</v>
      </c>
    </row>
    <row r="1817" customFormat="false" ht="12.75" hidden="false" customHeight="false" outlineLevel="0" collapsed="false">
      <c r="A1817" s="0" t="n">
        <v>10.62</v>
      </c>
      <c r="B1817" s="0" t="n">
        <f aca="false">A1817*12.5*1.5/27.6-4.96</f>
        <v>2.25467391304348</v>
      </c>
      <c r="C1817" s="0" t="n">
        <v>-1.4</v>
      </c>
      <c r="D1817" s="0" t="n">
        <f aca="false">C1817*12.5/1000/27.6</f>
        <v>-0.000634057971014493</v>
      </c>
      <c r="E1817" s="0" t="n">
        <f aca="false">2*C1817*12.5/1000/27.6</f>
        <v>-0.00126811594202899</v>
      </c>
      <c r="G1817" s="3" t="n">
        <f aca="false">((D1817^2+D1816^2)*(B1817-B1816)/2)+G1816</f>
        <v>4.55570183659708E-005</v>
      </c>
    </row>
    <row r="1818" customFormat="false" ht="12.75" hidden="false" customHeight="false" outlineLevel="0" collapsed="false">
      <c r="A1818" s="0" t="n">
        <v>10.623</v>
      </c>
      <c r="B1818" s="0" t="n">
        <f aca="false">A1818*12.5*1.5/27.6-4.96</f>
        <v>2.25671195652174</v>
      </c>
      <c r="C1818" s="0" t="n">
        <v>-1.342</v>
      </c>
      <c r="D1818" s="0" t="n">
        <f aca="false">C1818*12.5/1000/27.6</f>
        <v>-0.000607789855072464</v>
      </c>
      <c r="E1818" s="0" t="n">
        <f aca="false">2*C1818*12.5/1000/27.6</f>
        <v>-0.00121557971014493</v>
      </c>
      <c r="G1818" s="3" t="n">
        <f aca="false">((D1818^2+D1817^2)*(B1818-B1817)/2)+G1817</f>
        <v>4.55578044780821E-005</v>
      </c>
    </row>
    <row r="1819" customFormat="false" ht="12.75" hidden="false" customHeight="false" outlineLevel="0" collapsed="false">
      <c r="A1819" s="0" t="n">
        <v>10.625</v>
      </c>
      <c r="B1819" s="0" t="n">
        <f aca="false">A1819*12.5*1.5/27.6-4.96</f>
        <v>2.25807065217391</v>
      </c>
      <c r="C1819" s="0" t="n">
        <v>-1.285</v>
      </c>
      <c r="D1819" s="0" t="n">
        <f aca="false">C1819*12.5/1000/27.6</f>
        <v>-0.000581974637681159</v>
      </c>
      <c r="E1819" s="0" t="n">
        <f aca="false">2*C1819*12.5/1000/27.6</f>
        <v>-0.00116394927536232</v>
      </c>
      <c r="G1819" s="3" t="n">
        <f aca="false">((D1819^2+D1818^2)*(B1819-B1818)/2)+G1818</f>
        <v>4.55582855263069E-005</v>
      </c>
    </row>
    <row r="1820" customFormat="false" ht="12.75" hidden="false" customHeight="false" outlineLevel="0" collapsed="false">
      <c r="A1820" s="0" t="n">
        <v>10.628</v>
      </c>
      <c r="B1820" s="0" t="n">
        <f aca="false">A1820*12.5*1.5/27.6-4.96</f>
        <v>2.26010869565217</v>
      </c>
      <c r="C1820" s="0" t="n">
        <v>-1.236</v>
      </c>
      <c r="D1820" s="0" t="n">
        <f aca="false">C1820*12.5/1000/27.6</f>
        <v>-0.000559782608695652</v>
      </c>
      <c r="E1820" s="0" t="n">
        <f aca="false">2*C1820*12.5/1000/27.6</f>
        <v>-0.0011195652173913</v>
      </c>
      <c r="G1820" s="3" t="n">
        <f aca="false">((D1820^2+D1819^2)*(B1820-B1819)/2)+G1819</f>
        <v>4.55589499804997E-005</v>
      </c>
    </row>
    <row r="1821" customFormat="false" ht="12.75" hidden="false" customHeight="false" outlineLevel="0" collapsed="false">
      <c r="A1821" s="0" t="n">
        <v>10.63</v>
      </c>
      <c r="B1821" s="0" t="n">
        <f aca="false">A1821*12.5*1.5/27.6-4.96</f>
        <v>2.26146739130435</v>
      </c>
      <c r="C1821" s="0" t="n">
        <v>-1.192</v>
      </c>
      <c r="D1821" s="0" t="n">
        <f aca="false">C1821*12.5/1000/27.6</f>
        <v>-0.000539855072463768</v>
      </c>
      <c r="E1821" s="0" t="n">
        <f aca="false">2*C1821*12.5/1000/27.6</f>
        <v>-0.00107971014492754</v>
      </c>
      <c r="G1821" s="3" t="n">
        <f aca="false">((D1821^2+D1820^2)*(B1821-B1820)/2)+G1820</f>
        <v>4.55593608501113E-005</v>
      </c>
    </row>
    <row r="1822" customFormat="false" ht="12.75" hidden="false" customHeight="false" outlineLevel="0" collapsed="false">
      <c r="A1822" s="0" t="n">
        <v>10.633</v>
      </c>
      <c r="B1822" s="0" t="n">
        <f aca="false">A1822*12.5*1.5/27.6-4.96</f>
        <v>2.26350543478261</v>
      </c>
      <c r="C1822" s="0" t="n">
        <v>-1.152</v>
      </c>
      <c r="D1822" s="0" t="n">
        <f aca="false">C1822*12.5/1000/27.6</f>
        <v>-0.000521739130434783</v>
      </c>
      <c r="E1822" s="0" t="n">
        <f aca="false">2*C1822*12.5/1000/27.6</f>
        <v>-0.00104347826086957</v>
      </c>
      <c r="G1822" s="3" t="n">
        <f aca="false">((D1822^2+D1821^2)*(B1822-B1821)/2)+G1821</f>
        <v>4.55599352270333E-005</v>
      </c>
    </row>
    <row r="1823" customFormat="false" ht="12.75" hidden="false" customHeight="false" outlineLevel="0" collapsed="false">
      <c r="A1823" s="0" t="n">
        <v>10.635</v>
      </c>
      <c r="B1823" s="0" t="n">
        <f aca="false">A1823*12.5*1.5/27.6-4.96</f>
        <v>2.26486413043478</v>
      </c>
      <c r="C1823" s="0" t="n">
        <v>-1.116</v>
      </c>
      <c r="D1823" s="0" t="n">
        <f aca="false">C1823*12.5/1000/27.6</f>
        <v>-0.000505434782608696</v>
      </c>
      <c r="E1823" s="0" t="n">
        <f aca="false">2*C1823*12.5/1000/27.6</f>
        <v>-0.00101086956521739</v>
      </c>
      <c r="G1823" s="3" t="n">
        <f aca="false">((D1823^2+D1822^2)*(B1823-B1822)/2)+G1822</f>
        <v>4.55602937026038E-005</v>
      </c>
    </row>
    <row r="1824" customFormat="false" ht="12.75" hidden="false" customHeight="false" outlineLevel="0" collapsed="false">
      <c r="A1824" s="0" t="n">
        <v>10.638</v>
      </c>
      <c r="B1824" s="0" t="n">
        <f aca="false">A1824*12.5*1.5/27.6-4.96</f>
        <v>2.26690217391304</v>
      </c>
      <c r="C1824" s="0" t="n">
        <v>-1.085</v>
      </c>
      <c r="D1824" s="0" t="n">
        <f aca="false">C1824*12.5/1000/27.6</f>
        <v>-0.000491394927536232</v>
      </c>
      <c r="E1824" s="0" t="n">
        <f aca="false">2*C1824*12.5/1000/27.6</f>
        <v>-0.000982789855072464</v>
      </c>
      <c r="G1824" s="3" t="n">
        <f aca="false">((D1824^2+D1823^2)*(B1824-B1823)/2)+G1823</f>
        <v>4.55608000884335E-005</v>
      </c>
    </row>
    <row r="1825" customFormat="false" ht="12.75" hidden="false" customHeight="false" outlineLevel="0" collapsed="false">
      <c r="A1825" s="0" t="n">
        <v>10.64</v>
      </c>
      <c r="B1825" s="0" t="n">
        <f aca="false">A1825*12.5*1.5/27.6-4.96</f>
        <v>2.26826086956522</v>
      </c>
      <c r="C1825" s="0" t="n">
        <v>-1.059</v>
      </c>
      <c r="D1825" s="0" t="n">
        <f aca="false">C1825*12.5/1000/27.6</f>
        <v>-0.000479619565217391</v>
      </c>
      <c r="E1825" s="0" t="n">
        <f aca="false">2*C1825*12.5/1000/27.6</f>
        <v>-0.000959239130434783</v>
      </c>
      <c r="G1825" s="3" t="n">
        <f aca="false">((D1825^2+D1824^2)*(B1825-B1824)/2)+G1824</f>
        <v>4.55611204035845E-005</v>
      </c>
    </row>
    <row r="1826" customFormat="false" ht="12.75" hidden="false" customHeight="false" outlineLevel="0" collapsed="false">
      <c r="A1826" s="0" t="n">
        <v>10.643</v>
      </c>
      <c r="B1826" s="0" t="n">
        <f aca="false">A1826*12.5*1.5/27.6-4.96</f>
        <v>2.27029891304348</v>
      </c>
      <c r="C1826" s="0" t="n">
        <v>-1.023</v>
      </c>
      <c r="D1826" s="0" t="n">
        <f aca="false">C1826*12.5/1000/27.6</f>
        <v>-0.000463315217391304</v>
      </c>
      <c r="E1826" s="0" t="n">
        <f aca="false">2*C1826*12.5/1000/27.6</f>
        <v>-0.000926630434782609</v>
      </c>
      <c r="G1826" s="3" t="n">
        <f aca="false">((D1826^2+D1825^2)*(B1826-B1825)/2)+G1825</f>
        <v>4.55615735583922E-005</v>
      </c>
    </row>
    <row r="1827" customFormat="false" ht="12.75" hidden="false" customHeight="false" outlineLevel="0" collapsed="false">
      <c r="A1827" s="0" t="n">
        <v>10.645</v>
      </c>
      <c r="B1827" s="0" t="n">
        <f aca="false">A1827*12.5*1.5/27.6-4.96</f>
        <v>2.27165760869565</v>
      </c>
      <c r="C1827" s="0" t="n">
        <v>-0.992</v>
      </c>
      <c r="D1827" s="0" t="n">
        <f aca="false">C1827*12.5/1000/27.6</f>
        <v>-0.000449275362318841</v>
      </c>
      <c r="E1827" s="0" t="n">
        <f aca="false">2*C1827*12.5/1000/27.6</f>
        <v>-0.000898550724637681</v>
      </c>
      <c r="G1827" s="3" t="n">
        <f aca="false">((D1827^2+D1826^2)*(B1827-B1826)/2)+G1826</f>
        <v>4.55618565131081E-005</v>
      </c>
    </row>
    <row r="1828" customFormat="false" ht="12.75" hidden="false" customHeight="false" outlineLevel="0" collapsed="false">
      <c r="A1828" s="0" t="n">
        <v>10.648</v>
      </c>
      <c r="B1828" s="0" t="n">
        <f aca="false">A1828*12.5*1.5/27.6-4.96</f>
        <v>2.27369565217391</v>
      </c>
      <c r="C1828" s="0" t="n">
        <v>-0.961</v>
      </c>
      <c r="D1828" s="0" t="n">
        <f aca="false">C1828*12.5/1000/27.6</f>
        <v>-0.000435235507246377</v>
      </c>
      <c r="E1828" s="0" t="n">
        <f aca="false">2*C1828*12.5/1000/27.6</f>
        <v>-0.000870471014492754</v>
      </c>
      <c r="G1828" s="3" t="n">
        <f aca="false">((D1828^2+D1827^2)*(B1828-B1827)/2)+G1827</f>
        <v>4.55622552341998E-005</v>
      </c>
    </row>
    <row r="1829" customFormat="false" ht="12.75" hidden="false" customHeight="false" outlineLevel="0" collapsed="false">
      <c r="A1829" s="0" t="n">
        <v>10.65</v>
      </c>
      <c r="B1829" s="0" t="n">
        <f aca="false">A1829*12.5*1.5/27.6-4.96</f>
        <v>2.27505434782609</v>
      </c>
      <c r="C1829" s="0" t="n">
        <v>-0.93</v>
      </c>
      <c r="D1829" s="0" t="n">
        <f aca="false">C1829*12.5/1000/27.6</f>
        <v>-0.000421195652173913</v>
      </c>
      <c r="E1829" s="0" t="n">
        <f aca="false">2*C1829*12.5/1000/27.6</f>
        <v>-0.000842391304347826</v>
      </c>
      <c r="G1829" s="3" t="n">
        <f aca="false">((D1829^2+D1828^2)*(B1829-B1828)/2)+G1828</f>
        <v>4.55625044432516E-005</v>
      </c>
    </row>
    <row r="1830" customFormat="false" ht="12.75" hidden="false" customHeight="false" outlineLevel="0" collapsed="false">
      <c r="A1830" s="0" t="n">
        <v>10.653</v>
      </c>
      <c r="B1830" s="0" t="n">
        <f aca="false">A1830*12.5*1.5/27.6-4.96</f>
        <v>2.27709239130435</v>
      </c>
      <c r="C1830" s="0" t="n">
        <v>-0.899</v>
      </c>
      <c r="D1830" s="0" t="n">
        <f aca="false">C1830*12.5/1000/27.6</f>
        <v>-0.000407155797101449</v>
      </c>
      <c r="E1830" s="0" t="n">
        <f aca="false">2*C1830*12.5/1000/27.6</f>
        <v>-0.000814311594202899</v>
      </c>
      <c r="G1830" s="3" t="n">
        <f aca="false">((D1830^2+D1829^2)*(B1830-B1829)/2)+G1829</f>
        <v>4.55628541527834E-005</v>
      </c>
    </row>
    <row r="1831" customFormat="false" ht="12.75" hidden="false" customHeight="false" outlineLevel="0" collapsed="false">
      <c r="A1831" s="0" t="n">
        <v>10.655</v>
      </c>
      <c r="B1831" s="0" t="n">
        <f aca="false">A1831*12.5*1.5/27.6-4.96</f>
        <v>2.27845108695652</v>
      </c>
      <c r="C1831" s="0" t="n">
        <v>-0.859</v>
      </c>
      <c r="D1831" s="0" t="n">
        <f aca="false">C1831*12.5/1000/27.6</f>
        <v>-0.000389039855072464</v>
      </c>
      <c r="E1831" s="0" t="n">
        <f aca="false">2*C1831*12.5/1000/27.6</f>
        <v>-0.000778079710144928</v>
      </c>
      <c r="G1831" s="3" t="n">
        <f aca="false">((D1831^2+D1830^2)*(B1831-B1830)/2)+G1830</f>
        <v>4.55630695929002E-005</v>
      </c>
    </row>
    <row r="1832" customFormat="false" ht="12.75" hidden="false" customHeight="false" outlineLevel="0" collapsed="false">
      <c r="A1832" s="0" t="n">
        <v>10.658</v>
      </c>
      <c r="B1832" s="0" t="n">
        <f aca="false">A1832*12.5*1.5/27.6-4.96</f>
        <v>2.28048913043478</v>
      </c>
      <c r="C1832" s="0" t="n">
        <v>-0.824</v>
      </c>
      <c r="D1832" s="0" t="n">
        <f aca="false">C1832*12.5/1000/27.6</f>
        <v>-0.000373188405797101</v>
      </c>
      <c r="E1832" s="0" t="n">
        <f aca="false">2*C1832*12.5/1000/27.6</f>
        <v>-0.000746376811594203</v>
      </c>
      <c r="G1832" s="3" t="n">
        <f aca="false">((D1832^2+D1831^2)*(B1832-B1831)/2)+G1831</f>
        <v>4.55633657426234E-005</v>
      </c>
    </row>
    <row r="1833" customFormat="false" ht="12.75" hidden="false" customHeight="false" outlineLevel="0" collapsed="false">
      <c r="A1833" s="0" t="n">
        <v>10.66</v>
      </c>
      <c r="B1833" s="0" t="n">
        <f aca="false">A1833*12.5*1.5/27.6-4.96</f>
        <v>2.28184782608696</v>
      </c>
      <c r="C1833" s="0" t="n">
        <v>-0.788</v>
      </c>
      <c r="D1833" s="0" t="n">
        <f aca="false">C1833*12.5/1000/27.6</f>
        <v>-0.000356884057971014</v>
      </c>
      <c r="E1833" s="0" t="n">
        <f aca="false">2*C1833*12.5/1000/27.6</f>
        <v>-0.000713768115942029</v>
      </c>
      <c r="G1833" s="3" t="n">
        <f aca="false">((D1833^2+D1832^2)*(B1833-B1832)/2)+G1832</f>
        <v>4.55635468810861E-005</v>
      </c>
    </row>
    <row r="1834" customFormat="false" ht="12.75" hidden="false" customHeight="false" outlineLevel="0" collapsed="false">
      <c r="A1834" s="0" t="n">
        <v>10.663</v>
      </c>
      <c r="B1834" s="0" t="n">
        <f aca="false">A1834*12.5*1.5/27.6-4.96</f>
        <v>2.28388586956522</v>
      </c>
      <c r="C1834" s="0" t="n">
        <v>-0.744</v>
      </c>
      <c r="D1834" s="0" t="n">
        <f aca="false">C1834*12.5/1000/27.6</f>
        <v>-0.00033695652173913</v>
      </c>
      <c r="E1834" s="0" t="n">
        <f aca="false">2*C1834*12.5/1000/27.6</f>
        <v>-0.000673913043478261</v>
      </c>
      <c r="G1834" s="3" t="n">
        <f aca="false">((D1834^2+D1833^2)*(B1834-B1833)/2)+G1833</f>
        <v>4.55637923694642E-005</v>
      </c>
    </row>
    <row r="1835" customFormat="false" ht="12.75" hidden="false" customHeight="false" outlineLevel="0" collapsed="false">
      <c r="A1835" s="0" t="n">
        <v>10.665</v>
      </c>
      <c r="B1835" s="0" t="n">
        <f aca="false">A1835*12.5*1.5/27.6-4.96</f>
        <v>2.28524456521739</v>
      </c>
      <c r="C1835" s="0" t="n">
        <v>-0.691</v>
      </c>
      <c r="D1835" s="0" t="n">
        <f aca="false">C1835*12.5/1000/27.6</f>
        <v>-0.000312952898550725</v>
      </c>
      <c r="E1835" s="0" t="n">
        <f aca="false">2*C1835*12.5/1000/27.6</f>
        <v>-0.000625905797101449</v>
      </c>
      <c r="G1835" s="3" t="n">
        <f aca="false">((D1835^2+D1834^2)*(B1835-B1834)/2)+G1834</f>
        <v>4.55639360374086E-005</v>
      </c>
    </row>
    <row r="1836" customFormat="false" ht="12.75" hidden="false" customHeight="false" outlineLevel="0" collapsed="false">
      <c r="A1836" s="0" t="n">
        <v>10.668</v>
      </c>
      <c r="B1836" s="0" t="n">
        <f aca="false">A1836*12.5*1.5/27.6-4.96</f>
        <v>2.28728260869565</v>
      </c>
      <c r="C1836" s="0" t="n">
        <v>-0.647</v>
      </c>
      <c r="D1836" s="0" t="n">
        <f aca="false">C1836*12.5/1000/27.6</f>
        <v>-0.000293025362318841</v>
      </c>
      <c r="E1836" s="0" t="n">
        <f aca="false">2*C1836*12.5/1000/27.6</f>
        <v>-0.000586050724637681</v>
      </c>
      <c r="G1836" s="3" t="n">
        <f aca="false">((D1836^2+D1835^2)*(B1836-B1835)/2)+G1835</f>
        <v>4.55641233370482E-005</v>
      </c>
    </row>
    <row r="1837" customFormat="false" ht="12.75" hidden="false" customHeight="false" outlineLevel="0" collapsed="false">
      <c r="A1837" s="0" t="n">
        <v>10.67</v>
      </c>
      <c r="B1837" s="0" t="n">
        <f aca="false">A1837*12.5*1.5/27.6-4.96</f>
        <v>2.28864130434783</v>
      </c>
      <c r="C1837" s="0" t="n">
        <v>-0.598</v>
      </c>
      <c r="D1837" s="0" t="n">
        <f aca="false">C1837*12.5/1000/27.6</f>
        <v>-0.000270833333333333</v>
      </c>
      <c r="E1837" s="0" t="n">
        <f aca="false">2*C1837*12.5/1000/27.6</f>
        <v>-0.000541666666666667</v>
      </c>
      <c r="G1837" s="3" t="n">
        <f aca="false">((D1837^2+D1836^2)*(B1837-B1836)/2)+G1836</f>
        <v>4.55642314991117E-005</v>
      </c>
    </row>
    <row r="1838" customFormat="false" ht="12.75" hidden="false" customHeight="false" outlineLevel="0" collapsed="false">
      <c r="A1838" s="0" t="n">
        <v>10.673</v>
      </c>
      <c r="B1838" s="0" t="n">
        <f aca="false">A1838*12.5*1.5/27.6-4.96</f>
        <v>2.29067934782609</v>
      </c>
      <c r="C1838" s="0" t="n">
        <v>-0.545</v>
      </c>
      <c r="D1838" s="0" t="n">
        <f aca="false">C1838*12.5/1000/27.6</f>
        <v>-0.000246829710144928</v>
      </c>
      <c r="E1838" s="0" t="n">
        <f aca="false">2*C1838*12.5/1000/27.6</f>
        <v>-0.000493659420289855</v>
      </c>
      <c r="G1838" s="3" t="n">
        <f aca="false">((D1838^2+D1837^2)*(B1838-B1837)/2)+G1837</f>
        <v>4.55643683288674E-005</v>
      </c>
    </row>
    <row r="1839" customFormat="false" ht="12.75" hidden="false" customHeight="false" outlineLevel="0" collapsed="false">
      <c r="A1839" s="0" t="n">
        <v>10.675</v>
      </c>
      <c r="B1839" s="0" t="n">
        <f aca="false">A1839*12.5*1.5/27.6-4.96</f>
        <v>2.29203804347826</v>
      </c>
      <c r="C1839" s="0" t="n">
        <v>-0.492</v>
      </c>
      <c r="D1839" s="0" t="n">
        <f aca="false">C1839*12.5/1000/27.6</f>
        <v>-0.000222826086956522</v>
      </c>
      <c r="E1839" s="0" t="n">
        <f aca="false">2*C1839*12.5/1000/27.6</f>
        <v>-0.000445652173913043</v>
      </c>
      <c r="G1839" s="3" t="n">
        <f aca="false">((D1839^2+D1838^2)*(B1839-B1838)/2)+G1838</f>
        <v>4.55644434486845E-005</v>
      </c>
    </row>
    <row r="1840" customFormat="false" ht="12.75" hidden="false" customHeight="false" outlineLevel="0" collapsed="false">
      <c r="A1840" s="0" t="n">
        <v>10.678</v>
      </c>
      <c r="B1840" s="0" t="n">
        <f aca="false">A1840*12.5*1.5/27.6-4.96</f>
        <v>2.29407608695652</v>
      </c>
      <c r="C1840" s="0" t="n">
        <v>-0.43</v>
      </c>
      <c r="D1840" s="0" t="n">
        <f aca="false">C1840*12.5/1000/27.6</f>
        <v>-0.000194746376811594</v>
      </c>
      <c r="E1840" s="0" t="n">
        <f aca="false">2*C1840*12.5/1000/27.6</f>
        <v>-0.000389492753623188</v>
      </c>
      <c r="G1840" s="3" t="n">
        <f aca="false">((D1840^2+D1839^2)*(B1840-B1839)/2)+G1839</f>
        <v>4.55645326921794E-005</v>
      </c>
    </row>
    <row r="1841" customFormat="false" ht="12.75" hidden="false" customHeight="false" outlineLevel="0" collapsed="false">
      <c r="A1841" s="0" t="n">
        <v>10.68</v>
      </c>
      <c r="B1841" s="0" t="n">
        <f aca="false">A1841*12.5*1.5/27.6-4.96</f>
        <v>2.2954347826087</v>
      </c>
      <c r="C1841" s="0" t="n">
        <v>-0.368</v>
      </c>
      <c r="D1841" s="0" t="n">
        <f aca="false">C1841*12.5/1000/27.6</f>
        <v>-0.000166666666666667</v>
      </c>
      <c r="E1841" s="0" t="n">
        <f aca="false">2*C1841*12.5/1000/27.6</f>
        <v>-0.000333333333333333</v>
      </c>
      <c r="G1841" s="3" t="n">
        <f aca="false">((D1841^2+D1840^2)*(B1841-B1840)/2)+G1840</f>
        <v>4.55645773280008E-005</v>
      </c>
    </row>
    <row r="1842" customFormat="false" ht="12.75" hidden="false" customHeight="false" outlineLevel="0" collapsed="false">
      <c r="A1842" s="0" t="n">
        <v>10.683</v>
      </c>
      <c r="B1842" s="0" t="n">
        <f aca="false">A1842*12.5*1.5/27.6-4.96</f>
        <v>2.29747282608696</v>
      </c>
      <c r="C1842" s="0" t="n">
        <v>-0.297</v>
      </c>
      <c r="D1842" s="0" t="n">
        <f aca="false">C1842*12.5/1000/27.6</f>
        <v>-0.000134510869565217</v>
      </c>
      <c r="E1842" s="0" t="n">
        <f aca="false">2*C1842*12.5/1000/27.6</f>
        <v>-0.000269021739130435</v>
      </c>
      <c r="G1842" s="3" t="n">
        <f aca="false">((D1842^2+D1841^2)*(B1842-B1841)/2)+G1841</f>
        <v>4.55646240714979E-005</v>
      </c>
    </row>
    <row r="1843" customFormat="false" ht="12.75" hidden="false" customHeight="false" outlineLevel="0" collapsed="false">
      <c r="A1843" s="0" t="n">
        <v>10.685</v>
      </c>
      <c r="B1843" s="0" t="n">
        <f aca="false">A1843*12.5*1.5/27.6-4.96</f>
        <v>2.29883152173913</v>
      </c>
      <c r="C1843" s="0" t="n">
        <v>-0.226</v>
      </c>
      <c r="D1843" s="0" t="n">
        <f aca="false">C1843*12.5/1000/27.6</f>
        <v>-0.000102355072463768</v>
      </c>
      <c r="E1843" s="0" t="n">
        <f aca="false">2*C1843*12.5/1000/27.6</f>
        <v>-0.000204710144927536</v>
      </c>
      <c r="G1843" s="3" t="n">
        <f aca="false">((D1843^2+D1842^2)*(B1843-B1842)/2)+G1842</f>
        <v>4.55646434802852E-005</v>
      </c>
    </row>
    <row r="1844" customFormat="false" ht="12.75" hidden="false" customHeight="false" outlineLevel="0" collapsed="false">
      <c r="A1844" s="0" t="n">
        <v>10.688</v>
      </c>
      <c r="B1844" s="0" t="n">
        <f aca="false">A1844*12.5*1.5/27.6-4.96</f>
        <v>2.30086956521739</v>
      </c>
      <c r="C1844" s="0" t="n">
        <v>-0.159</v>
      </c>
      <c r="D1844" s="0" t="n">
        <f aca="false">C1844*12.5/1000/27.6</f>
        <v>-7.20108695652174E-005</v>
      </c>
      <c r="E1844" s="0" t="n">
        <f aca="false">2*C1844*12.5/1000/27.6</f>
        <v>-0.000144021739130435</v>
      </c>
      <c r="G1844" s="3" t="n">
        <f aca="false">((D1844^2+D1843^2)*(B1844-B1843)/2)+G1843</f>
        <v>4.55646594403322E-005</v>
      </c>
    </row>
    <row r="1845" customFormat="false" ht="12.75" hidden="false" customHeight="false" outlineLevel="0" collapsed="false">
      <c r="A1845" s="0" t="n">
        <v>10.69</v>
      </c>
      <c r="B1845" s="0" t="n">
        <f aca="false">A1845*12.5*1.5/27.6-4.96</f>
        <v>2.30222826086956</v>
      </c>
      <c r="C1845" s="0" t="n">
        <v>-0.102</v>
      </c>
      <c r="D1845" s="0" t="n">
        <f aca="false">C1845*12.5/1000/27.6</f>
        <v>-4.6195652173913E-005</v>
      </c>
      <c r="E1845" s="0" t="n">
        <f aca="false">2*C1845*12.5/1000/27.6</f>
        <v>-9.23913043478261E-005</v>
      </c>
      <c r="G1845" s="3" t="n">
        <f aca="false">((D1845^2+D1844^2)*(B1845-B1844)/2)+G1844</f>
        <v>4.5564664412889E-005</v>
      </c>
    </row>
    <row r="1846" customFormat="false" ht="12.75" hidden="false" customHeight="false" outlineLevel="0" collapsed="false">
      <c r="A1846" s="0" t="n">
        <v>10.693</v>
      </c>
      <c r="B1846" s="0" t="n">
        <f aca="false">A1846*12.5*1.5/27.6-4.96</f>
        <v>2.30426630434783</v>
      </c>
      <c r="C1846" s="0" t="n">
        <v>-0.049</v>
      </c>
      <c r="D1846" s="0" t="n">
        <f aca="false">C1846*12.5/1000/27.6</f>
        <v>-2.21920289855073E-005</v>
      </c>
      <c r="E1846" s="0" t="n">
        <f aca="false">2*C1846*12.5/1000/27.6</f>
        <v>-4.43840579710145E-005</v>
      </c>
      <c r="G1846" s="3" t="n">
        <f aca="false">((D1846^2+D1845^2)*(B1846-B1845)/2)+G1845</f>
        <v>4.55646670893745E-005</v>
      </c>
    </row>
    <row r="1847" customFormat="false" ht="12.75" hidden="false" customHeight="false" outlineLevel="0" collapsed="false">
      <c r="A1847" s="0" t="n">
        <v>10.695</v>
      </c>
      <c r="B1847" s="0" t="n">
        <f aca="false">A1847*12.5*1.5/27.6-4.96</f>
        <v>2.305625</v>
      </c>
      <c r="C1847" s="0" t="n">
        <v>0</v>
      </c>
      <c r="D1847" s="0" t="n">
        <f aca="false">C1847*12.5/1000/27.6</f>
        <v>0</v>
      </c>
      <c r="E1847" s="0" t="n">
        <f aca="false">2*C1847*12.5/1000/27.6</f>
        <v>0</v>
      </c>
      <c r="G1847" s="3" t="n">
        <f aca="false">((D1847^2+D1846^2)*(B1847-B1846)/2)+G1846</f>
        <v>4.55646674239439E-005</v>
      </c>
    </row>
    <row r="1848" customFormat="false" ht="12.75" hidden="false" customHeight="false" outlineLevel="0" collapsed="false">
      <c r="A1848" s="0" t="n">
        <v>10.698</v>
      </c>
      <c r="B1848" s="0" t="n">
        <f aca="false">A1848*12.5*1.5/27.6-4.96</f>
        <v>2.30766304347826</v>
      </c>
      <c r="C1848" s="0" t="n">
        <v>0.036</v>
      </c>
      <c r="D1848" s="0" t="n">
        <f aca="false">C1848*12.5/1000/27.6</f>
        <v>1.6304347826087E-005</v>
      </c>
      <c r="E1848" s="0" t="n">
        <f aca="false">2*C1848*12.5/1000/27.6</f>
        <v>3.26086956521739E-005</v>
      </c>
      <c r="G1848" s="3" t="n">
        <f aca="false">((D1848^2+D1847^2)*(B1848-B1847)/2)+G1847</f>
        <v>4.55646676948323E-005</v>
      </c>
    </row>
    <row r="1849" customFormat="false" ht="12.75" hidden="false" customHeight="false" outlineLevel="0" collapsed="false">
      <c r="A1849" s="0" t="n">
        <v>10.7</v>
      </c>
      <c r="B1849" s="0" t="n">
        <f aca="false">A1849*12.5*1.5/27.6-4.96</f>
        <v>2.30902173913043</v>
      </c>
      <c r="C1849" s="0" t="n">
        <v>0.072</v>
      </c>
      <c r="D1849" s="0" t="n">
        <f aca="false">C1849*12.5/1000/27.6</f>
        <v>3.26086956521739E-005</v>
      </c>
      <c r="E1849" s="0" t="n">
        <f aca="false">2*C1849*12.5/1000/27.6</f>
        <v>6.52173913043478E-005</v>
      </c>
      <c r="G1849" s="3" t="n">
        <f aca="false">((D1849^2+D1848^2)*(B1849-B1848)/2)+G1848</f>
        <v>4.55646685977934E-005</v>
      </c>
    </row>
    <row r="1850" customFormat="false" ht="12.75" hidden="false" customHeight="false" outlineLevel="0" collapsed="false">
      <c r="A1850" s="0" t="n">
        <v>10.703</v>
      </c>
      <c r="B1850" s="0" t="n">
        <f aca="false">A1850*12.5*1.5/27.6-4.96</f>
        <v>2.31105978260869</v>
      </c>
      <c r="C1850" s="0" t="n">
        <v>0.108</v>
      </c>
      <c r="D1850" s="0" t="n">
        <f aca="false">C1850*12.5/1000/27.6</f>
        <v>4.89130434782609E-005</v>
      </c>
      <c r="E1850" s="0" t="n">
        <f aca="false">2*C1850*12.5/1000/27.6</f>
        <v>9.78260869565217E-005</v>
      </c>
      <c r="G1850" s="3" t="n">
        <f aca="false">((D1850^2+D1849^2)*(B1850-B1849)/2)+G1849</f>
        <v>4.55646721193418E-005</v>
      </c>
    </row>
    <row r="1851" customFormat="false" ht="12.75" hidden="false" customHeight="false" outlineLevel="0" collapsed="false">
      <c r="A1851" s="0" t="n">
        <v>10.705</v>
      </c>
      <c r="B1851" s="0" t="n">
        <f aca="false">A1851*12.5*1.5/27.6-4.96</f>
        <v>2.31241847826087</v>
      </c>
      <c r="C1851" s="0" t="n">
        <v>0.149</v>
      </c>
      <c r="D1851" s="0" t="n">
        <f aca="false">C1851*12.5/1000/27.6</f>
        <v>6.7481884057971E-005</v>
      </c>
      <c r="E1851" s="0" t="n">
        <f aca="false">2*C1851*12.5/1000/27.6</f>
        <v>0.000134963768115942</v>
      </c>
      <c r="G1851" s="3" t="n">
        <f aca="false">((D1851^2+D1850^2)*(B1851-B1850)/2)+G1850</f>
        <v>4.55646768382892E-005</v>
      </c>
    </row>
    <row r="1852" customFormat="false" ht="12.75" hidden="false" customHeight="false" outlineLevel="0" collapsed="false">
      <c r="A1852" s="0" t="n">
        <v>10.708</v>
      </c>
      <c r="B1852" s="0" t="n">
        <f aca="false">A1852*12.5*1.5/27.6-4.96</f>
        <v>2.31445652173913</v>
      </c>
      <c r="C1852" s="0" t="n">
        <v>0.185</v>
      </c>
      <c r="D1852" s="0" t="n">
        <f aca="false">C1852*12.5/1000/27.6</f>
        <v>8.3786231884058E-005</v>
      </c>
      <c r="E1852" s="0" t="n">
        <f aca="false">2*C1852*12.5/1000/27.6</f>
        <v>0.000167572463768116</v>
      </c>
      <c r="G1852" s="3" t="n">
        <f aca="false">((D1852^2+D1851^2)*(B1852-B1851)/2)+G1851</f>
        <v>4.55646886323829E-005</v>
      </c>
    </row>
    <row r="1853" customFormat="false" ht="12.75" hidden="false" customHeight="false" outlineLevel="0" collapsed="false">
      <c r="A1853" s="0" t="n">
        <v>10.71</v>
      </c>
      <c r="B1853" s="0" t="n">
        <f aca="false">A1853*12.5*1.5/27.6-4.96</f>
        <v>2.3158152173913</v>
      </c>
      <c r="C1853" s="0" t="n">
        <v>0.221</v>
      </c>
      <c r="D1853" s="0" t="n">
        <f aca="false">C1853*12.5/1000/27.6</f>
        <v>0.000100090579710145</v>
      </c>
      <c r="E1853" s="0" t="n">
        <f aca="false">2*C1853*12.5/1000/27.6</f>
        <v>0.00020018115942029</v>
      </c>
      <c r="G1853" s="3" t="n">
        <f aca="false">((D1853^2+D1852^2)*(B1853-B1852)/2)+G1852</f>
        <v>4.55647002072856E-005</v>
      </c>
    </row>
    <row r="1854" customFormat="false" ht="12.75" hidden="false" customHeight="false" outlineLevel="0" collapsed="false">
      <c r="A1854" s="0" t="n">
        <v>10.713</v>
      </c>
      <c r="B1854" s="0" t="n">
        <f aca="false">A1854*12.5*1.5/27.6-4.96</f>
        <v>2.31785326086956</v>
      </c>
      <c r="C1854" s="0" t="n">
        <v>0.262</v>
      </c>
      <c r="D1854" s="0" t="n">
        <f aca="false">C1854*12.5/1000/27.6</f>
        <v>0.000118659420289855</v>
      </c>
      <c r="E1854" s="0" t="n">
        <f aca="false">2*C1854*12.5/1000/27.6</f>
        <v>0.00023731884057971</v>
      </c>
      <c r="G1854" s="3" t="n">
        <f aca="false">((D1854^2+D1853^2)*(B1854-B1853)/2)+G1853</f>
        <v>4.55647247638571E-005</v>
      </c>
    </row>
    <row r="1855" customFormat="false" ht="12.75" hidden="false" customHeight="false" outlineLevel="0" collapsed="false">
      <c r="A1855" s="0" t="n">
        <v>10.715</v>
      </c>
      <c r="B1855" s="0" t="n">
        <f aca="false">A1855*12.5*1.5/27.6-4.96</f>
        <v>2.31921195652174</v>
      </c>
      <c r="C1855" s="0" t="n">
        <v>0.311</v>
      </c>
      <c r="D1855" s="0" t="n">
        <f aca="false">C1855*12.5/1000/27.6</f>
        <v>0.000140851449275362</v>
      </c>
      <c r="E1855" s="0" t="n">
        <f aca="false">2*C1855*12.5/1000/27.6</f>
        <v>0.000281702898550725</v>
      </c>
      <c r="G1855" s="3" t="n">
        <f aca="false">((D1855^2+D1854^2)*(B1855-B1854)/2)+G1854</f>
        <v>4.55647478067843E-005</v>
      </c>
    </row>
    <row r="1856" customFormat="false" ht="12.75" hidden="false" customHeight="false" outlineLevel="0" collapsed="false">
      <c r="A1856" s="0" t="n">
        <v>10.718</v>
      </c>
      <c r="B1856" s="0" t="n">
        <f aca="false">A1856*12.5*1.5/27.6-4.96</f>
        <v>2.32125</v>
      </c>
      <c r="C1856" s="0" t="n">
        <v>0.37</v>
      </c>
      <c r="D1856" s="0" t="n">
        <f aca="false">C1856*12.5/1000/27.6</f>
        <v>0.000167572463768116</v>
      </c>
      <c r="E1856" s="0" t="n">
        <f aca="false">2*C1856*12.5/1000/27.6</f>
        <v>0.000335144927536232</v>
      </c>
      <c r="G1856" s="3" t="n">
        <f aca="false">((D1856^2+D1855^2)*(B1856-B1855)/2)+G1855</f>
        <v>4.5564796637961E-005</v>
      </c>
    </row>
    <row r="1857" customFormat="false" ht="12.75" hidden="false" customHeight="false" outlineLevel="0" collapsed="false">
      <c r="A1857" s="0" t="n">
        <v>10.72</v>
      </c>
      <c r="B1857" s="0" t="n">
        <f aca="false">A1857*12.5*1.5/27.6-4.96</f>
        <v>2.32260869565217</v>
      </c>
      <c r="C1857" s="0" t="n">
        <v>0.437</v>
      </c>
      <c r="D1857" s="0" t="n">
        <f aca="false">C1857*12.5/1000/27.6</f>
        <v>0.000197916666666667</v>
      </c>
      <c r="E1857" s="0" t="n">
        <f aca="false">2*C1857*12.5/1000/27.6</f>
        <v>0.000395833333333333</v>
      </c>
      <c r="G1857" s="3" t="n">
        <f aca="false">((D1857^2+D1856^2)*(B1857-B1856)/2)+G1856</f>
        <v>4.55648423251468E-005</v>
      </c>
    </row>
    <row r="1858" customFormat="false" ht="12.75" hidden="false" customHeight="false" outlineLevel="0" collapsed="false">
      <c r="A1858" s="0" t="n">
        <v>10.723</v>
      </c>
      <c r="B1858" s="0" t="n">
        <f aca="false">A1858*12.5*1.5/27.6-4.96</f>
        <v>2.32464673913044</v>
      </c>
      <c r="C1858" s="0" t="n">
        <v>0.514</v>
      </c>
      <c r="D1858" s="0" t="n">
        <f aca="false">C1858*12.5/1000/27.6</f>
        <v>0.000232789855072464</v>
      </c>
      <c r="E1858" s="0" t="n">
        <f aca="false">2*C1858*12.5/1000/27.6</f>
        <v>0.000465579710144928</v>
      </c>
      <c r="G1858" s="3" t="n">
        <f aca="false">((D1858^2+D1857^2)*(B1858-B1857)/2)+G1857</f>
        <v>4.55649374631803E-005</v>
      </c>
    </row>
    <row r="1859" customFormat="false" ht="12.75" hidden="false" customHeight="false" outlineLevel="0" collapsed="false">
      <c r="A1859" s="0" t="n">
        <v>10.725</v>
      </c>
      <c r="B1859" s="0" t="n">
        <f aca="false">A1859*12.5*1.5/27.6-4.96</f>
        <v>2.32600543478261</v>
      </c>
      <c r="C1859" s="0" t="n">
        <v>0.604</v>
      </c>
      <c r="D1859" s="0" t="n">
        <f aca="false">C1859*12.5/1000/27.6</f>
        <v>0.000273550724637681</v>
      </c>
      <c r="E1859" s="0" t="n">
        <f aca="false">2*C1859*12.5/1000/27.6</f>
        <v>0.000547101449275362</v>
      </c>
      <c r="G1859" s="3" t="n">
        <f aca="false">((D1859^2+D1858^2)*(B1859-B1858)/2)+G1858</f>
        <v>4.55650251133947E-005</v>
      </c>
    </row>
    <row r="1860" customFormat="false" ht="12.75" hidden="false" customHeight="false" outlineLevel="0" collapsed="false">
      <c r="A1860" s="0" t="n">
        <v>10.728</v>
      </c>
      <c r="B1860" s="0" t="n">
        <f aca="false">A1860*12.5*1.5/27.6-4.96</f>
        <v>2.32804347826087</v>
      </c>
      <c r="C1860" s="0" t="n">
        <v>0.69</v>
      </c>
      <c r="D1860" s="0" t="n">
        <f aca="false">C1860*12.5/1000/27.6</f>
        <v>0.0003125</v>
      </c>
      <c r="E1860" s="0" t="n">
        <f aca="false">2*C1860*12.5/1000/27.6</f>
        <v>0.000625</v>
      </c>
      <c r="G1860" s="3" t="n">
        <f aca="false">((D1860^2+D1859^2)*(B1860-B1859)/2)+G1859</f>
        <v>4.55652008806321E-005</v>
      </c>
    </row>
    <row r="1861" customFormat="false" ht="12.75" hidden="false" customHeight="false" outlineLevel="0" collapsed="false">
      <c r="A1861" s="0" t="n">
        <v>10.73</v>
      </c>
      <c r="B1861" s="0" t="n">
        <f aca="false">A1861*12.5*1.5/27.6-4.96</f>
        <v>2.32940217391304</v>
      </c>
      <c r="C1861" s="0" t="n">
        <v>0.771</v>
      </c>
      <c r="D1861" s="0" t="n">
        <f aca="false">C1861*12.5/1000/27.6</f>
        <v>0.000349184782608696</v>
      </c>
      <c r="E1861" s="0" t="n">
        <f aca="false">2*C1861*12.5/1000/27.6</f>
        <v>0.000698369565217391</v>
      </c>
      <c r="G1861" s="3" t="n">
        <f aca="false">((D1861^2+D1860^2)*(B1861-B1860)/2)+G1860</f>
        <v>4.55653500560821E-005</v>
      </c>
    </row>
    <row r="1862" customFormat="false" ht="12.75" hidden="false" customHeight="false" outlineLevel="0" collapsed="false">
      <c r="A1862" s="0" t="n">
        <v>10.733</v>
      </c>
      <c r="B1862" s="0" t="n">
        <f aca="false">A1862*12.5*1.5/27.6-4.96</f>
        <v>2.3314402173913</v>
      </c>
      <c r="C1862" s="0" t="n">
        <v>0.861</v>
      </c>
      <c r="D1862" s="0" t="n">
        <f aca="false">C1862*12.5/1000/27.6</f>
        <v>0.000389945652173913</v>
      </c>
      <c r="E1862" s="0" t="n">
        <f aca="false">2*C1862*12.5/1000/27.6</f>
        <v>0.000779891304347826</v>
      </c>
      <c r="G1862" s="3" t="n">
        <f aca="false">((D1862^2+D1861^2)*(B1862-B1861)/2)+G1861</f>
        <v>4.55656292554273E-005</v>
      </c>
    </row>
    <row r="1863" customFormat="false" ht="12.75" hidden="false" customHeight="false" outlineLevel="0" collapsed="false">
      <c r="A1863" s="0" t="n">
        <v>10.735</v>
      </c>
      <c r="B1863" s="0" t="n">
        <f aca="false">A1863*12.5*1.5/27.6-4.96</f>
        <v>2.33279891304348</v>
      </c>
      <c r="C1863" s="0" t="n">
        <v>0.947</v>
      </c>
      <c r="D1863" s="0" t="n">
        <f aca="false">C1863*12.5/1000/27.6</f>
        <v>0.000428894927536232</v>
      </c>
      <c r="E1863" s="0" t="n">
        <f aca="false">2*C1863*12.5/1000/27.6</f>
        <v>0.000857789855072464</v>
      </c>
      <c r="G1863" s="3" t="n">
        <f aca="false">((D1863^2+D1862^2)*(B1863-B1862)/2)+G1862</f>
        <v>4.55658575220512E-005</v>
      </c>
    </row>
    <row r="1864" customFormat="false" ht="12.75" hidden="false" customHeight="false" outlineLevel="0" collapsed="false">
      <c r="A1864" s="0" t="n">
        <v>10.738</v>
      </c>
      <c r="B1864" s="0" t="n">
        <f aca="false">A1864*12.5*1.5/27.6-4.96</f>
        <v>2.33483695652174</v>
      </c>
      <c r="C1864" s="0" t="n">
        <v>1.028</v>
      </c>
      <c r="D1864" s="0" t="n">
        <f aca="false">C1864*12.5/1000/27.6</f>
        <v>0.000465579710144928</v>
      </c>
      <c r="E1864" s="0" t="n">
        <f aca="false">2*C1864*12.5/1000/27.6</f>
        <v>0.000931159420289855</v>
      </c>
      <c r="G1864" s="3" t="n">
        <f aca="false">((D1864^2+D1863^2)*(B1864-B1863)/2)+G1863</f>
        <v>4.5566265859679E-005</v>
      </c>
    </row>
    <row r="1865" customFormat="false" ht="12.75" hidden="false" customHeight="false" outlineLevel="0" collapsed="false">
      <c r="A1865" s="0" t="n">
        <v>10.74</v>
      </c>
      <c r="B1865" s="0" t="n">
        <f aca="false">A1865*12.5*1.5/27.6-4.96</f>
        <v>2.33619565217391</v>
      </c>
      <c r="C1865" s="0" t="n">
        <v>1.109</v>
      </c>
      <c r="D1865" s="0" t="n">
        <f aca="false">C1865*12.5/1000/27.6</f>
        <v>0.000502264492753623</v>
      </c>
      <c r="E1865" s="0" t="n">
        <f aca="false">2*C1865*12.5/1000/27.6</f>
        <v>0.00100452898550725</v>
      </c>
      <c r="G1865" s="3" t="n">
        <f aca="false">((D1865^2+D1864^2)*(B1865-B1864)/2)+G1864</f>
        <v>4.55665844969665E-005</v>
      </c>
    </row>
    <row r="1866" customFormat="false" ht="12.75" hidden="false" customHeight="false" outlineLevel="0" collapsed="false">
      <c r="A1866" s="0" t="n">
        <v>10.743</v>
      </c>
      <c r="B1866" s="0" t="n">
        <f aca="false">A1866*12.5*1.5/27.6-4.96</f>
        <v>2.33823369565217</v>
      </c>
      <c r="C1866" s="0" t="n">
        <v>1.195</v>
      </c>
      <c r="D1866" s="0" t="n">
        <f aca="false">C1866*12.5/1000/27.6</f>
        <v>0.000541213768115942</v>
      </c>
      <c r="E1866" s="0" t="n">
        <f aca="false">2*C1866*12.5/1000/27.6</f>
        <v>0.00108242753623188</v>
      </c>
      <c r="G1866" s="3" t="n">
        <f aca="false">((D1866^2+D1865^2)*(B1866-B1865)/2)+G1865</f>
        <v>4.55671400492391E-005</v>
      </c>
    </row>
    <row r="1867" customFormat="false" ht="12.75" hidden="false" customHeight="false" outlineLevel="0" collapsed="false">
      <c r="A1867" s="0" t="n">
        <v>10.745</v>
      </c>
      <c r="B1867" s="0" t="n">
        <f aca="false">A1867*12.5*1.5/27.6-4.96</f>
        <v>2.33959239130435</v>
      </c>
      <c r="C1867" s="0" t="n">
        <v>1.276</v>
      </c>
      <c r="D1867" s="0" t="n">
        <f aca="false">C1867*12.5/1000/27.6</f>
        <v>0.000577898550724638</v>
      </c>
      <c r="E1867" s="0" t="n">
        <f aca="false">2*C1867*12.5/1000/27.6</f>
        <v>0.00115579710144928</v>
      </c>
      <c r="G1867" s="3" t="n">
        <f aca="false">((D1867^2+D1866^2)*(B1867-B1866)/2)+G1866</f>
        <v>4.55675659181777E-005</v>
      </c>
    </row>
    <row r="1868" customFormat="false" ht="12.75" hidden="false" customHeight="false" outlineLevel="0" collapsed="false">
      <c r="A1868" s="0" t="n">
        <v>10.748</v>
      </c>
      <c r="B1868" s="0" t="n">
        <f aca="false">A1868*12.5*1.5/27.6-4.96</f>
        <v>2.34163043478261</v>
      </c>
      <c r="C1868" s="0" t="n">
        <v>1.353</v>
      </c>
      <c r="D1868" s="0" t="n">
        <f aca="false">C1868*12.5/1000/27.6</f>
        <v>0.000612771739130435</v>
      </c>
      <c r="E1868" s="0" t="n">
        <f aca="false">2*C1868*12.5/1000/27.6</f>
        <v>0.00122554347826087</v>
      </c>
      <c r="G1868" s="3" t="n">
        <f aca="false">((D1868^2+D1867^2)*(B1868-B1867)/2)+G1867</f>
        <v>4.55682888692027E-005</v>
      </c>
    </row>
    <row r="1869" customFormat="false" ht="12.75" hidden="false" customHeight="false" outlineLevel="0" collapsed="false">
      <c r="A1869" s="0" t="n">
        <v>10.75</v>
      </c>
      <c r="B1869" s="0" t="n">
        <f aca="false">A1869*12.5*1.5/27.6-4.96</f>
        <v>2.34298913043478</v>
      </c>
      <c r="C1869" s="0" t="n">
        <v>1.425</v>
      </c>
      <c r="D1869" s="0" t="n">
        <f aca="false">C1869*12.5/1000/27.6</f>
        <v>0.000645380434782609</v>
      </c>
      <c r="E1869" s="0" t="n">
        <f aca="false">2*C1869*12.5/1000/27.6</f>
        <v>0.00129076086956522</v>
      </c>
      <c r="G1869" s="3" t="n">
        <f aca="false">((D1869^2+D1868^2)*(B1869-B1868)/2)+G1868</f>
        <v>4.55688269161524E-005</v>
      </c>
    </row>
    <row r="1870" customFormat="false" ht="12.75" hidden="false" customHeight="false" outlineLevel="0" collapsed="false">
      <c r="A1870" s="0" t="n">
        <v>10.753</v>
      </c>
      <c r="B1870" s="0" t="n">
        <f aca="false">A1870*12.5*1.5/27.6-4.96</f>
        <v>2.34502717391304</v>
      </c>
      <c r="C1870" s="0" t="n">
        <v>1.493</v>
      </c>
      <c r="D1870" s="0" t="n">
        <f aca="false">C1870*12.5/1000/27.6</f>
        <v>0.000676177536231884</v>
      </c>
      <c r="E1870" s="0" t="n">
        <f aca="false">2*C1870*12.5/1000/27.6</f>
        <v>0.00135235507246377</v>
      </c>
      <c r="G1870" s="3" t="n">
        <f aca="false">((D1870^2+D1869^2)*(B1870-B1869)/2)+G1869</f>
        <v>4.556971726802E-005</v>
      </c>
    </row>
    <row r="1871" customFormat="false" ht="12.75" hidden="false" customHeight="false" outlineLevel="0" collapsed="false">
      <c r="A1871" s="0" t="n">
        <v>10.755</v>
      </c>
      <c r="B1871" s="0" t="n">
        <f aca="false">A1871*12.5*1.5/27.6-4.96</f>
        <v>2.34638586956522</v>
      </c>
      <c r="C1871" s="0" t="n">
        <v>1.565</v>
      </c>
      <c r="D1871" s="0" t="n">
        <f aca="false">C1871*12.5/1000/27.6</f>
        <v>0.000708786231884058</v>
      </c>
      <c r="E1871" s="0" t="n">
        <f aca="false">2*C1871*12.5/1000/27.6</f>
        <v>0.00141757246376812</v>
      </c>
      <c r="G1871" s="3" t="n">
        <f aca="false">((D1871^2+D1870^2)*(B1871-B1870)/2)+G1870</f>
        <v>4.55703691661063E-005</v>
      </c>
    </row>
    <row r="1872" customFormat="false" ht="12.75" hidden="false" customHeight="false" outlineLevel="0" collapsed="false">
      <c r="A1872" s="0" t="n">
        <v>10.758</v>
      </c>
      <c r="B1872" s="0" t="n">
        <f aca="false">A1872*12.5*1.5/27.6-4.96</f>
        <v>2.34842391304348</v>
      </c>
      <c r="C1872" s="0" t="n">
        <v>1.628</v>
      </c>
      <c r="D1872" s="0" t="n">
        <f aca="false">C1872*12.5/1000/27.6</f>
        <v>0.00073731884057971</v>
      </c>
      <c r="E1872" s="0" t="n">
        <f aca="false">2*C1872*12.5/1000/27.6</f>
        <v>0.00147463768115942</v>
      </c>
      <c r="G1872" s="3" t="n">
        <f aca="false">((D1872^2+D1871^2)*(B1872-B1871)/2)+G1871</f>
        <v>4.55714350801639E-005</v>
      </c>
    </row>
    <row r="1873" customFormat="false" ht="12.75" hidden="false" customHeight="false" outlineLevel="0" collapsed="false">
      <c r="A1873" s="0" t="n">
        <v>10.76</v>
      </c>
      <c r="B1873" s="0" t="n">
        <f aca="false">A1873*12.5*1.5/27.6-4.96</f>
        <v>2.34978260869565</v>
      </c>
      <c r="C1873" s="0" t="n">
        <v>1.696</v>
      </c>
      <c r="D1873" s="0" t="n">
        <f aca="false">C1873*12.5/1000/27.6</f>
        <v>0.000768115942028986</v>
      </c>
      <c r="E1873" s="0" t="n">
        <f aca="false">2*C1873*12.5/1000/27.6</f>
        <v>0.00153623188405797</v>
      </c>
      <c r="G1873" s="3" t="n">
        <f aca="false">((D1873^2+D1872^2)*(B1873-B1872)/2)+G1872</f>
        <v>4.55722052168304E-005</v>
      </c>
    </row>
    <row r="1874" customFormat="false" ht="12.75" hidden="false" customHeight="false" outlineLevel="0" collapsed="false">
      <c r="A1874" s="0" t="n">
        <v>10.763</v>
      </c>
      <c r="B1874" s="0" t="n">
        <f aca="false">A1874*12.5*1.5/27.6-4.96</f>
        <v>2.35182065217391</v>
      </c>
      <c r="C1874" s="0" t="n">
        <v>1.768</v>
      </c>
      <c r="D1874" s="0" t="n">
        <f aca="false">C1874*12.5/1000/27.6</f>
        <v>0.000800724637681159</v>
      </c>
      <c r="E1874" s="0" t="n">
        <f aca="false">2*C1874*12.5/1000/27.6</f>
        <v>0.00160144927536232</v>
      </c>
      <c r="G1874" s="3" t="n">
        <f aca="false">((D1874^2+D1873^2)*(B1874-B1873)/2)+G1873</f>
        <v>4.55734597977194E-005</v>
      </c>
    </row>
    <row r="1875" customFormat="false" ht="12.75" hidden="false" customHeight="false" outlineLevel="0" collapsed="false">
      <c r="A1875" s="0" t="n">
        <v>10.765</v>
      </c>
      <c r="B1875" s="0" t="n">
        <f aca="false">A1875*12.5*1.5/27.6-4.96</f>
        <v>2.35317934782609</v>
      </c>
      <c r="C1875" s="0" t="n">
        <v>1.84</v>
      </c>
      <c r="D1875" s="0" t="n">
        <f aca="false">C1875*12.5/1000/27.6</f>
        <v>0.000833333333333333</v>
      </c>
      <c r="E1875" s="0" t="n">
        <f aca="false">2*C1875*12.5/1000/27.6</f>
        <v>0.00166666666666667</v>
      </c>
      <c r="G1875" s="3" t="n">
        <f aca="false">((D1875^2+D1874^2)*(B1875-B1874)/2)+G1874</f>
        <v>4.55743671376582E-005</v>
      </c>
    </row>
    <row r="1876" customFormat="false" ht="12.75" hidden="false" customHeight="false" outlineLevel="0" collapsed="false">
      <c r="A1876" s="0" t="n">
        <v>10.768</v>
      </c>
      <c r="B1876" s="0" t="n">
        <f aca="false">A1876*12.5*1.5/27.6-4.96</f>
        <v>2.35521739130435</v>
      </c>
      <c r="C1876" s="0" t="n">
        <v>1.908</v>
      </c>
      <c r="D1876" s="0" t="n">
        <f aca="false">C1876*12.5/1000/27.6</f>
        <v>0.000864130434782609</v>
      </c>
      <c r="E1876" s="0" t="n">
        <f aca="false">2*C1876*12.5/1000/27.6</f>
        <v>0.00172826086956522</v>
      </c>
      <c r="G1876" s="3" t="n">
        <f aca="false">((D1876^2+D1875^2)*(B1876-B1875)/2)+G1875</f>
        <v>4.55758357169918E-005</v>
      </c>
    </row>
    <row r="1877" customFormat="false" ht="12.75" hidden="false" customHeight="false" outlineLevel="0" collapsed="false">
      <c r="A1877" s="0" t="n">
        <v>10.77</v>
      </c>
      <c r="B1877" s="0" t="n">
        <f aca="false">A1877*12.5*1.5/27.6-4.96</f>
        <v>2.35657608695652</v>
      </c>
      <c r="C1877" s="0" t="n">
        <v>1.966</v>
      </c>
      <c r="D1877" s="0" t="n">
        <f aca="false">C1877*12.5/1000/27.6</f>
        <v>0.000890398550724638</v>
      </c>
      <c r="E1877" s="0" t="n">
        <f aca="false">2*C1877*12.5/1000/27.6</f>
        <v>0.00178079710144928</v>
      </c>
      <c r="G1877" s="3" t="n">
        <f aca="false">((D1877^2+D1876^2)*(B1877-B1876)/2)+G1876</f>
        <v>4.55768815940213E-005</v>
      </c>
    </row>
    <row r="1878" customFormat="false" ht="12.75" hidden="false" customHeight="false" outlineLevel="0" collapsed="false">
      <c r="A1878" s="0" t="n">
        <v>10.773</v>
      </c>
      <c r="B1878" s="0" t="n">
        <f aca="false">A1878*12.5*1.5/27.6-4.96</f>
        <v>2.35861413043478</v>
      </c>
      <c r="C1878" s="0" t="n">
        <v>2.029</v>
      </c>
      <c r="D1878" s="0" t="n">
        <f aca="false">C1878*12.5/1000/27.6</f>
        <v>0.00091893115942029</v>
      </c>
      <c r="E1878" s="0" t="n">
        <f aca="false">2*C1878*12.5/1000/27.6</f>
        <v>0.00183786231884058</v>
      </c>
      <c r="G1878" s="3" t="n">
        <f aca="false">((D1878^2+D1877^2)*(B1878-B1877)/2)+G1877</f>
        <v>4.55785499813055E-005</v>
      </c>
    </row>
    <row r="1879" customFormat="false" ht="12.75" hidden="false" customHeight="false" outlineLevel="0" collapsed="false">
      <c r="A1879" s="0" t="n">
        <v>10.775</v>
      </c>
      <c r="B1879" s="0" t="n">
        <f aca="false">A1879*12.5*1.5/27.6-4.96</f>
        <v>2.35997282608696</v>
      </c>
      <c r="C1879" s="0" t="n">
        <v>2.088</v>
      </c>
      <c r="D1879" s="0" t="n">
        <f aca="false">C1879*12.5/1000/27.6</f>
        <v>0.000945652173913044</v>
      </c>
      <c r="E1879" s="0" t="n">
        <f aca="false">2*C1879*12.5/1000/27.6</f>
        <v>0.00189130434782609</v>
      </c>
      <c r="G1879" s="3" t="n">
        <f aca="false">((D1879^2+D1878^2)*(B1879-B1878)/2)+G1878</f>
        <v>4.55797311582823E-005</v>
      </c>
    </row>
    <row r="1880" customFormat="false" ht="12.75" hidden="false" customHeight="false" outlineLevel="0" collapsed="false">
      <c r="A1880" s="0" t="n">
        <v>10.778</v>
      </c>
      <c r="B1880" s="0" t="n">
        <f aca="false">A1880*12.5*1.5/27.6-4.96</f>
        <v>2.36201086956522</v>
      </c>
      <c r="C1880" s="0" t="n">
        <v>2.147</v>
      </c>
      <c r="D1880" s="0" t="n">
        <f aca="false">C1880*12.5/1000/27.6</f>
        <v>0.000972373188405797</v>
      </c>
      <c r="E1880" s="0" t="n">
        <f aca="false">2*C1880*12.5/1000/27.6</f>
        <v>0.00194474637681159</v>
      </c>
      <c r="G1880" s="3" t="n">
        <f aca="false">((D1880^2+D1879^2)*(B1880-B1879)/2)+G1879</f>
        <v>4.55816059215142E-005</v>
      </c>
    </row>
    <row r="1881" customFormat="false" ht="12.75" hidden="false" customHeight="false" outlineLevel="0" collapsed="false">
      <c r="A1881" s="0" t="n">
        <v>10.78</v>
      </c>
      <c r="B1881" s="0" t="n">
        <f aca="false">A1881*12.5*1.5/27.6-4.96</f>
        <v>2.36336956521739</v>
      </c>
      <c r="C1881" s="0" t="n">
        <v>2.205</v>
      </c>
      <c r="D1881" s="0" t="n">
        <f aca="false">C1881*12.5/1000/27.6</f>
        <v>0.000998641304347826</v>
      </c>
      <c r="E1881" s="0" t="n">
        <f aca="false">2*C1881*12.5/1000/27.6</f>
        <v>0.00199728260869565</v>
      </c>
      <c r="G1881" s="3" t="n">
        <f aca="false">((D1881^2+D1880^2)*(B1881-B1880)/2)+G1880</f>
        <v>4.55829257544437E-005</v>
      </c>
    </row>
    <row r="1882" customFormat="false" ht="12.75" hidden="false" customHeight="false" outlineLevel="0" collapsed="false">
      <c r="A1882" s="0" t="n">
        <v>10.783</v>
      </c>
      <c r="B1882" s="0" t="n">
        <f aca="false">A1882*12.5*1.5/27.6-4.96</f>
        <v>2.36540760869565</v>
      </c>
      <c r="C1882" s="0" t="n">
        <v>2.273</v>
      </c>
      <c r="D1882" s="0" t="n">
        <f aca="false">C1882*12.5/1000/27.6</f>
        <v>0.0010294384057971</v>
      </c>
      <c r="E1882" s="0" t="n">
        <f aca="false">2*C1882*12.5/1000/27.6</f>
        <v>0.0020588768115942</v>
      </c>
      <c r="G1882" s="3" t="n">
        <f aca="false">((D1882^2+D1881^2)*(B1882-B1881)/2)+G1881</f>
        <v>4.55850219105776E-005</v>
      </c>
    </row>
    <row r="1883" customFormat="false" ht="12.75" hidden="false" customHeight="false" outlineLevel="0" collapsed="false">
      <c r="A1883" s="0" t="n">
        <v>10.785</v>
      </c>
      <c r="B1883" s="0" t="n">
        <f aca="false">A1883*12.5*1.5/27.6-4.96</f>
        <v>2.36676630434783</v>
      </c>
      <c r="C1883" s="0" t="n">
        <v>2.345</v>
      </c>
      <c r="D1883" s="0" t="n">
        <f aca="false">C1883*12.5/1000/27.6</f>
        <v>0.00106204710144928</v>
      </c>
      <c r="E1883" s="0" t="n">
        <f aca="false">2*C1883*12.5/1000/27.6</f>
        <v>0.00212409420289855</v>
      </c>
      <c r="G1883" s="3" t="n">
        <f aca="false">((D1883^2+D1882^2)*(B1883-B1882)/2)+G1882</f>
        <v>4.55865081113093E-005</v>
      </c>
    </row>
    <row r="1884" customFormat="false" ht="12.75" hidden="false" customHeight="false" outlineLevel="0" collapsed="false">
      <c r="A1884" s="0" t="n">
        <v>10.788</v>
      </c>
      <c r="B1884" s="0" t="n">
        <f aca="false">A1884*12.5*1.5/27.6-4.96</f>
        <v>2.36880434782609</v>
      </c>
      <c r="C1884" s="0" t="n">
        <v>2.417</v>
      </c>
      <c r="D1884" s="0" t="n">
        <f aca="false">C1884*12.5/1000/27.6</f>
        <v>0.00109465579710145</v>
      </c>
      <c r="E1884" s="0" t="n">
        <f aca="false">2*C1884*12.5/1000/27.6</f>
        <v>0.0021893115942029</v>
      </c>
      <c r="G1884" s="3" t="n">
        <f aca="false">((D1884^2+D1883^2)*(B1884-B1883)/2)+G1883</f>
        <v>4.55888785753308E-005</v>
      </c>
    </row>
    <row r="1885" customFormat="false" ht="12.75" hidden="false" customHeight="false" outlineLevel="0" collapsed="false">
      <c r="A1885" s="0" t="n">
        <v>10.79</v>
      </c>
      <c r="B1885" s="0" t="n">
        <f aca="false">A1885*12.5*1.5/27.6-4.96</f>
        <v>2.37016304347826</v>
      </c>
      <c r="C1885" s="0" t="n">
        <v>2.494</v>
      </c>
      <c r="D1885" s="0" t="n">
        <f aca="false">C1885*12.5/1000/27.6</f>
        <v>0.00112952898550725</v>
      </c>
      <c r="E1885" s="0" t="n">
        <f aca="false">2*C1885*12.5/1000/27.6</f>
        <v>0.00225905797101449</v>
      </c>
      <c r="G1885" s="3" t="n">
        <f aca="false">((D1885^2+D1884^2)*(B1885-B1884)/2)+G1884</f>
        <v>4.55905593545722E-005</v>
      </c>
    </row>
    <row r="1886" customFormat="false" ht="12.75" hidden="false" customHeight="false" outlineLevel="0" collapsed="false">
      <c r="A1886" s="0" t="n">
        <v>10.793</v>
      </c>
      <c r="B1886" s="0" t="n">
        <f aca="false">A1886*12.5*1.5/27.6-4.96</f>
        <v>2.37220108695652</v>
      </c>
      <c r="C1886" s="0" t="n">
        <v>2.575</v>
      </c>
      <c r="D1886" s="0" t="n">
        <f aca="false">C1886*12.5/1000/27.6</f>
        <v>0.00116621376811594</v>
      </c>
      <c r="E1886" s="0" t="n">
        <f aca="false">2*C1886*12.5/1000/27.6</f>
        <v>0.00233242753623188</v>
      </c>
      <c r="G1886" s="3" t="n">
        <f aca="false">((D1886^2+D1885^2)*(B1886-B1885)/2)+G1885</f>
        <v>4.55932453840715E-005</v>
      </c>
    </row>
    <row r="1887" customFormat="false" ht="12.75" hidden="false" customHeight="false" outlineLevel="0" collapsed="false">
      <c r="A1887" s="0" t="n">
        <v>10.795</v>
      </c>
      <c r="B1887" s="0" t="n">
        <f aca="false">A1887*12.5*1.5/27.6-4.96</f>
        <v>2.3735597826087</v>
      </c>
      <c r="C1887" s="0" t="n">
        <v>2.661</v>
      </c>
      <c r="D1887" s="0" t="n">
        <f aca="false">C1887*12.5/1000/27.6</f>
        <v>0.00120516304347826</v>
      </c>
      <c r="E1887" s="0" t="n">
        <f aca="false">2*C1887*12.5/1000/27.6</f>
        <v>0.00241032608695652</v>
      </c>
      <c r="G1887" s="3" t="n">
        <f aca="false">((D1887^2+D1886^2)*(B1887-B1886)/2)+G1886</f>
        <v>4.55951560311601E-005</v>
      </c>
    </row>
    <row r="1888" customFormat="false" ht="12.75" hidden="false" customHeight="false" outlineLevel="0" collapsed="false">
      <c r="A1888" s="0" t="n">
        <v>10.798</v>
      </c>
      <c r="B1888" s="0" t="n">
        <f aca="false">A1888*12.5*1.5/27.6-4.96</f>
        <v>2.37559782608696</v>
      </c>
      <c r="C1888" s="0" t="n">
        <v>2.751</v>
      </c>
      <c r="D1888" s="0" t="n">
        <f aca="false">C1888*12.5/1000/27.6</f>
        <v>0.00124592391304348</v>
      </c>
      <c r="E1888" s="0" t="n">
        <f aca="false">2*C1888*12.5/1000/27.6</f>
        <v>0.00249184782608696</v>
      </c>
      <c r="G1888" s="3" t="n">
        <f aca="false">((D1888^2+D1887^2)*(B1888-B1887)/2)+G1887</f>
        <v>4.55982179309819E-005</v>
      </c>
    </row>
    <row r="1889" customFormat="false" ht="12.75" hidden="false" customHeight="false" outlineLevel="0" collapsed="false">
      <c r="A1889" s="0" t="n">
        <v>10.8</v>
      </c>
      <c r="B1889" s="0" t="n">
        <f aca="false">A1889*12.5*1.5/27.6-4.96</f>
        <v>2.37695652173913</v>
      </c>
      <c r="C1889" s="0" t="n">
        <v>2.846</v>
      </c>
      <c r="D1889" s="0" t="n">
        <f aca="false">C1889*12.5/1000/27.6</f>
        <v>0.00128894927536232</v>
      </c>
      <c r="E1889" s="0" t="n">
        <f aca="false">2*C1889*12.5/1000/27.6</f>
        <v>0.00257789855072464</v>
      </c>
      <c r="G1889" s="3" t="n">
        <f aca="false">((D1889^2+D1888^2)*(B1889-B1888)/2)+G1888</f>
        <v>4.56004011623892E-005</v>
      </c>
    </row>
    <row r="1890" customFormat="false" ht="12.75" hidden="false" customHeight="false" outlineLevel="0" collapsed="false">
      <c r="A1890" s="0" t="n">
        <v>10.803</v>
      </c>
      <c r="B1890" s="0" t="n">
        <f aca="false">A1890*12.5*1.5/27.6-4.96</f>
        <v>2.37899456521739</v>
      </c>
      <c r="C1890" s="0" t="n">
        <v>2.94</v>
      </c>
      <c r="D1890" s="0" t="n">
        <f aca="false">C1890*12.5/1000/27.6</f>
        <v>0.00133152173913043</v>
      </c>
      <c r="E1890" s="0" t="n">
        <f aca="false">2*C1890*12.5/1000/27.6</f>
        <v>0.00266304347826087</v>
      </c>
      <c r="G1890" s="3" t="n">
        <f aca="false">((D1890^2+D1889^2)*(B1890-B1889)/2)+G1889</f>
        <v>4.56039008298921E-005</v>
      </c>
    </row>
    <row r="1891" customFormat="false" ht="12.75" hidden="false" customHeight="false" outlineLevel="0" collapsed="false">
      <c r="A1891" s="0" t="n">
        <v>10.805</v>
      </c>
      <c r="B1891" s="0" t="n">
        <f aca="false">A1891*12.5*1.5/27.6-4.96</f>
        <v>2.38035326086956</v>
      </c>
      <c r="C1891" s="0" t="n">
        <v>3.03</v>
      </c>
      <c r="D1891" s="0" t="n">
        <f aca="false">C1891*12.5/1000/27.6</f>
        <v>0.00137228260869565</v>
      </c>
      <c r="E1891" s="0" t="n">
        <f aca="false">2*C1891*12.5/1000/27.6</f>
        <v>0.0027445652173913</v>
      </c>
      <c r="G1891" s="3" t="n">
        <f aca="false">((D1891^2+D1890^2)*(B1891-B1890)/2)+G1890</f>
        <v>4.56063846000687E-005</v>
      </c>
    </row>
    <row r="1892" customFormat="false" ht="12.75" hidden="false" customHeight="false" outlineLevel="0" collapsed="false">
      <c r="A1892" s="0" t="n">
        <v>10.808</v>
      </c>
      <c r="B1892" s="0" t="n">
        <f aca="false">A1892*12.5*1.5/27.6-4.96</f>
        <v>2.38239130434783</v>
      </c>
      <c r="C1892" s="0" t="n">
        <v>3.103</v>
      </c>
      <c r="D1892" s="0" t="n">
        <f aca="false">C1892*12.5/1000/27.6</f>
        <v>0.00140534420289855</v>
      </c>
      <c r="E1892" s="0" t="n">
        <f aca="false">2*C1892*12.5/1000/27.6</f>
        <v>0.0028106884057971</v>
      </c>
      <c r="G1892" s="3" t="n">
        <f aca="false">((D1892^2+D1891^2)*(B1892-B1891)/2)+G1891</f>
        <v>4.56103161407142E-005</v>
      </c>
    </row>
    <row r="1893" customFormat="false" ht="12.75" hidden="false" customHeight="false" outlineLevel="0" collapsed="false">
      <c r="A1893" s="0" t="n">
        <v>10.81</v>
      </c>
      <c r="B1893" s="0" t="n">
        <f aca="false">A1893*12.5*1.5/27.6-4.96</f>
        <v>2.38375</v>
      </c>
      <c r="C1893" s="0" t="n">
        <v>3.161</v>
      </c>
      <c r="D1893" s="0" t="n">
        <f aca="false">C1893*12.5/1000/27.6</f>
        <v>0.00143161231884058</v>
      </c>
      <c r="E1893" s="0" t="n">
        <f aca="false">2*C1893*12.5/1000/27.6</f>
        <v>0.00286322463768116</v>
      </c>
      <c r="G1893" s="3" t="n">
        <f aca="false">((D1893^2+D1892^2)*(B1893-B1892)/2)+G1892</f>
        <v>4.56130501802251E-005</v>
      </c>
    </row>
    <row r="1894" customFormat="false" ht="12.75" hidden="false" customHeight="false" outlineLevel="0" collapsed="false">
      <c r="A1894" s="0" t="n">
        <v>10.813</v>
      </c>
      <c r="B1894" s="0" t="n">
        <f aca="false">A1894*12.5*1.5/27.6-4.96</f>
        <v>2.38578804347826</v>
      </c>
      <c r="C1894" s="0" t="n">
        <v>3.206</v>
      </c>
      <c r="D1894" s="0" t="n">
        <f aca="false">C1894*12.5/1000/27.6</f>
        <v>0.00145199275362319</v>
      </c>
      <c r="E1894" s="0" t="n">
        <f aca="false">2*C1894*12.5/1000/27.6</f>
        <v>0.00290398550724638</v>
      </c>
      <c r="G1894" s="3" t="n">
        <f aca="false">((D1894^2+D1893^2)*(B1894-B1893)/2)+G1893</f>
        <v>4.5617287065539E-005</v>
      </c>
    </row>
    <row r="1895" customFormat="false" ht="12.75" hidden="false" customHeight="false" outlineLevel="0" collapsed="false">
      <c r="A1895" s="0" t="n">
        <v>10.815</v>
      </c>
      <c r="B1895" s="0" t="n">
        <f aca="false">A1895*12.5*1.5/27.6-4.96</f>
        <v>2.38714673913043</v>
      </c>
      <c r="C1895" s="0" t="n">
        <v>3.247</v>
      </c>
      <c r="D1895" s="0" t="n">
        <f aca="false">C1895*12.5/1000/27.6</f>
        <v>0.0014705615942029</v>
      </c>
      <c r="E1895" s="0" t="n">
        <f aca="false">2*C1895*12.5/1000/27.6</f>
        <v>0.0029411231884058</v>
      </c>
      <c r="G1895" s="3" t="n">
        <f aca="false">((D1895^2+D1894^2)*(B1895-B1894)/2)+G1894</f>
        <v>4.56201884475763E-005</v>
      </c>
    </row>
    <row r="1896" customFormat="false" ht="12.75" hidden="false" customHeight="false" outlineLevel="0" collapsed="false">
      <c r="A1896" s="0" t="n">
        <v>10.818</v>
      </c>
      <c r="B1896" s="0" t="n">
        <f aca="false">A1896*12.5*1.5/27.6-4.96</f>
        <v>2.38918478260869</v>
      </c>
      <c r="C1896" s="0" t="n">
        <v>3.269</v>
      </c>
      <c r="D1896" s="0" t="n">
        <f aca="false">C1896*12.5/1000/27.6</f>
        <v>0.00148052536231884</v>
      </c>
      <c r="E1896" s="0" t="n">
        <f aca="false">2*C1896*12.5/1000/27.6</f>
        <v>0.00296105072463768</v>
      </c>
      <c r="G1896" s="3" t="n">
        <f aca="false">((D1896^2+D1895^2)*(B1896-B1895)/2)+G1895</f>
        <v>4.56246257846185E-005</v>
      </c>
    </row>
    <row r="1897" customFormat="false" ht="12.75" hidden="false" customHeight="false" outlineLevel="0" collapsed="false">
      <c r="A1897" s="0" t="n">
        <v>10.82</v>
      </c>
      <c r="B1897" s="0" t="n">
        <f aca="false">A1897*12.5*1.5/27.6-4.96</f>
        <v>2.39054347826087</v>
      </c>
      <c r="C1897" s="0" t="n">
        <v>3.287</v>
      </c>
      <c r="D1897" s="0" t="n">
        <f aca="false">C1897*12.5/1000/27.6</f>
        <v>0.00148867753623188</v>
      </c>
      <c r="E1897" s="0" t="n">
        <f aca="false">2*C1897*12.5/1000/27.6</f>
        <v>0.00297735507246377</v>
      </c>
      <c r="G1897" s="3" t="n">
        <f aca="false">((D1897^2+D1896^2)*(B1897-B1896)/2)+G1896</f>
        <v>4.56276204287458E-005</v>
      </c>
    </row>
    <row r="1898" customFormat="false" ht="12.75" hidden="false" customHeight="false" outlineLevel="0" collapsed="false">
      <c r="A1898" s="0" t="n">
        <v>10.823</v>
      </c>
      <c r="B1898" s="0" t="n">
        <f aca="false">A1898*12.5*1.5/27.6-4.96</f>
        <v>2.39258152173913</v>
      </c>
      <c r="C1898" s="0" t="n">
        <v>3.301</v>
      </c>
      <c r="D1898" s="0" t="n">
        <f aca="false">C1898*12.5/1000/27.6</f>
        <v>0.00149501811594203</v>
      </c>
      <c r="E1898" s="0" t="n">
        <f aca="false">2*C1898*12.5/1000/27.6</f>
        <v>0.00299003623188406</v>
      </c>
      <c r="G1898" s="3" t="n">
        <f aca="false">((D1898^2+D1897^2)*(B1898-B1897)/2)+G1897</f>
        <v>4.56321563390453E-005</v>
      </c>
    </row>
    <row r="1899" customFormat="false" ht="12.75" hidden="false" customHeight="false" outlineLevel="0" collapsed="false">
      <c r="A1899" s="0" t="n">
        <v>10.825</v>
      </c>
      <c r="B1899" s="0" t="n">
        <f aca="false">A1899*12.5*1.5/27.6-4.96</f>
        <v>2.3939402173913</v>
      </c>
      <c r="C1899" s="0" t="n">
        <v>3.31</v>
      </c>
      <c r="D1899" s="0" t="n">
        <f aca="false">C1899*12.5/1000/27.6</f>
        <v>0.00149909420289855</v>
      </c>
      <c r="E1899" s="0" t="n">
        <f aca="false">2*C1899*12.5/1000/27.6</f>
        <v>0.0029981884057971</v>
      </c>
      <c r="G1899" s="3" t="n">
        <f aca="false">((D1899^2+D1898^2)*(B1899-B1898)/2)+G1898</f>
        <v>4.56352014223307E-005</v>
      </c>
    </row>
    <row r="1900" customFormat="false" ht="12.75" hidden="false" customHeight="false" outlineLevel="0" collapsed="false">
      <c r="A1900" s="0" t="n">
        <v>10.828</v>
      </c>
      <c r="B1900" s="0" t="n">
        <f aca="false">A1900*12.5*1.5/27.6-4.96</f>
        <v>2.39597826086956</v>
      </c>
      <c r="C1900" s="0" t="n">
        <v>3.315</v>
      </c>
      <c r="D1900" s="0" t="n">
        <f aca="false">C1900*12.5/1000/27.6</f>
        <v>0.00150135869565217</v>
      </c>
      <c r="E1900" s="0" t="n">
        <f aca="false">2*C1900*12.5/1000/27.6</f>
        <v>0.00300271739130435</v>
      </c>
      <c r="G1900" s="3" t="n">
        <f aca="false">((D1900^2+D1899^2)*(B1900-B1899)/2)+G1899</f>
        <v>4.56397884074145E-005</v>
      </c>
    </row>
    <row r="1901" customFormat="false" ht="12.75" hidden="false" customHeight="false" outlineLevel="0" collapsed="false">
      <c r="A1901" s="0" t="n">
        <v>10.83</v>
      </c>
      <c r="B1901" s="0" t="n">
        <f aca="false">A1901*12.5*1.5/27.6-4.96</f>
        <v>2.39733695652174</v>
      </c>
      <c r="C1901" s="0" t="n">
        <v>3.319</v>
      </c>
      <c r="D1901" s="0" t="n">
        <f aca="false">C1901*12.5/1000/27.6</f>
        <v>0.00150317028985507</v>
      </c>
      <c r="E1901" s="0" t="n">
        <f aca="false">2*C1901*12.5/1000/27.6</f>
        <v>0.00300634057971014</v>
      </c>
      <c r="G1901" s="3" t="n">
        <f aca="false">((D1901^2+D1900^2)*(B1901-B1900)/2)+G1900</f>
        <v>4.56428547109833E-005</v>
      </c>
    </row>
    <row r="1902" customFormat="false" ht="12.75" hidden="false" customHeight="false" outlineLevel="0" collapsed="false">
      <c r="A1902" s="0" t="n">
        <v>10.833</v>
      </c>
      <c r="B1902" s="0" t="n">
        <f aca="false">A1902*12.5*1.5/27.6-4.96</f>
        <v>2.399375</v>
      </c>
      <c r="C1902" s="0" t="n">
        <v>3.319</v>
      </c>
      <c r="D1902" s="0" t="n">
        <f aca="false">C1902*12.5/1000/27.6</f>
        <v>0.00150317028985507</v>
      </c>
      <c r="E1902" s="0" t="n">
        <f aca="false">2*C1902*12.5/1000/27.6</f>
        <v>0.00300634057971014</v>
      </c>
      <c r="G1902" s="3" t="n">
        <f aca="false">((D1902^2+D1901^2)*(B1902-B1901)/2)+G1901</f>
        <v>4.56474597128589E-005</v>
      </c>
    </row>
    <row r="1903" customFormat="false" ht="12.75" hidden="false" customHeight="false" outlineLevel="0" collapsed="false">
      <c r="A1903" s="0" t="n">
        <v>10.835</v>
      </c>
      <c r="B1903" s="0" t="n">
        <f aca="false">A1903*12.5*1.5/27.6-4.96</f>
        <v>2.40073369565217</v>
      </c>
      <c r="C1903" s="0" t="n">
        <v>3.328</v>
      </c>
      <c r="D1903" s="0" t="n">
        <f aca="false">C1903*12.5/1000/27.6</f>
        <v>0.00150724637681159</v>
      </c>
      <c r="E1903" s="0" t="n">
        <f aca="false">2*C1903*12.5/1000/27.6</f>
        <v>0.00301449275362319</v>
      </c>
      <c r="G1903" s="3" t="n">
        <f aca="false">((D1903^2+D1902^2)*(B1903-B1902)/2)+G1902</f>
        <v>4.56505380501964E-005</v>
      </c>
    </row>
    <row r="1904" customFormat="false" ht="12.75" hidden="false" customHeight="false" outlineLevel="0" collapsed="false">
      <c r="A1904" s="0" t="n">
        <v>10.838</v>
      </c>
      <c r="B1904" s="0" t="n">
        <f aca="false">A1904*12.5*1.5/27.6-4.96</f>
        <v>2.40277173913043</v>
      </c>
      <c r="C1904" s="0" t="n">
        <v>3.342</v>
      </c>
      <c r="D1904" s="0" t="n">
        <f aca="false">C1904*12.5/1000/27.6</f>
        <v>0.00151358695652174</v>
      </c>
      <c r="E1904" s="0" t="n">
        <f aca="false">2*C1904*12.5/1000/27.6</f>
        <v>0.00302717391304348</v>
      </c>
      <c r="G1904" s="3" t="n">
        <f aca="false">((D1904^2+D1903^2)*(B1904-B1903)/2)+G1903</f>
        <v>4.56551875785069E-005</v>
      </c>
    </row>
    <row r="1905" customFormat="false" ht="12.75" hidden="false" customHeight="false" outlineLevel="0" collapsed="false">
      <c r="A1905" s="0" t="n">
        <v>10.84</v>
      </c>
      <c r="B1905" s="0" t="n">
        <f aca="false">A1905*12.5*1.5/27.6-4.96</f>
        <v>2.40413043478261</v>
      </c>
      <c r="C1905" s="0" t="n">
        <v>3.355</v>
      </c>
      <c r="D1905" s="0" t="n">
        <f aca="false">C1905*12.5/1000/27.6</f>
        <v>0.00151947463768116</v>
      </c>
      <c r="E1905" s="0" t="n">
        <f aca="false">2*C1905*12.5/1000/27.6</f>
        <v>0.00303894927536232</v>
      </c>
      <c r="G1905" s="3" t="n">
        <f aca="false">((D1905^2+D1904^2)*(B1905-B1904)/2)+G1904</f>
        <v>4.56583124077524E-005</v>
      </c>
    </row>
    <row r="1906" customFormat="false" ht="12.75" hidden="false" customHeight="false" outlineLevel="0" collapsed="false">
      <c r="A1906" s="0" t="n">
        <v>10.843</v>
      </c>
      <c r="B1906" s="0" t="n">
        <f aca="false">A1906*12.5*1.5/27.6-4.96</f>
        <v>2.40616847826087</v>
      </c>
      <c r="C1906" s="0" t="n">
        <v>3.378</v>
      </c>
      <c r="D1906" s="0" t="n">
        <f aca="false">C1906*12.5/1000/27.6</f>
        <v>0.00152989130434783</v>
      </c>
      <c r="E1906" s="0" t="n">
        <f aca="false">2*C1906*12.5/1000/27.6</f>
        <v>0.00305978260869565</v>
      </c>
      <c r="G1906" s="3" t="n">
        <f aca="false">((D1906^2+D1905^2)*(B1906-B1905)/2)+G1905</f>
        <v>4.56630502174444E-005</v>
      </c>
    </row>
    <row r="1907" customFormat="false" ht="12.75" hidden="false" customHeight="false" outlineLevel="0" collapsed="false">
      <c r="A1907" s="0" t="n">
        <v>10.845</v>
      </c>
      <c r="B1907" s="0" t="n">
        <f aca="false">A1907*12.5*1.5/27.6-4.96</f>
        <v>2.40752717391304</v>
      </c>
      <c r="C1907" s="0" t="n">
        <v>3.405</v>
      </c>
      <c r="D1907" s="0" t="n">
        <f aca="false">C1907*12.5/1000/27.6</f>
        <v>0.00154211956521739</v>
      </c>
      <c r="E1907" s="0" t="n">
        <f aca="false">2*C1907*12.5/1000/27.6</f>
        <v>0.00308423913043478</v>
      </c>
      <c r="G1907" s="3" t="n">
        <f aca="false">((D1907^2+D1906^2)*(B1907-B1906)/2)+G1906</f>
        <v>4.56662558561377E-005</v>
      </c>
    </row>
    <row r="1908" customFormat="false" ht="12.75" hidden="false" customHeight="false" outlineLevel="0" collapsed="false">
      <c r="A1908" s="0" t="n">
        <v>10.848</v>
      </c>
      <c r="B1908" s="0" t="n">
        <f aca="false">A1908*12.5*1.5/27.6-4.96</f>
        <v>2.40956521739131</v>
      </c>
      <c r="C1908" s="0" t="n">
        <v>3.432</v>
      </c>
      <c r="D1908" s="0" t="n">
        <f aca="false">C1908*12.5/1000/27.6</f>
        <v>0.00155434782608696</v>
      </c>
      <c r="E1908" s="0" t="n">
        <f aca="false">2*C1908*12.5/1000/27.6</f>
        <v>0.00310869565217391</v>
      </c>
      <c r="G1908" s="3" t="n">
        <f aca="false">((D1908^2+D1907^2)*(B1908-B1907)/2)+G1907</f>
        <v>4.56711411787442E-005</v>
      </c>
    </row>
    <row r="1909" customFormat="false" ht="12.75" hidden="false" customHeight="false" outlineLevel="0" collapsed="false">
      <c r="A1909" s="0" t="n">
        <v>10.85</v>
      </c>
      <c r="B1909" s="0" t="n">
        <f aca="false">A1909*12.5*1.5/27.6-4.96</f>
        <v>2.41092391304348</v>
      </c>
      <c r="C1909" s="0" t="n">
        <v>3.459</v>
      </c>
      <c r="D1909" s="0" t="n">
        <f aca="false">C1909*12.5/1000/27.6</f>
        <v>0.00156657608695652</v>
      </c>
      <c r="E1909" s="0" t="n">
        <f aca="false">2*C1909*12.5/1000/27.6</f>
        <v>0.00313315217391304</v>
      </c>
      <c r="G1909" s="3" t="n">
        <f aca="false">((D1909^2+D1908^2)*(B1909-B1908)/2)+G1908</f>
        <v>4.56744497098588E-005</v>
      </c>
    </row>
    <row r="1910" customFormat="false" ht="12.75" hidden="false" customHeight="false" outlineLevel="0" collapsed="false">
      <c r="A1910" s="0" t="n">
        <v>10.853</v>
      </c>
      <c r="B1910" s="0" t="n">
        <f aca="false">A1910*12.5*1.5/27.6-4.96</f>
        <v>2.41296195652174</v>
      </c>
      <c r="C1910" s="0" t="n">
        <v>3.49</v>
      </c>
      <c r="D1910" s="0" t="n">
        <f aca="false">C1910*12.5/1000/27.6</f>
        <v>0.00158061594202899</v>
      </c>
      <c r="E1910" s="0" t="n">
        <f aca="false">2*C1910*12.5/1000/27.6</f>
        <v>0.00316123188405797</v>
      </c>
      <c r="G1910" s="3" t="n">
        <f aca="false">((D1910^2+D1909^2)*(B1910-B1909)/2)+G1909</f>
        <v>4.56794964225549E-005</v>
      </c>
    </row>
    <row r="1911" customFormat="false" ht="12.75" hidden="false" customHeight="false" outlineLevel="0" collapsed="false">
      <c r="A1911" s="0" t="n">
        <v>10.855</v>
      </c>
      <c r="B1911" s="0" t="n">
        <f aca="false">A1911*12.5*1.5/27.6-4.96</f>
        <v>2.41432065217391</v>
      </c>
      <c r="C1911" s="0" t="n">
        <v>3.522</v>
      </c>
      <c r="D1911" s="0" t="n">
        <f aca="false">C1911*12.5/1000/27.6</f>
        <v>0.00159510869565217</v>
      </c>
      <c r="E1911" s="0" t="n">
        <f aca="false">2*C1911*12.5/1000/27.6</f>
        <v>0.00319021739130435</v>
      </c>
      <c r="G1911" s="3" t="n">
        <f aca="false">((D1911^2+D1910^2)*(B1911-B1910)/2)+G1910</f>
        <v>4.56829221824103E-005</v>
      </c>
    </row>
    <row r="1912" customFormat="false" ht="12.75" hidden="false" customHeight="false" outlineLevel="0" collapsed="false">
      <c r="A1912" s="0" t="n">
        <v>10.858</v>
      </c>
      <c r="B1912" s="0" t="n">
        <f aca="false">A1912*12.5*1.5/27.6-4.96</f>
        <v>2.41635869565217</v>
      </c>
      <c r="C1912" s="0" t="n">
        <v>3.554</v>
      </c>
      <c r="D1912" s="0" t="n">
        <f aca="false">C1912*12.5/1000/27.6</f>
        <v>0.00160960144927536</v>
      </c>
      <c r="E1912" s="0" t="n">
        <f aca="false">2*C1912*12.5/1000/27.6</f>
        <v>0.00321920289855072</v>
      </c>
      <c r="G1912" s="3" t="n">
        <f aca="false">((D1912^2+D1911^2)*(B1912-B1911)/2)+G1911</f>
        <v>4.56881550512042E-005</v>
      </c>
    </row>
    <row r="1913" customFormat="false" ht="12.75" hidden="false" customHeight="false" outlineLevel="0" collapsed="false">
      <c r="A1913" s="0" t="n">
        <v>10.86</v>
      </c>
      <c r="B1913" s="0" t="n">
        <f aca="false">A1913*12.5*1.5/27.6-4.96</f>
        <v>2.41771739130435</v>
      </c>
      <c r="C1913" s="0" t="n">
        <v>3.581</v>
      </c>
      <c r="D1913" s="0" t="n">
        <f aca="false">C1913*12.5/1000/27.6</f>
        <v>0.00162182971014493</v>
      </c>
      <c r="E1913" s="0" t="n">
        <f aca="false">2*C1913*12.5/1000/27.6</f>
        <v>0.00324365942028986</v>
      </c>
      <c r="G1913" s="3" t="n">
        <f aca="false">((D1913^2+D1912^2)*(B1913-B1912)/2)+G1912</f>
        <v>4.56917020270427E-005</v>
      </c>
    </row>
    <row r="1914" customFormat="false" ht="12.75" hidden="false" customHeight="false" outlineLevel="0" collapsed="false">
      <c r="A1914" s="0" t="n">
        <v>10.863</v>
      </c>
      <c r="B1914" s="0" t="n">
        <f aca="false">A1914*12.5*1.5/27.6-4.96</f>
        <v>2.41975543478261</v>
      </c>
      <c r="C1914" s="0" t="n">
        <v>3.617</v>
      </c>
      <c r="D1914" s="0" t="n">
        <f aca="false">C1914*12.5/1000/27.6</f>
        <v>0.00163813405797101</v>
      </c>
      <c r="E1914" s="0" t="n">
        <f aca="false">2*C1914*12.5/1000/27.6</f>
        <v>0.00327626811594203</v>
      </c>
      <c r="G1914" s="3" t="n">
        <f aca="false">((D1914^2+D1913^2)*(B1914-B1913)/2)+G1913</f>
        <v>4.56971169198422E-005</v>
      </c>
    </row>
    <row r="1915" customFormat="false" ht="12.75" hidden="false" customHeight="false" outlineLevel="0" collapsed="false">
      <c r="A1915" s="0" t="n">
        <v>10.865</v>
      </c>
      <c r="B1915" s="0" t="n">
        <f aca="false">A1915*12.5*1.5/27.6-4.96</f>
        <v>2.42111413043478</v>
      </c>
      <c r="C1915" s="0" t="n">
        <v>3.653</v>
      </c>
      <c r="D1915" s="0" t="n">
        <f aca="false">C1915*12.5/1000/27.6</f>
        <v>0.0016544384057971</v>
      </c>
      <c r="E1915" s="0" t="n">
        <f aca="false">2*C1915*12.5/1000/27.6</f>
        <v>0.0033088768115942</v>
      </c>
      <c r="G1915" s="3" t="n">
        <f aca="false">((D1915^2+D1914^2)*(B1915-B1914)/2)+G1914</f>
        <v>4.57007994263846E-005</v>
      </c>
    </row>
    <row r="1916" customFormat="false" ht="12.75" hidden="false" customHeight="false" outlineLevel="0" collapsed="false">
      <c r="A1916" s="0" t="n">
        <v>10.868</v>
      </c>
      <c r="B1916" s="0" t="n">
        <f aca="false">A1916*12.5*1.5/27.6-4.96</f>
        <v>2.42315217391304</v>
      </c>
      <c r="C1916" s="0" t="n">
        <v>3.68</v>
      </c>
      <c r="D1916" s="0" t="n">
        <f aca="false">C1916*12.5/1000/27.6</f>
        <v>0.00166666666666667</v>
      </c>
      <c r="E1916" s="0" t="n">
        <f aca="false">2*C1916*12.5/1000/27.6</f>
        <v>0.00333333333333333</v>
      </c>
      <c r="G1916" s="3" t="n">
        <f aca="false">((D1916^2+D1915^2)*(B1916-B1915)/2)+G1915</f>
        <v>4.57064192744312E-005</v>
      </c>
    </row>
    <row r="1917" customFormat="false" ht="12.75" hidden="false" customHeight="false" outlineLevel="0" collapsed="false">
      <c r="A1917" s="0" t="n">
        <v>10.87</v>
      </c>
      <c r="B1917" s="0" t="n">
        <f aca="false">A1917*12.5*1.5/27.6-4.96</f>
        <v>2.42451086956522</v>
      </c>
      <c r="C1917" s="0" t="n">
        <v>3.702</v>
      </c>
      <c r="D1917" s="0" t="n">
        <f aca="false">C1917*12.5/1000/27.6</f>
        <v>0.00167663043478261</v>
      </c>
      <c r="E1917" s="0" t="n">
        <f aca="false">2*C1917*12.5/1000/27.6</f>
        <v>0.00335326086956522</v>
      </c>
      <c r="G1917" s="3" t="n">
        <f aca="false">((D1917^2+D1916^2)*(B1917-B1916)/2)+G1916</f>
        <v>4.57102160593447E-005</v>
      </c>
    </row>
    <row r="1918" customFormat="false" ht="12.75" hidden="false" customHeight="false" outlineLevel="0" collapsed="false">
      <c r="A1918" s="0" t="n">
        <v>10.873</v>
      </c>
      <c r="B1918" s="0" t="n">
        <f aca="false">A1918*12.5*1.5/27.6-4.96</f>
        <v>2.42654891304348</v>
      </c>
      <c r="C1918" s="0" t="n">
        <v>3.716</v>
      </c>
      <c r="D1918" s="0" t="n">
        <f aca="false">C1918*12.5/1000/27.6</f>
        <v>0.00168297101449275</v>
      </c>
      <c r="E1918" s="0" t="n">
        <f aca="false">2*C1918*12.5/1000/27.6</f>
        <v>0.00336594202898551</v>
      </c>
      <c r="G1918" s="3" t="n">
        <f aca="false">((D1918^2+D1917^2)*(B1918-B1917)/2)+G1917</f>
        <v>4.57159668892194E-005</v>
      </c>
    </row>
    <row r="1919" customFormat="false" ht="12.75" hidden="false" customHeight="false" outlineLevel="0" collapsed="false">
      <c r="A1919" s="0" t="n">
        <v>10.875</v>
      </c>
      <c r="B1919" s="0" t="n">
        <f aca="false">A1919*12.5*1.5/27.6-4.96</f>
        <v>2.42790760869565</v>
      </c>
      <c r="C1919" s="0" t="n">
        <v>3.725</v>
      </c>
      <c r="D1919" s="0" t="n">
        <f aca="false">C1919*12.5/1000/27.6</f>
        <v>0.00168704710144928</v>
      </c>
      <c r="E1919" s="0" t="n">
        <f aca="false">2*C1919*12.5/1000/27.6</f>
        <v>0.00337409420289855</v>
      </c>
      <c r="G1919" s="3" t="n">
        <f aca="false">((D1919^2+D1918^2)*(B1919-B1918)/2)+G1918</f>
        <v>4.57198245790008E-005</v>
      </c>
    </row>
    <row r="1920" customFormat="false" ht="12.75" hidden="false" customHeight="false" outlineLevel="0" collapsed="false">
      <c r="A1920" s="0" t="n">
        <v>10.878</v>
      </c>
      <c r="B1920" s="0" t="n">
        <f aca="false">A1920*12.5*1.5/27.6-4.96</f>
        <v>2.42994565217391</v>
      </c>
      <c r="C1920" s="0" t="n">
        <v>3.72</v>
      </c>
      <c r="D1920" s="0" t="n">
        <f aca="false">C1920*12.5/1000/27.6</f>
        <v>0.00168478260869565</v>
      </c>
      <c r="E1920" s="0" t="n">
        <f aca="false">2*C1920*12.5/1000/27.6</f>
        <v>0.0033695652173913</v>
      </c>
      <c r="G1920" s="3" t="n">
        <f aca="false">((D1920^2+D1919^2)*(B1920-B1919)/2)+G1919</f>
        <v>4.57256173307274E-005</v>
      </c>
    </row>
    <row r="1921" customFormat="false" ht="12.75" hidden="false" customHeight="false" outlineLevel="0" collapsed="false">
      <c r="A1921" s="0" t="n">
        <v>10.88</v>
      </c>
      <c r="B1921" s="0" t="n">
        <f aca="false">A1921*12.5*1.5/27.6-4.96</f>
        <v>2.43130434782609</v>
      </c>
      <c r="C1921" s="0" t="n">
        <v>3.716</v>
      </c>
      <c r="D1921" s="0" t="n">
        <f aca="false">C1921*12.5/1000/27.6</f>
        <v>0.00168297101449275</v>
      </c>
      <c r="E1921" s="0" t="n">
        <f aca="false">2*C1921*12.5/1000/27.6</f>
        <v>0.00336594202898551</v>
      </c>
      <c r="G1921" s="3" t="n">
        <f aca="false">((D1921^2+D1920^2)*(B1921-B1920)/2)+G1920</f>
        <v>4.57294698333593E-005</v>
      </c>
    </row>
    <row r="1922" customFormat="false" ht="12.75" hidden="false" customHeight="false" outlineLevel="0" collapsed="false">
      <c r="A1922" s="0" t="n">
        <v>10.883</v>
      </c>
      <c r="B1922" s="0" t="n">
        <f aca="false">A1922*12.5*1.5/27.6-4.96</f>
        <v>2.43334239130435</v>
      </c>
      <c r="C1922" s="0" t="n">
        <v>3.711</v>
      </c>
      <c r="D1922" s="0" t="n">
        <f aca="false">C1922*12.5/1000/27.6</f>
        <v>0.00168070652173913</v>
      </c>
      <c r="E1922" s="0" t="n">
        <f aca="false">2*C1922*12.5/1000/27.6</f>
        <v>0.00336141304347826</v>
      </c>
      <c r="G1922" s="3" t="n">
        <f aca="false">((D1922^2+D1921^2)*(B1922-B1921)/2)+G1921</f>
        <v>4.57352346083402E-005</v>
      </c>
    </row>
    <row r="1923" customFormat="false" ht="12.75" hidden="false" customHeight="false" outlineLevel="0" collapsed="false">
      <c r="A1923" s="0" t="n">
        <v>10.885</v>
      </c>
      <c r="B1923" s="0" t="n">
        <f aca="false">A1923*12.5*1.5/27.6-4.96</f>
        <v>2.43470108695652</v>
      </c>
      <c r="C1923" s="0" t="n">
        <v>3.702</v>
      </c>
      <c r="D1923" s="0" t="n">
        <f aca="false">C1923*12.5/1000/27.6</f>
        <v>0.00167663043478261</v>
      </c>
      <c r="E1923" s="0" t="n">
        <f aca="false">2*C1923*12.5/1000/27.6</f>
        <v>0.00335326086956522</v>
      </c>
      <c r="G1923" s="3" t="n">
        <f aca="false">((D1923^2+D1922^2)*(B1923-B1922)/2)+G1922</f>
        <v>4.57390633203151E-005</v>
      </c>
    </row>
    <row r="1924" customFormat="false" ht="12.75" hidden="false" customHeight="false" outlineLevel="0" collapsed="false">
      <c r="A1924" s="0" t="n">
        <v>10.888</v>
      </c>
      <c r="B1924" s="0" t="n">
        <f aca="false">A1924*12.5*1.5/27.6-4.96</f>
        <v>2.43673913043478</v>
      </c>
      <c r="C1924" s="0" t="n">
        <v>3.689</v>
      </c>
      <c r="D1924" s="0" t="n">
        <f aca="false">C1924*12.5/1000/27.6</f>
        <v>0.00167074275362319</v>
      </c>
      <c r="E1924" s="0" t="n">
        <f aca="false">2*C1924*12.5/1000/27.6</f>
        <v>0.00334148550724638</v>
      </c>
      <c r="G1924" s="3" t="n">
        <f aca="false">((D1924^2+D1923^2)*(B1924-B1923)/2)+G1923</f>
        <v>4.57447723600198E-005</v>
      </c>
    </row>
    <row r="1925" customFormat="false" ht="12.75" hidden="false" customHeight="false" outlineLevel="0" collapsed="false">
      <c r="A1925" s="0" t="n">
        <v>10.89</v>
      </c>
      <c r="B1925" s="0" t="n">
        <f aca="false">A1925*12.5*1.5/27.6-4.96</f>
        <v>2.43809782608696</v>
      </c>
      <c r="C1925" s="0" t="n">
        <v>3.671</v>
      </c>
      <c r="D1925" s="0" t="n">
        <f aca="false">C1925*12.5/1000/27.6</f>
        <v>0.00166259057971014</v>
      </c>
      <c r="E1925" s="0" t="n">
        <f aca="false">2*C1925*12.5/1000/27.6</f>
        <v>0.00332518115942029</v>
      </c>
      <c r="G1925" s="3" t="n">
        <f aca="false">((D1925^2+D1924^2)*(B1925-B1924)/2)+G1924</f>
        <v>4.57485465371832E-005</v>
      </c>
    </row>
    <row r="1926" customFormat="false" ht="12.75" hidden="false" customHeight="false" outlineLevel="0" collapsed="false">
      <c r="A1926" s="0" t="n">
        <v>10.893</v>
      </c>
      <c r="B1926" s="0" t="n">
        <f aca="false">A1926*12.5*1.5/27.6-4.96</f>
        <v>2.44013586956522</v>
      </c>
      <c r="C1926" s="0" t="n">
        <v>3.657</v>
      </c>
      <c r="D1926" s="0" t="n">
        <f aca="false">C1926*12.5/1000/27.6</f>
        <v>0.00165625</v>
      </c>
      <c r="E1926" s="0" t="n">
        <f aca="false">2*C1926*12.5/1000/27.6</f>
        <v>0.0033125</v>
      </c>
      <c r="G1926" s="3" t="n">
        <f aca="false">((D1926^2+D1925^2)*(B1926-B1925)/2)+G1925</f>
        <v>4.57541586684654E-005</v>
      </c>
    </row>
    <row r="1927" customFormat="false" ht="12.75" hidden="false" customHeight="false" outlineLevel="0" collapsed="false">
      <c r="A1927" s="0" t="n">
        <v>10.895</v>
      </c>
      <c r="B1927" s="0" t="n">
        <f aca="false">A1927*12.5*1.5/27.6-4.96</f>
        <v>2.44149456521739</v>
      </c>
      <c r="C1927" s="0" t="n">
        <v>3.644</v>
      </c>
      <c r="D1927" s="0" t="n">
        <f aca="false">C1927*12.5/1000/27.6</f>
        <v>0.00165036231884058</v>
      </c>
      <c r="E1927" s="0" t="n">
        <f aca="false">2*C1927*12.5/1000/27.6</f>
        <v>0.00330072463768116</v>
      </c>
      <c r="G1927" s="3" t="n">
        <f aca="false">((D1927^2+D1926^2)*(B1927-B1926)/2)+G1926</f>
        <v>4.57578725678173E-005</v>
      </c>
    </row>
    <row r="1928" customFormat="false" ht="12.75" hidden="false" customHeight="false" outlineLevel="0" collapsed="false">
      <c r="A1928" s="0" t="n">
        <v>10.898</v>
      </c>
      <c r="B1928" s="0" t="n">
        <f aca="false">A1928*12.5*1.5/27.6-4.96</f>
        <v>2.44353260869565</v>
      </c>
      <c r="C1928" s="0" t="n">
        <v>3.635</v>
      </c>
      <c r="D1928" s="0" t="n">
        <f aca="false">C1928*12.5/1000/27.6</f>
        <v>0.00164628623188406</v>
      </c>
      <c r="E1928" s="0" t="n">
        <f aca="false">2*C1928*12.5/1000/27.6</f>
        <v>0.00329257246376812</v>
      </c>
      <c r="G1928" s="3" t="n">
        <f aca="false">((D1928^2+D1927^2)*(B1928-B1927)/2)+G1927</f>
        <v>4.57634098852161E-005</v>
      </c>
    </row>
    <row r="1929" customFormat="false" ht="12.75" hidden="false" customHeight="false" outlineLevel="0" collapsed="false">
      <c r="A1929" s="0" t="n">
        <v>10.9</v>
      </c>
      <c r="B1929" s="0" t="n">
        <f aca="false">A1929*12.5*1.5/27.6-4.96</f>
        <v>2.44489130434783</v>
      </c>
      <c r="C1929" s="0" t="n">
        <v>3.63</v>
      </c>
      <c r="D1929" s="0" t="n">
        <f aca="false">C1929*12.5/1000/27.6</f>
        <v>0.00164402173913043</v>
      </c>
      <c r="E1929" s="0" t="n">
        <f aca="false">2*C1929*12.5/1000/27.6</f>
        <v>0.00328804347826087</v>
      </c>
      <c r="G1929" s="3" t="n">
        <f aca="false">((D1929^2+D1928^2)*(B1929-B1928)/2)+G1928</f>
        <v>4.57670872397243E-005</v>
      </c>
    </row>
    <row r="1930" customFormat="false" ht="12.75" hidden="false" customHeight="false" outlineLevel="0" collapsed="false">
      <c r="A1930" s="0" t="n">
        <v>10.903</v>
      </c>
      <c r="B1930" s="0" t="n">
        <f aca="false">A1930*12.5*1.5/27.6-4.96</f>
        <v>2.44692934782609</v>
      </c>
      <c r="C1930" s="0" t="n">
        <v>3.635</v>
      </c>
      <c r="D1930" s="0" t="n">
        <f aca="false">C1930*12.5/1000/27.6</f>
        <v>0.00164628623188406</v>
      </c>
      <c r="E1930" s="0" t="n">
        <f aca="false">2*C1930*12.5/1000/27.6</f>
        <v>0.00329257246376812</v>
      </c>
      <c r="G1930" s="3" t="n">
        <f aca="false">((D1930^2+D1929^2)*(B1930-B1929)/2)+G1929</f>
        <v>4.57726032714865E-005</v>
      </c>
    </row>
    <row r="1931" customFormat="false" ht="12.75" hidden="false" customHeight="false" outlineLevel="0" collapsed="false">
      <c r="A1931" s="0" t="n">
        <v>10.905</v>
      </c>
      <c r="B1931" s="0" t="n">
        <f aca="false">A1931*12.5*1.5/27.6-4.96</f>
        <v>2.44828804347826</v>
      </c>
      <c r="C1931" s="0" t="n">
        <v>3.644</v>
      </c>
      <c r="D1931" s="0" t="n">
        <f aca="false">C1931*12.5/1000/27.6</f>
        <v>0.00165036231884058</v>
      </c>
      <c r="E1931" s="0" t="n">
        <f aca="false">2*C1931*12.5/1000/27.6</f>
        <v>0.00330072463768116</v>
      </c>
      <c r="G1931" s="3" t="n">
        <f aca="false">((D1931^2+D1930^2)*(B1931-B1930)/2)+G1930</f>
        <v>4.57762948164191E-005</v>
      </c>
    </row>
    <row r="1932" customFormat="false" ht="12.75" hidden="false" customHeight="false" outlineLevel="0" collapsed="false">
      <c r="A1932" s="0" t="n">
        <v>10.908</v>
      </c>
      <c r="B1932" s="0" t="n">
        <f aca="false">A1932*12.5*1.5/27.6-4.96</f>
        <v>2.45032608695652</v>
      </c>
      <c r="C1932" s="0" t="n">
        <v>3.653</v>
      </c>
      <c r="D1932" s="0" t="n">
        <f aca="false">C1932*12.5/1000/27.6</f>
        <v>0.0016544384057971</v>
      </c>
      <c r="E1932" s="0" t="n">
        <f aca="false">2*C1932*12.5/1000/27.6</f>
        <v>0.0033088768115942</v>
      </c>
      <c r="G1932" s="3" t="n">
        <f aca="false">((D1932^2+D1931^2)*(B1932-B1931)/2)+G1931</f>
        <v>4.57818595537378E-005</v>
      </c>
    </row>
    <row r="1933" customFormat="false" ht="12.75" hidden="false" customHeight="false" outlineLevel="0" collapsed="false">
      <c r="A1933" s="0" t="n">
        <v>10.91</v>
      </c>
      <c r="B1933" s="0" t="n">
        <f aca="false">A1933*12.5*1.5/27.6-4.96</f>
        <v>2.4516847826087</v>
      </c>
      <c r="C1933" s="0" t="n">
        <v>3.657</v>
      </c>
      <c r="D1933" s="0" t="n">
        <f aca="false">C1933*12.5/1000/27.6</f>
        <v>0.00165625</v>
      </c>
      <c r="E1933" s="0" t="n">
        <f aca="false">2*C1933*12.5/1000/27.6</f>
        <v>0.0033125</v>
      </c>
      <c r="G1933" s="3" t="n">
        <f aca="false">((D1933^2+D1932^2)*(B1933-B1932)/2)+G1932</f>
        <v>4.57855826043499E-005</v>
      </c>
    </row>
    <row r="1934" customFormat="false" ht="12.75" hidden="false" customHeight="false" outlineLevel="0" collapsed="false">
      <c r="A1934" s="0" t="n">
        <v>10.913</v>
      </c>
      <c r="B1934" s="0" t="n">
        <f aca="false">A1934*12.5*1.5/27.6-4.96</f>
        <v>2.45372282608696</v>
      </c>
      <c r="C1934" s="0" t="n">
        <v>3.662</v>
      </c>
      <c r="D1934" s="0" t="n">
        <f aca="false">C1934*12.5/1000/27.6</f>
        <v>0.00165851449275362</v>
      </c>
      <c r="E1934" s="0" t="n">
        <f aca="false">2*C1934*12.5/1000/27.6</f>
        <v>0.00331702898550725</v>
      </c>
      <c r="G1934" s="3" t="n">
        <f aca="false">((D1934^2+D1933^2)*(B1934-B1933)/2)+G1933</f>
        <v>4.57911809410196E-005</v>
      </c>
    </row>
    <row r="1935" customFormat="false" ht="12.75" hidden="false" customHeight="false" outlineLevel="0" collapsed="false">
      <c r="A1935" s="0" t="n">
        <v>10.915</v>
      </c>
      <c r="B1935" s="0" t="n">
        <f aca="false">A1935*12.5*1.5/27.6-4.96</f>
        <v>2.45508152173913</v>
      </c>
      <c r="C1935" s="0" t="n">
        <v>3.666</v>
      </c>
      <c r="D1935" s="0" t="n">
        <f aca="false">C1935*12.5/1000/27.6</f>
        <v>0.00166032608695652</v>
      </c>
      <c r="E1935" s="0" t="n">
        <f aca="false">2*C1935*12.5/1000/27.6</f>
        <v>0.00332065217391304</v>
      </c>
      <c r="G1935" s="3" t="n">
        <f aca="false">((D1935^2+D1934^2)*(B1935-B1934)/2)+G1934</f>
        <v>4.57949223493332E-005</v>
      </c>
    </row>
    <row r="1936" customFormat="false" ht="12.75" hidden="false" customHeight="false" outlineLevel="0" collapsed="false">
      <c r="A1936" s="0" t="n">
        <v>10.918</v>
      </c>
      <c r="B1936" s="0" t="n">
        <f aca="false">A1936*12.5*1.5/27.6-4.96</f>
        <v>2.45711956521739</v>
      </c>
      <c r="C1936" s="0" t="n">
        <v>3.662</v>
      </c>
      <c r="D1936" s="0" t="n">
        <f aca="false">C1936*12.5/1000/27.6</f>
        <v>0.00165851449275362</v>
      </c>
      <c r="E1936" s="0" t="n">
        <f aca="false">2*C1936*12.5/1000/27.6</f>
        <v>0.00331702898550725</v>
      </c>
      <c r="G1936" s="3" t="n">
        <f aca="false">((D1936^2+D1935^2)*(B1936-B1935)/2)+G1935</f>
        <v>4.58005344618037E-005</v>
      </c>
    </row>
    <row r="1937" customFormat="false" ht="12.75" hidden="false" customHeight="false" outlineLevel="0" collapsed="false">
      <c r="A1937" s="0" t="n">
        <v>10.92</v>
      </c>
      <c r="B1937" s="0" t="n">
        <f aca="false">A1937*12.5*1.5/27.6-4.96</f>
        <v>2.45847826086956</v>
      </c>
      <c r="C1937" s="0" t="n">
        <v>3.657</v>
      </c>
      <c r="D1937" s="0" t="n">
        <f aca="false">C1937*12.5/1000/27.6</f>
        <v>0.00165625</v>
      </c>
      <c r="E1937" s="0" t="n">
        <f aca="false">2*C1937*12.5/1000/27.6</f>
        <v>0.0033125</v>
      </c>
      <c r="G1937" s="3" t="n">
        <f aca="false">((D1937^2+D1936^2)*(B1937-B1936)/2)+G1936</f>
        <v>4.58042666862502E-005</v>
      </c>
    </row>
    <row r="1938" customFormat="false" ht="12.75" hidden="false" customHeight="false" outlineLevel="0" collapsed="false">
      <c r="A1938" s="0" t="n">
        <v>10.923</v>
      </c>
      <c r="B1938" s="0" t="n">
        <f aca="false">A1938*12.5*1.5/27.6-4.96</f>
        <v>2.46051630434783</v>
      </c>
      <c r="C1938" s="0" t="n">
        <v>3.657</v>
      </c>
      <c r="D1938" s="0" t="n">
        <f aca="false">C1938*12.5/1000/27.6</f>
        <v>0.00165625</v>
      </c>
      <c r="E1938" s="0" t="n">
        <f aca="false">2*C1938*12.5/1000/27.6</f>
        <v>0.0033125</v>
      </c>
      <c r="G1938" s="3" t="n">
        <f aca="false">((D1938^2+D1937^2)*(B1938-B1937)/2)+G1937</f>
        <v>4.58098573738775E-005</v>
      </c>
    </row>
    <row r="1939" customFormat="false" ht="12.75" hidden="false" customHeight="false" outlineLevel="0" collapsed="false">
      <c r="A1939" s="0" t="n">
        <v>10.925</v>
      </c>
      <c r="B1939" s="0" t="n">
        <f aca="false">A1939*12.5*1.5/27.6-4.96</f>
        <v>2.461875</v>
      </c>
      <c r="C1939" s="0" t="n">
        <v>3.653</v>
      </c>
      <c r="D1939" s="0" t="n">
        <f aca="false">C1939*12.5/1000/27.6</f>
        <v>0.0016544384057971</v>
      </c>
      <c r="E1939" s="0" t="n">
        <f aca="false">2*C1939*12.5/1000/27.6</f>
        <v>0.0033088768115942</v>
      </c>
      <c r="G1939" s="3" t="n">
        <f aca="false">((D1939^2+D1938^2)*(B1939-B1938)/2)+G1938</f>
        <v>4.58135804244897E-005</v>
      </c>
    </row>
    <row r="1940" customFormat="false" ht="12.75" hidden="false" customHeight="false" outlineLevel="0" collapsed="false">
      <c r="A1940" s="0" t="n">
        <v>10.928</v>
      </c>
      <c r="B1940" s="0" t="n">
        <f aca="false">A1940*12.5*1.5/27.6-4.96</f>
        <v>2.46391304347826</v>
      </c>
      <c r="C1940" s="0" t="n">
        <v>3.639</v>
      </c>
      <c r="D1940" s="0" t="n">
        <f aca="false">C1940*12.5/1000/27.6</f>
        <v>0.00164809782608696</v>
      </c>
      <c r="E1940" s="0" t="n">
        <f aca="false">2*C1940*12.5/1000/27.6</f>
        <v>0.00329619565217391</v>
      </c>
      <c r="G1940" s="3" t="n">
        <f aca="false">((D1940^2+D1939^2)*(B1940-B1939)/2)+G1939</f>
        <v>4.58191375503894E-005</v>
      </c>
    </row>
    <row r="1941" customFormat="false" ht="12.75" hidden="false" customHeight="false" outlineLevel="0" collapsed="false">
      <c r="A1941" s="0" t="n">
        <v>10.93</v>
      </c>
      <c r="B1941" s="0" t="n">
        <f aca="false">A1941*12.5*1.5/27.6-4.96</f>
        <v>2.46527173913043</v>
      </c>
      <c r="C1941" s="0" t="n">
        <v>3.617</v>
      </c>
      <c r="D1941" s="0" t="n">
        <f aca="false">C1941*12.5/1000/27.6</f>
        <v>0.00163813405797101</v>
      </c>
      <c r="E1941" s="0" t="n">
        <f aca="false">2*C1941*12.5/1000/27.6</f>
        <v>0.00327626811594203</v>
      </c>
      <c r="G1941" s="3" t="n">
        <f aca="false">((D1941^2+D1940^2)*(B1941-B1940)/2)+G1940</f>
        <v>4.58228058313923E-005</v>
      </c>
    </row>
    <row r="1942" customFormat="false" ht="12.75" hidden="false" customHeight="false" outlineLevel="0" collapsed="false">
      <c r="A1942" s="0" t="n">
        <v>10.933</v>
      </c>
      <c r="B1942" s="0" t="n">
        <f aca="false">A1942*12.5*1.5/27.6-4.96</f>
        <v>2.46730978260869</v>
      </c>
      <c r="C1942" s="0" t="n">
        <v>3.594</v>
      </c>
      <c r="D1942" s="0" t="n">
        <f aca="false">C1942*12.5/1000/27.6</f>
        <v>0.00162771739130435</v>
      </c>
      <c r="E1942" s="0" t="n">
        <f aca="false">2*C1942*12.5/1000/27.6</f>
        <v>0.0032554347826087</v>
      </c>
      <c r="G1942" s="3" t="n">
        <f aca="false">((D1942^2+D1941^2)*(B1942-B1941)/2)+G1941</f>
        <v>4.58282402204186E-005</v>
      </c>
    </row>
    <row r="1943" customFormat="false" ht="12.75" hidden="false" customHeight="false" outlineLevel="0" collapsed="false">
      <c r="A1943" s="0" t="n">
        <v>10.935</v>
      </c>
      <c r="B1943" s="0" t="n">
        <f aca="false">A1943*12.5*1.5/27.6-4.96</f>
        <v>2.46866847826087</v>
      </c>
      <c r="C1943" s="0" t="n">
        <v>3.563</v>
      </c>
      <c r="D1943" s="0" t="n">
        <f aca="false">C1943*12.5/1000/27.6</f>
        <v>0.00161367753623188</v>
      </c>
      <c r="E1943" s="0" t="n">
        <f aca="false">2*C1943*12.5/1000/27.6</f>
        <v>0.00322735507246377</v>
      </c>
      <c r="G1943" s="3" t="n">
        <f aca="false">((D1943^2+D1942^2)*(B1943-B1942)/2)+G1942</f>
        <v>4.58318091192616E-005</v>
      </c>
    </row>
    <row r="1944" customFormat="false" ht="12.75" hidden="false" customHeight="false" outlineLevel="0" collapsed="false">
      <c r="A1944" s="0" t="n">
        <v>10.938</v>
      </c>
      <c r="B1944" s="0" t="n">
        <f aca="false">A1944*12.5*1.5/27.6-4.96</f>
        <v>2.47070652173913</v>
      </c>
      <c r="C1944" s="0" t="n">
        <v>3.526</v>
      </c>
      <c r="D1944" s="0" t="n">
        <f aca="false">C1944*12.5/1000/27.6</f>
        <v>0.00159692028985507</v>
      </c>
      <c r="E1944" s="0" t="n">
        <f aca="false">2*C1944*12.5/1000/27.6</f>
        <v>0.00319384057971014</v>
      </c>
      <c r="G1944" s="3" t="n">
        <f aca="false">((D1944^2+D1943^2)*(B1944-B1943)/2)+G1943</f>
        <v>4.5837061268993E-005</v>
      </c>
    </row>
    <row r="1945" customFormat="false" ht="12.75" hidden="false" customHeight="false" outlineLevel="0" collapsed="false">
      <c r="A1945" s="0" t="n">
        <v>10.94</v>
      </c>
      <c r="B1945" s="0" t="n">
        <f aca="false">A1945*12.5*1.5/27.6-4.96</f>
        <v>2.4720652173913</v>
      </c>
      <c r="C1945" s="0" t="n">
        <v>3.486</v>
      </c>
      <c r="D1945" s="0" t="n">
        <f aca="false">C1945*12.5/1000/27.6</f>
        <v>0.00157880434782609</v>
      </c>
      <c r="E1945" s="0" t="n">
        <f aca="false">2*C1945*12.5/1000/27.6</f>
        <v>0.00315760869565217</v>
      </c>
      <c r="G1945" s="3" t="n">
        <f aca="false">((D1945^2+D1944^2)*(B1945-B1944)/2)+G1944</f>
        <v>4.584048706898E-005</v>
      </c>
    </row>
    <row r="1946" customFormat="false" ht="12.75" hidden="false" customHeight="false" outlineLevel="0" collapsed="false">
      <c r="A1946" s="0" t="n">
        <v>10.943</v>
      </c>
      <c r="B1946" s="0" t="n">
        <f aca="false">A1946*12.5*1.5/27.6-4.96</f>
        <v>2.47410326086956</v>
      </c>
      <c r="C1946" s="0" t="n">
        <v>3.45</v>
      </c>
      <c r="D1946" s="0" t="n">
        <f aca="false">C1946*12.5/1000/27.6</f>
        <v>0.0015625</v>
      </c>
      <c r="E1946" s="0" t="n">
        <f aca="false">2*C1946*12.5/1000/27.6</f>
        <v>0.003125</v>
      </c>
      <c r="G1946" s="3" t="n">
        <f aca="false">((D1946^2+D1945^2)*(B1946-B1945)/2)+G1945</f>
        <v>4.58455149522192E-005</v>
      </c>
    </row>
    <row r="1947" customFormat="false" ht="12.75" hidden="false" customHeight="false" outlineLevel="0" collapsed="false">
      <c r="A1947" s="0" t="n">
        <v>10.945</v>
      </c>
      <c r="B1947" s="0" t="n">
        <f aca="false">A1947*12.5*1.5/27.6-4.96</f>
        <v>2.47546195652174</v>
      </c>
      <c r="C1947" s="0" t="n">
        <v>3.409</v>
      </c>
      <c r="D1947" s="0" t="n">
        <f aca="false">C1947*12.5/1000/27.6</f>
        <v>0.00154393115942029</v>
      </c>
      <c r="E1947" s="0" t="n">
        <f aca="false">2*C1947*12.5/1000/27.6</f>
        <v>0.00308786231884058</v>
      </c>
      <c r="G1947" s="3" t="n">
        <f aca="false">((D1947^2+D1946^2)*(B1947-B1946)/2)+G1946</f>
        <v>4.58487928935745E-005</v>
      </c>
    </row>
    <row r="1948" customFormat="false" ht="12.75" hidden="false" customHeight="false" outlineLevel="0" collapsed="false">
      <c r="A1948" s="0" t="n">
        <v>10.948</v>
      </c>
      <c r="B1948" s="0" t="n">
        <f aca="false">A1948*12.5*1.5/27.6-4.96</f>
        <v>2.4775</v>
      </c>
      <c r="C1948" s="0" t="n">
        <v>3.364</v>
      </c>
      <c r="D1948" s="0" t="n">
        <f aca="false">C1948*12.5/1000/27.6</f>
        <v>0.00152355072463768</v>
      </c>
      <c r="E1948" s="0" t="n">
        <f aca="false">2*C1948*12.5/1000/27.6</f>
        <v>0.00304710144927536</v>
      </c>
      <c r="G1948" s="3" t="n">
        <f aca="false">((D1948^2+D1947^2)*(B1948-B1947)/2)+G1947</f>
        <v>4.58535873197657E-005</v>
      </c>
    </row>
    <row r="1949" customFormat="false" ht="12.75" hidden="false" customHeight="false" outlineLevel="0" collapsed="false">
      <c r="A1949" s="0" t="n">
        <v>10.95</v>
      </c>
      <c r="B1949" s="0" t="n">
        <f aca="false">A1949*12.5*1.5/27.6-4.96</f>
        <v>2.47885869565217</v>
      </c>
      <c r="C1949" s="0" t="n">
        <v>3.315</v>
      </c>
      <c r="D1949" s="0" t="n">
        <f aca="false">C1949*12.5/1000/27.6</f>
        <v>0.00150135869565217</v>
      </c>
      <c r="E1949" s="0" t="n">
        <f aca="false">2*C1949*12.5/1000/27.6</f>
        <v>0.00300271739130435</v>
      </c>
      <c r="G1949" s="3" t="n">
        <f aca="false">((D1949^2+D1948^2)*(B1949-B1948)/2)+G1948</f>
        <v>4.58566955295099E-005</v>
      </c>
    </row>
    <row r="1950" customFormat="false" ht="12.75" hidden="false" customHeight="false" outlineLevel="0" collapsed="false">
      <c r="A1950" s="0" t="n">
        <v>10.953</v>
      </c>
      <c r="B1950" s="0" t="n">
        <f aca="false">A1950*12.5*1.5/27.6-4.96</f>
        <v>2.48089673913043</v>
      </c>
      <c r="C1950" s="0" t="n">
        <v>3.265</v>
      </c>
      <c r="D1950" s="0" t="n">
        <f aca="false">C1950*12.5/1000/27.6</f>
        <v>0.00147871376811594</v>
      </c>
      <c r="E1950" s="0" t="n">
        <f aca="false">2*C1950*12.5/1000/27.6</f>
        <v>0.00295742753623188</v>
      </c>
      <c r="G1950" s="3" t="n">
        <f aca="false">((D1950^2+D1949^2)*(B1950-B1949)/2)+G1949</f>
        <v>4.58612206711618E-005</v>
      </c>
    </row>
    <row r="1951" customFormat="false" ht="12.75" hidden="false" customHeight="false" outlineLevel="0" collapsed="false">
      <c r="A1951" s="0" t="n">
        <v>10.955</v>
      </c>
      <c r="B1951" s="0" t="n">
        <f aca="false">A1951*12.5*1.5/27.6-4.96</f>
        <v>2.48225543478261</v>
      </c>
      <c r="C1951" s="0" t="n">
        <v>3.224</v>
      </c>
      <c r="D1951" s="0" t="n">
        <f aca="false">C1951*12.5/1000/27.6</f>
        <v>0.00146014492753623</v>
      </c>
      <c r="E1951" s="0" t="n">
        <f aca="false">2*C1951*12.5/1000/27.6</f>
        <v>0.00292028985507246</v>
      </c>
      <c r="G1951" s="3" t="n">
        <f aca="false">((D1951^2+D1950^2)*(B1951-B1950)/2)+G1950</f>
        <v>4.58641545146519E-005</v>
      </c>
    </row>
    <row r="1952" customFormat="false" ht="12.75" hidden="false" customHeight="false" outlineLevel="0" collapsed="false">
      <c r="A1952" s="0" t="n">
        <v>10.958</v>
      </c>
      <c r="B1952" s="0" t="n">
        <f aca="false">A1952*12.5*1.5/27.6-4.96</f>
        <v>2.48429347826087</v>
      </c>
      <c r="C1952" s="0" t="n">
        <v>3.179</v>
      </c>
      <c r="D1952" s="0" t="n">
        <f aca="false">C1952*12.5/1000/27.6</f>
        <v>0.00143976449275362</v>
      </c>
      <c r="E1952" s="0" t="n">
        <f aca="false">2*C1952*12.5/1000/27.6</f>
        <v>0.00287952898550725</v>
      </c>
      <c r="G1952" s="3" t="n">
        <f aca="false">((D1952^2+D1951^2)*(B1952-B1951)/2)+G1951</f>
        <v>4.58684394450228E-005</v>
      </c>
    </row>
    <row r="1953" customFormat="false" ht="12.75" hidden="false" customHeight="false" outlineLevel="0" collapsed="false">
      <c r="A1953" s="0" t="n">
        <v>10.96</v>
      </c>
      <c r="B1953" s="0" t="n">
        <f aca="false">A1953*12.5*1.5/27.6-4.96</f>
        <v>2.48565217391304</v>
      </c>
      <c r="C1953" s="0" t="n">
        <v>3.139</v>
      </c>
      <c r="D1953" s="0" t="n">
        <f aca="false">C1953*12.5/1000/27.6</f>
        <v>0.00142164855072464</v>
      </c>
      <c r="E1953" s="0" t="n">
        <f aca="false">2*C1953*12.5/1000/27.6</f>
        <v>0.00284329710144928</v>
      </c>
      <c r="G1953" s="3" t="n">
        <f aca="false">((D1953^2+D1952^2)*(B1953-B1952)/2)+G1952</f>
        <v>4.58712206993682E-005</v>
      </c>
    </row>
    <row r="1954" customFormat="false" ht="12.75" hidden="false" customHeight="false" outlineLevel="0" collapsed="false">
      <c r="A1954" s="0" t="n">
        <v>10.963</v>
      </c>
      <c r="B1954" s="0" t="n">
        <f aca="false">A1954*12.5*1.5/27.6-4.96</f>
        <v>2.4876902173913</v>
      </c>
      <c r="C1954" s="0" t="n">
        <v>3.107</v>
      </c>
      <c r="D1954" s="0" t="n">
        <f aca="false">C1954*12.5/1000/27.6</f>
        <v>0.00140715579710145</v>
      </c>
      <c r="E1954" s="0" t="n">
        <f aca="false">2*C1954*12.5/1000/27.6</f>
        <v>0.0028143115942029</v>
      </c>
      <c r="G1954" s="3" t="n">
        <f aca="false">((D1954^2+D1953^2)*(B1954-B1953)/2)+G1953</f>
        <v>4.5875297980658E-005</v>
      </c>
    </row>
    <row r="1955" customFormat="false" ht="12.75" hidden="false" customHeight="false" outlineLevel="0" collapsed="false">
      <c r="A1955" s="0" t="n">
        <v>10.965</v>
      </c>
      <c r="B1955" s="0" t="n">
        <f aca="false">A1955*12.5*1.5/27.6-4.96</f>
        <v>2.48904891304348</v>
      </c>
      <c r="C1955" s="0" t="n">
        <v>3.08</v>
      </c>
      <c r="D1955" s="0" t="n">
        <f aca="false">C1955*12.5/1000/27.6</f>
        <v>0.00139492753623188</v>
      </c>
      <c r="E1955" s="0" t="n">
        <f aca="false">2*C1955*12.5/1000/27.6</f>
        <v>0.00278985507246377</v>
      </c>
      <c r="G1955" s="3" t="n">
        <f aca="false">((D1955^2+D1954^2)*(B1955-B1954)/2)+G1954</f>
        <v>4.58779650392644E-005</v>
      </c>
    </row>
    <row r="1956" customFormat="false" ht="12.75" hidden="false" customHeight="false" outlineLevel="0" collapsed="false">
      <c r="A1956" s="0" t="n">
        <v>10.968</v>
      </c>
      <c r="B1956" s="0" t="n">
        <f aca="false">A1956*12.5*1.5/27.6-4.96</f>
        <v>2.49108695652174</v>
      </c>
      <c r="C1956" s="0" t="n">
        <v>3.048</v>
      </c>
      <c r="D1956" s="0" t="n">
        <f aca="false">C1956*12.5/1000/27.6</f>
        <v>0.0013804347826087</v>
      </c>
      <c r="E1956" s="0" t="n">
        <f aca="false">2*C1956*12.5/1000/27.6</f>
        <v>0.00276086956521739</v>
      </c>
      <c r="G1956" s="3" t="n">
        <f aca="false">((D1956^2+D1955^2)*(B1956-B1955)/2)+G1955</f>
        <v>4.58818897230488E-005</v>
      </c>
    </row>
    <row r="1957" customFormat="false" ht="12.75" hidden="false" customHeight="false" outlineLevel="0" collapsed="false">
      <c r="A1957" s="0" t="n">
        <v>10.97</v>
      </c>
      <c r="B1957" s="0" t="n">
        <f aca="false">A1957*12.5*1.5/27.6-4.96</f>
        <v>2.49244565217391</v>
      </c>
      <c r="C1957" s="0" t="n">
        <v>3.017</v>
      </c>
      <c r="D1957" s="0" t="n">
        <f aca="false">C1957*12.5/1000/27.6</f>
        <v>0.00136639492753623</v>
      </c>
      <c r="E1957" s="0" t="n">
        <f aca="false">2*C1957*12.5/1000/27.6</f>
        <v>0.00273278985507246</v>
      </c>
      <c r="G1957" s="3" t="n">
        <f aca="false">((D1957^2+D1956^2)*(B1957-B1956)/2)+G1956</f>
        <v>4.58844526546297E-005</v>
      </c>
    </row>
    <row r="1958" customFormat="false" ht="12.75" hidden="false" customHeight="false" outlineLevel="0" collapsed="false">
      <c r="A1958" s="0" t="n">
        <v>10.973</v>
      </c>
      <c r="B1958" s="0" t="n">
        <f aca="false">A1958*12.5*1.5/27.6-4.96</f>
        <v>2.49448369565217</v>
      </c>
      <c r="C1958" s="0" t="n">
        <v>2.985</v>
      </c>
      <c r="D1958" s="0" t="n">
        <f aca="false">C1958*12.5/1000/27.6</f>
        <v>0.00135190217391304</v>
      </c>
      <c r="E1958" s="0" t="n">
        <f aca="false">2*C1958*12.5/1000/27.6</f>
        <v>0.00270380434782609</v>
      </c>
      <c r="G1958" s="3" t="n">
        <f aca="false">((D1958^2+D1957^2)*(B1958-B1957)/2)+G1957</f>
        <v>4.58882176083516E-005</v>
      </c>
    </row>
    <row r="1959" customFormat="false" ht="12.75" hidden="false" customHeight="false" outlineLevel="0" collapsed="false">
      <c r="A1959" s="0" t="n">
        <v>10.975</v>
      </c>
      <c r="B1959" s="0" t="n">
        <f aca="false">A1959*12.5*1.5/27.6-4.96</f>
        <v>2.49584239130435</v>
      </c>
      <c r="C1959" s="0" t="n">
        <v>2.954</v>
      </c>
      <c r="D1959" s="0" t="n">
        <f aca="false">C1959*12.5/1000/27.6</f>
        <v>0.00133786231884058</v>
      </c>
      <c r="E1959" s="0" t="n">
        <f aca="false">2*C1959*12.5/1000/27.6</f>
        <v>0.00267572463768116</v>
      </c>
      <c r="G1959" s="3" t="n">
        <f aca="false">((D1959^2+D1958^2)*(B1959-B1958)/2)+G1958</f>
        <v>4.58906751593516E-005</v>
      </c>
    </row>
    <row r="1960" customFormat="false" ht="12.75" hidden="false" customHeight="false" outlineLevel="0" collapsed="false">
      <c r="A1960" s="0" t="n">
        <v>10.978</v>
      </c>
      <c r="B1960" s="0" t="n">
        <f aca="false">A1960*12.5*1.5/27.6-4.96</f>
        <v>2.49788043478261</v>
      </c>
      <c r="C1960" s="0" t="n">
        <v>2.927</v>
      </c>
      <c r="D1960" s="0" t="n">
        <f aca="false">C1960*12.5/1000/27.6</f>
        <v>0.00132563405797101</v>
      </c>
      <c r="E1960" s="0" t="n">
        <f aca="false">2*C1960*12.5/1000/27.6</f>
        <v>0.00265126811594203</v>
      </c>
      <c r="G1960" s="3" t="n">
        <f aca="false">((D1960^2+D1959^2)*(B1960-B1959)/2)+G1959</f>
        <v>4.58942898141477E-005</v>
      </c>
    </row>
    <row r="1961" customFormat="false" ht="12.75" hidden="false" customHeight="false" outlineLevel="0" collapsed="false">
      <c r="A1961" s="0" t="n">
        <v>10.98</v>
      </c>
      <c r="B1961" s="0" t="n">
        <f aca="false">A1961*12.5*1.5/27.6-4.96</f>
        <v>2.49923913043478</v>
      </c>
      <c r="C1961" s="0" t="n">
        <v>2.9</v>
      </c>
      <c r="D1961" s="0" t="n">
        <f aca="false">C1961*12.5/1000/27.6</f>
        <v>0.00131340579710145</v>
      </c>
      <c r="E1961" s="0" t="n">
        <f aca="false">2*C1961*12.5/1000/27.6</f>
        <v>0.0026268115942029</v>
      </c>
      <c r="G1961" s="3" t="n">
        <f aca="false">((D1961^2+D1960^2)*(B1961-B1960)/2)+G1960</f>
        <v>4.58966555345576E-005</v>
      </c>
    </row>
    <row r="1962" customFormat="false" ht="12.75" hidden="false" customHeight="false" outlineLevel="0" collapsed="false">
      <c r="A1962" s="0" t="n">
        <v>10.983</v>
      </c>
      <c r="B1962" s="0" t="n">
        <f aca="false">A1962*12.5*1.5/27.6-4.96</f>
        <v>2.50127717391304</v>
      </c>
      <c r="C1962" s="0" t="n">
        <v>2.877</v>
      </c>
      <c r="D1962" s="0" t="n">
        <f aca="false">C1962*12.5/1000/27.6</f>
        <v>0.00130298913043478</v>
      </c>
      <c r="E1962" s="0" t="n">
        <f aca="false">2*C1962*12.5/1000/27.6</f>
        <v>0.00260597826086957</v>
      </c>
      <c r="G1962" s="3" t="n">
        <f aca="false">((D1962^2+D1961^2)*(B1962-B1961)/2)+G1961</f>
        <v>4.59001434579223E-005</v>
      </c>
    </row>
    <row r="1963" customFormat="false" ht="12.75" hidden="false" customHeight="false" outlineLevel="0" collapsed="false">
      <c r="A1963" s="0" t="n">
        <v>10.985</v>
      </c>
      <c r="B1963" s="0" t="n">
        <f aca="false">A1963*12.5*1.5/27.6-4.96</f>
        <v>2.50263586956522</v>
      </c>
      <c r="C1963" s="0" t="n">
        <v>2.855</v>
      </c>
      <c r="D1963" s="0" t="n">
        <f aca="false">C1963*12.5/1000/27.6</f>
        <v>0.00129302536231884</v>
      </c>
      <c r="E1963" s="0" t="n">
        <f aca="false">2*C1963*12.5/1000/27.6</f>
        <v>0.00258605072463768</v>
      </c>
      <c r="G1963" s="3" t="n">
        <f aca="false">((D1963^2+D1962^2)*(B1963-B1962)/2)+G1962</f>
        <v>4.59024326530729E-005</v>
      </c>
    </row>
    <row r="1964" customFormat="false" ht="12.75" hidden="false" customHeight="false" outlineLevel="0" collapsed="false">
      <c r="A1964" s="0" t="n">
        <v>10.988</v>
      </c>
      <c r="B1964" s="0" t="n">
        <f aca="false">A1964*12.5*1.5/27.6-4.96</f>
        <v>2.50467391304348</v>
      </c>
      <c r="C1964" s="0" t="n">
        <v>2.818</v>
      </c>
      <c r="D1964" s="0" t="n">
        <f aca="false">C1964*12.5/1000/27.6</f>
        <v>0.00127626811594203</v>
      </c>
      <c r="E1964" s="0" t="n">
        <f aca="false">2*C1964*12.5/1000/27.6</f>
        <v>0.00255253623188406</v>
      </c>
      <c r="G1964" s="3" t="n">
        <f aca="false">((D1964^2+D1963^2)*(B1964-B1963)/2)+G1963</f>
        <v>4.59057962144432E-005</v>
      </c>
    </row>
    <row r="1965" customFormat="false" ht="12.75" hidden="false" customHeight="false" outlineLevel="0" collapsed="false">
      <c r="A1965" s="0" t="n">
        <v>10.99</v>
      </c>
      <c r="B1965" s="0" t="n">
        <f aca="false">A1965*12.5*1.5/27.6-4.96</f>
        <v>2.50603260869565</v>
      </c>
      <c r="C1965" s="0" t="n">
        <v>2.773</v>
      </c>
      <c r="D1965" s="0" t="n">
        <f aca="false">C1965*12.5/1000/27.6</f>
        <v>0.00125588768115942</v>
      </c>
      <c r="E1965" s="0" t="n">
        <f aca="false">2*C1965*12.5/1000/27.6</f>
        <v>0.00251177536231884</v>
      </c>
      <c r="G1965" s="3" t="n">
        <f aca="false">((D1965^2+D1964^2)*(B1965-B1964)/2)+G1964</f>
        <v>4.59079742811358E-005</v>
      </c>
    </row>
    <row r="1966" customFormat="false" ht="12.75" hidden="false" customHeight="false" outlineLevel="0" collapsed="false">
      <c r="A1966" s="0" t="n">
        <v>10.993</v>
      </c>
      <c r="B1966" s="0" t="n">
        <f aca="false">A1966*12.5*1.5/27.6-4.96</f>
        <v>2.50807065217391</v>
      </c>
      <c r="C1966" s="0" t="n">
        <v>2.724</v>
      </c>
      <c r="D1966" s="0" t="n">
        <f aca="false">C1966*12.5/1000/27.6</f>
        <v>0.00123369565217391</v>
      </c>
      <c r="E1966" s="0" t="n">
        <f aca="false">2*C1966*12.5/1000/27.6</f>
        <v>0.00246739130434783</v>
      </c>
      <c r="G1966" s="3" t="n">
        <f aca="false">((D1966^2+D1965^2)*(B1966-B1965)/2)+G1965</f>
        <v>4.59111324932586E-005</v>
      </c>
    </row>
    <row r="1967" customFormat="false" ht="12.75" hidden="false" customHeight="false" outlineLevel="0" collapsed="false">
      <c r="A1967" s="0" t="n">
        <v>10.995</v>
      </c>
      <c r="B1967" s="0" t="n">
        <f aca="false">A1967*12.5*1.5/27.6-4.96</f>
        <v>2.50942934782609</v>
      </c>
      <c r="C1967" s="0" t="n">
        <v>2.665</v>
      </c>
      <c r="D1967" s="0" t="n">
        <f aca="false">C1967*12.5/1000/27.6</f>
        <v>0.00120697463768116</v>
      </c>
      <c r="E1967" s="0" t="n">
        <f aca="false">2*C1967*12.5/1000/27.6</f>
        <v>0.00241394927536232</v>
      </c>
      <c r="G1967" s="3" t="n">
        <f aca="false">((D1967^2+D1966^2)*(B1967-B1966)/2)+G1966</f>
        <v>4.59131561296297E-005</v>
      </c>
    </row>
    <row r="1968" customFormat="false" ht="12.75" hidden="false" customHeight="false" outlineLevel="0" collapsed="false">
      <c r="A1968" s="0" t="n">
        <v>10.998</v>
      </c>
      <c r="B1968" s="0" t="n">
        <f aca="false">A1968*12.5*1.5/27.6-4.96</f>
        <v>2.51146739130435</v>
      </c>
      <c r="C1968" s="0" t="n">
        <v>2.598</v>
      </c>
      <c r="D1968" s="0" t="n">
        <f aca="false">C1968*12.5/1000/27.6</f>
        <v>0.00117663043478261</v>
      </c>
      <c r="E1968" s="0" t="n">
        <f aca="false">2*C1968*12.5/1000/27.6</f>
        <v>0.00235326086956522</v>
      </c>
      <c r="G1968" s="3" t="n">
        <f aca="false">((D1968^2+D1967^2)*(B1968-B1967)/2)+G1967</f>
        <v>4.59160514220441E-005</v>
      </c>
    </row>
    <row r="1969" customFormat="false" ht="12.75" hidden="false" customHeight="false" outlineLevel="0" collapsed="false">
      <c r="A1969" s="0" t="n">
        <v>11</v>
      </c>
      <c r="B1969" s="0" t="n">
        <f aca="false">A1969*12.5*1.5/27.6-4.96</f>
        <v>2.51282608695652</v>
      </c>
      <c r="C1969" s="0" t="n">
        <v>2.525</v>
      </c>
      <c r="D1969" s="0" t="n">
        <f aca="false">C1969*12.5/1000/27.6</f>
        <v>0.00114356884057971</v>
      </c>
      <c r="E1969" s="0" t="n">
        <f aca="false">2*C1969*12.5/1000/27.6</f>
        <v>0.00228713768115942</v>
      </c>
      <c r="G1969" s="3" t="n">
        <f aca="false">((D1969^2+D1968^2)*(B1969-B1968)/2)+G1968</f>
        <v>4.59178803682895E-005</v>
      </c>
    </row>
    <row r="1970" customFormat="false" ht="12.75" hidden="false" customHeight="false" outlineLevel="0" collapsed="false">
      <c r="A1970" s="0" t="n">
        <v>11.003</v>
      </c>
      <c r="B1970" s="0" t="n">
        <f aca="false">A1970*12.5*1.5/27.6-4.96</f>
        <v>2.51486413043478</v>
      </c>
      <c r="C1970" s="0" t="n">
        <v>2.453</v>
      </c>
      <c r="D1970" s="0" t="n">
        <f aca="false">C1970*12.5/1000/27.6</f>
        <v>0.00111096014492754</v>
      </c>
      <c r="E1970" s="0" t="n">
        <f aca="false">2*C1970*12.5/1000/27.6</f>
        <v>0.00222192028985507</v>
      </c>
      <c r="G1970" s="3" t="n">
        <f aca="false">((D1970^2+D1969^2)*(B1970-B1969)/2)+G1969</f>
        <v>4.59204707033473E-005</v>
      </c>
    </row>
    <row r="1971" customFormat="false" ht="12.75" hidden="false" customHeight="false" outlineLevel="0" collapsed="false">
      <c r="A1971" s="0" t="n">
        <v>11.005</v>
      </c>
      <c r="B1971" s="0" t="n">
        <f aca="false">A1971*12.5*1.5/27.6-4.96</f>
        <v>2.51622282608696</v>
      </c>
      <c r="C1971" s="0" t="n">
        <v>2.386</v>
      </c>
      <c r="D1971" s="0" t="n">
        <f aca="false">C1971*12.5/1000/27.6</f>
        <v>0.00108061594202899</v>
      </c>
      <c r="E1971" s="0" t="n">
        <f aca="false">2*C1971*12.5/1000/27.6</f>
        <v>0.00216123188405797</v>
      </c>
      <c r="G1971" s="3" t="n">
        <f aca="false">((D1971^2+D1970^2)*(B1971-B1970)/2)+G1970</f>
        <v>4.59221024718649E-005</v>
      </c>
    </row>
    <row r="1972" customFormat="false" ht="12.75" hidden="false" customHeight="false" outlineLevel="0" collapsed="false">
      <c r="A1972" s="0" t="n">
        <v>11.008</v>
      </c>
      <c r="B1972" s="0" t="n">
        <f aca="false">A1972*12.5*1.5/27.6-4.96</f>
        <v>2.51826086956522</v>
      </c>
      <c r="C1972" s="0" t="n">
        <v>2.313</v>
      </c>
      <c r="D1972" s="0" t="n">
        <f aca="false">C1972*12.5/1000/27.6</f>
        <v>0.00104755434782609</v>
      </c>
      <c r="E1972" s="0" t="n">
        <f aca="false">2*C1972*12.5/1000/27.6</f>
        <v>0.00209510869565217</v>
      </c>
      <c r="G1972" s="3" t="n">
        <f aca="false">((D1972^2+D1971^2)*(B1972-B1971)/2)+G1971</f>
        <v>4.59244106589496E-005</v>
      </c>
    </row>
    <row r="1973" customFormat="false" ht="12.75" hidden="false" customHeight="false" outlineLevel="0" collapsed="false">
      <c r="A1973" s="0" t="n">
        <v>11.01</v>
      </c>
      <c r="B1973" s="0" t="n">
        <f aca="false">A1973*12.5*1.5/27.6-4.96</f>
        <v>2.51961956521739</v>
      </c>
      <c r="C1973" s="0" t="n">
        <v>2.246</v>
      </c>
      <c r="D1973" s="0" t="n">
        <f aca="false">C1973*12.5/1000/27.6</f>
        <v>0.00101721014492754</v>
      </c>
      <c r="E1973" s="0" t="n">
        <f aca="false">2*C1973*12.5/1000/27.6</f>
        <v>0.00203442028985507</v>
      </c>
      <c r="G1973" s="3" t="n">
        <f aca="false">((D1973^2+D1972^2)*(B1973-B1972)/2)+G1972</f>
        <v>4.59258590873399E-005</v>
      </c>
    </row>
    <row r="1974" customFormat="false" ht="12.75" hidden="false" customHeight="false" outlineLevel="0" collapsed="false">
      <c r="A1974" s="0" t="n">
        <v>11.013</v>
      </c>
      <c r="B1974" s="0" t="n">
        <f aca="false">A1974*12.5*1.5/27.6-4.96</f>
        <v>2.52165760869565</v>
      </c>
      <c r="C1974" s="0" t="n">
        <v>2.187</v>
      </c>
      <c r="D1974" s="0" t="n">
        <f aca="false">C1974*12.5/1000/27.6</f>
        <v>0.000990489130434783</v>
      </c>
      <c r="E1974" s="0" t="n">
        <f aca="false">2*C1974*12.5/1000/27.6</f>
        <v>0.00198097826086957</v>
      </c>
      <c r="G1974" s="3" t="n">
        <f aca="false">((D1974^2+D1973^2)*(B1974-B1973)/2)+G1973</f>
        <v>4.59279132162765E-005</v>
      </c>
    </row>
    <row r="1975" customFormat="false" ht="12.75" hidden="false" customHeight="false" outlineLevel="0" collapsed="false">
      <c r="A1975" s="0" t="n">
        <v>11.015</v>
      </c>
      <c r="B1975" s="0" t="n">
        <f aca="false">A1975*12.5*1.5/27.6-4.96</f>
        <v>2.52301630434783</v>
      </c>
      <c r="C1975" s="0" t="n">
        <v>2.138</v>
      </c>
      <c r="D1975" s="0" t="n">
        <f aca="false">C1975*12.5/1000/27.6</f>
        <v>0.000968297101449275</v>
      </c>
      <c r="E1975" s="0" t="n">
        <f aca="false">2*C1975*12.5/1000/27.6</f>
        <v>0.00193659420289855</v>
      </c>
      <c r="G1975" s="3" t="n">
        <f aca="false">((D1975^2+D1974^2)*(B1975-B1974)/2)+G1974</f>
        <v>4.59292166592074E-005</v>
      </c>
    </row>
    <row r="1976" customFormat="false" ht="12.75" hidden="false" customHeight="false" outlineLevel="0" collapsed="false">
      <c r="A1976" s="0" t="n">
        <v>11.018</v>
      </c>
      <c r="B1976" s="0" t="n">
        <f aca="false">A1976*12.5*1.5/27.6-4.96</f>
        <v>2.52505434782609</v>
      </c>
      <c r="C1976" s="0" t="n">
        <v>2.097</v>
      </c>
      <c r="D1976" s="0" t="n">
        <f aca="false">C1976*12.5/1000/27.6</f>
        <v>0.000949728260869565</v>
      </c>
      <c r="E1976" s="0" t="n">
        <f aca="false">2*C1976*12.5/1000/27.6</f>
        <v>0.00189945652173913</v>
      </c>
      <c r="G1976" s="3" t="n">
        <f aca="false">((D1976^2+D1975^2)*(B1976-B1975)/2)+G1975</f>
        <v>4.59310912343223E-005</v>
      </c>
    </row>
    <row r="1977" customFormat="false" ht="12.75" hidden="false" customHeight="false" outlineLevel="0" collapsed="false">
      <c r="A1977" s="0" t="n">
        <v>11.02</v>
      </c>
      <c r="B1977" s="0" t="n">
        <f aca="false">A1977*12.5*1.5/27.6-4.96</f>
        <v>2.52641304347826</v>
      </c>
      <c r="C1977" s="0" t="n">
        <v>2.07</v>
      </c>
      <c r="D1977" s="0" t="n">
        <f aca="false">C1977*12.5/1000/27.6</f>
        <v>0.0009375</v>
      </c>
      <c r="E1977" s="0" t="n">
        <f aca="false">2*C1977*12.5/1000/27.6</f>
        <v>0.001875</v>
      </c>
      <c r="G1977" s="3" t="n">
        <f aca="false">((D1977^2+D1976^2)*(B1977-B1976)/2)+G1976</f>
        <v>4.59323010780856E-005</v>
      </c>
    </row>
    <row r="1978" customFormat="false" ht="12.75" hidden="false" customHeight="false" outlineLevel="0" collapsed="false">
      <c r="A1978" s="0" t="n">
        <v>11.023</v>
      </c>
      <c r="B1978" s="0" t="n">
        <f aca="false">A1978*12.5*1.5/27.6-4.96</f>
        <v>2.52845108695652</v>
      </c>
      <c r="C1978" s="0" t="n">
        <v>2.056</v>
      </c>
      <c r="D1978" s="0" t="n">
        <f aca="false">C1978*12.5/1000/27.6</f>
        <v>0.000931159420289855</v>
      </c>
      <c r="E1978" s="0" t="n">
        <f aca="false">2*C1978*12.5/1000/27.6</f>
        <v>0.00186231884057971</v>
      </c>
      <c r="G1978" s="3" t="n">
        <f aca="false">((D1978^2+D1977^2)*(B1978-B1977)/2)+G1977</f>
        <v>4.59340802534755E-005</v>
      </c>
    </row>
    <row r="1979" customFormat="false" ht="12.75" hidden="false" customHeight="false" outlineLevel="0" collapsed="false">
      <c r="A1979" s="0" t="n">
        <v>11.025</v>
      </c>
      <c r="B1979" s="0" t="n">
        <f aca="false">A1979*12.5*1.5/27.6-4.96</f>
        <v>2.5298097826087</v>
      </c>
      <c r="C1979" s="0" t="n">
        <v>2.047</v>
      </c>
      <c r="D1979" s="0" t="n">
        <f aca="false">C1979*12.5/1000/27.6</f>
        <v>0.000927083333333333</v>
      </c>
      <c r="E1979" s="0" t="n">
        <f aca="false">2*C1979*12.5/1000/27.6</f>
        <v>0.00185416666666667</v>
      </c>
      <c r="G1979" s="3" t="n">
        <f aca="false">((D1979^2+D1978^2)*(B1979-B1978)/2)+G1978</f>
        <v>4.59352531756039E-005</v>
      </c>
    </row>
    <row r="1980" customFormat="false" ht="12.75" hidden="false" customHeight="false" outlineLevel="0" collapsed="false">
      <c r="A1980" s="0" t="n">
        <v>11.028</v>
      </c>
      <c r="B1980" s="0" t="n">
        <f aca="false">A1980*12.5*1.5/27.6-4.96</f>
        <v>2.53184782608696</v>
      </c>
      <c r="C1980" s="0" t="n">
        <v>2.038</v>
      </c>
      <c r="D1980" s="0" t="n">
        <f aca="false">C1980*12.5/1000/27.6</f>
        <v>0.000923007246376811</v>
      </c>
      <c r="E1980" s="0" t="n">
        <f aca="false">2*C1980*12.5/1000/27.6</f>
        <v>0.00184601449275362</v>
      </c>
      <c r="G1980" s="3" t="n">
        <f aca="false">((D1980^2+D1979^2)*(B1980-B1979)/2)+G1979</f>
        <v>4.59369971557844E-005</v>
      </c>
    </row>
    <row r="1981" customFormat="false" ht="12.75" hidden="false" customHeight="false" outlineLevel="0" collapsed="false">
      <c r="A1981" s="0" t="n">
        <v>11.03</v>
      </c>
      <c r="B1981" s="0" t="n">
        <f aca="false">A1981*12.5*1.5/27.6-4.96</f>
        <v>2.53320652173913</v>
      </c>
      <c r="C1981" s="0" t="n">
        <v>2.029</v>
      </c>
      <c r="D1981" s="0" t="n">
        <f aca="false">C1981*12.5/1000/27.6</f>
        <v>0.00091893115942029</v>
      </c>
      <c r="E1981" s="0" t="n">
        <f aca="false">2*C1981*12.5/1000/27.6</f>
        <v>0.00183786231884058</v>
      </c>
      <c r="G1981" s="3" t="n">
        <f aca="false">((D1981^2+D1980^2)*(B1981-B1980)/2)+G1980</f>
        <v>4.59381495857114E-005</v>
      </c>
    </row>
    <row r="1982" customFormat="false" ht="12.75" hidden="false" customHeight="false" outlineLevel="0" collapsed="false">
      <c r="A1982" s="0" t="n">
        <v>11.033</v>
      </c>
      <c r="B1982" s="0" t="n">
        <f aca="false">A1982*12.5*1.5/27.6-4.96</f>
        <v>2.53524456521739</v>
      </c>
      <c r="C1982" s="0" t="n">
        <v>2.02</v>
      </c>
      <c r="D1982" s="0" t="n">
        <f aca="false">C1982*12.5/1000/27.6</f>
        <v>0.000914855072463768</v>
      </c>
      <c r="E1982" s="0" t="n">
        <f aca="false">2*C1982*12.5/1000/27.6</f>
        <v>0.00182971014492754</v>
      </c>
      <c r="G1982" s="3" t="n">
        <f aca="false">((D1982^2+D1981^2)*(B1982-B1981)/2)+G1981</f>
        <v>4.59398629630342E-005</v>
      </c>
    </row>
    <row r="1983" customFormat="false" ht="12.75" hidden="false" customHeight="false" outlineLevel="0" collapsed="false">
      <c r="A1983" s="0" t="n">
        <v>11.035</v>
      </c>
      <c r="B1983" s="0" t="n">
        <f aca="false">A1983*12.5*1.5/27.6-4.96</f>
        <v>2.53660326086956</v>
      </c>
      <c r="C1983" s="0" t="n">
        <v>2.007</v>
      </c>
      <c r="D1983" s="0" t="n">
        <f aca="false">C1983*12.5/1000/27.6</f>
        <v>0.000908967391304348</v>
      </c>
      <c r="E1983" s="0" t="n">
        <f aca="false">2*C1983*12.5/1000/27.6</f>
        <v>0.0018179347826087</v>
      </c>
      <c r="G1983" s="3" t="n">
        <f aca="false">((D1983^2+D1982^2)*(B1983-B1982)/2)+G1982</f>
        <v>4.59409928417856E-005</v>
      </c>
    </row>
    <row r="1984" customFormat="false" ht="12.75" hidden="false" customHeight="false" outlineLevel="0" collapsed="false">
      <c r="A1984" s="0" t="n">
        <v>11.038</v>
      </c>
      <c r="B1984" s="0" t="n">
        <f aca="false">A1984*12.5*1.5/27.6-4.96</f>
        <v>2.53864130434783</v>
      </c>
      <c r="C1984" s="0" t="n">
        <v>1.989</v>
      </c>
      <c r="D1984" s="0" t="n">
        <f aca="false">C1984*12.5/1000/27.6</f>
        <v>0.000900815217391304</v>
      </c>
      <c r="E1984" s="0" t="n">
        <f aca="false">2*C1984*12.5/1000/27.6</f>
        <v>0.00180163043478261</v>
      </c>
      <c r="G1984" s="3" t="n">
        <f aca="false">((D1984^2+D1983^2)*(B1984-B1983)/2)+G1983</f>
        <v>4.59426616832676E-005</v>
      </c>
    </row>
    <row r="1985" customFormat="false" ht="12.75" hidden="false" customHeight="false" outlineLevel="0" collapsed="false">
      <c r="A1985" s="0" t="n">
        <v>11.04</v>
      </c>
      <c r="B1985" s="0" t="n">
        <f aca="false">A1985*12.5*1.5/27.6-4.96</f>
        <v>2.54</v>
      </c>
      <c r="C1985" s="0" t="n">
        <v>1.962</v>
      </c>
      <c r="D1985" s="0" t="n">
        <f aca="false">C1985*12.5/1000/27.6</f>
        <v>0.000888586956521739</v>
      </c>
      <c r="E1985" s="0" t="n">
        <f aca="false">2*C1985*12.5/1000/27.6</f>
        <v>0.00177717391304348</v>
      </c>
      <c r="G1985" s="3" t="n">
        <f aca="false">((D1985^2+D1984^2)*(B1985-B1984)/2)+G1984</f>
        <v>4.59437493563893E-005</v>
      </c>
    </row>
    <row r="1986" customFormat="false" ht="12.75" hidden="false" customHeight="false" outlineLevel="0" collapsed="false">
      <c r="A1986" s="0" t="n">
        <v>11.043</v>
      </c>
      <c r="B1986" s="0" t="n">
        <f aca="false">A1986*12.5*1.5/27.6-4.96</f>
        <v>2.54203804347826</v>
      </c>
      <c r="C1986" s="0" t="n">
        <v>1.935</v>
      </c>
      <c r="D1986" s="0" t="n">
        <f aca="false">C1986*12.5/1000/27.6</f>
        <v>0.000876358695652174</v>
      </c>
      <c r="E1986" s="0" t="n">
        <f aca="false">2*C1986*12.5/1000/27.6</f>
        <v>0.00175271739130435</v>
      </c>
      <c r="G1986" s="3" t="n">
        <f aca="false">((D1986^2+D1985^2)*(B1986-B1985)/2)+G1985</f>
        <v>4.59453365758282E-005</v>
      </c>
    </row>
    <row r="1987" customFormat="false" ht="12.75" hidden="false" customHeight="false" outlineLevel="0" collapsed="false">
      <c r="A1987" s="0" t="n">
        <v>11.045</v>
      </c>
      <c r="B1987" s="0" t="n">
        <f aca="false">A1987*12.5*1.5/27.6-4.96</f>
        <v>2.54339673913043</v>
      </c>
      <c r="C1987" s="0" t="n">
        <v>1.903</v>
      </c>
      <c r="D1987" s="0" t="n">
        <f aca="false">C1987*12.5/1000/27.6</f>
        <v>0.000861865942028986</v>
      </c>
      <c r="E1987" s="0" t="n">
        <f aca="false">2*C1987*12.5/1000/27.6</f>
        <v>0.00172373188405797</v>
      </c>
      <c r="G1987" s="3" t="n">
        <f aca="false">((D1987^2+D1986^2)*(B1987-B1986)/2)+G1986</f>
        <v>4.5946362946389E-005</v>
      </c>
    </row>
    <row r="1988" customFormat="false" ht="12.75" hidden="false" customHeight="false" outlineLevel="0" collapsed="false">
      <c r="A1988" s="0" t="n">
        <v>11.048</v>
      </c>
      <c r="B1988" s="0" t="n">
        <f aca="false">A1988*12.5*1.5/27.6-4.96</f>
        <v>2.54543478260869</v>
      </c>
      <c r="C1988" s="0" t="n">
        <v>1.867</v>
      </c>
      <c r="D1988" s="0" t="n">
        <f aca="false">C1988*12.5/1000/27.6</f>
        <v>0.000845561594202898</v>
      </c>
      <c r="E1988" s="0" t="n">
        <f aca="false">2*C1988*12.5/1000/27.6</f>
        <v>0.0016911231884058</v>
      </c>
      <c r="G1988" s="3" t="n">
        <f aca="false">((D1988^2+D1987^2)*(B1988-B1987)/2)+G1987</f>
        <v>4.59478484633506E-005</v>
      </c>
    </row>
    <row r="1989" customFormat="false" ht="12.75" hidden="false" customHeight="false" outlineLevel="0" collapsed="false">
      <c r="A1989" s="0" t="n">
        <v>11.05</v>
      </c>
      <c r="B1989" s="0" t="n">
        <f aca="false">A1989*12.5*1.5/27.6-4.96</f>
        <v>2.54679347826087</v>
      </c>
      <c r="C1989" s="0" t="n">
        <v>1.822</v>
      </c>
      <c r="D1989" s="0" t="n">
        <f aca="false">C1989*12.5/1000/27.6</f>
        <v>0.00082518115942029</v>
      </c>
      <c r="E1989" s="0" t="n">
        <f aca="false">2*C1989*12.5/1000/27.6</f>
        <v>0.00165036231884058</v>
      </c>
      <c r="G1989" s="3" t="n">
        <f aca="false">((D1989^2+D1988^2)*(B1989-B1988)/2)+G1988</f>
        <v>4.59487967638638E-005</v>
      </c>
    </row>
    <row r="1990" customFormat="false" ht="12.75" hidden="false" customHeight="false" outlineLevel="0" collapsed="false">
      <c r="A1990" s="0" t="n">
        <v>11.053</v>
      </c>
      <c r="B1990" s="0" t="n">
        <f aca="false">A1990*12.5*1.5/27.6-4.96</f>
        <v>2.54883152173913</v>
      </c>
      <c r="C1990" s="0" t="n">
        <v>1.772</v>
      </c>
      <c r="D1990" s="0" t="n">
        <f aca="false">C1990*12.5/1000/27.6</f>
        <v>0.000802536231884058</v>
      </c>
      <c r="E1990" s="0" t="n">
        <f aca="false">2*C1990*12.5/1000/27.6</f>
        <v>0.00160507246376812</v>
      </c>
      <c r="G1990" s="3" t="n">
        <f aca="false">((D1990^2+D1989^2)*(B1990-B1989)/2)+G1989</f>
        <v>4.59501469557959E-005</v>
      </c>
    </row>
    <row r="1991" customFormat="false" ht="12.75" hidden="false" customHeight="false" outlineLevel="0" collapsed="false">
      <c r="A1991" s="0" t="n">
        <v>11.055</v>
      </c>
      <c r="B1991" s="0" t="n">
        <f aca="false">A1991*12.5*1.5/27.6-4.96</f>
        <v>2.5501902173913</v>
      </c>
      <c r="C1991" s="0" t="n">
        <v>1.723</v>
      </c>
      <c r="D1991" s="0" t="n">
        <f aca="false">C1991*12.5/1000/27.6</f>
        <v>0.000780344202898551</v>
      </c>
      <c r="E1991" s="0" t="n">
        <f aca="false">2*C1991*12.5/1000/27.6</f>
        <v>0.0015606884057971</v>
      </c>
      <c r="G1991" s="3" t="n">
        <f aca="false">((D1991^2+D1990^2)*(B1991-B1990)/2)+G1990</f>
        <v>4.59509981796264E-005</v>
      </c>
    </row>
    <row r="1992" customFormat="false" ht="12.75" hidden="false" customHeight="false" outlineLevel="0" collapsed="false">
      <c r="A1992" s="0" t="n">
        <v>11.058</v>
      </c>
      <c r="B1992" s="0" t="n">
        <f aca="false">A1992*12.5*1.5/27.6-4.96</f>
        <v>2.55222826086956</v>
      </c>
      <c r="C1992" s="0" t="n">
        <v>1.664</v>
      </c>
      <c r="D1992" s="0" t="n">
        <f aca="false">C1992*12.5/1000/27.6</f>
        <v>0.000753623188405797</v>
      </c>
      <c r="E1992" s="0" t="n">
        <f aca="false">2*C1992*12.5/1000/27.6</f>
        <v>0.00150724637681159</v>
      </c>
      <c r="G1992" s="3" t="n">
        <f aca="false">((D1992^2+D1991^2)*(B1992-B1991)/2)+G1991</f>
        <v>4.59521974510107E-005</v>
      </c>
    </row>
    <row r="1993" customFormat="false" ht="12.75" hidden="false" customHeight="false" outlineLevel="0" collapsed="false">
      <c r="A1993" s="0" t="n">
        <v>11.06</v>
      </c>
      <c r="B1993" s="0" t="n">
        <f aca="false">A1993*12.5*1.5/27.6-4.96</f>
        <v>2.55358695652174</v>
      </c>
      <c r="C1993" s="0" t="n">
        <v>1.61</v>
      </c>
      <c r="D1993" s="0" t="n">
        <f aca="false">C1993*12.5/1000/27.6</f>
        <v>0.000729166666666667</v>
      </c>
      <c r="E1993" s="0" t="n">
        <f aca="false">2*C1993*12.5/1000/27.6</f>
        <v>0.00145833333333333</v>
      </c>
      <c r="G1993" s="3" t="n">
        <f aca="false">((D1993^2+D1992^2)*(B1993-B1992)/2)+G1992</f>
        <v>4.59529444835772E-005</v>
      </c>
    </row>
    <row r="1994" customFormat="false" ht="12.75" hidden="false" customHeight="false" outlineLevel="0" collapsed="false">
      <c r="A1994" s="0" t="n">
        <v>11.063</v>
      </c>
      <c r="B1994" s="0" t="n">
        <f aca="false">A1994*12.5*1.5/27.6-4.96</f>
        <v>2.555625</v>
      </c>
      <c r="C1994" s="0" t="n">
        <v>1.556</v>
      </c>
      <c r="D1994" s="0" t="n">
        <f aca="false">C1994*12.5/1000/27.6</f>
        <v>0.000704710144927536</v>
      </c>
      <c r="E1994" s="0" t="n">
        <f aca="false">2*C1994*12.5/1000/27.6</f>
        <v>0.00140942028985507</v>
      </c>
      <c r="G1994" s="3" t="n">
        <f aca="false">((D1994^2+D1993^2)*(B1994-B1993)/2)+G1993</f>
        <v>4.59539923440556E-005</v>
      </c>
    </row>
    <row r="1995" customFormat="false" ht="12.75" hidden="false" customHeight="false" outlineLevel="0" collapsed="false">
      <c r="A1995" s="0" t="n">
        <v>11.065</v>
      </c>
      <c r="B1995" s="0" t="n">
        <f aca="false">A1995*12.5*1.5/27.6-4.96</f>
        <v>2.55698369565217</v>
      </c>
      <c r="C1995" s="0" t="n">
        <v>1.506</v>
      </c>
      <c r="D1995" s="0" t="n">
        <f aca="false">C1995*12.5/1000/27.6</f>
        <v>0.000682065217391304</v>
      </c>
      <c r="E1995" s="0" t="n">
        <f aca="false">2*C1995*12.5/1000/27.6</f>
        <v>0.00136413043478261</v>
      </c>
      <c r="G1995" s="3" t="n">
        <f aca="false">((D1995^2+D1994^2)*(B1995-B1994)/2)+G1994</f>
        <v>4.5954645760733E-005</v>
      </c>
    </row>
    <row r="1996" customFormat="false" ht="12.75" hidden="false" customHeight="false" outlineLevel="0" collapsed="false">
      <c r="A1996" s="0" t="n">
        <v>11.068</v>
      </c>
      <c r="B1996" s="0" t="n">
        <f aca="false">A1996*12.5*1.5/27.6-4.96</f>
        <v>2.55902173913043</v>
      </c>
      <c r="C1996" s="0" t="n">
        <v>1.452</v>
      </c>
      <c r="D1996" s="0" t="n">
        <f aca="false">C1996*12.5/1000/27.6</f>
        <v>0.000657608695652174</v>
      </c>
      <c r="E1996" s="0" t="n">
        <f aca="false">2*C1996*12.5/1000/27.6</f>
        <v>0.00131521739130435</v>
      </c>
      <c r="G1996" s="3" t="n">
        <f aca="false">((D1996^2+D1995^2)*(B1996-B1995)/2)+G1995</f>
        <v>4.59555604979857E-005</v>
      </c>
    </row>
    <row r="1997" customFormat="false" ht="12.75" hidden="false" customHeight="false" outlineLevel="0" collapsed="false">
      <c r="A1997" s="0" t="n">
        <v>11.07</v>
      </c>
      <c r="B1997" s="0" t="n">
        <f aca="false">A1997*12.5*1.5/27.6-4.96</f>
        <v>2.56038043478261</v>
      </c>
      <c r="C1997" s="0" t="n">
        <v>1.393</v>
      </c>
      <c r="D1997" s="0" t="n">
        <f aca="false">C1997*12.5/1000/27.6</f>
        <v>0.00063088768115942</v>
      </c>
      <c r="E1997" s="0" t="n">
        <f aca="false">2*C1997*12.5/1000/27.6</f>
        <v>0.00126177536231884</v>
      </c>
      <c r="G1997" s="3" t="n">
        <f aca="false">((D1997^2+D1996^2)*(B1997-B1996)/2)+G1996</f>
        <v>4.59561246749306E-005</v>
      </c>
    </row>
    <row r="1998" customFormat="false" ht="12.75" hidden="false" customHeight="false" outlineLevel="0" collapsed="false">
      <c r="A1998" s="0" t="n">
        <v>11.073</v>
      </c>
      <c r="B1998" s="0" t="n">
        <f aca="false">A1998*12.5*1.5/27.6-4.96</f>
        <v>2.56241847826087</v>
      </c>
      <c r="C1998" s="0" t="n">
        <v>1.339</v>
      </c>
      <c r="D1998" s="0" t="n">
        <f aca="false">C1998*12.5/1000/27.6</f>
        <v>0.00060643115942029</v>
      </c>
      <c r="E1998" s="0" t="n">
        <f aca="false">2*C1998*12.5/1000/27.6</f>
        <v>0.00121286231884058</v>
      </c>
      <c r="G1998" s="3" t="n">
        <f aca="false">((D1998^2+D1997^2)*(B1998-B1997)/2)+G1997</f>
        <v>4.59569050193776E-005</v>
      </c>
    </row>
    <row r="1999" customFormat="false" ht="12.75" hidden="false" customHeight="false" outlineLevel="0" collapsed="false">
      <c r="A1999" s="0" t="n">
        <v>11.075</v>
      </c>
      <c r="B1999" s="0" t="n">
        <f aca="false">A1999*12.5*1.5/27.6-4.96</f>
        <v>2.56377717391304</v>
      </c>
      <c r="C1999" s="0" t="n">
        <v>1.285</v>
      </c>
      <c r="D1999" s="0" t="n">
        <f aca="false">C1999*12.5/1000/27.6</f>
        <v>0.000581974637681159</v>
      </c>
      <c r="E1999" s="0" t="n">
        <f aca="false">2*C1999*12.5/1000/27.6</f>
        <v>0.00116394927536232</v>
      </c>
      <c r="G1999" s="3" t="n">
        <f aca="false">((D1999^2+D1998^2)*(B1999-B1998)/2)+G1998</f>
        <v>4.59573849468437E-005</v>
      </c>
    </row>
    <row r="2000" customFormat="false" ht="12.75" hidden="false" customHeight="false" outlineLevel="0" collapsed="false">
      <c r="A2000" s="0" t="n">
        <v>11.078</v>
      </c>
      <c r="B2000" s="0" t="n">
        <f aca="false">A2000*12.5*1.5/27.6-4.96</f>
        <v>2.5658152173913</v>
      </c>
      <c r="C2000" s="0" t="n">
        <v>1.231</v>
      </c>
      <c r="D2000" s="0" t="n">
        <f aca="false">C2000*12.5/1000/27.6</f>
        <v>0.000557518115942029</v>
      </c>
      <c r="E2000" s="0" t="n">
        <f aca="false">2*C2000*12.5/1000/27.6</f>
        <v>0.00111503623188406</v>
      </c>
      <c r="G2000" s="3" t="n">
        <f aca="false">((D2000^2+D1999^2)*(B2000-B1999)/2)+G1999</f>
        <v>4.59580468227898E-005</v>
      </c>
    </row>
    <row r="2001" customFormat="false" ht="12.75" hidden="false" customHeight="false" outlineLevel="0" collapsed="false">
      <c r="A2001" s="0" t="n">
        <v>11.08</v>
      </c>
      <c r="B2001" s="0" t="n">
        <f aca="false">A2001*12.5*1.5/27.6-4.96</f>
        <v>2.56717391304348</v>
      </c>
      <c r="C2001" s="0" t="n">
        <v>1.182</v>
      </c>
      <c r="D2001" s="0" t="n">
        <f aca="false">C2001*12.5/1000/27.6</f>
        <v>0.000535326086956522</v>
      </c>
      <c r="E2001" s="0" t="n">
        <f aca="false">2*C2001*12.5/1000/27.6</f>
        <v>0.00107065217391304</v>
      </c>
      <c r="G2001" s="3" t="n">
        <f aca="false">((D2001^2+D2000^2)*(B2001-B2000)/2)+G2000</f>
        <v>4.59584526654997E-005</v>
      </c>
    </row>
    <row r="2002" customFormat="false" ht="12.75" hidden="false" customHeight="false" outlineLevel="0" collapsed="false">
      <c r="A2002" s="0" t="n">
        <v>11.083</v>
      </c>
      <c r="B2002" s="0" t="n">
        <f aca="false">A2002*12.5*1.5/27.6-4.96</f>
        <v>2.56921195652174</v>
      </c>
      <c r="C2002" s="0" t="n">
        <v>1.141</v>
      </c>
      <c r="D2002" s="0" t="n">
        <f aca="false">C2002*12.5/1000/27.6</f>
        <v>0.000516757246376812</v>
      </c>
      <c r="E2002" s="0" t="n">
        <f aca="false">2*C2002*12.5/1000/27.6</f>
        <v>0.00103351449275362</v>
      </c>
      <c r="G2002" s="3" t="n">
        <f aca="false">((D2002^2+D2001^2)*(B2002-B2001)/2)+G2001</f>
        <v>4.59590168082352E-005</v>
      </c>
    </row>
    <row r="2003" customFormat="false" ht="12.75" hidden="false" customHeight="false" outlineLevel="0" collapsed="false">
      <c r="A2003" s="0" t="n">
        <v>11.085</v>
      </c>
      <c r="B2003" s="0" t="n">
        <f aca="false">A2003*12.5*1.5/27.6-4.96</f>
        <v>2.57057065217391</v>
      </c>
      <c r="C2003" s="0" t="n">
        <v>1.105</v>
      </c>
      <c r="D2003" s="0" t="n">
        <f aca="false">C2003*12.5/1000/27.6</f>
        <v>0.000500452898550725</v>
      </c>
      <c r="E2003" s="0" t="n">
        <f aca="false">2*C2003*12.5/1000/27.6</f>
        <v>0.00100090579710145</v>
      </c>
      <c r="G2003" s="3" t="n">
        <f aca="false">((D2003^2+D2002^2)*(B2003-B2002)/2)+G2002</f>
        <v>4.59593683647266E-005</v>
      </c>
    </row>
    <row r="2004" customFormat="false" ht="12.75" hidden="false" customHeight="false" outlineLevel="0" collapsed="false">
      <c r="A2004" s="0" t="n">
        <v>11.088</v>
      </c>
      <c r="B2004" s="0" t="n">
        <f aca="false">A2004*12.5*1.5/27.6-4.96</f>
        <v>2.57260869565217</v>
      </c>
      <c r="C2004" s="0" t="n">
        <v>1.064</v>
      </c>
      <c r="D2004" s="0" t="n">
        <f aca="false">C2004*12.5/1000/27.6</f>
        <v>0.000481884057971015</v>
      </c>
      <c r="E2004" s="0" t="n">
        <f aca="false">2*C2004*12.5/1000/27.6</f>
        <v>0.000963768115942029</v>
      </c>
      <c r="G2004" s="3" t="n">
        <f aca="false">((D2004^2+D2003^2)*(B2004-B2003)/2)+G2003</f>
        <v>4.59598602112099E-005</v>
      </c>
    </row>
    <row r="2005" customFormat="false" ht="12.75" hidden="false" customHeight="false" outlineLevel="0" collapsed="false">
      <c r="A2005" s="0" t="n">
        <v>11.09</v>
      </c>
      <c r="B2005" s="0" t="n">
        <f aca="false">A2005*12.5*1.5/27.6-4.96</f>
        <v>2.57396739130435</v>
      </c>
      <c r="C2005" s="0" t="n">
        <v>1.033</v>
      </c>
      <c r="D2005" s="0" t="n">
        <f aca="false">C2005*12.5/1000/27.6</f>
        <v>0.000467844202898551</v>
      </c>
      <c r="E2005" s="0" t="n">
        <f aca="false">2*C2005*12.5/1000/27.6</f>
        <v>0.000935688405797101</v>
      </c>
      <c r="G2005" s="3" t="n">
        <f aca="false">((D2005^2+D2004^2)*(B2005-B2004)/2)+G2004</f>
        <v>4.59601666585221E-005</v>
      </c>
    </row>
    <row r="2006" customFormat="false" ht="12.75" hidden="false" customHeight="false" outlineLevel="0" collapsed="false">
      <c r="A2006" s="0" t="n">
        <v>11.093</v>
      </c>
      <c r="B2006" s="0" t="n">
        <f aca="false">A2006*12.5*1.5/27.6-4.96</f>
        <v>2.57600543478261</v>
      </c>
      <c r="C2006" s="0" t="n">
        <v>1.001</v>
      </c>
      <c r="D2006" s="0" t="n">
        <f aca="false">C2006*12.5/1000/27.6</f>
        <v>0.000453351449275362</v>
      </c>
      <c r="E2006" s="0" t="n">
        <f aca="false">2*C2006*12.5/1000/27.6</f>
        <v>0.000906702898550725</v>
      </c>
      <c r="G2006" s="3" t="n">
        <f aca="false">((D2006^2+D2005^2)*(B2006-B2005)/2)+G2005</f>
        <v>4.5960599137192E-005</v>
      </c>
    </row>
    <row r="2007" customFormat="false" ht="12.75" hidden="false" customHeight="false" outlineLevel="0" collapsed="false">
      <c r="A2007" s="0" t="n">
        <v>11.095</v>
      </c>
      <c r="B2007" s="0" t="n">
        <f aca="false">A2007*12.5*1.5/27.6-4.96</f>
        <v>2.57736413043478</v>
      </c>
      <c r="C2007" s="0" t="n">
        <v>0.974</v>
      </c>
      <c r="D2007" s="0" t="n">
        <f aca="false">C2007*12.5/1000/27.6</f>
        <v>0.000441123188405797</v>
      </c>
      <c r="E2007" s="0" t="n">
        <f aca="false">2*C2007*12.5/1000/27.6</f>
        <v>0.000882246376811594</v>
      </c>
      <c r="G2007" s="3" t="n">
        <f aca="false">((D2007^2+D2006^2)*(B2007-B2006)/2)+G2006</f>
        <v>4.59608709559447E-005</v>
      </c>
    </row>
    <row r="2008" customFormat="false" ht="12.75" hidden="false" customHeight="false" outlineLevel="0" collapsed="false">
      <c r="A2008" s="0" t="n">
        <v>11.098</v>
      </c>
      <c r="B2008" s="0" t="n">
        <f aca="false">A2008*12.5*1.5/27.6-4.96</f>
        <v>2.57940217391304</v>
      </c>
      <c r="C2008" s="0" t="n">
        <v>0.947</v>
      </c>
      <c r="D2008" s="0" t="n">
        <f aca="false">C2008*12.5/1000/27.6</f>
        <v>0.000428894927536232</v>
      </c>
      <c r="E2008" s="0" t="n">
        <f aca="false">2*C2008*12.5/1000/27.6</f>
        <v>0.000857789855072464</v>
      </c>
      <c r="G2008" s="3" t="n">
        <f aca="false">((D2008^2+D2007^2)*(B2008-B2007)/2)+G2007</f>
        <v>4.596125669697E-005</v>
      </c>
    </row>
    <row r="2009" customFormat="false" ht="12.75" hidden="false" customHeight="false" outlineLevel="0" collapsed="false">
      <c r="A2009" s="0" t="n">
        <v>11.1</v>
      </c>
      <c r="B2009" s="0" t="n">
        <f aca="false">A2009*12.5*1.5/27.6-4.96</f>
        <v>2.58076086956522</v>
      </c>
      <c r="C2009" s="0" t="n">
        <v>0.915</v>
      </c>
      <c r="D2009" s="0" t="n">
        <f aca="false">C2009*12.5/1000/27.6</f>
        <v>0.000414402173913043</v>
      </c>
      <c r="E2009" s="0" t="n">
        <f aca="false">2*C2009*12.5/1000/27.6</f>
        <v>0.000828804347826087</v>
      </c>
      <c r="G2009" s="3" t="n">
        <f aca="false">((D2009^2+D2008^2)*(B2009-B2008)/2)+G2008</f>
        <v>4.59614983274188E-005</v>
      </c>
    </row>
    <row r="2010" customFormat="false" ht="12.75" hidden="false" customHeight="false" outlineLevel="0" collapsed="false">
      <c r="A2010" s="0" t="n">
        <v>11.103</v>
      </c>
      <c r="B2010" s="0" t="n">
        <f aca="false">A2010*12.5*1.5/27.6-4.96</f>
        <v>2.58279891304348</v>
      </c>
      <c r="C2010" s="0" t="n">
        <v>0.888</v>
      </c>
      <c r="D2010" s="0" t="n">
        <f aca="false">C2010*12.5/1000/27.6</f>
        <v>0.000402173913043478</v>
      </c>
      <c r="E2010" s="0" t="n">
        <f aca="false">2*C2010*12.5/1000/27.6</f>
        <v>0.000804347826086957</v>
      </c>
      <c r="G2010" s="3" t="n">
        <f aca="false">((D2010^2+D2009^2)*(B2010-B2009)/2)+G2009</f>
        <v>4.59618381436737E-005</v>
      </c>
    </row>
    <row r="2011" customFormat="false" ht="12.75" hidden="false" customHeight="false" outlineLevel="0" collapsed="false">
      <c r="A2011" s="0" t="n">
        <v>11.105</v>
      </c>
      <c r="B2011" s="0" t="n">
        <f aca="false">A2011*12.5*1.5/27.6-4.96</f>
        <v>2.58415760869565</v>
      </c>
      <c r="C2011" s="0" t="n">
        <v>0.857</v>
      </c>
      <c r="D2011" s="0" t="n">
        <f aca="false">C2011*12.5/1000/27.6</f>
        <v>0.000388134057971015</v>
      </c>
      <c r="E2011" s="0" t="n">
        <f aca="false">2*C2011*12.5/1000/27.6</f>
        <v>0.000776268115942029</v>
      </c>
      <c r="G2011" s="3" t="n">
        <f aca="false">((D2011^2+D2010^2)*(B2011-B2010)/2)+G2010</f>
        <v>4.5962050366434E-005</v>
      </c>
    </row>
    <row r="2012" customFormat="false" ht="12.75" hidden="false" customHeight="false" outlineLevel="0" collapsed="false">
      <c r="A2012" s="0" t="n">
        <v>11.108</v>
      </c>
      <c r="B2012" s="0" t="n">
        <f aca="false">A2012*12.5*1.5/27.6-4.96</f>
        <v>2.58619565217391</v>
      </c>
      <c r="C2012" s="0" t="n">
        <v>0.821</v>
      </c>
      <c r="D2012" s="0" t="n">
        <f aca="false">C2012*12.5/1000/27.6</f>
        <v>0.000371829710144927</v>
      </c>
      <c r="E2012" s="0" t="n">
        <f aca="false">2*C2012*12.5/1000/27.6</f>
        <v>0.000743659420289855</v>
      </c>
      <c r="G2012" s="3" t="n">
        <f aca="false">((D2012^2+D2011^2)*(B2012-B2011)/2)+G2011</f>
        <v>4.59623447672971E-005</v>
      </c>
    </row>
    <row r="2013" customFormat="false" ht="12.75" hidden="false" customHeight="false" outlineLevel="0" collapsed="false">
      <c r="A2013" s="0" t="n">
        <v>11.11</v>
      </c>
      <c r="B2013" s="0" t="n">
        <f aca="false">A2013*12.5*1.5/27.6-4.96</f>
        <v>2.58755434782609</v>
      </c>
      <c r="C2013" s="0" t="n">
        <v>0.767</v>
      </c>
      <c r="D2013" s="0" t="n">
        <f aca="false">C2013*12.5/1000/27.6</f>
        <v>0.000347373188405797</v>
      </c>
      <c r="E2013" s="0" t="n">
        <f aca="false">2*C2013*12.5/1000/27.6</f>
        <v>0.000694746376811594</v>
      </c>
      <c r="G2013" s="3" t="n">
        <f aca="false">((D2013^2+D2012^2)*(B2013-B2012)/2)+G2012</f>
        <v>4.59625206677492E-005</v>
      </c>
    </row>
    <row r="2014" customFormat="false" ht="12.75" hidden="false" customHeight="false" outlineLevel="0" collapsed="false">
      <c r="A2014" s="0" t="n">
        <v>11.113</v>
      </c>
      <c r="B2014" s="0" t="n">
        <f aca="false">A2014*12.5*1.5/27.6-4.96</f>
        <v>2.58959239130435</v>
      </c>
      <c r="C2014" s="0" t="n">
        <v>0.708</v>
      </c>
      <c r="D2014" s="0" t="n">
        <f aca="false">C2014*12.5/1000/27.6</f>
        <v>0.000320652173913043</v>
      </c>
      <c r="E2014" s="0" t="n">
        <f aca="false">2*C2014*12.5/1000/27.6</f>
        <v>0.000641304347826087</v>
      </c>
      <c r="G2014" s="3" t="n">
        <f aca="false">((D2014^2+D2013^2)*(B2014-B2013)/2)+G2013</f>
        <v>4.59627484047892E-005</v>
      </c>
    </row>
    <row r="2015" customFormat="false" ht="12.75" hidden="false" customHeight="false" outlineLevel="0" collapsed="false">
      <c r="A2015" s="0" t="n">
        <v>11.115</v>
      </c>
      <c r="B2015" s="0" t="n">
        <f aca="false">A2015*12.5*1.5/27.6-4.96</f>
        <v>2.59095108695652</v>
      </c>
      <c r="C2015" s="0" t="n">
        <v>0.64</v>
      </c>
      <c r="D2015" s="0" t="n">
        <f aca="false">C2015*12.5/1000/27.6</f>
        <v>0.000289855072463768</v>
      </c>
      <c r="E2015" s="0" t="n">
        <f aca="false">2*C2015*12.5/1000/27.6</f>
        <v>0.000579710144927536</v>
      </c>
      <c r="G2015" s="3" t="n">
        <f aca="false">((D2015^2+D2014^2)*(B2015-B2014)/2)+G2014</f>
        <v>4.59628753299113E-005</v>
      </c>
    </row>
    <row r="2016" customFormat="false" ht="12.75" hidden="false" customHeight="false" outlineLevel="0" collapsed="false">
      <c r="A2016" s="0" t="n">
        <v>11.118</v>
      </c>
      <c r="B2016" s="0" t="n">
        <f aca="false">A2016*12.5*1.5/27.6-4.96</f>
        <v>2.59298913043478</v>
      </c>
      <c r="C2016" s="0" t="n">
        <v>0.568</v>
      </c>
      <c r="D2016" s="0" t="n">
        <f aca="false">C2016*12.5/1000/27.6</f>
        <v>0.000257246376811594</v>
      </c>
      <c r="E2016" s="0" t="n">
        <f aca="false">2*C2016*12.5/1000/27.6</f>
        <v>0.000514492753623188</v>
      </c>
      <c r="G2016" s="3" t="n">
        <f aca="false">((D2016^2+D2015^2)*(B2016-B2015)/2)+G2015</f>
        <v>4.59630283784793E-005</v>
      </c>
    </row>
    <row r="2017" customFormat="false" ht="12.75" hidden="false" customHeight="false" outlineLevel="0" collapsed="false">
      <c r="A2017" s="0" t="n">
        <v>11.12</v>
      </c>
      <c r="B2017" s="0" t="n">
        <f aca="false">A2017*12.5*1.5/27.6-4.96</f>
        <v>2.59434782608696</v>
      </c>
      <c r="C2017" s="0" t="n">
        <v>0.492</v>
      </c>
      <c r="D2017" s="0" t="n">
        <f aca="false">C2017*12.5/1000/27.6</f>
        <v>0.000222826086956522</v>
      </c>
      <c r="E2017" s="0" t="n">
        <f aca="false">2*C2017*12.5/1000/27.6</f>
        <v>0.000445652173913043</v>
      </c>
      <c r="G2017" s="3" t="n">
        <f aca="false">((D2017^2+D2016^2)*(B2017-B2016)/2)+G2016</f>
        <v>4.5963107065411E-005</v>
      </c>
    </row>
    <row r="2018" customFormat="false" ht="12.75" hidden="false" customHeight="false" outlineLevel="0" collapsed="false">
      <c r="A2018" s="0" t="n">
        <v>11.123</v>
      </c>
      <c r="B2018" s="0" t="n">
        <f aca="false">A2018*12.5*1.5/27.6-4.96</f>
        <v>2.59638586956522</v>
      </c>
      <c r="C2018" s="0" t="n">
        <v>0.415</v>
      </c>
      <c r="D2018" s="0" t="n">
        <f aca="false">C2018*12.5/1000/27.6</f>
        <v>0.000187952898550725</v>
      </c>
      <c r="E2018" s="0" t="n">
        <f aca="false">2*C2018*12.5/1000/27.6</f>
        <v>0.000375905797101449</v>
      </c>
      <c r="G2018" s="3" t="n">
        <f aca="false">((D2018^2+D2017^2)*(B2018-B2017)/2)+G2017</f>
        <v>4.59631936595928E-005</v>
      </c>
    </row>
    <row r="2019" customFormat="false" ht="12.75" hidden="false" customHeight="false" outlineLevel="0" collapsed="false">
      <c r="A2019" s="0" t="n">
        <v>11.125</v>
      </c>
      <c r="B2019" s="0" t="n">
        <f aca="false">A2019*12.5*1.5/27.6-4.96</f>
        <v>2.59774456521739</v>
      </c>
      <c r="C2019" s="0" t="n">
        <v>0.343</v>
      </c>
      <c r="D2019" s="0" t="n">
        <f aca="false">C2019*12.5/1000/27.6</f>
        <v>0.000155344202898551</v>
      </c>
      <c r="E2019" s="0" t="n">
        <f aca="false">2*C2019*12.5/1000/27.6</f>
        <v>0.000310688405797102</v>
      </c>
      <c r="G2019" s="3" t="n">
        <f aca="false">((D2019^2+D2018^2)*(B2019-B2018)/2)+G2018</f>
        <v>4.59632340523329E-005</v>
      </c>
    </row>
    <row r="2020" customFormat="false" ht="12.75" hidden="false" customHeight="false" outlineLevel="0" collapsed="false">
      <c r="A2020" s="0" t="n">
        <v>11.128</v>
      </c>
      <c r="B2020" s="0" t="n">
        <f aca="false">A2020*12.5*1.5/27.6-4.96</f>
        <v>2.59978260869565</v>
      </c>
      <c r="C2020" s="0" t="n">
        <v>0.271</v>
      </c>
      <c r="D2020" s="0" t="n">
        <f aca="false">C2020*12.5/1000/27.6</f>
        <v>0.000122735507246377</v>
      </c>
      <c r="E2020" s="0" t="n">
        <f aca="false">2*C2020*12.5/1000/27.6</f>
        <v>0.000245471014492754</v>
      </c>
      <c r="G2020" s="3" t="n">
        <f aca="false">((D2020^2+D2019^2)*(B2020-B2019)/2)+G2019</f>
        <v>4.59632739937318E-005</v>
      </c>
    </row>
    <row r="2021" customFormat="false" ht="12.75" hidden="false" customHeight="false" outlineLevel="0" collapsed="false">
      <c r="A2021" s="0" t="n">
        <v>11.13</v>
      </c>
      <c r="B2021" s="0" t="n">
        <f aca="false">A2021*12.5*1.5/27.6-4.96</f>
        <v>2.60114130434783</v>
      </c>
      <c r="C2021" s="0" t="n">
        <v>0.194</v>
      </c>
      <c r="D2021" s="0" t="n">
        <f aca="false">C2021*12.5/1000/27.6</f>
        <v>8.78623188405797E-005</v>
      </c>
      <c r="E2021" s="0" t="n">
        <f aca="false">2*C2021*12.5/1000/27.6</f>
        <v>0.000175724637681159</v>
      </c>
      <c r="G2021" s="3" t="n">
        <f aca="false">((D2021^2+D2020^2)*(B2021-B2020)/2)+G2020</f>
        <v>4.59632894718513E-005</v>
      </c>
    </row>
    <row r="2022" customFormat="false" ht="12.75" hidden="false" customHeight="false" outlineLevel="0" collapsed="false">
      <c r="A2022" s="0" t="n">
        <v>11.133</v>
      </c>
      <c r="B2022" s="0" t="n">
        <f aca="false">A2022*12.5*1.5/27.6-4.96</f>
        <v>2.60317934782609</v>
      </c>
      <c r="C2022" s="0" t="n">
        <v>0.122</v>
      </c>
      <c r="D2022" s="0" t="n">
        <f aca="false">C2022*12.5/1000/27.6</f>
        <v>5.52536231884058E-005</v>
      </c>
      <c r="E2022" s="0" t="n">
        <f aca="false">2*C2022*12.5/1000/27.6</f>
        <v>0.000110507246376812</v>
      </c>
      <c r="G2022" s="3" t="n">
        <f aca="false">((D2022^2+D2021^2)*(B2022-B2021)/2)+G2021</f>
        <v>4.59633004495176E-005</v>
      </c>
    </row>
    <row r="2023" customFormat="false" ht="12.75" hidden="false" customHeight="false" outlineLevel="0" collapsed="false">
      <c r="A2023" s="0" t="n">
        <v>11.135</v>
      </c>
      <c r="B2023" s="0" t="n">
        <f aca="false">A2023*12.5*1.5/27.6-4.96</f>
        <v>2.60453804347826</v>
      </c>
      <c r="C2023" s="0" t="n">
        <v>0.054</v>
      </c>
      <c r="D2023" s="0" t="n">
        <f aca="false">C2023*12.5/1000/27.6</f>
        <v>2.44565217391304E-005</v>
      </c>
      <c r="E2023" s="0" t="n">
        <f aca="false">2*C2023*12.5/1000/27.6</f>
        <v>4.89130434782609E-005</v>
      </c>
      <c r="G2023" s="3" t="n">
        <f aca="false">((D2023^2+D2022^2)*(B2023-B2022)/2)+G2022</f>
        <v>4.59633029298738E-005</v>
      </c>
    </row>
    <row r="2024" customFormat="false" ht="12.75" hidden="false" customHeight="false" outlineLevel="0" collapsed="false">
      <c r="A2024" s="0" t="n">
        <v>11.138</v>
      </c>
      <c r="B2024" s="0" t="n">
        <f aca="false">A2024*12.5*1.5/27.6-4.96</f>
        <v>2.60657608695652</v>
      </c>
      <c r="C2024" s="0" t="n">
        <v>-0.009</v>
      </c>
      <c r="D2024" s="0" t="n">
        <f aca="false">C2024*12.5/1000/27.6</f>
        <v>-4.07608695652174E-006</v>
      </c>
      <c r="E2024" s="0" t="n">
        <f aca="false">2*C2024*12.5/1000/27.6</f>
        <v>-8.15217391304348E-006</v>
      </c>
      <c r="G2024" s="3" t="n">
        <f aca="false">((D2024^2+D2023^2)*(B2024-B2023)/2)+G2023</f>
        <v>4.59633035563031E-005</v>
      </c>
    </row>
    <row r="2025" customFormat="false" ht="12.75" hidden="false" customHeight="false" outlineLevel="0" collapsed="false">
      <c r="A2025" s="0" t="n">
        <v>11.14</v>
      </c>
      <c r="B2025" s="0" t="n">
        <f aca="false">A2025*12.5*1.5/27.6-4.96</f>
        <v>2.6079347826087</v>
      </c>
      <c r="C2025" s="0" t="n">
        <v>-0.066</v>
      </c>
      <c r="D2025" s="0" t="n">
        <f aca="false">C2025*12.5/1000/27.6</f>
        <v>-2.98913043478261E-005</v>
      </c>
      <c r="E2025" s="0" t="n">
        <f aca="false">2*C2025*12.5/1000/27.6</f>
        <v>-5.97826086956522E-005</v>
      </c>
      <c r="G2025" s="3" t="n">
        <f aca="false">((D2025^2+D2024^2)*(B2025-B2024)/2)+G2024</f>
        <v>4.59633041745807E-005</v>
      </c>
    </row>
    <row r="2026" customFormat="false" ht="12.75" hidden="false" customHeight="false" outlineLevel="0" collapsed="false">
      <c r="A2026" s="0" t="n">
        <v>11.143</v>
      </c>
      <c r="B2026" s="0" t="n">
        <f aca="false">A2026*12.5*1.5/27.6-4.96</f>
        <v>2.60997282608696</v>
      </c>
      <c r="C2026" s="0" t="n">
        <v>-0.115</v>
      </c>
      <c r="D2026" s="0" t="n">
        <f aca="false">C2026*12.5/1000/27.6</f>
        <v>-5.20833333333333E-005</v>
      </c>
      <c r="E2026" s="0" t="n">
        <f aca="false">2*C2026*12.5/1000/27.6</f>
        <v>-0.000104166666666667</v>
      </c>
      <c r="G2026" s="3" t="n">
        <f aca="false">((D2026^2+D2025^2)*(B2026-B2025)/2)+G2025</f>
        <v>4.59633078493399E-005</v>
      </c>
    </row>
    <row r="2027" customFormat="false" ht="12.75" hidden="false" customHeight="false" outlineLevel="0" collapsed="false">
      <c r="A2027" s="0" t="n">
        <v>11.145</v>
      </c>
      <c r="B2027" s="0" t="n">
        <f aca="false">A2027*12.5*1.5/27.6-4.96</f>
        <v>2.61133152173913</v>
      </c>
      <c r="C2027" s="0" t="n">
        <v>-0.159</v>
      </c>
      <c r="D2027" s="0" t="n">
        <f aca="false">C2027*12.5/1000/27.6</f>
        <v>-7.20108695652174E-005</v>
      </c>
      <c r="E2027" s="0" t="n">
        <f aca="false">2*C2027*12.5/1000/27.6</f>
        <v>-0.000144021739130435</v>
      </c>
      <c r="G2027" s="3" t="n">
        <f aca="false">((D2027^2+D2026^2)*(B2027-B2026)/2)+G2026</f>
        <v>4.59633132149913E-005</v>
      </c>
    </row>
    <row r="2028" customFormat="false" ht="12.75" hidden="false" customHeight="false" outlineLevel="0" collapsed="false">
      <c r="A2028" s="0" t="n">
        <v>11.148</v>
      </c>
      <c r="B2028" s="0" t="n">
        <f aca="false">A2028*12.5*1.5/27.6-4.96</f>
        <v>2.61336956521739</v>
      </c>
      <c r="C2028" s="0" t="n">
        <v>-0.208</v>
      </c>
      <c r="D2028" s="0" t="n">
        <f aca="false">C2028*12.5/1000/27.6</f>
        <v>-9.42028985507246E-005</v>
      </c>
      <c r="E2028" s="0" t="n">
        <f aca="false">2*C2028*12.5/1000/27.6</f>
        <v>-0.000188405797101449</v>
      </c>
      <c r="G2028" s="3" t="n">
        <f aca="false">((D2028^2+D2027^2)*(B2028-B2027)/2)+G2027</f>
        <v>4.59633275421837E-005</v>
      </c>
    </row>
    <row r="2029" customFormat="false" ht="12.75" hidden="false" customHeight="false" outlineLevel="0" collapsed="false">
      <c r="A2029" s="0" t="n">
        <v>11.15</v>
      </c>
      <c r="B2029" s="0" t="n">
        <f aca="false">A2029*12.5*1.5/27.6-4.96</f>
        <v>2.61472826086956</v>
      </c>
      <c r="C2029" s="0" t="n">
        <v>-0.261</v>
      </c>
      <c r="D2029" s="0" t="n">
        <f aca="false">C2029*12.5/1000/27.6</f>
        <v>-0.00011820652173913</v>
      </c>
      <c r="E2029" s="0" t="n">
        <f aca="false">2*C2029*12.5/1000/27.6</f>
        <v>-0.000236413043478261</v>
      </c>
      <c r="G2029" s="3" t="n">
        <f aca="false">((D2029^2+D2028^2)*(B2029-B2028)/2)+G2028</f>
        <v>4.59633430632217E-005</v>
      </c>
    </row>
    <row r="2030" customFormat="false" ht="12.75" hidden="false" customHeight="false" outlineLevel="0" collapsed="false">
      <c r="A2030" s="0" t="n">
        <v>11.153</v>
      </c>
      <c r="B2030" s="0" t="n">
        <f aca="false">A2030*12.5*1.5/27.6-4.96</f>
        <v>2.61676630434783</v>
      </c>
      <c r="C2030" s="0" t="n">
        <v>-0.315</v>
      </c>
      <c r="D2030" s="0" t="n">
        <f aca="false">C2030*12.5/1000/27.6</f>
        <v>-0.000142663043478261</v>
      </c>
      <c r="E2030" s="0" t="n">
        <f aca="false">2*C2030*12.5/1000/27.6</f>
        <v>-0.000285326086956522</v>
      </c>
      <c r="G2030" s="3" t="n">
        <f aca="false">((D2030^2+D2029^2)*(B2030-B2029)/2)+G2029</f>
        <v>4.59633780416786E-005</v>
      </c>
    </row>
    <row r="2031" customFormat="false" ht="12.75" hidden="false" customHeight="false" outlineLevel="0" collapsed="false">
      <c r="A2031" s="0" t="n">
        <v>11.155</v>
      </c>
      <c r="B2031" s="0" t="n">
        <f aca="false">A2031*12.5*1.5/27.6-4.96</f>
        <v>2.618125</v>
      </c>
      <c r="C2031" s="0" t="n">
        <v>-0.359</v>
      </c>
      <c r="D2031" s="0" t="n">
        <f aca="false">C2031*12.5/1000/27.6</f>
        <v>-0.000162590579710145</v>
      </c>
      <c r="E2031" s="0" t="n">
        <f aca="false">2*C2031*12.5/1000/27.6</f>
        <v>-0.00032518115942029</v>
      </c>
      <c r="G2031" s="3" t="n">
        <f aca="false">((D2031^2+D2030^2)*(B2031-B2030)/2)+G2030</f>
        <v>4.5963409827304E-005</v>
      </c>
    </row>
    <row r="2032" customFormat="false" ht="12.75" hidden="false" customHeight="false" outlineLevel="0" collapsed="false">
      <c r="A2032" s="0" t="n">
        <v>11.158</v>
      </c>
      <c r="B2032" s="0" t="n">
        <f aca="false">A2032*12.5*1.5/27.6-4.96</f>
        <v>2.62016304347826</v>
      </c>
      <c r="C2032" s="0" t="n">
        <v>-0.408</v>
      </c>
      <c r="D2032" s="0" t="n">
        <f aca="false">C2032*12.5/1000/27.6</f>
        <v>-0.000184782608695652</v>
      </c>
      <c r="E2032" s="0" t="n">
        <f aca="false">2*C2032*12.5/1000/27.6</f>
        <v>-0.000369565217391304</v>
      </c>
      <c r="G2032" s="3" t="n">
        <f aca="false">((D2032^2+D2031^2)*(B2032-B2031)/2)+G2031</f>
        <v>4.59634715599559E-005</v>
      </c>
    </row>
    <row r="2033" customFormat="false" ht="12.75" hidden="false" customHeight="false" outlineLevel="0" collapsed="false">
      <c r="A2033" s="0" t="n">
        <v>11.16</v>
      </c>
      <c r="B2033" s="0" t="n">
        <f aca="false">A2033*12.5*1.5/27.6-4.96</f>
        <v>2.62152173913043</v>
      </c>
      <c r="C2033" s="0" t="n">
        <v>-0.452</v>
      </c>
      <c r="D2033" s="0" t="n">
        <f aca="false">C2033*12.5/1000/27.6</f>
        <v>-0.000204710144927536</v>
      </c>
      <c r="E2033" s="0" t="n">
        <f aca="false">2*C2033*12.5/1000/27.6</f>
        <v>-0.000409420289855073</v>
      </c>
      <c r="G2033" s="3" t="n">
        <f aca="false">((D2033^2+D2032^2)*(B2033-B2032)/2)+G2032</f>
        <v>4.59635232249396E-005</v>
      </c>
    </row>
    <row r="2034" customFormat="false" ht="12.75" hidden="false" customHeight="false" outlineLevel="0" collapsed="false">
      <c r="A2034" s="0" t="n">
        <v>11.163</v>
      </c>
      <c r="B2034" s="0" t="n">
        <f aca="false">A2034*12.5*1.5/27.6-4.96</f>
        <v>2.62355978260869</v>
      </c>
      <c r="C2034" s="0" t="n">
        <v>-0.496</v>
      </c>
      <c r="D2034" s="0" t="n">
        <f aca="false">C2034*12.5/1000/27.6</f>
        <v>-0.00022463768115942</v>
      </c>
      <c r="E2034" s="0" t="n">
        <f aca="false">2*C2034*12.5/1000/27.6</f>
        <v>-0.000449275362318841</v>
      </c>
      <c r="G2034" s="3" t="n">
        <f aca="false">((D2034^2+D2033^2)*(B2034-B2033)/2)+G2033</f>
        <v>4.59636173502771E-005</v>
      </c>
    </row>
    <row r="2035" customFormat="false" ht="12.75" hidden="false" customHeight="false" outlineLevel="0" collapsed="false">
      <c r="A2035" s="0" t="n">
        <v>11.165</v>
      </c>
      <c r="B2035" s="0" t="n">
        <f aca="false">A2035*12.5*1.5/27.6-4.96</f>
        <v>2.62491847826087</v>
      </c>
      <c r="C2035" s="0" t="n">
        <v>-0.545</v>
      </c>
      <c r="D2035" s="0" t="n">
        <f aca="false">C2035*12.5/1000/27.6</f>
        <v>-0.000246829710144928</v>
      </c>
      <c r="E2035" s="0" t="n">
        <f aca="false">2*C2035*12.5/1000/27.6</f>
        <v>-0.000493659420289855</v>
      </c>
      <c r="G2035" s="3" t="n">
        <f aca="false">((D2035^2+D2034^2)*(B2035-B2034)/2)+G2034</f>
        <v>4.59636930207891E-005</v>
      </c>
    </row>
    <row r="2036" customFormat="false" ht="12.75" hidden="false" customHeight="false" outlineLevel="0" collapsed="false">
      <c r="A2036" s="0" t="n">
        <v>11.168</v>
      </c>
      <c r="B2036" s="0" t="n">
        <f aca="false">A2036*12.5*1.5/27.6-4.96</f>
        <v>2.62695652173913</v>
      </c>
      <c r="C2036" s="0" t="n">
        <v>-0.602</v>
      </c>
      <c r="D2036" s="0" t="n">
        <f aca="false">C2036*12.5/1000/27.6</f>
        <v>-0.000272644927536232</v>
      </c>
      <c r="E2036" s="0" t="n">
        <f aca="false">2*C2036*12.5/1000/27.6</f>
        <v>-0.000545289855072464</v>
      </c>
      <c r="G2036" s="3" t="n">
        <f aca="false">((D2036^2+D2035^2)*(B2036-B2035)/2)+G2035</f>
        <v>4.59638308538349E-005</v>
      </c>
    </row>
    <row r="2037" customFormat="false" ht="12.75" hidden="false" customHeight="false" outlineLevel="0" collapsed="false">
      <c r="A2037" s="0" t="n">
        <v>11.17</v>
      </c>
      <c r="B2037" s="0" t="n">
        <f aca="false">A2037*12.5*1.5/27.6-4.96</f>
        <v>2.6283152173913</v>
      </c>
      <c r="C2037" s="0" t="n">
        <v>-0.664</v>
      </c>
      <c r="D2037" s="0" t="n">
        <f aca="false">C2037*12.5/1000/27.6</f>
        <v>-0.000300724637681159</v>
      </c>
      <c r="E2037" s="0" t="n">
        <f aca="false">2*C2037*12.5/1000/27.6</f>
        <v>-0.000601449275362319</v>
      </c>
      <c r="G2037" s="3" t="n">
        <f aca="false">((D2037^2+D2036^2)*(B2037-B2036)/2)+G2036</f>
        <v>4.59639427903595E-005</v>
      </c>
    </row>
    <row r="2038" customFormat="false" ht="12.75" hidden="false" customHeight="false" outlineLevel="0" collapsed="false">
      <c r="A2038" s="0" t="n">
        <v>11.173</v>
      </c>
      <c r="B2038" s="0" t="n">
        <f aca="false">A2038*12.5*1.5/27.6-4.96</f>
        <v>2.63035326086956</v>
      </c>
      <c r="C2038" s="0" t="n">
        <v>-0.74</v>
      </c>
      <c r="D2038" s="0" t="n">
        <f aca="false">C2038*12.5/1000/27.6</f>
        <v>-0.000335144927536232</v>
      </c>
      <c r="E2038" s="0" t="n">
        <f aca="false">2*C2038*12.5/1000/27.6</f>
        <v>-0.000670289855072464</v>
      </c>
      <c r="G2038" s="3" t="n">
        <f aca="false">((D2038^2+D2037^2)*(B2038-B2037)/2)+G2037</f>
        <v>4.59641494045886E-005</v>
      </c>
    </row>
    <row r="2039" customFormat="false" ht="12.75" hidden="false" customHeight="false" outlineLevel="0" collapsed="false">
      <c r="A2039" s="0" t="n">
        <v>11.175</v>
      </c>
      <c r="B2039" s="0" t="n">
        <f aca="false">A2039*12.5*1.5/27.6-4.96</f>
        <v>2.63171195652174</v>
      </c>
      <c r="C2039" s="0" t="n">
        <v>-0.824</v>
      </c>
      <c r="D2039" s="0" t="n">
        <f aca="false">C2039*12.5/1000/27.6</f>
        <v>-0.000373188405797101</v>
      </c>
      <c r="E2039" s="0" t="n">
        <f aca="false">2*C2039*12.5/1000/27.6</f>
        <v>-0.000746376811594203</v>
      </c>
      <c r="G2039" s="3" t="n">
        <f aca="false">((D2039^2+D2038^2)*(B2039-B2038)/2)+G2038</f>
        <v>4.5964320322869E-005</v>
      </c>
    </row>
    <row r="2040" customFormat="false" ht="12.75" hidden="false" customHeight="false" outlineLevel="0" collapsed="false">
      <c r="A2040" s="0" t="n">
        <v>11.178</v>
      </c>
      <c r="B2040" s="0" t="n">
        <f aca="false">A2040*12.5*1.5/27.6-4.96</f>
        <v>2.63375</v>
      </c>
      <c r="C2040" s="0" t="n">
        <v>-0.917</v>
      </c>
      <c r="D2040" s="0" t="n">
        <f aca="false">C2040*12.5/1000/27.6</f>
        <v>-0.000415307971014493</v>
      </c>
      <c r="E2040" s="0" t="n">
        <f aca="false">2*C2040*12.5/1000/27.6</f>
        <v>-0.000830615942028986</v>
      </c>
      <c r="G2040" s="3" t="n">
        <f aca="false">((D2040^2+D2039^2)*(B2040-B2039)/2)+G2039</f>
        <v>4.59646380031988E-005</v>
      </c>
    </row>
    <row r="2041" customFormat="false" ht="12.75" hidden="false" customHeight="false" outlineLevel="0" collapsed="false">
      <c r="A2041" s="0" t="n">
        <v>11.18</v>
      </c>
      <c r="B2041" s="0" t="n">
        <f aca="false">A2041*12.5*1.5/27.6-4.96</f>
        <v>2.63510869565217</v>
      </c>
      <c r="C2041" s="0" t="n">
        <v>-1.014</v>
      </c>
      <c r="D2041" s="0" t="n">
        <f aca="false">C2041*12.5/1000/27.6</f>
        <v>-0.000459239130434783</v>
      </c>
      <c r="E2041" s="0" t="n">
        <f aca="false">2*C2041*12.5/1000/27.6</f>
        <v>-0.000918478260869565</v>
      </c>
      <c r="G2041" s="3" t="n">
        <f aca="false">((D2041^2+D2040^2)*(B2041-B2040)/2)+G2040</f>
        <v>4.59648984524445E-005</v>
      </c>
    </row>
    <row r="2042" customFormat="false" ht="12.75" hidden="false" customHeight="false" outlineLevel="0" collapsed="false">
      <c r="A2042" s="0" t="n">
        <v>11.183</v>
      </c>
      <c r="B2042" s="0" t="n">
        <f aca="false">A2042*12.5*1.5/27.6-4.96</f>
        <v>2.63714673913043</v>
      </c>
      <c r="C2042" s="0" t="n">
        <v>-1.116</v>
      </c>
      <c r="D2042" s="0" t="n">
        <f aca="false">C2042*12.5/1000/27.6</f>
        <v>-0.000505434782608696</v>
      </c>
      <c r="E2042" s="0" t="n">
        <f aca="false">2*C2042*12.5/1000/27.6</f>
        <v>-0.00101086956521739</v>
      </c>
      <c r="G2042" s="3" t="n">
        <f aca="false">((D2042^2+D2041^2)*(B2042-B2041)/2)+G2041</f>
        <v>4.59653736884144E-005</v>
      </c>
    </row>
    <row r="2043" customFormat="false" ht="12.75" hidden="false" customHeight="false" outlineLevel="0" collapsed="false">
      <c r="A2043" s="0" t="n">
        <v>11.185</v>
      </c>
      <c r="B2043" s="0" t="n">
        <f aca="false">A2043*12.5*1.5/27.6-4.96</f>
        <v>2.63850543478261</v>
      </c>
      <c r="C2043" s="0" t="n">
        <v>-1.218</v>
      </c>
      <c r="D2043" s="0" t="n">
        <f aca="false">C2043*12.5/1000/27.6</f>
        <v>-0.000551630434782609</v>
      </c>
      <c r="E2043" s="0" t="n">
        <f aca="false">2*C2043*12.5/1000/27.6</f>
        <v>-0.00110326086956522</v>
      </c>
      <c r="G2043" s="3" t="n">
        <f aca="false">((D2043^2+D2042^2)*(B2043-B2042)/2)+G2042</f>
        <v>4.59657539604633E-005</v>
      </c>
    </row>
    <row r="2044" customFormat="false" ht="12.75" hidden="false" customHeight="false" outlineLevel="0" collapsed="false">
      <c r="A2044" s="0" t="n">
        <v>11.188</v>
      </c>
      <c r="B2044" s="0" t="n">
        <f aca="false">A2044*12.5*1.5/27.6-4.96</f>
        <v>2.64054347826087</v>
      </c>
      <c r="C2044" s="0" t="n">
        <v>-1.324</v>
      </c>
      <c r="D2044" s="0" t="n">
        <f aca="false">C2044*12.5/1000/27.6</f>
        <v>-0.00059963768115942</v>
      </c>
      <c r="E2044" s="0" t="n">
        <f aca="false">2*C2044*12.5/1000/27.6</f>
        <v>-0.00119927536231884</v>
      </c>
      <c r="G2044" s="3" t="n">
        <f aca="false">((D2044^2+D2043^2)*(B2044-B2043)/2)+G2043</f>
        <v>4.59664304497485E-005</v>
      </c>
    </row>
    <row r="2045" customFormat="false" ht="12.75" hidden="false" customHeight="false" outlineLevel="0" collapsed="false">
      <c r="A2045" s="0" t="n">
        <v>11.19</v>
      </c>
      <c r="B2045" s="0" t="n">
        <f aca="false">A2045*12.5*1.5/27.6-4.96</f>
        <v>2.64190217391304</v>
      </c>
      <c r="C2045" s="0" t="n">
        <v>-1.435</v>
      </c>
      <c r="D2045" s="0" t="n">
        <f aca="false">C2045*12.5/1000/27.6</f>
        <v>-0.000649909420289855</v>
      </c>
      <c r="E2045" s="0" t="n">
        <f aca="false">2*C2045*12.5/1000/27.6</f>
        <v>-0.00129981884057971</v>
      </c>
      <c r="G2045" s="3" t="n">
        <f aca="false">((D2045^2+D2044^2)*(B2045-B2044)/2)+G2044</f>
        <v>4.59669616641529E-005</v>
      </c>
    </row>
    <row r="2046" customFormat="false" ht="12.75" hidden="false" customHeight="false" outlineLevel="0" collapsed="false">
      <c r="A2046" s="0" t="n">
        <v>11.193</v>
      </c>
      <c r="B2046" s="0" t="n">
        <f aca="false">A2046*12.5*1.5/27.6-4.96</f>
        <v>2.6439402173913</v>
      </c>
      <c r="C2046" s="0" t="n">
        <v>-1.542</v>
      </c>
      <c r="D2046" s="0" t="n">
        <f aca="false">C2046*12.5/1000/27.6</f>
        <v>-0.000698369565217391</v>
      </c>
      <c r="E2046" s="0" t="n">
        <f aca="false">2*C2046*12.5/1000/27.6</f>
        <v>-0.00139673913043478</v>
      </c>
      <c r="G2046" s="3" t="n">
        <f aca="false">((D2046^2+D2045^2)*(B2046-B2045)/2)+G2045</f>
        <v>4.59678890781857E-005</v>
      </c>
    </row>
    <row r="2047" customFormat="false" ht="12.75" hidden="false" customHeight="false" outlineLevel="0" collapsed="false">
      <c r="A2047" s="0" t="n">
        <v>11.195</v>
      </c>
      <c r="B2047" s="0" t="n">
        <f aca="false">A2047*12.5*1.5/27.6-4.96</f>
        <v>2.64529891304348</v>
      </c>
      <c r="C2047" s="0" t="n">
        <v>-1.639</v>
      </c>
      <c r="D2047" s="0" t="n">
        <f aca="false">C2047*12.5/1000/27.6</f>
        <v>-0.000742300724637681</v>
      </c>
      <c r="E2047" s="0" t="n">
        <f aca="false">2*C2047*12.5/1000/27.6</f>
        <v>-0.00148460144927536</v>
      </c>
      <c r="G2047" s="3" t="n">
        <f aca="false">((D2047^2+D2046^2)*(B2047-B2046)/2)+G2046</f>
        <v>4.59685947374353E-005</v>
      </c>
    </row>
    <row r="2048" customFormat="false" ht="12.75" hidden="false" customHeight="false" outlineLevel="0" collapsed="false">
      <c r="A2048" s="0" t="n">
        <v>11.198</v>
      </c>
      <c r="B2048" s="0" t="n">
        <f aca="false">A2048*12.5*1.5/27.6-4.96</f>
        <v>2.64733695652174</v>
      </c>
      <c r="C2048" s="0" t="n">
        <v>-1.728</v>
      </c>
      <c r="D2048" s="0" t="n">
        <f aca="false">C2048*12.5/1000/27.6</f>
        <v>-0.000782608695652174</v>
      </c>
      <c r="E2048" s="0" t="n">
        <f aca="false">2*C2048*12.5/1000/27.6</f>
        <v>-0.00156521739130435</v>
      </c>
      <c r="G2048" s="3" t="n">
        <f aca="false">((D2048^2+D2047^2)*(B2048-B2047)/2)+G2047</f>
        <v>4.59697803557128E-005</v>
      </c>
    </row>
    <row r="2049" customFormat="false" ht="12.75" hidden="false" customHeight="false" outlineLevel="0" collapsed="false">
      <c r="A2049" s="0" t="n">
        <v>11.2</v>
      </c>
      <c r="B2049" s="0" t="n">
        <f aca="false">A2049*12.5*1.5/27.6-4.96</f>
        <v>2.64869565217391</v>
      </c>
      <c r="C2049" s="0" t="n">
        <v>-1.812</v>
      </c>
      <c r="D2049" s="0" t="n">
        <f aca="false">C2049*12.5/1000/27.6</f>
        <v>-0.000820652173913044</v>
      </c>
      <c r="E2049" s="0" t="n">
        <f aca="false">2*C2049*12.5/1000/27.6</f>
        <v>-0.00164130434782609</v>
      </c>
      <c r="G2049" s="3" t="n">
        <f aca="false">((D2049^2+D2048^2)*(B2049-B2048)/2)+G2048</f>
        <v>4.59706539605777E-005</v>
      </c>
    </row>
    <row r="2050" customFormat="false" ht="12.75" hidden="false" customHeight="false" outlineLevel="0" collapsed="false">
      <c r="A2050" s="0" t="n">
        <v>11.203</v>
      </c>
      <c r="B2050" s="0" t="n">
        <f aca="false">A2050*12.5*1.5/27.6-4.96</f>
        <v>2.65073369565217</v>
      </c>
      <c r="C2050" s="0" t="n">
        <v>-1.887</v>
      </c>
      <c r="D2050" s="0" t="n">
        <f aca="false">C2050*12.5/1000/27.6</f>
        <v>-0.000854619565217391</v>
      </c>
      <c r="E2050" s="0" t="n">
        <f aca="false">2*C2050*12.5/1000/27.6</f>
        <v>-0.00170923913043478</v>
      </c>
      <c r="G2050" s="3" t="n">
        <f aca="false">((D2050^2+D2049^2)*(B2050-B2049)/2)+G2049</f>
        <v>4.59720845087351E-005</v>
      </c>
    </row>
    <row r="2051" customFormat="false" ht="12.75" hidden="false" customHeight="false" outlineLevel="0" collapsed="false">
      <c r="A2051" s="0" t="n">
        <v>11.205</v>
      </c>
      <c r="B2051" s="0" t="n">
        <f aca="false">A2051*12.5*1.5/27.6-4.96</f>
        <v>2.65209239130435</v>
      </c>
      <c r="C2051" s="0" t="n">
        <v>-1.958</v>
      </c>
      <c r="D2051" s="0" t="n">
        <f aca="false">C2051*12.5/1000/27.6</f>
        <v>-0.00088677536231884</v>
      </c>
      <c r="E2051" s="0" t="n">
        <f aca="false">2*C2051*12.5/1000/27.6</f>
        <v>-0.00177355072463768</v>
      </c>
      <c r="G2051" s="3" t="n">
        <f aca="false">((D2051^2+D2050^2)*(B2051-B2050)/2)+G2050</f>
        <v>4.59731149062517E-005</v>
      </c>
    </row>
    <row r="2052" customFormat="false" ht="12.75" hidden="false" customHeight="false" outlineLevel="0" collapsed="false">
      <c r="A2052" s="0" t="n">
        <v>11.208</v>
      </c>
      <c r="B2052" s="0" t="n">
        <f aca="false">A2052*12.5*1.5/27.6-4.96</f>
        <v>2.65413043478261</v>
      </c>
      <c r="C2052" s="0" t="n">
        <v>-2.029</v>
      </c>
      <c r="D2052" s="0" t="n">
        <f aca="false">C2052*12.5/1000/27.6</f>
        <v>-0.00091893115942029</v>
      </c>
      <c r="E2052" s="0" t="n">
        <f aca="false">2*C2052*12.5/1000/27.6</f>
        <v>-0.00183786231884058</v>
      </c>
      <c r="G2052" s="3" t="n">
        <f aca="false">((D2052^2+D2051^2)*(B2052-B2051)/2)+G2051</f>
        <v>4.59747767320183E-005</v>
      </c>
    </row>
    <row r="2053" customFormat="false" ht="12.75" hidden="false" customHeight="false" outlineLevel="0" collapsed="false">
      <c r="A2053" s="0" t="n">
        <v>11.21</v>
      </c>
      <c r="B2053" s="0" t="n">
        <f aca="false">A2053*12.5*1.5/27.6-4.96</f>
        <v>2.65548913043478</v>
      </c>
      <c r="C2053" s="0" t="n">
        <v>-2.1</v>
      </c>
      <c r="D2053" s="0" t="n">
        <f aca="false">C2053*12.5/1000/27.6</f>
        <v>-0.000951086956521739</v>
      </c>
      <c r="E2053" s="0" t="n">
        <f aca="false">2*C2053*12.5/1000/27.6</f>
        <v>-0.00190217391304348</v>
      </c>
      <c r="G2053" s="3" t="n">
        <f aca="false">((D2053^2+D2052^2)*(B2053-B2052)/2)+G2052</f>
        <v>4.59759649119603E-005</v>
      </c>
    </row>
    <row r="2054" customFormat="false" ht="12.75" hidden="false" customHeight="false" outlineLevel="0" collapsed="false">
      <c r="A2054" s="0" t="n">
        <v>11.213</v>
      </c>
      <c r="B2054" s="0" t="n">
        <f aca="false">A2054*12.5*1.5/27.6-4.96</f>
        <v>2.65752717391304</v>
      </c>
      <c r="C2054" s="0" t="n">
        <v>-2.171</v>
      </c>
      <c r="D2054" s="0" t="n">
        <f aca="false">C2054*12.5/1000/27.6</f>
        <v>-0.000983242753623188</v>
      </c>
      <c r="E2054" s="0" t="n">
        <f aca="false">2*C2054*12.5/1000/27.6</f>
        <v>-0.00196648550724638</v>
      </c>
      <c r="G2054" s="3" t="n">
        <f aca="false">((D2054^2+D2053^2)*(B2054-B2053)/2)+G2053</f>
        <v>4.59778718406744E-005</v>
      </c>
    </row>
    <row r="2055" customFormat="false" ht="12.75" hidden="false" customHeight="false" outlineLevel="0" collapsed="false">
      <c r="A2055" s="0" t="n">
        <v>11.215</v>
      </c>
      <c r="B2055" s="0" t="n">
        <f aca="false">A2055*12.5*1.5/27.6-4.96</f>
        <v>2.65888586956522</v>
      </c>
      <c r="C2055" s="0" t="n">
        <v>-2.241</v>
      </c>
      <c r="D2055" s="0" t="n">
        <f aca="false">C2055*12.5/1000/27.6</f>
        <v>-0.00101494565217391</v>
      </c>
      <c r="E2055" s="0" t="n">
        <f aca="false">2*C2055*12.5/1000/27.6</f>
        <v>-0.00202989130434783</v>
      </c>
      <c r="G2055" s="3" t="n">
        <f aca="false">((D2055^2+D2054^2)*(B2055-B2054)/2)+G2054</f>
        <v>4.59792284174335E-005</v>
      </c>
    </row>
    <row r="2056" customFormat="false" ht="12.75" hidden="false" customHeight="false" outlineLevel="0" collapsed="false">
      <c r="A2056" s="0" t="n">
        <v>11.218</v>
      </c>
      <c r="B2056" s="0" t="n">
        <f aca="false">A2056*12.5*1.5/27.6-4.96</f>
        <v>2.66092391304348</v>
      </c>
      <c r="C2056" s="0" t="n">
        <v>-2.317</v>
      </c>
      <c r="D2056" s="0" t="n">
        <f aca="false">C2056*12.5/1000/27.6</f>
        <v>-0.00104936594202899</v>
      </c>
      <c r="E2056" s="0" t="n">
        <f aca="false">2*C2056*12.5/1000/27.6</f>
        <v>-0.00209873188405797</v>
      </c>
      <c r="G2056" s="3" t="n">
        <f aca="false">((D2056^2+D2055^2)*(B2056-B2055)/2)+G2055</f>
        <v>4.59814002417105E-005</v>
      </c>
    </row>
    <row r="2057" customFormat="false" ht="12.75" hidden="false" customHeight="false" outlineLevel="0" collapsed="false">
      <c r="A2057" s="0" t="n">
        <v>11.22</v>
      </c>
      <c r="B2057" s="0" t="n">
        <f aca="false">A2057*12.5*1.5/27.6-4.96</f>
        <v>2.66228260869565</v>
      </c>
      <c r="C2057" s="0" t="n">
        <v>-2.396</v>
      </c>
      <c r="D2057" s="0" t="n">
        <f aca="false">C2057*12.5/1000/27.6</f>
        <v>-0.00108514492753623</v>
      </c>
      <c r="E2057" s="0" t="n">
        <f aca="false">2*C2057*12.5/1000/27.6</f>
        <v>-0.00217028985507246</v>
      </c>
      <c r="G2057" s="3" t="n">
        <f aca="false">((D2057^2+D2056^2)*(B2057-B2056)/2)+G2056</f>
        <v>4.59829482773043E-005</v>
      </c>
    </row>
    <row r="2058" customFormat="false" ht="12.75" hidden="false" customHeight="false" outlineLevel="0" collapsed="false">
      <c r="A2058" s="0" t="n">
        <v>11.223</v>
      </c>
      <c r="B2058" s="0" t="n">
        <f aca="false">A2058*12.5*1.5/27.6-4.96</f>
        <v>2.66432065217391</v>
      </c>
      <c r="C2058" s="0" t="n">
        <v>-2.476</v>
      </c>
      <c r="D2058" s="0" t="n">
        <f aca="false">C2058*12.5/1000/27.6</f>
        <v>-0.0011213768115942</v>
      </c>
      <c r="E2058" s="0" t="n">
        <f aca="false">2*C2058*12.5/1000/27.6</f>
        <v>-0.00224275362318841</v>
      </c>
      <c r="G2058" s="3" t="n">
        <f aca="false">((D2058^2+D2057^2)*(B2058-B2057)/2)+G2057</f>
        <v>4.59854296211908E-005</v>
      </c>
    </row>
    <row r="2059" customFormat="false" ht="12.75" hidden="false" customHeight="false" outlineLevel="0" collapsed="false">
      <c r="A2059" s="0" t="n">
        <v>11.225</v>
      </c>
      <c r="B2059" s="0" t="n">
        <f aca="false">A2059*12.5*1.5/27.6-4.96</f>
        <v>2.66567934782609</v>
      </c>
      <c r="C2059" s="0" t="n">
        <v>-2.551</v>
      </c>
      <c r="D2059" s="0" t="n">
        <f aca="false">C2059*12.5/1000/27.6</f>
        <v>-0.00115534420289855</v>
      </c>
      <c r="E2059" s="0" t="n">
        <f aca="false">2*C2059*12.5/1000/27.6</f>
        <v>-0.0023106884057971</v>
      </c>
      <c r="G2059" s="3" t="n">
        <f aca="false">((D2059^2+D2058^2)*(B2059-B2058)/2)+G2058</f>
        <v>4.59871906987593E-005</v>
      </c>
    </row>
    <row r="2060" customFormat="false" ht="12.75" hidden="false" customHeight="false" outlineLevel="0" collapsed="false">
      <c r="A2060" s="0" t="n">
        <v>11.228</v>
      </c>
      <c r="B2060" s="0" t="n">
        <f aca="false">A2060*12.5*1.5/27.6-4.96</f>
        <v>2.66771739130435</v>
      </c>
      <c r="C2060" s="0" t="n">
        <v>-2.636</v>
      </c>
      <c r="D2060" s="0" t="n">
        <f aca="false">C2060*12.5/1000/27.6</f>
        <v>-0.00119384057971015</v>
      </c>
      <c r="E2060" s="0" t="n">
        <f aca="false">2*C2060*12.5/1000/27.6</f>
        <v>-0.00238768115942029</v>
      </c>
      <c r="G2060" s="3" t="n">
        <f aca="false">((D2060^2+D2059^2)*(B2060-B2059)/2)+G2059</f>
        <v>4.59900032757534E-005</v>
      </c>
    </row>
    <row r="2061" customFormat="false" ht="12.75" hidden="false" customHeight="false" outlineLevel="0" collapsed="false">
      <c r="A2061" s="0" t="n">
        <v>11.23</v>
      </c>
      <c r="B2061" s="0" t="n">
        <f aca="false">A2061*12.5*1.5/27.6-4.96</f>
        <v>2.66907608695652</v>
      </c>
      <c r="C2061" s="0" t="n">
        <v>-2.729</v>
      </c>
      <c r="D2061" s="0" t="n">
        <f aca="false">C2061*12.5/1000/27.6</f>
        <v>-0.00123596014492754</v>
      </c>
      <c r="E2061" s="0" t="n">
        <f aca="false">2*C2061*12.5/1000/27.6</f>
        <v>-0.00247192028985507</v>
      </c>
      <c r="G2061" s="3" t="n">
        <f aca="false">((D2061^2+D2060^2)*(B2061-B2060)/2)+G2060</f>
        <v>4.59920092898904E-005</v>
      </c>
    </row>
    <row r="2062" customFormat="false" ht="12.75" hidden="false" customHeight="false" outlineLevel="0" collapsed="false">
      <c r="A2062" s="0" t="n">
        <v>11.233</v>
      </c>
      <c r="B2062" s="0" t="n">
        <f aca="false">A2062*12.5*1.5/27.6-4.96</f>
        <v>2.67111413043478</v>
      </c>
      <c r="C2062" s="0" t="n">
        <v>-2.817</v>
      </c>
      <c r="D2062" s="0" t="n">
        <f aca="false">C2062*12.5/1000/27.6</f>
        <v>-0.0012758152173913</v>
      </c>
      <c r="E2062" s="0" t="n">
        <f aca="false">2*C2062*12.5/1000/27.6</f>
        <v>-0.00255163043478261</v>
      </c>
      <c r="G2062" s="3" t="n">
        <f aca="false">((D2062^2+D2061^2)*(B2062-B2061)/2)+G2061</f>
        <v>4.59952246111697E-005</v>
      </c>
    </row>
    <row r="2063" customFormat="false" ht="12.75" hidden="false" customHeight="false" outlineLevel="0" collapsed="false">
      <c r="A2063" s="0" t="n">
        <v>11.235</v>
      </c>
      <c r="B2063" s="0" t="n">
        <f aca="false">A2063*12.5*1.5/27.6-4.96</f>
        <v>2.67247282608696</v>
      </c>
      <c r="C2063" s="0" t="n">
        <v>-2.91</v>
      </c>
      <c r="D2063" s="0" t="n">
        <f aca="false">C2063*12.5/1000/27.6</f>
        <v>-0.0013179347826087</v>
      </c>
      <c r="E2063" s="0" t="n">
        <f aca="false">2*C2063*12.5/1000/27.6</f>
        <v>-0.00263586956521739</v>
      </c>
      <c r="G2063" s="3" t="n">
        <f aca="false">((D2063^2+D2062^2)*(B2063-B2062)/2)+G2062</f>
        <v>4.59975103832894E-005</v>
      </c>
    </row>
    <row r="2064" customFormat="false" ht="12.75" hidden="false" customHeight="false" outlineLevel="0" collapsed="false">
      <c r="A2064" s="0" t="n">
        <v>11.238</v>
      </c>
      <c r="B2064" s="0" t="n">
        <f aca="false">A2064*12.5*1.5/27.6-4.96</f>
        <v>2.67451086956522</v>
      </c>
      <c r="C2064" s="0" t="n">
        <v>-2.999</v>
      </c>
      <c r="D2064" s="0" t="n">
        <f aca="false">C2064*12.5/1000/27.6</f>
        <v>-0.00135824275362319</v>
      </c>
      <c r="E2064" s="0" t="n">
        <f aca="false">2*C2064*12.5/1000/27.6</f>
        <v>-0.00271648550724638</v>
      </c>
      <c r="G2064" s="3" t="n">
        <f aca="false">((D2064^2+D2063^2)*(B2064-B2063)/2)+G2063</f>
        <v>4.6001160290357E-005</v>
      </c>
    </row>
    <row r="2065" customFormat="false" ht="12.75" hidden="false" customHeight="false" outlineLevel="0" collapsed="false">
      <c r="A2065" s="0" t="n">
        <v>11.24</v>
      </c>
      <c r="B2065" s="0" t="n">
        <f aca="false">A2065*12.5*1.5/27.6-4.96</f>
        <v>2.67586956521739</v>
      </c>
      <c r="C2065" s="0" t="n">
        <v>-3.087</v>
      </c>
      <c r="D2065" s="0" t="n">
        <f aca="false">C2065*12.5/1000/27.6</f>
        <v>-0.00139809782608696</v>
      </c>
      <c r="E2065" s="0" t="n">
        <f aca="false">2*C2065*12.5/1000/27.6</f>
        <v>-0.00279619565217391</v>
      </c>
      <c r="G2065" s="3" t="n">
        <f aca="false">((D2065^2+D2064^2)*(B2065-B2064)/2)+G2064</f>
        <v>4.60037414730398E-005</v>
      </c>
    </row>
    <row r="2066" customFormat="false" ht="12.75" hidden="false" customHeight="false" outlineLevel="0" collapsed="false">
      <c r="A2066" s="0" t="n">
        <v>11.243</v>
      </c>
      <c r="B2066" s="0" t="n">
        <f aca="false">A2066*12.5*1.5/27.6-4.96</f>
        <v>2.67790760869565</v>
      </c>
      <c r="C2066" s="0" t="n">
        <v>-3.172</v>
      </c>
      <c r="D2066" s="0" t="n">
        <f aca="false">C2066*12.5/1000/27.6</f>
        <v>-0.00143659420289855</v>
      </c>
      <c r="E2066" s="0" t="n">
        <f aca="false">2*C2066*12.5/1000/27.6</f>
        <v>-0.0028731884057971</v>
      </c>
      <c r="G2066" s="3" t="n">
        <f aca="false">((D2066^2+D2065^2)*(B2066-B2065)/2)+G2065</f>
        <v>4.60078363919614E-005</v>
      </c>
    </row>
    <row r="2067" customFormat="false" ht="12.75" hidden="false" customHeight="false" outlineLevel="0" collapsed="false">
      <c r="A2067" s="0" t="n">
        <v>11.245</v>
      </c>
      <c r="B2067" s="0" t="n">
        <f aca="false">A2067*12.5*1.5/27.6-4.96</f>
        <v>2.67926630434783</v>
      </c>
      <c r="C2067" s="0" t="n">
        <v>-3.247</v>
      </c>
      <c r="D2067" s="0" t="n">
        <f aca="false">C2067*12.5/1000/27.6</f>
        <v>-0.0014705615942029</v>
      </c>
      <c r="E2067" s="0" t="n">
        <f aca="false">2*C2067*12.5/1000/27.6</f>
        <v>-0.0029411231884058</v>
      </c>
      <c r="G2067" s="3" t="n">
        <f aca="false">((D2067^2+D2066^2)*(B2067-B2066)/2)+G2066</f>
        <v>4.60107075565716E-005</v>
      </c>
    </row>
    <row r="2068" customFormat="false" ht="12.75" hidden="false" customHeight="false" outlineLevel="0" collapsed="false">
      <c r="A2068" s="0" t="n">
        <v>11.248</v>
      </c>
      <c r="B2068" s="0" t="n">
        <f aca="false">A2068*12.5*1.5/27.6-4.96</f>
        <v>2.68130434782609</v>
      </c>
      <c r="C2068" s="0" t="n">
        <v>-3.331</v>
      </c>
      <c r="D2068" s="0" t="n">
        <f aca="false">C2068*12.5/1000/27.6</f>
        <v>-0.00150860507246377</v>
      </c>
      <c r="E2068" s="0" t="n">
        <f aca="false">2*C2068*12.5/1000/27.6</f>
        <v>-0.00301721014492754</v>
      </c>
      <c r="G2068" s="3" t="n">
        <f aca="false">((D2068^2+D2067^2)*(B2068-B2067)/2)+G2067</f>
        <v>4.60152304240991E-005</v>
      </c>
    </row>
    <row r="2069" customFormat="false" ht="12.75" hidden="false" customHeight="false" outlineLevel="0" collapsed="false">
      <c r="A2069" s="0" t="n">
        <v>11.25</v>
      </c>
      <c r="B2069" s="0" t="n">
        <f aca="false">A2069*12.5*1.5/27.6-4.96</f>
        <v>2.68266304347826</v>
      </c>
      <c r="C2069" s="0" t="n">
        <v>-3.415</v>
      </c>
      <c r="D2069" s="0" t="n">
        <f aca="false">C2069*12.5/1000/27.6</f>
        <v>-0.00154664855072464</v>
      </c>
      <c r="E2069" s="0" t="n">
        <f aca="false">2*C2069*12.5/1000/27.6</f>
        <v>-0.00309329710144928</v>
      </c>
      <c r="G2069" s="3" t="n">
        <f aca="false">((D2069^2+D2068^2)*(B2069-B2068)/2)+G2068</f>
        <v>4.60184016272269E-005</v>
      </c>
    </row>
    <row r="2070" customFormat="false" ht="12.75" hidden="false" customHeight="false" outlineLevel="0" collapsed="false">
      <c r="A2070" s="0" t="n">
        <v>11.253</v>
      </c>
      <c r="B2070" s="0" t="n">
        <f aca="false">A2070*12.5*1.5/27.6-4.96</f>
        <v>2.68470108695652</v>
      </c>
      <c r="C2070" s="0" t="n">
        <v>-3.495</v>
      </c>
      <c r="D2070" s="0" t="n">
        <f aca="false">C2070*12.5/1000/27.6</f>
        <v>-0.00158288043478261</v>
      </c>
      <c r="E2070" s="0" t="n">
        <f aca="false">2*C2070*12.5/1000/27.6</f>
        <v>-0.00316576086956522</v>
      </c>
      <c r="G2070" s="3" t="n">
        <f aca="false">((D2070^2+D2069^2)*(B2070-B2069)/2)+G2069</f>
        <v>4.60233924209194E-005</v>
      </c>
    </row>
    <row r="2071" customFormat="false" ht="12.75" hidden="false" customHeight="false" outlineLevel="0" collapsed="false">
      <c r="A2071" s="0" t="n">
        <v>11.255</v>
      </c>
      <c r="B2071" s="0" t="n">
        <f aca="false">A2071*12.5*1.5/27.6-4.96</f>
        <v>2.6860597826087</v>
      </c>
      <c r="C2071" s="0" t="n">
        <v>-3.575</v>
      </c>
      <c r="D2071" s="0" t="n">
        <f aca="false">C2071*12.5/1000/27.6</f>
        <v>-0.00161911231884058</v>
      </c>
      <c r="E2071" s="0" t="n">
        <f aca="false">2*C2071*12.5/1000/27.6</f>
        <v>-0.00323822463768116</v>
      </c>
      <c r="G2071" s="3" t="n">
        <f aca="false">((D2071^2+D2070^2)*(B2071-B2070)/2)+G2070</f>
        <v>4.60268754611177E-005</v>
      </c>
    </row>
    <row r="2072" customFormat="false" ht="12.75" hidden="false" customHeight="false" outlineLevel="0" collapsed="false">
      <c r="A2072" s="0" t="n">
        <v>11.258</v>
      </c>
      <c r="B2072" s="0" t="n">
        <f aca="false">A2072*12.5*1.5/27.6-4.96</f>
        <v>2.68809782608696</v>
      </c>
      <c r="C2072" s="0" t="n">
        <v>-3.65</v>
      </c>
      <c r="D2072" s="0" t="n">
        <f aca="false">C2072*12.5/1000/27.6</f>
        <v>-0.00165307971014493</v>
      </c>
      <c r="E2072" s="0" t="n">
        <f aca="false">2*C2072*12.5/1000/27.6</f>
        <v>-0.00330615942028986</v>
      </c>
      <c r="G2072" s="3" t="n">
        <f aca="false">((D2072^2+D2071^2)*(B2072-B2071)/2)+G2071</f>
        <v>4.60323315044898E-005</v>
      </c>
    </row>
    <row r="2073" customFormat="false" ht="12.75" hidden="false" customHeight="false" outlineLevel="0" collapsed="false">
      <c r="A2073" s="0" t="n">
        <v>11.26</v>
      </c>
      <c r="B2073" s="0" t="n">
        <f aca="false">A2073*12.5*1.5/27.6-4.96</f>
        <v>2.68945652173913</v>
      </c>
      <c r="C2073" s="0" t="n">
        <v>-3.725</v>
      </c>
      <c r="D2073" s="0" t="n">
        <f aca="false">C2073*12.5/1000/27.6</f>
        <v>-0.00168704710144928</v>
      </c>
      <c r="E2073" s="0" t="n">
        <f aca="false">2*C2073*12.5/1000/27.6</f>
        <v>-0.00337409420289855</v>
      </c>
      <c r="G2073" s="3" t="n">
        <f aca="false">((D2073^2+D2072^2)*(B2073-B2072)/2)+G2072</f>
        <v>4.6036121450448E-005</v>
      </c>
    </row>
    <row r="2074" customFormat="false" ht="12.75" hidden="false" customHeight="false" outlineLevel="0" collapsed="false">
      <c r="A2074" s="0" t="n">
        <v>11.263</v>
      </c>
      <c r="B2074" s="0" t="n">
        <f aca="false">A2074*12.5*1.5/27.6-4.96</f>
        <v>2.69149456521739</v>
      </c>
      <c r="C2074" s="0" t="n">
        <v>-3.792</v>
      </c>
      <c r="D2074" s="0" t="n">
        <f aca="false">C2074*12.5/1000/27.6</f>
        <v>-0.00171739130434783</v>
      </c>
      <c r="E2074" s="0" t="n">
        <f aca="false">2*C2074*12.5/1000/27.6</f>
        <v>-0.00343478260869565</v>
      </c>
      <c r="G2074" s="3" t="n">
        <f aca="false">((D2074^2+D2073^2)*(B2074-B2073)/2)+G2073</f>
        <v>4.60420272529087E-005</v>
      </c>
    </row>
    <row r="2075" customFormat="false" ht="12.75" hidden="false" customHeight="false" outlineLevel="0" collapsed="false">
      <c r="A2075" s="0" t="n">
        <v>11.265</v>
      </c>
      <c r="B2075" s="0" t="n">
        <f aca="false">A2075*12.5*1.5/27.6-4.96</f>
        <v>2.69285326086956</v>
      </c>
      <c r="C2075" s="0" t="n">
        <v>-3.849</v>
      </c>
      <c r="D2075" s="0" t="n">
        <f aca="false">C2075*12.5/1000/27.6</f>
        <v>-0.00174320652173913</v>
      </c>
      <c r="E2075" s="0" t="n">
        <f aca="false">2*C2075*12.5/1000/27.6</f>
        <v>-0.00348641304347826</v>
      </c>
      <c r="G2075" s="3" t="n">
        <f aca="false">((D2075^2+D2074^2)*(B2075-B2074)/2)+G2074</f>
        <v>4.60460953248311E-005</v>
      </c>
    </row>
    <row r="2076" customFormat="false" ht="12.75" hidden="false" customHeight="false" outlineLevel="0" collapsed="false">
      <c r="A2076" s="0" t="n">
        <v>11.268</v>
      </c>
      <c r="B2076" s="0" t="n">
        <f aca="false">A2076*12.5*1.5/27.6-4.96</f>
        <v>2.69489130434783</v>
      </c>
      <c r="C2076" s="0" t="n">
        <v>-3.911</v>
      </c>
      <c r="D2076" s="0" t="n">
        <f aca="false">C2076*12.5/1000/27.6</f>
        <v>-0.00177128623188406</v>
      </c>
      <c r="E2076" s="0" t="n">
        <f aca="false">2*C2076*12.5/1000/27.6</f>
        <v>-0.00354257246376812</v>
      </c>
      <c r="G2076" s="3" t="n">
        <f aca="false">((D2076^2+D2075^2)*(B2076-B2075)/2)+G2075</f>
        <v>4.60523890312435E-005</v>
      </c>
    </row>
    <row r="2077" customFormat="false" ht="12.75" hidden="false" customHeight="false" outlineLevel="0" collapsed="false">
      <c r="A2077" s="0" t="n">
        <v>11.27</v>
      </c>
      <c r="B2077" s="0" t="n">
        <f aca="false">A2077*12.5*1.5/27.6-4.96</f>
        <v>2.69625</v>
      </c>
      <c r="C2077" s="0" t="n">
        <v>-3.969</v>
      </c>
      <c r="D2077" s="0" t="n">
        <f aca="false">C2077*12.5/1000/27.6</f>
        <v>-0.00179755434782609</v>
      </c>
      <c r="E2077" s="0" t="n">
        <f aca="false">2*C2077*12.5/1000/27.6</f>
        <v>-0.00359510869565217</v>
      </c>
      <c r="G2077" s="3" t="n">
        <f aca="false">((D2077^2+D2076^2)*(B2077-B2076)/2)+G2076</f>
        <v>4.60567155642249E-005</v>
      </c>
    </row>
    <row r="2078" customFormat="false" ht="12.75" hidden="false" customHeight="false" outlineLevel="0" collapsed="false">
      <c r="A2078" s="0" t="n">
        <v>11.273</v>
      </c>
      <c r="B2078" s="0" t="n">
        <f aca="false">A2078*12.5*1.5/27.6-4.96</f>
        <v>2.69828804347826</v>
      </c>
      <c r="C2078" s="0" t="n">
        <v>-4.022</v>
      </c>
      <c r="D2078" s="0" t="n">
        <f aca="false">C2078*12.5/1000/27.6</f>
        <v>-0.00182155797101449</v>
      </c>
      <c r="E2078" s="0" t="n">
        <f aca="false">2*C2078*12.5/1000/27.6</f>
        <v>-0.00364311594202899</v>
      </c>
      <c r="G2078" s="3" t="n">
        <f aca="false">((D2078^2+D2077^2)*(B2078-B2077)/2)+G2077</f>
        <v>4.6063389417902E-005</v>
      </c>
    </row>
    <row r="2079" customFormat="false" ht="12.75" hidden="false" customHeight="false" outlineLevel="0" collapsed="false">
      <c r="A2079" s="0" t="n">
        <v>11.275</v>
      </c>
      <c r="B2079" s="0" t="n">
        <f aca="false">A2079*12.5*1.5/27.6-4.96</f>
        <v>2.69964673913043</v>
      </c>
      <c r="C2079" s="0" t="n">
        <v>-4.066</v>
      </c>
      <c r="D2079" s="0" t="n">
        <f aca="false">C2079*12.5/1000/27.6</f>
        <v>-0.00184148550724638</v>
      </c>
      <c r="E2079" s="0" t="n">
        <f aca="false">2*C2079*12.5/1000/27.6</f>
        <v>-0.00368297101449275</v>
      </c>
      <c r="G2079" s="3" t="n">
        <f aca="false">((D2079^2+D2078^2)*(B2079-B2078)/2)+G2078</f>
        <v>4.60679472591487E-005</v>
      </c>
    </row>
    <row r="2080" customFormat="false" ht="12.75" hidden="false" customHeight="false" outlineLevel="0" collapsed="false">
      <c r="A2080" s="0" t="n">
        <v>11.278</v>
      </c>
      <c r="B2080" s="0" t="n">
        <f aca="false">A2080*12.5*1.5/27.6-4.96</f>
        <v>2.70168478260869</v>
      </c>
      <c r="C2080" s="0" t="n">
        <v>-4.111</v>
      </c>
      <c r="D2080" s="0" t="n">
        <f aca="false">C2080*12.5/1000/27.6</f>
        <v>-0.00186186594202899</v>
      </c>
      <c r="E2080" s="0" t="n">
        <f aca="false">2*C2080*12.5/1000/27.6</f>
        <v>-0.00372373188405797</v>
      </c>
      <c r="G2080" s="3" t="n">
        <f aca="false">((D2080^2+D2079^2)*(B2080-B2079)/2)+G2079</f>
        <v>4.60749353165463E-005</v>
      </c>
    </row>
    <row r="2081" customFormat="false" ht="12.75" hidden="false" customHeight="false" outlineLevel="0" collapsed="false">
      <c r="A2081" s="0" t="n">
        <v>11.28</v>
      </c>
      <c r="B2081" s="0" t="n">
        <f aca="false">A2081*12.5*1.5/27.6-4.96</f>
        <v>2.70304347826087</v>
      </c>
      <c r="C2081" s="0" t="n">
        <v>-4.151</v>
      </c>
      <c r="D2081" s="0" t="n">
        <f aca="false">C2081*12.5/1000/27.6</f>
        <v>-0.00187998188405797</v>
      </c>
      <c r="E2081" s="0" t="n">
        <f aca="false">2*C2081*12.5/1000/27.6</f>
        <v>-0.00375996376811594</v>
      </c>
      <c r="G2081" s="3" t="n">
        <f aca="false">((D2081^2+D2080^2)*(B2081-B2080)/2)+G2080</f>
        <v>4.60796913468931E-005</v>
      </c>
    </row>
    <row r="2082" customFormat="false" ht="12.75" hidden="false" customHeight="false" outlineLevel="0" collapsed="false">
      <c r="A2082" s="0" t="n">
        <v>11.283</v>
      </c>
      <c r="B2082" s="0" t="n">
        <f aca="false">A2082*12.5*1.5/27.6-4.96</f>
        <v>2.70508152173913</v>
      </c>
      <c r="C2082" s="0" t="n">
        <v>-4.186</v>
      </c>
      <c r="D2082" s="0" t="n">
        <f aca="false">C2082*12.5/1000/27.6</f>
        <v>-0.00189583333333333</v>
      </c>
      <c r="E2082" s="0" t="n">
        <f aca="false">2*C2082*12.5/1000/27.6</f>
        <v>-0.00379166666666667</v>
      </c>
      <c r="G2082" s="3" t="n">
        <f aca="false">((D2082^2+D2081^2)*(B2082-B2081)/2)+G2081</f>
        <v>4.60869554595753E-005</v>
      </c>
    </row>
    <row r="2083" customFormat="false" ht="12.75" hidden="false" customHeight="false" outlineLevel="0" collapsed="false">
      <c r="A2083" s="0" t="n">
        <v>11.285</v>
      </c>
      <c r="B2083" s="0" t="n">
        <f aca="false">A2083*12.5*1.5/27.6-4.96</f>
        <v>2.7064402173913</v>
      </c>
      <c r="C2083" s="0" t="n">
        <v>-4.221</v>
      </c>
      <c r="D2083" s="0" t="n">
        <f aca="false">C2083*12.5/1000/27.6</f>
        <v>-0.0019116847826087</v>
      </c>
      <c r="E2083" s="0" t="n">
        <f aca="false">2*C2083*12.5/1000/27.6</f>
        <v>-0.00382336956521739</v>
      </c>
      <c r="G2083" s="3" t="n">
        <f aca="false">((D2083^2+D2082^2)*(B2083-B2082)/2)+G2082</f>
        <v>4.60918798636078E-005</v>
      </c>
    </row>
    <row r="2084" customFormat="false" ht="12.75" hidden="false" customHeight="false" outlineLevel="0" collapsed="false">
      <c r="A2084" s="0" t="n">
        <v>11.288</v>
      </c>
      <c r="B2084" s="0" t="n">
        <f aca="false">A2084*12.5*1.5/27.6-4.96</f>
        <v>2.70847826086956</v>
      </c>
      <c r="C2084" s="0" t="n">
        <v>-4.266</v>
      </c>
      <c r="D2084" s="0" t="n">
        <f aca="false">C2084*12.5/1000/27.6</f>
        <v>-0.0019320652173913</v>
      </c>
      <c r="E2084" s="0" t="n">
        <f aca="false">2*C2084*12.5/1000/27.6</f>
        <v>-0.00386413043478261</v>
      </c>
      <c r="G2084" s="3" t="n">
        <f aca="false">((D2084^2+D2083^2)*(B2084-B2083)/2)+G2083</f>
        <v>4.60994077997956E-005</v>
      </c>
    </row>
    <row r="2085" customFormat="false" ht="12.75" hidden="false" customHeight="false" outlineLevel="0" collapsed="false">
      <c r="A2085" s="0" t="n">
        <v>11.29</v>
      </c>
      <c r="B2085" s="0" t="n">
        <f aca="false">A2085*12.5*1.5/27.6-4.96</f>
        <v>2.70983695652174</v>
      </c>
      <c r="C2085" s="0" t="n">
        <v>-4.319</v>
      </c>
      <c r="D2085" s="0" t="n">
        <f aca="false">C2085*12.5/1000/27.6</f>
        <v>-0.00195606884057971</v>
      </c>
      <c r="E2085" s="0" t="n">
        <f aca="false">2*C2085*12.5/1000/27.6</f>
        <v>-0.00391213768115942</v>
      </c>
      <c r="G2085" s="3" t="n">
        <f aca="false">((D2085^2+D2084^2)*(B2085-B2084)/2)+G2084</f>
        <v>4.61045430452531E-005</v>
      </c>
    </row>
    <row r="2086" customFormat="false" ht="12.75" hidden="false" customHeight="false" outlineLevel="0" collapsed="false">
      <c r="A2086" s="0" t="n">
        <v>11.293</v>
      </c>
      <c r="B2086" s="0" t="n">
        <f aca="false">A2086*12.5*1.5/27.6-4.96</f>
        <v>2.711875</v>
      </c>
      <c r="C2086" s="0" t="n">
        <v>-4.381</v>
      </c>
      <c r="D2086" s="0" t="n">
        <f aca="false">C2086*12.5/1000/27.6</f>
        <v>-0.00198414855072464</v>
      </c>
      <c r="E2086" s="0" t="n">
        <f aca="false">2*C2086*12.5/1000/27.6</f>
        <v>-0.00396829710144928</v>
      </c>
      <c r="G2086" s="3" t="n">
        <f aca="false">((D2086^2+D2085^2)*(B2086-B2085)/2)+G2085</f>
        <v>4.61124537627603E-005</v>
      </c>
    </row>
    <row r="2087" customFormat="false" ht="12.75" hidden="false" customHeight="false" outlineLevel="0" collapsed="false">
      <c r="A2087" s="0" t="n">
        <v>11.295</v>
      </c>
      <c r="B2087" s="0" t="n">
        <f aca="false">A2087*12.5*1.5/27.6-4.96</f>
        <v>2.71323369565217</v>
      </c>
      <c r="C2087" s="0" t="n">
        <v>-4.439</v>
      </c>
      <c r="D2087" s="0" t="n">
        <f aca="false">C2087*12.5/1000/27.6</f>
        <v>-0.00201041666666667</v>
      </c>
      <c r="E2087" s="0" t="n">
        <f aca="false">2*C2087*12.5/1000/27.6</f>
        <v>-0.00402083333333333</v>
      </c>
      <c r="G2087" s="3" t="n">
        <f aca="false">((D2087^2+D2086^2)*(B2087-B2086)/2)+G2086</f>
        <v>4.61178740213506E-005</v>
      </c>
    </row>
    <row r="2088" customFormat="false" ht="12.75" hidden="false" customHeight="false" outlineLevel="0" collapsed="false">
      <c r="A2088" s="0" t="n">
        <v>11.298</v>
      </c>
      <c r="B2088" s="0" t="n">
        <f aca="false">A2088*12.5*1.5/27.6-4.96</f>
        <v>2.71527173913043</v>
      </c>
      <c r="C2088" s="0" t="n">
        <v>-4.505</v>
      </c>
      <c r="D2088" s="0" t="n">
        <f aca="false">C2088*12.5/1000/27.6</f>
        <v>-0.00204030797101449</v>
      </c>
      <c r="E2088" s="0" t="n">
        <f aca="false">2*C2088*12.5/1000/27.6</f>
        <v>-0.00408061594202899</v>
      </c>
      <c r="G2088" s="3" t="n">
        <f aca="false">((D2088^2+D2087^2)*(B2088-B2087)/2)+G2087</f>
        <v>4.61262347195064E-005</v>
      </c>
    </row>
    <row r="2089" customFormat="false" ht="12.75" hidden="false" customHeight="false" outlineLevel="0" collapsed="false">
      <c r="A2089" s="0" t="n">
        <v>11.3</v>
      </c>
      <c r="B2089" s="0" t="n">
        <f aca="false">A2089*12.5*1.5/27.6-4.96</f>
        <v>2.71663043478261</v>
      </c>
      <c r="C2089" s="0" t="n">
        <v>-4.576</v>
      </c>
      <c r="D2089" s="0" t="n">
        <f aca="false">C2089*12.5/1000/27.6</f>
        <v>-0.00207246376811594</v>
      </c>
      <c r="E2089" s="0" t="n">
        <f aca="false">2*C2089*12.5/1000/27.6</f>
        <v>-0.00414492753623188</v>
      </c>
      <c r="G2089" s="3" t="n">
        <f aca="false">((D2089^2+D2088^2)*(B2089-B2088)/2)+G2088</f>
        <v>4.61319806180708E-005</v>
      </c>
    </row>
    <row r="2090" customFormat="false" ht="12.75" hidden="false" customHeight="false" outlineLevel="0" collapsed="false">
      <c r="A2090" s="0" t="n">
        <v>11.303</v>
      </c>
      <c r="B2090" s="0" t="n">
        <f aca="false">A2090*12.5*1.5/27.6-4.96</f>
        <v>2.71866847826087</v>
      </c>
      <c r="C2090" s="0" t="n">
        <v>-4.638</v>
      </c>
      <c r="D2090" s="0" t="n">
        <f aca="false">C2090*12.5/1000/27.6</f>
        <v>-0.00210054347826087</v>
      </c>
      <c r="E2090" s="0" t="n">
        <f aca="false">2*C2090*12.5/1000/27.6</f>
        <v>-0.00420108695652174</v>
      </c>
      <c r="G2090" s="3" t="n">
        <f aca="false">((D2090^2+D2089^2)*(B2090-B2089)/2)+G2089</f>
        <v>4.61408536367266E-005</v>
      </c>
    </row>
    <row r="2091" customFormat="false" ht="12.75" hidden="false" customHeight="false" outlineLevel="0" collapsed="false">
      <c r="A2091" s="0" t="n">
        <v>11.305</v>
      </c>
      <c r="B2091" s="0" t="n">
        <f aca="false">A2091*12.5*1.5/27.6-4.96</f>
        <v>2.72002717391304</v>
      </c>
      <c r="C2091" s="0" t="n">
        <v>-4.691</v>
      </c>
      <c r="D2091" s="0" t="n">
        <f aca="false">C2091*12.5/1000/27.6</f>
        <v>-0.00212454710144928</v>
      </c>
      <c r="E2091" s="0" t="n">
        <f aca="false">2*C2091*12.5/1000/27.6</f>
        <v>-0.00424909420289855</v>
      </c>
      <c r="G2091" s="3" t="n">
        <f aca="false">((D2091^2+D2090^2)*(B2091-B2090)/2)+G2090</f>
        <v>4.61469174840705E-005</v>
      </c>
    </row>
    <row r="2092" customFormat="false" ht="12.75" hidden="false" customHeight="false" outlineLevel="0" collapsed="false">
      <c r="A2092" s="0" t="n">
        <v>11.308</v>
      </c>
      <c r="B2092" s="0" t="n">
        <f aca="false">A2092*12.5*1.5/27.6-4.96</f>
        <v>2.7220652173913</v>
      </c>
      <c r="C2092" s="0" t="n">
        <v>-4.744</v>
      </c>
      <c r="D2092" s="0" t="n">
        <f aca="false">C2092*12.5/1000/27.6</f>
        <v>-0.00214855072463768</v>
      </c>
      <c r="E2092" s="0" t="n">
        <f aca="false">2*C2092*12.5/1000/27.6</f>
        <v>-0.00429710144927536</v>
      </c>
      <c r="G2092" s="3" t="n">
        <f aca="false">((D2092^2+D2091^2)*(B2092-B2091)/2)+G2091</f>
        <v>4.61562211225922E-005</v>
      </c>
    </row>
    <row r="2093" customFormat="false" ht="12.75" hidden="false" customHeight="false" outlineLevel="0" collapsed="false">
      <c r="A2093" s="0" t="n">
        <v>11.31</v>
      </c>
      <c r="B2093" s="0" t="n">
        <f aca="false">A2093*12.5*1.5/27.6-4.96</f>
        <v>2.72342391304348</v>
      </c>
      <c r="C2093" s="0" t="n">
        <v>-4.793</v>
      </c>
      <c r="D2093" s="0" t="n">
        <f aca="false">C2093*12.5/1000/27.6</f>
        <v>-0.00217074275362319</v>
      </c>
      <c r="E2093" s="0" t="n">
        <f aca="false">2*C2093*12.5/1000/27.6</f>
        <v>-0.00434148550724638</v>
      </c>
      <c r="G2093" s="3" t="n">
        <f aca="false">((D2093^2+D2092^2)*(B2093-B2092)/2)+G2092</f>
        <v>4.61625583469935E-005</v>
      </c>
    </row>
    <row r="2094" customFormat="false" ht="12.75" hidden="false" customHeight="false" outlineLevel="0" collapsed="false">
      <c r="A2094" s="0" t="n">
        <v>11.313</v>
      </c>
      <c r="B2094" s="0" t="n">
        <f aca="false">A2094*12.5*1.5/27.6-4.96</f>
        <v>2.72546195652174</v>
      </c>
      <c r="C2094" s="0" t="n">
        <v>-4.837</v>
      </c>
      <c r="D2094" s="0" t="n">
        <f aca="false">C2094*12.5/1000/27.6</f>
        <v>-0.00219067028985507</v>
      </c>
      <c r="E2094" s="0" t="n">
        <f aca="false">2*C2094*12.5/1000/27.6</f>
        <v>-0.00438134057971014</v>
      </c>
      <c r="G2094" s="3" t="n">
        <f aca="false">((D2094^2+D2093^2)*(B2094-B2093)/2)+G2093</f>
        <v>4.61722504262272E-005</v>
      </c>
    </row>
    <row r="2095" customFormat="false" ht="12.75" hidden="false" customHeight="false" outlineLevel="0" collapsed="false">
      <c r="A2095" s="0" t="n">
        <v>11.315</v>
      </c>
      <c r="B2095" s="0" t="n">
        <f aca="false">A2095*12.5*1.5/27.6-4.96</f>
        <v>2.72682065217391</v>
      </c>
      <c r="C2095" s="0" t="n">
        <v>-4.868</v>
      </c>
      <c r="D2095" s="0" t="n">
        <f aca="false">C2095*12.5/1000/27.6</f>
        <v>-0.00220471014492754</v>
      </c>
      <c r="E2095" s="0" t="n">
        <f aca="false">2*C2095*12.5/1000/27.6</f>
        <v>-0.00440942028985507</v>
      </c>
      <c r="G2095" s="3" t="n">
        <f aca="false">((D2095^2+D2094^2)*(B2095-B2094)/2)+G2094</f>
        <v>4.61788127789052E-005</v>
      </c>
    </row>
    <row r="2096" customFormat="false" ht="12.75" hidden="false" customHeight="false" outlineLevel="0" collapsed="false">
      <c r="A2096" s="0" t="n">
        <v>11.318</v>
      </c>
      <c r="B2096" s="0" t="n">
        <f aca="false">A2096*12.5*1.5/27.6-4.96</f>
        <v>2.72885869565217</v>
      </c>
      <c r="C2096" s="0" t="n">
        <v>-4.899</v>
      </c>
      <c r="D2096" s="0" t="n">
        <f aca="false">C2096*12.5/1000/27.6</f>
        <v>-0.00221875</v>
      </c>
      <c r="E2096" s="0" t="n">
        <f aca="false">2*C2096*12.5/1000/27.6</f>
        <v>-0.0044375</v>
      </c>
      <c r="G2096" s="3" t="n">
        <f aca="false">((D2096^2+D2095^2)*(B2096-B2095)/2)+G2095</f>
        <v>4.61887824783471E-005</v>
      </c>
    </row>
    <row r="2097" customFormat="false" ht="12.75" hidden="false" customHeight="false" outlineLevel="0" collapsed="false">
      <c r="A2097" s="0" t="n">
        <v>11.32</v>
      </c>
      <c r="B2097" s="0" t="n">
        <f aca="false">A2097*12.5*1.5/27.6-4.96</f>
        <v>2.73021739130435</v>
      </c>
      <c r="C2097" s="0" t="n">
        <v>-4.921</v>
      </c>
      <c r="D2097" s="0" t="n">
        <f aca="false">C2097*12.5/1000/27.6</f>
        <v>-0.00222871376811594</v>
      </c>
      <c r="E2097" s="0" t="n">
        <f aca="false">2*C2097*12.5/1000/27.6</f>
        <v>-0.00445742753623188</v>
      </c>
      <c r="G2097" s="3" t="n">
        <f aca="false">((D2097^2+D2096^2)*(B2097-B2096)/2)+G2096</f>
        <v>4.61955012396396E-005</v>
      </c>
    </row>
    <row r="2098" customFormat="false" ht="12.75" hidden="false" customHeight="false" outlineLevel="0" collapsed="false">
      <c r="A2098" s="0" t="n">
        <v>11.323</v>
      </c>
      <c r="B2098" s="0" t="n">
        <f aca="false">A2098*12.5*1.5/27.6-4.96</f>
        <v>2.73225543478261</v>
      </c>
      <c r="C2098" s="0" t="n">
        <v>-4.935</v>
      </c>
      <c r="D2098" s="0" t="n">
        <f aca="false">C2098*12.5/1000/27.6</f>
        <v>-0.00223505434782609</v>
      </c>
      <c r="E2098" s="0" t="n">
        <f aca="false">2*C2098*12.5/1000/27.6</f>
        <v>-0.00447010869565217</v>
      </c>
      <c r="G2098" s="3" t="n">
        <f aca="false">((D2098^2+D2097^2)*(B2098-B2097)/2)+G2097</f>
        <v>4.62056533792435E-005</v>
      </c>
    </row>
    <row r="2099" customFormat="false" ht="12.75" hidden="false" customHeight="false" outlineLevel="0" collapsed="false">
      <c r="A2099" s="0" t="n">
        <v>11.325</v>
      </c>
      <c r="B2099" s="0" t="n">
        <f aca="false">A2099*12.5*1.5/27.6-4.96</f>
        <v>2.73361413043478</v>
      </c>
      <c r="C2099" s="0" t="n">
        <v>-4.944</v>
      </c>
      <c r="D2099" s="0" t="n">
        <f aca="false">C2099*12.5/1000/27.6</f>
        <v>-0.00223913043478261</v>
      </c>
      <c r="E2099" s="0" t="n">
        <f aca="false">2*C2099*12.5/1000/27.6</f>
        <v>-0.00447826086956522</v>
      </c>
      <c r="G2099" s="3" t="n">
        <f aca="false">((D2099^2+D2098^2)*(B2099-B2098)/2)+G2098</f>
        <v>4.62124530891903E-005</v>
      </c>
    </row>
    <row r="2100" customFormat="false" ht="12.75" hidden="false" customHeight="false" outlineLevel="0" collapsed="false">
      <c r="A2100" s="0" t="n">
        <v>11.328</v>
      </c>
      <c r="B2100" s="0" t="n">
        <f aca="false">A2100*12.5*1.5/27.6-4.96</f>
        <v>2.73565217391304</v>
      </c>
      <c r="C2100" s="0" t="n">
        <v>-4.957</v>
      </c>
      <c r="D2100" s="0" t="n">
        <f aca="false">C2100*12.5/1000/27.6</f>
        <v>-0.00224501811594203</v>
      </c>
      <c r="E2100" s="0" t="n">
        <f aca="false">2*C2100*12.5/1000/27.6</f>
        <v>-0.00449003623188406</v>
      </c>
      <c r="G2100" s="3" t="n">
        <f aca="false">((D2100^2+D2099^2)*(B2100-B2099)/2)+G2099</f>
        <v>4.62226981416138E-005</v>
      </c>
    </row>
    <row r="2101" customFormat="false" ht="12.75" hidden="false" customHeight="false" outlineLevel="0" collapsed="false">
      <c r="A2101" s="0" t="n">
        <v>11.33</v>
      </c>
      <c r="B2101" s="0" t="n">
        <f aca="false">A2101*12.5*1.5/27.6-4.96</f>
        <v>2.73701086956522</v>
      </c>
      <c r="C2101" s="0" t="n">
        <v>-4.975</v>
      </c>
      <c r="D2101" s="0" t="n">
        <f aca="false">C2101*12.5/1000/27.6</f>
        <v>-0.00225317028985507</v>
      </c>
      <c r="E2101" s="0" t="n">
        <f aca="false">2*C2101*12.5/1000/27.6</f>
        <v>-0.00450634057971014</v>
      </c>
      <c r="G2101" s="3" t="n">
        <f aca="false">((D2101^2+D2100^2)*(B2101-B2100)/2)+G2100</f>
        <v>4.62295710238801E-005</v>
      </c>
    </row>
    <row r="2102" customFormat="false" ht="12.75" hidden="false" customHeight="false" outlineLevel="0" collapsed="false">
      <c r="A2102" s="0" t="n">
        <v>11.333</v>
      </c>
      <c r="B2102" s="0" t="n">
        <f aca="false">A2102*12.5*1.5/27.6-4.96</f>
        <v>2.73904891304348</v>
      </c>
      <c r="C2102" s="0" t="n">
        <v>-4.988</v>
      </c>
      <c r="D2102" s="0" t="n">
        <f aca="false">C2102*12.5/1000/27.6</f>
        <v>-0.00225905797101449</v>
      </c>
      <c r="E2102" s="0" t="n">
        <f aca="false">2*C2102*12.5/1000/27.6</f>
        <v>-0.00451811594202899</v>
      </c>
      <c r="G2102" s="3" t="n">
        <f aca="false">((D2102^2+D2101^2)*(B2102-B2101)/2)+G2101</f>
        <v>4.62399447867246E-005</v>
      </c>
    </row>
    <row r="2103" customFormat="false" ht="12.75" hidden="false" customHeight="false" outlineLevel="0" collapsed="false">
      <c r="A2103" s="0" t="n">
        <v>11.335</v>
      </c>
      <c r="B2103" s="0" t="n">
        <f aca="false">A2103*12.5*1.5/27.6-4.96</f>
        <v>2.74040760869565</v>
      </c>
      <c r="C2103" s="0" t="n">
        <v>-5.001</v>
      </c>
      <c r="D2103" s="0" t="n">
        <f aca="false">C2103*12.5/1000/27.6</f>
        <v>-0.00226494565217391</v>
      </c>
      <c r="E2103" s="0" t="n">
        <f aca="false">2*C2103*12.5/1000/27.6</f>
        <v>-0.00452989130434783</v>
      </c>
      <c r="G2103" s="3" t="n">
        <f aca="false">((D2103^2+D2102^2)*(B2103-B2102)/2)+G2102</f>
        <v>4.62468967715913E-005</v>
      </c>
    </row>
    <row r="2104" customFormat="false" ht="12.75" hidden="false" customHeight="false" outlineLevel="0" collapsed="false">
      <c r="A2104" s="0" t="n">
        <v>11.338</v>
      </c>
      <c r="B2104" s="0" t="n">
        <f aca="false">A2104*12.5*1.5/27.6-4.96</f>
        <v>2.74244565217391</v>
      </c>
      <c r="C2104" s="0" t="n">
        <v>-5.019</v>
      </c>
      <c r="D2104" s="0" t="n">
        <f aca="false">C2104*12.5/1000/27.6</f>
        <v>-0.00227309782608696</v>
      </c>
      <c r="E2104" s="0" t="n">
        <f aca="false">2*C2104*12.5/1000/27.6</f>
        <v>-0.00454619565217391</v>
      </c>
      <c r="G2104" s="3" t="n">
        <f aca="false">((D2104^2+D2103^2)*(B2104-B2103)/2)+G2103</f>
        <v>4.62573895900705E-005</v>
      </c>
    </row>
    <row r="2105" customFormat="false" ht="12.75" hidden="false" customHeight="false" outlineLevel="0" collapsed="false">
      <c r="A2105" s="0" t="n">
        <v>11.34</v>
      </c>
      <c r="B2105" s="0" t="n">
        <f aca="false">A2105*12.5*1.5/27.6-4.96</f>
        <v>2.74380434782609</v>
      </c>
      <c r="C2105" s="0" t="n">
        <v>-5.032</v>
      </c>
      <c r="D2105" s="0" t="n">
        <f aca="false">C2105*12.5/1000/27.6</f>
        <v>-0.00227898550724638</v>
      </c>
      <c r="E2105" s="0" t="n">
        <f aca="false">2*C2105*12.5/1000/27.6</f>
        <v>-0.00455797101449275</v>
      </c>
      <c r="G2105" s="3" t="n">
        <f aca="false">((D2105^2+D2104^2)*(B2105-B2104)/2)+G2104</f>
        <v>4.62644281421556E-005</v>
      </c>
    </row>
    <row r="2106" customFormat="false" ht="12.75" hidden="false" customHeight="false" outlineLevel="0" collapsed="false">
      <c r="A2106" s="0" t="n">
        <v>11.343</v>
      </c>
      <c r="B2106" s="0" t="n">
        <f aca="false">A2106*12.5*1.5/27.6-4.96</f>
        <v>2.74584239130435</v>
      </c>
      <c r="C2106" s="0" t="n">
        <v>-5.045</v>
      </c>
      <c r="D2106" s="0" t="n">
        <f aca="false">C2106*12.5/1000/27.6</f>
        <v>-0.0022848731884058</v>
      </c>
      <c r="E2106" s="0" t="n">
        <f aca="false">2*C2106*12.5/1000/27.6</f>
        <v>-0.00456974637681159</v>
      </c>
      <c r="G2106" s="3" t="n">
        <f aca="false">((D2106^2+D2105^2)*(B2106-B2105)/2)+G2105</f>
        <v>4.62750406629735E-005</v>
      </c>
    </row>
    <row r="2107" customFormat="false" ht="12.75" hidden="false" customHeight="false" outlineLevel="0" collapsed="false">
      <c r="A2107" s="0" t="n">
        <v>11.345</v>
      </c>
      <c r="B2107" s="0" t="n">
        <f aca="false">A2107*12.5*1.5/27.6-4.96</f>
        <v>2.74720108695652</v>
      </c>
      <c r="C2107" s="0" t="n">
        <v>-5.054</v>
      </c>
      <c r="D2107" s="0" t="n">
        <f aca="false">C2107*12.5/1000/27.6</f>
        <v>-0.00228894927536232</v>
      </c>
      <c r="E2107" s="0" t="n">
        <f aca="false">2*C2107*12.5/1000/27.6</f>
        <v>-0.00457789855072464</v>
      </c>
      <c r="G2107" s="3" t="n">
        <f aca="false">((D2107^2+D2106^2)*(B2107-B2106)/2)+G2106</f>
        <v>4.62821465965824E-005</v>
      </c>
    </row>
    <row r="2108" customFormat="false" ht="12.75" hidden="false" customHeight="false" outlineLevel="0" collapsed="false">
      <c r="A2108" s="0" t="n">
        <v>11.348</v>
      </c>
      <c r="B2108" s="0" t="n">
        <f aca="false">A2108*12.5*1.5/27.6-4.96</f>
        <v>2.74923913043478</v>
      </c>
      <c r="C2108" s="0" t="n">
        <v>-5.068</v>
      </c>
      <c r="D2108" s="0" t="n">
        <f aca="false">C2108*12.5/1000/27.6</f>
        <v>-0.00229528985507246</v>
      </c>
      <c r="E2108" s="0" t="n">
        <f aca="false">2*C2108*12.5/1000/27.6</f>
        <v>-0.00459057971014493</v>
      </c>
      <c r="G2108" s="3" t="n">
        <f aca="false">((D2108^2+D2107^2)*(B2108-B2107)/2)+G2107</f>
        <v>4.62928541145552E-005</v>
      </c>
    </row>
    <row r="2109" customFormat="false" ht="12.75" hidden="false" customHeight="false" outlineLevel="0" collapsed="false">
      <c r="A2109" s="0" t="n">
        <v>11.35</v>
      </c>
      <c r="B2109" s="0" t="n">
        <f aca="false">A2109*12.5*1.5/27.6-4.96</f>
        <v>2.75059782608696</v>
      </c>
      <c r="C2109" s="0" t="n">
        <v>-5.085</v>
      </c>
      <c r="D2109" s="0" t="n">
        <f aca="false">C2109*12.5/1000/27.6</f>
        <v>-0.00230298913043478</v>
      </c>
      <c r="E2109" s="0" t="n">
        <f aca="false">2*C2109*12.5/1000/27.6</f>
        <v>-0.00460597826086957</v>
      </c>
      <c r="G2109" s="3" t="n">
        <f aca="false">((D2109^2+D2108^2)*(B2109-B2108)/2)+G2108</f>
        <v>4.63000362575265E-005</v>
      </c>
    </row>
    <row r="2110" customFormat="false" ht="12.75" hidden="false" customHeight="false" outlineLevel="0" collapsed="false">
      <c r="A2110" s="0" t="n">
        <v>11.353</v>
      </c>
      <c r="B2110" s="0" t="n">
        <f aca="false">A2110*12.5*1.5/27.6-4.96</f>
        <v>2.75263586956522</v>
      </c>
      <c r="C2110" s="0" t="n">
        <v>-5.103</v>
      </c>
      <c r="D2110" s="0" t="n">
        <f aca="false">C2110*12.5/1000/27.6</f>
        <v>-0.00231114130434783</v>
      </c>
      <c r="E2110" s="0" t="n">
        <f aca="false">2*C2110*12.5/1000/27.6</f>
        <v>-0.00462228260869565</v>
      </c>
      <c r="G2110" s="3" t="n">
        <f aca="false">((D2110^2+D2109^2)*(B2110-B2109)/2)+G2109</f>
        <v>4.63108838795342E-005</v>
      </c>
    </row>
    <row r="2111" customFormat="false" ht="12.75" hidden="false" customHeight="false" outlineLevel="0" collapsed="false">
      <c r="A2111" s="0" t="n">
        <v>11.355</v>
      </c>
      <c r="B2111" s="0" t="n">
        <f aca="false">A2111*12.5*1.5/27.6-4.96</f>
        <v>2.75399456521739</v>
      </c>
      <c r="C2111" s="0" t="n">
        <v>-5.116</v>
      </c>
      <c r="D2111" s="0" t="n">
        <f aca="false">C2111*12.5/1000/27.6</f>
        <v>-0.00231702898550725</v>
      </c>
      <c r="E2111" s="0" t="n">
        <f aca="false">2*C2111*12.5/1000/27.6</f>
        <v>-0.00463405797101449</v>
      </c>
      <c r="G2111" s="3" t="n">
        <f aca="false">((D2111^2+D2110^2)*(B2111-B2110)/2)+G2110</f>
        <v>4.63181596930181E-005</v>
      </c>
    </row>
    <row r="2112" customFormat="false" ht="12.75" hidden="false" customHeight="false" outlineLevel="0" collapsed="false">
      <c r="A2112" s="0" t="n">
        <v>11.358</v>
      </c>
      <c r="B2112" s="0" t="n">
        <f aca="false">A2112*12.5*1.5/27.6-4.96</f>
        <v>2.75603260869565</v>
      </c>
      <c r="C2112" s="0" t="n">
        <v>-5.134</v>
      </c>
      <c r="D2112" s="0" t="n">
        <f aca="false">C2112*12.5/1000/27.6</f>
        <v>-0.00232518115942029</v>
      </c>
      <c r="E2112" s="0" t="n">
        <f aca="false">2*C2112*12.5/1000/27.6</f>
        <v>-0.00465036231884058</v>
      </c>
      <c r="G2112" s="3" t="n">
        <f aca="false">((D2112^2+D2111^2)*(B2112-B2111)/2)+G2111</f>
        <v>4.63291397447271E-005</v>
      </c>
    </row>
    <row r="2113" customFormat="false" ht="12.75" hidden="false" customHeight="false" outlineLevel="0" collapsed="false">
      <c r="A2113" s="0" t="n">
        <v>11.36</v>
      </c>
      <c r="B2113" s="0" t="n">
        <f aca="false">A2113*12.5*1.5/27.6-4.96</f>
        <v>2.75739130434783</v>
      </c>
      <c r="C2113" s="0" t="n">
        <v>-5.147</v>
      </c>
      <c r="D2113" s="0" t="n">
        <f aca="false">C2113*12.5/1000/27.6</f>
        <v>-0.00233106884057971</v>
      </c>
      <c r="E2113" s="0" t="n">
        <f aca="false">2*C2113*12.5/1000/27.6</f>
        <v>-0.00466213768115942</v>
      </c>
      <c r="G2113" s="3" t="n">
        <f aca="false">((D2113^2+D2112^2)*(B2113-B2112)/2)+G2112</f>
        <v>4.63365041125013E-005</v>
      </c>
    </row>
    <row r="2114" customFormat="false" ht="12.75" hidden="false" customHeight="false" outlineLevel="0" collapsed="false">
      <c r="A2114" s="0" t="n">
        <v>11.363</v>
      </c>
      <c r="B2114" s="0" t="n">
        <f aca="false">A2114*12.5*1.5/27.6-4.96</f>
        <v>2.75942934782609</v>
      </c>
      <c r="C2114" s="0" t="n">
        <v>-5.156</v>
      </c>
      <c r="D2114" s="0" t="n">
        <f aca="false">C2114*12.5/1000/27.6</f>
        <v>-0.00233514492753623</v>
      </c>
      <c r="E2114" s="0" t="n">
        <f aca="false">2*C2114*12.5/1000/27.6</f>
        <v>-0.00467028985507246</v>
      </c>
      <c r="G2114" s="3" t="n">
        <f aca="false">((D2114^2+D2113^2)*(B2114-B2113)/2)+G2113</f>
        <v>4.63475979818343E-005</v>
      </c>
    </row>
    <row r="2115" customFormat="false" ht="12.75" hidden="false" customHeight="false" outlineLevel="0" collapsed="false">
      <c r="A2115" s="0" t="n">
        <v>11.365</v>
      </c>
      <c r="B2115" s="0" t="n">
        <f aca="false">A2115*12.5*1.5/27.6-4.96</f>
        <v>2.76078804347826</v>
      </c>
      <c r="C2115" s="0" t="n">
        <v>-5.156</v>
      </c>
      <c r="D2115" s="0" t="n">
        <f aca="false">C2115*12.5/1000/27.6</f>
        <v>-0.00233514492753623</v>
      </c>
      <c r="E2115" s="0" t="n">
        <f aca="false">2*C2115*12.5/1000/27.6</f>
        <v>-0.00467028985507246</v>
      </c>
      <c r="G2115" s="3" t="n">
        <f aca="false">((D2115^2+D2114^2)*(B2115-B2114)/2)+G2114</f>
        <v>4.6355006815846E-005</v>
      </c>
    </row>
    <row r="2116" customFormat="false" ht="12.75" hidden="false" customHeight="false" outlineLevel="0" collapsed="false">
      <c r="A2116" s="0" t="n">
        <v>11.368</v>
      </c>
      <c r="B2116" s="0" t="n">
        <f aca="false">A2116*12.5*1.5/27.6-4.96</f>
        <v>2.76282608695652</v>
      </c>
      <c r="C2116" s="0" t="n">
        <v>-5.156</v>
      </c>
      <c r="D2116" s="0" t="n">
        <f aca="false">C2116*12.5/1000/27.6</f>
        <v>-0.00233514492753623</v>
      </c>
      <c r="E2116" s="0" t="n">
        <f aca="false">2*C2116*12.5/1000/27.6</f>
        <v>-0.00467028985507246</v>
      </c>
      <c r="G2116" s="3" t="n">
        <f aca="false">((D2116^2+D2115^2)*(B2116-B2115)/2)+G2115</f>
        <v>4.63661200668635E-005</v>
      </c>
    </row>
    <row r="2117" customFormat="false" ht="12.75" hidden="false" customHeight="false" outlineLevel="0" collapsed="false">
      <c r="A2117" s="0" t="n">
        <v>11.37</v>
      </c>
      <c r="B2117" s="0" t="n">
        <f aca="false">A2117*12.5*1.5/27.6-4.96</f>
        <v>2.7641847826087</v>
      </c>
      <c r="C2117" s="0" t="n">
        <v>-5.152</v>
      </c>
      <c r="D2117" s="0" t="n">
        <f aca="false">C2117*12.5/1000/27.6</f>
        <v>-0.00233333333333333</v>
      </c>
      <c r="E2117" s="0" t="n">
        <f aca="false">2*C2117*12.5/1000/27.6</f>
        <v>-0.00466666666666667</v>
      </c>
      <c r="G2117" s="3" t="n">
        <f aca="false">((D2117^2+D2116^2)*(B2117-B2116)/2)+G2116</f>
        <v>4.6373523155367E-005</v>
      </c>
    </row>
    <row r="2118" customFormat="false" ht="12.75" hidden="false" customHeight="false" outlineLevel="0" collapsed="false">
      <c r="A2118" s="0" t="n">
        <v>11.373</v>
      </c>
      <c r="B2118" s="0" t="n">
        <f aca="false">A2118*12.5*1.5/27.6-4.96</f>
        <v>2.76622282608696</v>
      </c>
      <c r="C2118" s="0" t="n">
        <v>-5.143</v>
      </c>
      <c r="D2118" s="0" t="n">
        <f aca="false">C2118*12.5/1000/27.6</f>
        <v>-0.00232925724637681</v>
      </c>
      <c r="E2118" s="0" t="n">
        <f aca="false">2*C2118*12.5/1000/27.6</f>
        <v>-0.00465851449275362</v>
      </c>
      <c r="G2118" s="3" t="n">
        <f aca="false">((D2118^2+D2117^2)*(B2118-B2117)/2)+G2117</f>
        <v>4.63845998032245E-005</v>
      </c>
    </row>
    <row r="2119" customFormat="false" ht="12.75" hidden="false" customHeight="false" outlineLevel="0" collapsed="false">
      <c r="A2119" s="0" t="n">
        <v>11.375</v>
      </c>
      <c r="B2119" s="0" t="n">
        <f aca="false">A2119*12.5*1.5/27.6-4.96</f>
        <v>2.76758152173913</v>
      </c>
      <c r="C2119" s="0" t="n">
        <v>-5.121</v>
      </c>
      <c r="D2119" s="0" t="n">
        <f aca="false">C2119*12.5/1000/27.6</f>
        <v>-0.00231929347826087</v>
      </c>
      <c r="E2119" s="0" t="n">
        <f aca="false">2*C2119*12.5/1000/27.6</f>
        <v>-0.00463858695652174</v>
      </c>
      <c r="G2119" s="3" t="n">
        <f aca="false">((D2119^2+D2118^2)*(B2119-B2118)/2)+G2118</f>
        <v>4.63919398586309E-005</v>
      </c>
    </row>
    <row r="2120" customFormat="false" ht="12.75" hidden="false" customHeight="false" outlineLevel="0" collapsed="false">
      <c r="A2120" s="0" t="n">
        <v>11.378</v>
      </c>
      <c r="B2120" s="0" t="n">
        <f aca="false">A2120*12.5*1.5/27.6-4.96</f>
        <v>2.76961956521739</v>
      </c>
      <c r="C2120" s="0" t="n">
        <v>-5.094</v>
      </c>
      <c r="D2120" s="0" t="n">
        <f aca="false">C2120*12.5/1000/27.6</f>
        <v>-0.0023070652173913</v>
      </c>
      <c r="E2120" s="0" t="n">
        <f aca="false">2*C2120*12.5/1000/27.6</f>
        <v>-0.00461413043478261</v>
      </c>
      <c r="G2120" s="3" t="n">
        <f aca="false">((D2120^2+D2119^2)*(B2120-B2119)/2)+G2119</f>
        <v>4.64028450952025E-005</v>
      </c>
    </row>
    <row r="2121" customFormat="false" ht="12.75" hidden="false" customHeight="false" outlineLevel="0" collapsed="false">
      <c r="A2121" s="0" t="n">
        <v>11.38</v>
      </c>
      <c r="B2121" s="0" t="n">
        <f aca="false">A2121*12.5*1.5/27.6-4.96</f>
        <v>2.77097826086956</v>
      </c>
      <c r="C2121" s="0" t="n">
        <v>-5.054</v>
      </c>
      <c r="D2121" s="0" t="n">
        <f aca="false">C2121*12.5/1000/27.6</f>
        <v>-0.00228894927536232</v>
      </c>
      <c r="E2121" s="0" t="n">
        <f aca="false">2*C2121*12.5/1000/27.6</f>
        <v>-0.00457789855072464</v>
      </c>
      <c r="G2121" s="3" t="n">
        <f aca="false">((D2121^2+D2120^2)*(B2121-B2120)/2)+G2120</f>
        <v>4.64100202573645E-005</v>
      </c>
    </row>
    <row r="2122" customFormat="false" ht="12.75" hidden="false" customHeight="false" outlineLevel="0" collapsed="false">
      <c r="A2122" s="0" t="n">
        <v>11.383</v>
      </c>
      <c r="B2122" s="0" t="n">
        <f aca="false">A2122*12.5*1.5/27.6-4.96</f>
        <v>2.77301630434783</v>
      </c>
      <c r="C2122" s="0" t="n">
        <v>-5.006</v>
      </c>
      <c r="D2122" s="0" t="n">
        <f aca="false">C2122*12.5/1000/27.6</f>
        <v>-0.00226721014492754</v>
      </c>
      <c r="E2122" s="0" t="n">
        <f aca="false">2*C2122*12.5/1000/27.6</f>
        <v>-0.00453442028985507</v>
      </c>
      <c r="G2122" s="3" t="n">
        <f aca="false">((D2122^2+D2121^2)*(B2122-B2121)/2)+G2121</f>
        <v>4.64205972247148E-005</v>
      </c>
    </row>
    <row r="2123" customFormat="false" ht="12.75" hidden="false" customHeight="false" outlineLevel="0" collapsed="false">
      <c r="A2123" s="0" t="n">
        <v>11.385</v>
      </c>
      <c r="B2123" s="0" t="n">
        <f aca="false">A2123*12.5*1.5/27.6-4.96</f>
        <v>2.774375</v>
      </c>
      <c r="C2123" s="0" t="n">
        <v>-4.948</v>
      </c>
      <c r="D2123" s="0" t="n">
        <f aca="false">C2123*12.5/1000/27.6</f>
        <v>-0.00224094202898551</v>
      </c>
      <c r="E2123" s="0" t="n">
        <f aca="false">2*C2123*12.5/1000/27.6</f>
        <v>-0.00448188405797102</v>
      </c>
      <c r="G2123" s="3" t="n">
        <f aca="false">((D2123^2+D2122^2)*(B2123-B2122)/2)+G2122</f>
        <v>4.6427500800135E-005</v>
      </c>
    </row>
    <row r="2124" customFormat="false" ht="12.75" hidden="false" customHeight="false" outlineLevel="0" collapsed="false">
      <c r="A2124" s="0" t="n">
        <v>11.388</v>
      </c>
      <c r="B2124" s="0" t="n">
        <f aca="false">A2124*12.5*1.5/27.6-4.96</f>
        <v>2.77641304347826</v>
      </c>
      <c r="C2124" s="0" t="n">
        <v>-4.89</v>
      </c>
      <c r="D2124" s="0" t="n">
        <f aca="false">C2124*12.5/1000/27.6</f>
        <v>-0.00221467391304348</v>
      </c>
      <c r="E2124" s="0" t="n">
        <f aca="false">2*C2124*12.5/1000/27.6</f>
        <v>-0.00442934782608696</v>
      </c>
      <c r="G2124" s="3" t="n">
        <f aca="false">((D2124^2+D2123^2)*(B2124-B2123)/2)+G2123</f>
        <v>4.64376162230817E-005</v>
      </c>
    </row>
    <row r="2125" customFormat="false" ht="12.75" hidden="false" customHeight="false" outlineLevel="0" collapsed="false">
      <c r="A2125" s="0" t="n">
        <v>11.39</v>
      </c>
      <c r="B2125" s="0" t="n">
        <f aca="false">A2125*12.5*1.5/27.6-4.96</f>
        <v>2.77777173913043</v>
      </c>
      <c r="C2125" s="0" t="n">
        <v>-4.837</v>
      </c>
      <c r="D2125" s="0" t="n">
        <f aca="false">C2125*12.5/1000/27.6</f>
        <v>-0.00219067028985507</v>
      </c>
      <c r="E2125" s="0" t="n">
        <f aca="false">2*C2125*12.5/1000/27.6</f>
        <v>-0.00438134057971014</v>
      </c>
      <c r="G2125" s="3" t="n">
        <f aca="false">((D2125^2+D2124^2)*(B2125-B2124)/2)+G2124</f>
        <v>4.64442084899703E-005</v>
      </c>
    </row>
    <row r="2126" customFormat="false" ht="12.75" hidden="false" customHeight="false" outlineLevel="0" collapsed="false">
      <c r="A2126" s="0" t="n">
        <v>11.393</v>
      </c>
      <c r="B2126" s="0" t="n">
        <f aca="false">A2126*12.5*1.5/27.6-4.96</f>
        <v>2.7798097826087</v>
      </c>
      <c r="C2126" s="0" t="n">
        <v>-4.78</v>
      </c>
      <c r="D2126" s="0" t="n">
        <f aca="false">C2126*12.5/1000/27.6</f>
        <v>-0.00216485507246377</v>
      </c>
      <c r="E2126" s="0" t="n">
        <f aca="false">2*C2126*12.5/1000/27.6</f>
        <v>-0.00432971014492754</v>
      </c>
      <c r="G2126" s="3" t="n">
        <f aca="false">((D2126^2+D2125^2)*(B2126-B2125)/2)+G2125</f>
        <v>4.64538745570256E-005</v>
      </c>
    </row>
    <row r="2127" customFormat="false" ht="12.75" hidden="false" customHeight="false" outlineLevel="0" collapsed="false">
      <c r="A2127" s="0" t="n">
        <v>11.395</v>
      </c>
      <c r="B2127" s="0" t="n">
        <f aca="false">A2127*12.5*1.5/27.6-4.96</f>
        <v>2.78116847826087</v>
      </c>
      <c r="C2127" s="0" t="n">
        <v>-4.722</v>
      </c>
      <c r="D2127" s="0" t="n">
        <f aca="false">C2127*12.5/1000/27.6</f>
        <v>-0.00213858695652174</v>
      </c>
      <c r="E2127" s="0" t="n">
        <f aca="false">2*C2127*12.5/1000/27.6</f>
        <v>-0.00427717391304348</v>
      </c>
      <c r="G2127" s="3" t="n">
        <f aca="false">((D2127^2+D2126^2)*(B2127-B2126)/2)+G2126</f>
        <v>4.64601654209219E-005</v>
      </c>
    </row>
    <row r="2128" customFormat="false" ht="12.75" hidden="false" customHeight="false" outlineLevel="0" collapsed="false">
      <c r="A2128" s="0" t="n">
        <v>11.398</v>
      </c>
      <c r="B2128" s="0" t="n">
        <f aca="false">A2128*12.5*1.5/27.6-4.96</f>
        <v>2.78320652173913</v>
      </c>
      <c r="C2128" s="0" t="n">
        <v>-4.673</v>
      </c>
      <c r="D2128" s="0" t="n">
        <f aca="false">C2128*12.5/1000/27.6</f>
        <v>-0.00211639492753623</v>
      </c>
      <c r="E2128" s="0" t="n">
        <f aca="false">2*C2128*12.5/1000/27.6</f>
        <v>-0.00423278985507246</v>
      </c>
      <c r="G2128" s="3" t="n">
        <f aca="false">((D2128^2+D2127^2)*(B2128-B2127)/2)+G2127</f>
        <v>4.64693903003308E-005</v>
      </c>
    </row>
    <row r="2129" customFormat="false" ht="12.75" hidden="false" customHeight="false" outlineLevel="0" collapsed="false">
      <c r="A2129" s="0" t="n">
        <v>11.4</v>
      </c>
      <c r="B2129" s="0" t="n">
        <f aca="false">A2129*12.5*1.5/27.6-4.96</f>
        <v>2.7845652173913</v>
      </c>
      <c r="C2129" s="0" t="n">
        <v>-4.629</v>
      </c>
      <c r="D2129" s="0" t="n">
        <f aca="false">C2129*12.5/1000/27.6</f>
        <v>-0.00209646739130435</v>
      </c>
      <c r="E2129" s="0" t="n">
        <f aca="false">2*C2129*12.5/1000/27.6</f>
        <v>-0.0041929347826087</v>
      </c>
      <c r="G2129" s="3" t="n">
        <f aca="false">((D2129^2+D2128^2)*(B2129-B2128)/2)+G2128</f>
        <v>4.64754190387901E-005</v>
      </c>
    </row>
    <row r="2130" customFormat="false" ht="12.75" hidden="false" customHeight="false" outlineLevel="0" collapsed="false">
      <c r="A2130" s="0" t="n">
        <v>11.403</v>
      </c>
      <c r="B2130" s="0" t="n">
        <f aca="false">A2130*12.5*1.5/27.6-4.96</f>
        <v>2.78660326086956</v>
      </c>
      <c r="C2130" s="0" t="n">
        <v>-4.58</v>
      </c>
      <c r="D2130" s="0" t="n">
        <f aca="false">C2130*12.5/1000/27.6</f>
        <v>-0.00207427536231884</v>
      </c>
      <c r="E2130" s="0" t="n">
        <f aca="false">2*C2130*12.5/1000/27.6</f>
        <v>-0.00414855072463768</v>
      </c>
      <c r="G2130" s="3" t="n">
        <f aca="false">((D2130^2+D2129^2)*(B2130-B2129)/2)+G2129</f>
        <v>4.64842822797563E-005</v>
      </c>
    </row>
    <row r="2131" customFormat="false" ht="12.75" hidden="false" customHeight="false" outlineLevel="0" collapsed="false">
      <c r="A2131" s="0" t="n">
        <v>11.405</v>
      </c>
      <c r="B2131" s="0" t="n">
        <f aca="false">A2131*12.5*1.5/27.6-4.96</f>
        <v>2.78796195652174</v>
      </c>
      <c r="C2131" s="0" t="n">
        <v>-4.536</v>
      </c>
      <c r="D2131" s="0" t="n">
        <f aca="false">C2131*12.5/1000/27.6</f>
        <v>-0.00205434782608696</v>
      </c>
      <c r="E2131" s="0" t="n">
        <f aca="false">2*C2131*12.5/1000/27.6</f>
        <v>-0.00410869565217391</v>
      </c>
      <c r="G2131" s="3" t="n">
        <f aca="false">((D2131^2+D2130^2)*(B2131-B2130)/2)+G2130</f>
        <v>4.64900723363251E-005</v>
      </c>
    </row>
    <row r="2132" customFormat="false" ht="12.75" hidden="false" customHeight="false" outlineLevel="0" collapsed="false">
      <c r="A2132" s="0" t="n">
        <v>11.408</v>
      </c>
      <c r="B2132" s="0" t="n">
        <f aca="false">A2132*12.5*1.5/27.6-4.96</f>
        <v>2.79</v>
      </c>
      <c r="C2132" s="0" t="n">
        <v>-4.501</v>
      </c>
      <c r="D2132" s="0" t="n">
        <f aca="false">C2132*12.5/1000/27.6</f>
        <v>-0.00203849637681159</v>
      </c>
      <c r="E2132" s="0" t="n">
        <f aca="false">2*C2132*12.5/1000/27.6</f>
        <v>-0.00407699275362319</v>
      </c>
      <c r="G2132" s="3" t="n">
        <f aca="false">((D2132^2+D2131^2)*(B2132-B2131)/2)+G2131</f>
        <v>4.64986074713137E-005</v>
      </c>
    </row>
    <row r="2133" customFormat="false" ht="12.75" hidden="false" customHeight="false" outlineLevel="0" collapsed="false">
      <c r="A2133" s="0" t="n">
        <v>11.41</v>
      </c>
      <c r="B2133" s="0" t="n">
        <f aca="false">A2133*12.5*1.5/27.6-4.96</f>
        <v>2.79135869565217</v>
      </c>
      <c r="C2133" s="0" t="n">
        <v>-4.474</v>
      </c>
      <c r="D2133" s="0" t="n">
        <f aca="false">C2133*12.5/1000/27.6</f>
        <v>-0.00202626811594203</v>
      </c>
      <c r="E2133" s="0" t="n">
        <f aca="false">2*C2133*12.5/1000/27.6</f>
        <v>-0.00405253623188406</v>
      </c>
      <c r="G2133" s="3" t="n">
        <f aca="false">((D2133^2+D2132^2)*(B2133-B2132)/2)+G2132</f>
        <v>4.65042197199251E-005</v>
      </c>
    </row>
    <row r="2134" customFormat="false" ht="12.75" hidden="false" customHeight="false" outlineLevel="0" collapsed="false">
      <c r="A2134" s="0" t="n">
        <v>11.413</v>
      </c>
      <c r="B2134" s="0" t="n">
        <f aca="false">A2134*12.5*1.5/27.6-4.96</f>
        <v>2.79339673913043</v>
      </c>
      <c r="C2134" s="0" t="n">
        <v>-4.452</v>
      </c>
      <c r="D2134" s="0" t="n">
        <f aca="false">C2134*12.5/1000/27.6</f>
        <v>-0.00201630434782609</v>
      </c>
      <c r="E2134" s="0" t="n">
        <f aca="false">2*C2134*12.5/1000/27.6</f>
        <v>-0.00403260869565217</v>
      </c>
      <c r="G2134" s="3" t="n">
        <f aca="false">((D2134^2+D2133^2)*(B2134-B2133)/2)+G2133</f>
        <v>4.651254639693E-005</v>
      </c>
    </row>
    <row r="2135" customFormat="false" ht="12.75" hidden="false" customHeight="false" outlineLevel="0" collapsed="false">
      <c r="A2135" s="0" t="n">
        <v>11.415</v>
      </c>
      <c r="B2135" s="0" t="n">
        <f aca="false">A2135*12.5*1.5/27.6-4.96</f>
        <v>2.79475543478261</v>
      </c>
      <c r="C2135" s="0" t="n">
        <v>-4.425</v>
      </c>
      <c r="D2135" s="0" t="n">
        <f aca="false">C2135*12.5/1000/27.6</f>
        <v>-0.00200407608695652</v>
      </c>
      <c r="E2135" s="0" t="n">
        <f aca="false">2*C2135*12.5/1000/27.6</f>
        <v>-0.00400815217391304</v>
      </c>
      <c r="G2135" s="3" t="n">
        <f aca="false">((D2135^2+D2134^2)*(B2135-B2134)/2)+G2134</f>
        <v>4.65180367530341E-005</v>
      </c>
    </row>
    <row r="2136" customFormat="false" ht="12.75" hidden="false" customHeight="false" outlineLevel="0" collapsed="false">
      <c r="A2136" s="0" t="n">
        <v>11.418</v>
      </c>
      <c r="B2136" s="0" t="n">
        <f aca="false">A2136*12.5*1.5/27.6-4.96</f>
        <v>2.79679347826087</v>
      </c>
      <c r="C2136" s="0" t="n">
        <v>-4.403</v>
      </c>
      <c r="D2136" s="0" t="n">
        <f aca="false">C2136*12.5/1000/27.6</f>
        <v>-0.00199411231884058</v>
      </c>
      <c r="E2136" s="0" t="n">
        <f aca="false">2*C2136*12.5/1000/27.6</f>
        <v>-0.00398822463768116</v>
      </c>
      <c r="G2136" s="3" t="n">
        <f aca="false">((D2136^2+D2135^2)*(B2136-B2135)/2)+G2135</f>
        <v>4.65261815949864E-005</v>
      </c>
    </row>
    <row r="2137" customFormat="false" ht="12.75" hidden="false" customHeight="false" outlineLevel="0" collapsed="false">
      <c r="A2137" s="0" t="n">
        <v>11.42</v>
      </c>
      <c r="B2137" s="0" t="n">
        <f aca="false">A2137*12.5*1.5/27.6-4.96</f>
        <v>2.79815217391304</v>
      </c>
      <c r="C2137" s="0" t="n">
        <v>-4.377</v>
      </c>
      <c r="D2137" s="0" t="n">
        <f aca="false">C2137*12.5/1000/27.6</f>
        <v>-0.00198233695652174</v>
      </c>
      <c r="E2137" s="0" t="n">
        <f aca="false">2*C2137*12.5/1000/27.6</f>
        <v>-0.00396467391304348</v>
      </c>
      <c r="G2137" s="3" t="n">
        <f aca="false">((D2137^2+D2136^2)*(B2137-B2136)/2)+G2136</f>
        <v>4.65315526165552E-005</v>
      </c>
    </row>
    <row r="2138" customFormat="false" ht="12.75" hidden="false" customHeight="false" outlineLevel="0" collapsed="false">
      <c r="A2138" s="0" t="n">
        <v>11.423</v>
      </c>
      <c r="B2138" s="0" t="n">
        <f aca="false">A2138*12.5*1.5/27.6-4.96</f>
        <v>2.8001902173913</v>
      </c>
      <c r="C2138" s="0" t="n">
        <v>-4.341</v>
      </c>
      <c r="D2138" s="0" t="n">
        <f aca="false">C2138*12.5/1000/27.6</f>
        <v>-0.00196603260869565</v>
      </c>
      <c r="E2138" s="0" t="n">
        <f aca="false">2*C2138*12.5/1000/27.6</f>
        <v>-0.00393206521739131</v>
      </c>
      <c r="G2138" s="3" t="n">
        <f aca="false">((D2138^2+D2137^2)*(B2138-B2137)/2)+G2137</f>
        <v>4.65394958339747E-005</v>
      </c>
    </row>
    <row r="2139" customFormat="false" ht="12.75" hidden="false" customHeight="false" outlineLevel="0" collapsed="false">
      <c r="A2139" s="0" t="n">
        <v>11.425</v>
      </c>
      <c r="B2139" s="0" t="n">
        <f aca="false">A2139*12.5*1.5/27.6-4.96</f>
        <v>2.80154891304348</v>
      </c>
      <c r="C2139" s="0" t="n">
        <v>-4.301</v>
      </c>
      <c r="D2139" s="0" t="n">
        <f aca="false">C2139*12.5/1000/27.6</f>
        <v>-0.00194791666666667</v>
      </c>
      <c r="E2139" s="0" t="n">
        <f aca="false">2*C2139*12.5/1000/27.6</f>
        <v>-0.00389583333333333</v>
      </c>
      <c r="G2139" s="3" t="n">
        <f aca="false">((D2139^2+D2138^2)*(B2139-B2138)/2)+G2138</f>
        <v>4.65446994097619E-005</v>
      </c>
    </row>
    <row r="2140" customFormat="false" ht="12.75" hidden="false" customHeight="false" outlineLevel="0" collapsed="false">
      <c r="A2140" s="0" t="n">
        <v>11.428</v>
      </c>
      <c r="B2140" s="0" t="n">
        <f aca="false">A2140*12.5*1.5/27.6-4.96</f>
        <v>2.80358695652174</v>
      </c>
      <c r="C2140" s="0" t="n">
        <v>-4.261</v>
      </c>
      <c r="D2140" s="0" t="n">
        <f aca="false">C2140*12.5/1000/27.6</f>
        <v>-0.00192980072463768</v>
      </c>
      <c r="E2140" s="0" t="n">
        <f aca="false">2*C2140*12.5/1000/27.6</f>
        <v>-0.00385960144927536</v>
      </c>
      <c r="G2140" s="3" t="n">
        <f aca="false">((D2140^2+D2139^2)*(B2140-B2139)/2)+G2139</f>
        <v>4.65523609350782E-005</v>
      </c>
    </row>
    <row r="2141" customFormat="false" ht="12.75" hidden="false" customHeight="false" outlineLevel="0" collapsed="false">
      <c r="A2141" s="0" t="n">
        <v>11.43</v>
      </c>
      <c r="B2141" s="0" t="n">
        <f aca="false">A2141*12.5*1.5/27.6-4.96</f>
        <v>2.80494565217391</v>
      </c>
      <c r="C2141" s="0" t="n">
        <v>-4.221</v>
      </c>
      <c r="D2141" s="0" t="n">
        <f aca="false">C2141*12.5/1000/27.6</f>
        <v>-0.0019116847826087</v>
      </c>
      <c r="E2141" s="0" t="n">
        <f aca="false">2*C2141*12.5/1000/27.6</f>
        <v>-0.00382336956521739</v>
      </c>
      <c r="G2141" s="3" t="n">
        <f aca="false">((D2141^2+D2140^2)*(B2141-B2140)/2)+G2140</f>
        <v>4.65573736181929E-005</v>
      </c>
    </row>
    <row r="2142" customFormat="false" ht="12.75" hidden="false" customHeight="false" outlineLevel="0" collapsed="false">
      <c r="A2142" s="0" t="n">
        <v>11.433</v>
      </c>
      <c r="B2142" s="0" t="n">
        <f aca="false">A2142*12.5*1.5/27.6-4.96</f>
        <v>2.80698369565217</v>
      </c>
      <c r="C2142" s="0" t="n">
        <v>-4.173</v>
      </c>
      <c r="D2142" s="0" t="n">
        <f aca="false">C2142*12.5/1000/27.6</f>
        <v>-0.00188994565217391</v>
      </c>
      <c r="E2142" s="0" t="n">
        <f aca="false">2*C2142*12.5/1000/27.6</f>
        <v>-0.00377989130434783</v>
      </c>
      <c r="G2142" s="3" t="n">
        <f aca="false">((D2142^2+D2141^2)*(B2142-B2141)/2)+G2141</f>
        <v>4.65647375107978E-005</v>
      </c>
    </row>
    <row r="2143" customFormat="false" ht="12.75" hidden="false" customHeight="false" outlineLevel="0" collapsed="false">
      <c r="A2143" s="0" t="n">
        <v>11.435</v>
      </c>
      <c r="B2143" s="0" t="n">
        <f aca="false">A2143*12.5*1.5/27.6-4.96</f>
        <v>2.80834239130435</v>
      </c>
      <c r="C2143" s="0" t="n">
        <v>-4.12</v>
      </c>
      <c r="D2143" s="0" t="n">
        <f aca="false">C2143*12.5/1000/27.6</f>
        <v>-0.00186594202898551</v>
      </c>
      <c r="E2143" s="0" t="n">
        <f aca="false">2*C2143*12.5/1000/27.6</f>
        <v>-0.00373188405797101</v>
      </c>
      <c r="G2143" s="3" t="n">
        <f aca="false">((D2143^2+D2142^2)*(B2143-B2142)/2)+G2142</f>
        <v>4.65695293818737E-005</v>
      </c>
    </row>
    <row r="2144" customFormat="false" ht="12.75" hidden="false" customHeight="false" outlineLevel="0" collapsed="false">
      <c r="A2144" s="0" t="n">
        <v>11.438</v>
      </c>
      <c r="B2144" s="0" t="n">
        <f aca="false">A2144*12.5*1.5/27.6-4.96</f>
        <v>2.81038043478261</v>
      </c>
      <c r="C2144" s="0" t="n">
        <v>-4.066</v>
      </c>
      <c r="D2144" s="0" t="n">
        <f aca="false">C2144*12.5/1000/27.6</f>
        <v>-0.00184148550724638</v>
      </c>
      <c r="E2144" s="0" t="n">
        <f aca="false">2*C2144*12.5/1000/27.6</f>
        <v>-0.00368297101449275</v>
      </c>
      <c r="G2144" s="3" t="n">
        <f aca="false">((D2144^2+D2143^2)*(B2144-B2143)/2)+G2143</f>
        <v>4.65765329231735E-005</v>
      </c>
    </row>
    <row r="2145" customFormat="false" ht="12.75" hidden="false" customHeight="false" outlineLevel="0" collapsed="false">
      <c r="A2145" s="0" t="n">
        <v>11.44</v>
      </c>
      <c r="B2145" s="0" t="n">
        <f aca="false">A2145*12.5*1.5/27.6-4.96</f>
        <v>2.81173913043478</v>
      </c>
      <c r="C2145" s="0" t="n">
        <v>-4.013</v>
      </c>
      <c r="D2145" s="0" t="n">
        <f aca="false">C2145*12.5/1000/27.6</f>
        <v>-0.00181748188405797</v>
      </c>
      <c r="E2145" s="0" t="n">
        <f aca="false">2*C2145*12.5/1000/27.6</f>
        <v>-0.00363496376811594</v>
      </c>
      <c r="G2145" s="3" t="n">
        <f aca="false">((D2145^2+D2144^2)*(B2145-B2144)/2)+G2144</f>
        <v>4.65810806876248E-005</v>
      </c>
    </row>
    <row r="2146" customFormat="false" ht="12.75" hidden="false" customHeight="false" outlineLevel="0" collapsed="false">
      <c r="A2146" s="0" t="n">
        <v>11.443</v>
      </c>
      <c r="B2146" s="0" t="n">
        <f aca="false">A2146*12.5*1.5/27.6-4.96</f>
        <v>2.81377717391304</v>
      </c>
      <c r="C2146" s="0" t="n">
        <v>-3.951</v>
      </c>
      <c r="D2146" s="0" t="n">
        <f aca="false">C2146*12.5/1000/27.6</f>
        <v>-0.00178940217391304</v>
      </c>
      <c r="E2146" s="0" t="n">
        <f aca="false">2*C2146*12.5/1000/27.6</f>
        <v>-0.00357880434782609</v>
      </c>
      <c r="G2146" s="3" t="n">
        <f aca="false">((D2146^2+D2145^2)*(B2146-B2145)/2)+G2145</f>
        <v>4.65877096283913E-005</v>
      </c>
    </row>
    <row r="2147" customFormat="false" ht="12.75" hidden="false" customHeight="false" outlineLevel="0" collapsed="false">
      <c r="A2147" s="0" t="n">
        <v>11.445</v>
      </c>
      <c r="B2147" s="0" t="n">
        <f aca="false">A2147*12.5*1.5/27.6-4.96</f>
        <v>2.81513586956522</v>
      </c>
      <c r="C2147" s="0" t="n">
        <v>-3.88</v>
      </c>
      <c r="D2147" s="0" t="n">
        <f aca="false">C2147*12.5/1000/27.6</f>
        <v>-0.00175724637681159</v>
      </c>
      <c r="E2147" s="0" t="n">
        <f aca="false">2*C2147*12.5/1000/27.6</f>
        <v>-0.00351449275362319</v>
      </c>
      <c r="G2147" s="3" t="n">
        <f aca="false">((D2147^2+D2146^2)*(B2147-B2146)/2)+G2146</f>
        <v>4.65919826412778E-005</v>
      </c>
    </row>
    <row r="2148" customFormat="false" ht="12.75" hidden="false" customHeight="false" outlineLevel="0" collapsed="false">
      <c r="A2148" s="0" t="n">
        <v>11.448</v>
      </c>
      <c r="B2148" s="0" t="n">
        <f aca="false">A2148*12.5*1.5/27.6-4.96</f>
        <v>2.81717391304348</v>
      </c>
      <c r="C2148" s="0" t="n">
        <v>-3.805</v>
      </c>
      <c r="D2148" s="0" t="n">
        <f aca="false">C2148*12.5/1000/27.6</f>
        <v>-0.00172327898550725</v>
      </c>
      <c r="E2148" s="0" t="n">
        <f aca="false">2*C2148*12.5/1000/27.6</f>
        <v>-0.00344655797101449</v>
      </c>
      <c r="G2148" s="3" t="n">
        <f aca="false">((D2148^2+D2147^2)*(B2148-B2147)/2)+G2147</f>
        <v>4.65981554727561E-005</v>
      </c>
    </row>
    <row r="2149" customFormat="false" ht="12.75" hidden="false" customHeight="false" outlineLevel="0" collapsed="false">
      <c r="A2149" s="0" t="n">
        <v>11.45</v>
      </c>
      <c r="B2149" s="0" t="n">
        <f aca="false">A2149*12.5*1.5/27.6-4.96</f>
        <v>2.81853260869565</v>
      </c>
      <c r="C2149" s="0" t="n">
        <v>-3.734</v>
      </c>
      <c r="D2149" s="0" t="n">
        <f aca="false">C2149*12.5/1000/27.6</f>
        <v>-0.0016911231884058</v>
      </c>
      <c r="E2149" s="0" t="n">
        <f aca="false">2*C2149*12.5/1000/27.6</f>
        <v>-0.00338224637681159</v>
      </c>
      <c r="G2149" s="3" t="n">
        <f aca="false">((D2149^2+D2148^2)*(B2149-B2148)/2)+G2148</f>
        <v>4.6602115790759E-005</v>
      </c>
    </row>
    <row r="2150" customFormat="false" ht="12.75" hidden="false" customHeight="false" outlineLevel="0" collapsed="false">
      <c r="A2150" s="0" t="n">
        <v>11.453</v>
      </c>
      <c r="B2150" s="0" t="n">
        <f aca="false">A2150*12.5*1.5/27.6-4.96</f>
        <v>2.82057065217391</v>
      </c>
      <c r="C2150" s="0" t="n">
        <v>-3.659</v>
      </c>
      <c r="D2150" s="0" t="n">
        <f aca="false">C2150*12.5/1000/27.6</f>
        <v>-0.00165715579710145</v>
      </c>
      <c r="E2150" s="0" t="n">
        <f aca="false">2*C2150*12.5/1000/27.6</f>
        <v>-0.0033143115942029</v>
      </c>
      <c r="G2150" s="3" t="n">
        <f aca="false">((D2150^2+D2149^2)*(B2150-B2149)/2)+G2149</f>
        <v>4.66078284908006E-005</v>
      </c>
    </row>
    <row r="2151" customFormat="false" ht="12.75" hidden="false" customHeight="false" outlineLevel="0" collapsed="false">
      <c r="A2151" s="0" t="n">
        <v>11.455</v>
      </c>
      <c r="B2151" s="0" t="n">
        <f aca="false">A2151*12.5*1.5/27.6-4.96</f>
        <v>2.82192934782609</v>
      </c>
      <c r="C2151" s="0" t="n">
        <v>-3.579</v>
      </c>
      <c r="D2151" s="0" t="n">
        <f aca="false">C2151*12.5/1000/27.6</f>
        <v>-0.00162092391304348</v>
      </c>
      <c r="E2151" s="0" t="n">
        <f aca="false">2*C2151*12.5/1000/27.6</f>
        <v>-0.00324184782608696</v>
      </c>
      <c r="G2151" s="3" t="n">
        <f aca="false">((D2151^2+D2150^2)*(B2151-B2150)/2)+G2150</f>
        <v>4.66114790068793E-005</v>
      </c>
    </row>
    <row r="2152" customFormat="false" ht="12.75" hidden="false" customHeight="false" outlineLevel="0" collapsed="false">
      <c r="A2152" s="0" t="n">
        <v>11.458</v>
      </c>
      <c r="B2152" s="0" t="n">
        <f aca="false">A2152*12.5*1.5/27.6-4.96</f>
        <v>2.82396739130435</v>
      </c>
      <c r="C2152" s="0" t="n">
        <v>-3.499</v>
      </c>
      <c r="D2152" s="0" t="n">
        <f aca="false">C2152*12.5/1000/27.6</f>
        <v>-0.00158469202898551</v>
      </c>
      <c r="E2152" s="0" t="n">
        <f aca="false">2*C2152*12.5/1000/27.6</f>
        <v>-0.00316938405797101</v>
      </c>
      <c r="G2152" s="3" t="n">
        <f aca="false">((D2152^2+D2151^2)*(B2152-B2151)/2)+G2151</f>
        <v>4.66167153959675E-005</v>
      </c>
    </row>
    <row r="2153" customFormat="false" ht="12.75" hidden="false" customHeight="false" outlineLevel="0" collapsed="false">
      <c r="A2153" s="0" t="n">
        <v>11.46</v>
      </c>
      <c r="B2153" s="0" t="n">
        <f aca="false">A2153*12.5*1.5/27.6-4.96</f>
        <v>2.82532608695652</v>
      </c>
      <c r="C2153" s="0" t="n">
        <v>-3.42</v>
      </c>
      <c r="D2153" s="0" t="n">
        <f aca="false">C2153*12.5/1000/27.6</f>
        <v>-0.00154891304347826</v>
      </c>
      <c r="E2153" s="0" t="n">
        <f aca="false">2*C2153*12.5/1000/27.6</f>
        <v>-0.00309782608695652</v>
      </c>
      <c r="G2153" s="3" t="n">
        <f aca="false">((D2153^2+D2152^2)*(B2153-B2152)/2)+G2152</f>
        <v>4.66200512522467E-005</v>
      </c>
    </row>
    <row r="2154" customFormat="false" ht="12.75" hidden="false" customHeight="false" outlineLevel="0" collapsed="false">
      <c r="A2154" s="0" t="n">
        <v>11.463</v>
      </c>
      <c r="B2154" s="0" t="n">
        <f aca="false">A2154*12.5*1.5/27.6-4.96</f>
        <v>2.82736413043478</v>
      </c>
      <c r="C2154" s="0" t="n">
        <v>-3.336</v>
      </c>
      <c r="D2154" s="0" t="n">
        <f aca="false">C2154*12.5/1000/27.6</f>
        <v>-0.00151086956521739</v>
      </c>
      <c r="E2154" s="0" t="n">
        <f aca="false">2*C2154*12.5/1000/27.6</f>
        <v>-0.00302173913043478</v>
      </c>
      <c r="G2154" s="3" t="n">
        <f aca="false">((D2154^2+D2153^2)*(B2154-B2153)/2)+G2153</f>
        <v>4.66248221677963E-005</v>
      </c>
    </row>
    <row r="2155" customFormat="false" ht="12.75" hidden="false" customHeight="false" outlineLevel="0" collapsed="false">
      <c r="A2155" s="0" t="n">
        <v>11.465</v>
      </c>
      <c r="B2155" s="0" t="n">
        <f aca="false">A2155*12.5*1.5/27.6-4.96</f>
        <v>2.82872282608696</v>
      </c>
      <c r="C2155" s="0" t="n">
        <v>-3.251</v>
      </c>
      <c r="D2155" s="0" t="n">
        <f aca="false">C2155*12.5/1000/27.6</f>
        <v>-0.0014723731884058</v>
      </c>
      <c r="E2155" s="0" t="n">
        <f aca="false">2*C2155*12.5/1000/27.6</f>
        <v>-0.00294474637681159</v>
      </c>
      <c r="G2155" s="3" t="n">
        <f aca="false">((D2155^2+D2154^2)*(B2155-B2154)/2)+G2154</f>
        <v>4.66278456797862E-005</v>
      </c>
    </row>
    <row r="2156" customFormat="false" ht="12.75" hidden="false" customHeight="false" outlineLevel="0" collapsed="false">
      <c r="A2156" s="0" t="n">
        <v>11.468</v>
      </c>
      <c r="B2156" s="0" t="n">
        <f aca="false">A2156*12.5*1.5/27.6-4.96</f>
        <v>2.83076086956522</v>
      </c>
      <c r="C2156" s="0" t="n">
        <v>-3.176</v>
      </c>
      <c r="D2156" s="0" t="n">
        <f aca="false">C2156*12.5/1000/27.6</f>
        <v>-0.00143840579710145</v>
      </c>
      <c r="E2156" s="0" t="n">
        <f aca="false">2*C2156*12.5/1000/27.6</f>
        <v>-0.0028768115942029</v>
      </c>
      <c r="G2156" s="3" t="n">
        <f aca="false">((D2156^2+D2155^2)*(B2156-B2155)/2)+G2155</f>
        <v>4.66321631669225E-005</v>
      </c>
    </row>
    <row r="2157" customFormat="false" ht="12.75" hidden="false" customHeight="false" outlineLevel="0" collapsed="false">
      <c r="A2157" s="0" t="n">
        <v>11.47</v>
      </c>
      <c r="B2157" s="0" t="n">
        <f aca="false">A2157*12.5*1.5/27.6-4.96</f>
        <v>2.83211956521739</v>
      </c>
      <c r="C2157" s="0" t="n">
        <v>-3.11</v>
      </c>
      <c r="D2157" s="0" t="n">
        <f aca="false">C2157*12.5/1000/27.6</f>
        <v>-0.00140851449275362</v>
      </c>
      <c r="E2157" s="0" t="n">
        <f aca="false">2*C2157*12.5/1000/27.6</f>
        <v>-0.00281702898550725</v>
      </c>
      <c r="G2157" s="3" t="n">
        <f aca="false">((D2157^2+D2156^2)*(B2157-B2156)/2)+G2156</f>
        <v>4.66349165122441E-005</v>
      </c>
    </row>
    <row r="2158" customFormat="false" ht="12.75" hidden="false" customHeight="false" outlineLevel="0" collapsed="false">
      <c r="A2158" s="0" t="n">
        <v>11.473</v>
      </c>
      <c r="B2158" s="0" t="n">
        <f aca="false">A2158*12.5*1.5/27.6-4.96</f>
        <v>2.83415760869565</v>
      </c>
      <c r="C2158" s="0" t="n">
        <v>-3.048</v>
      </c>
      <c r="D2158" s="0" t="n">
        <f aca="false">C2158*12.5/1000/27.6</f>
        <v>-0.0013804347826087</v>
      </c>
      <c r="E2158" s="0" t="n">
        <f aca="false">2*C2158*12.5/1000/27.6</f>
        <v>-0.00276086956521739</v>
      </c>
      <c r="G2158" s="3" t="n">
        <f aca="false">((D2158^2+D2157^2)*(B2158-B2157)/2)+G2157</f>
        <v>4.66388800108161E-005</v>
      </c>
    </row>
    <row r="2159" customFormat="false" ht="12.75" hidden="false" customHeight="false" outlineLevel="0" collapsed="false">
      <c r="A2159" s="0" t="n">
        <v>11.475</v>
      </c>
      <c r="B2159" s="0" t="n">
        <f aca="false">A2159*12.5*1.5/27.6-4.96</f>
        <v>2.83551630434783</v>
      </c>
      <c r="C2159" s="0" t="n">
        <v>-2.994</v>
      </c>
      <c r="D2159" s="0" t="n">
        <f aca="false">C2159*12.5/1000/27.6</f>
        <v>-0.00135597826086957</v>
      </c>
      <c r="E2159" s="0" t="n">
        <f aca="false">2*C2159*12.5/1000/27.6</f>
        <v>-0.00271195652173913</v>
      </c>
      <c r="G2159" s="3" t="n">
        <f aca="false">((D2159^2+D2158^2)*(B2159-B2158)/2)+G2158</f>
        <v>4.66414236774146E-005</v>
      </c>
    </row>
    <row r="2160" customFormat="false" ht="12.75" hidden="false" customHeight="false" outlineLevel="0" collapsed="false">
      <c r="A2160" s="0" t="n">
        <v>11.478</v>
      </c>
      <c r="B2160" s="0" t="n">
        <f aca="false">A2160*12.5*1.5/27.6-4.96</f>
        <v>2.83755434782609</v>
      </c>
      <c r="C2160" s="0" t="n">
        <v>-2.95</v>
      </c>
      <c r="D2160" s="0" t="n">
        <f aca="false">C2160*12.5/1000/27.6</f>
        <v>-0.00133605072463768</v>
      </c>
      <c r="E2160" s="0" t="n">
        <f aca="false">2*C2160*12.5/1000/27.6</f>
        <v>-0.00267210144927536</v>
      </c>
      <c r="G2160" s="3" t="n">
        <f aca="false">((D2160^2+D2159^2)*(B2160-B2159)/2)+G2159</f>
        <v>4.66451163152367E-005</v>
      </c>
    </row>
    <row r="2161" customFormat="false" ht="12.75" hidden="false" customHeight="false" outlineLevel="0" collapsed="false">
      <c r="A2161" s="0" t="n">
        <v>11.48</v>
      </c>
      <c r="B2161" s="0" t="n">
        <f aca="false">A2161*12.5*1.5/27.6-4.96</f>
        <v>2.83891304347826</v>
      </c>
      <c r="C2161" s="0" t="n">
        <v>-2.915</v>
      </c>
      <c r="D2161" s="0" t="n">
        <f aca="false">C2161*12.5/1000/27.6</f>
        <v>-0.00132019927536232</v>
      </c>
      <c r="E2161" s="0" t="n">
        <f aca="false">2*C2161*12.5/1000/27.6</f>
        <v>-0.00264039855072464</v>
      </c>
      <c r="G2161" s="3" t="n">
        <f aca="false">((D2161^2+D2160^2)*(B2161-B2160)/2)+G2160</f>
        <v>4.66475130256073E-005</v>
      </c>
    </row>
    <row r="2162" customFormat="false" ht="12.75" hidden="false" customHeight="false" outlineLevel="0" collapsed="false">
      <c r="A2162" s="0" t="n">
        <v>11.483</v>
      </c>
      <c r="B2162" s="0" t="n">
        <f aca="false">A2162*12.5*1.5/27.6-4.96</f>
        <v>2.84095108695652</v>
      </c>
      <c r="C2162" s="0" t="n">
        <v>-2.875</v>
      </c>
      <c r="D2162" s="0" t="n">
        <f aca="false">C2162*12.5/1000/27.6</f>
        <v>-0.00130208333333333</v>
      </c>
      <c r="E2162" s="0" t="n">
        <f aca="false">2*C2162*12.5/1000/27.6</f>
        <v>-0.00260416666666667</v>
      </c>
      <c r="G2162" s="3" t="n">
        <f aca="false">((D2162^2+D2161^2)*(B2162-B2161)/2)+G2161</f>
        <v>4.66510167760831E-005</v>
      </c>
    </row>
    <row r="2163" customFormat="false" ht="12.75" hidden="false" customHeight="false" outlineLevel="0" collapsed="false">
      <c r="A2163" s="0" t="n">
        <v>11.485</v>
      </c>
      <c r="B2163" s="0" t="n">
        <f aca="false">A2163*12.5*1.5/27.6-4.96</f>
        <v>2.8423097826087</v>
      </c>
      <c r="C2163" s="0" t="n">
        <v>-2.831</v>
      </c>
      <c r="D2163" s="0" t="n">
        <f aca="false">C2163*12.5/1000/27.6</f>
        <v>-0.00128215579710145</v>
      </c>
      <c r="E2163" s="0" t="n">
        <f aca="false">2*C2163*12.5/1000/27.6</f>
        <v>-0.0025643115942029</v>
      </c>
      <c r="G2163" s="3" t="n">
        <f aca="false">((D2163^2+D2162^2)*(B2163-B2162)/2)+G2162</f>
        <v>4.66532853525063E-005</v>
      </c>
    </row>
    <row r="2164" customFormat="false" ht="12.75" hidden="false" customHeight="false" outlineLevel="0" collapsed="false">
      <c r="A2164" s="0" t="n">
        <v>11.488</v>
      </c>
      <c r="B2164" s="0" t="n">
        <f aca="false">A2164*12.5*1.5/27.6-4.96</f>
        <v>2.84434782608696</v>
      </c>
      <c r="C2164" s="0" t="n">
        <v>-2.791</v>
      </c>
      <c r="D2164" s="0" t="n">
        <f aca="false">C2164*12.5/1000/27.6</f>
        <v>-0.00126403985507246</v>
      </c>
      <c r="E2164" s="0" t="n">
        <f aca="false">2*C2164*12.5/1000/27.6</f>
        <v>-0.00252807971014493</v>
      </c>
      <c r="G2164" s="3" t="n">
        <f aca="false">((D2164^2+D2163^2)*(B2164-B2163)/2)+G2163</f>
        <v>4.66565887359064E-005</v>
      </c>
    </row>
    <row r="2165" customFormat="false" ht="12.75" hidden="false" customHeight="false" outlineLevel="0" collapsed="false">
      <c r="A2165" s="0" t="n">
        <v>11.49</v>
      </c>
      <c r="B2165" s="0" t="n">
        <f aca="false">A2165*12.5*1.5/27.6-4.96</f>
        <v>2.84570652173913</v>
      </c>
      <c r="C2165" s="0" t="n">
        <v>-2.746</v>
      </c>
      <c r="D2165" s="0" t="n">
        <f aca="false">C2165*12.5/1000/27.6</f>
        <v>-0.00124365942028986</v>
      </c>
      <c r="E2165" s="0" t="n">
        <f aca="false">2*C2165*12.5/1000/27.6</f>
        <v>-0.00248731884057971</v>
      </c>
      <c r="G2165" s="3" t="n">
        <f aca="false">((D2165^2+D2164^2)*(B2165-B2164)/2)+G2164</f>
        <v>4.6658724935301E-005</v>
      </c>
    </row>
    <row r="2166" customFormat="false" ht="12.75" hidden="false" customHeight="false" outlineLevel="0" collapsed="false">
      <c r="A2166" s="0" t="n">
        <v>11.493</v>
      </c>
      <c r="B2166" s="0" t="n">
        <f aca="false">A2166*12.5*1.5/27.6-4.96</f>
        <v>2.84774456521739</v>
      </c>
      <c r="C2166" s="0" t="n">
        <v>-2.702</v>
      </c>
      <c r="D2166" s="0" t="n">
        <f aca="false">C2166*12.5/1000/27.6</f>
        <v>-0.00122373188405797</v>
      </c>
      <c r="E2166" s="0" t="n">
        <f aca="false">2*C2166*12.5/1000/27.6</f>
        <v>-0.00244746376811594</v>
      </c>
      <c r="G2166" s="3" t="n">
        <f aca="false">((D2166^2+D2165^2)*(B2166-B2165)/2)+G2165</f>
        <v>4.66618270499183E-005</v>
      </c>
    </row>
    <row r="2167" customFormat="false" ht="12.75" hidden="false" customHeight="false" outlineLevel="0" collapsed="false">
      <c r="A2167" s="0" t="n">
        <v>11.495</v>
      </c>
      <c r="B2167" s="0" t="n">
        <f aca="false">A2167*12.5*1.5/27.6-4.96</f>
        <v>2.84910326086956</v>
      </c>
      <c r="C2167" s="0" t="n">
        <v>-2.653</v>
      </c>
      <c r="D2167" s="0" t="n">
        <f aca="false">C2167*12.5/1000/27.6</f>
        <v>-0.00120153985507246</v>
      </c>
      <c r="E2167" s="0" t="n">
        <f aca="false">2*C2167*12.5/1000/27.6</f>
        <v>-0.00240307971014493</v>
      </c>
      <c r="G2167" s="3" t="n">
        <f aca="false">((D2167^2+D2166^2)*(B2167-B2166)/2)+G2166</f>
        <v>4.6663825159801E-005</v>
      </c>
    </row>
    <row r="2168" customFormat="false" ht="12.75" hidden="false" customHeight="false" outlineLevel="0" collapsed="false">
      <c r="A2168" s="0" t="n">
        <v>11.498</v>
      </c>
      <c r="B2168" s="0" t="n">
        <f aca="false">A2168*12.5*1.5/27.6-4.96</f>
        <v>2.85114130434783</v>
      </c>
      <c r="C2168" s="0" t="n">
        <v>-2.6</v>
      </c>
      <c r="D2168" s="0" t="n">
        <f aca="false">C2168*12.5/1000/27.6</f>
        <v>-0.00117753623188406</v>
      </c>
      <c r="E2168" s="0" t="n">
        <f aca="false">2*C2168*12.5/1000/27.6</f>
        <v>-0.00235507246376812</v>
      </c>
      <c r="G2168" s="3" t="n">
        <f aca="false">((D2168^2+D2167^2)*(B2168-B2167)/2)+G2167</f>
        <v>4.66667092864322E-005</v>
      </c>
    </row>
    <row r="2169" customFormat="false" ht="12.75" hidden="false" customHeight="false" outlineLevel="0" collapsed="false">
      <c r="A2169" s="0" t="n">
        <v>11.5</v>
      </c>
      <c r="B2169" s="0" t="n">
        <f aca="false">A2169*12.5*1.5/27.6-4.96</f>
        <v>2.8525</v>
      </c>
      <c r="C2169" s="0" t="n">
        <v>-2.543</v>
      </c>
      <c r="D2169" s="0" t="n">
        <f aca="false">C2169*12.5/1000/27.6</f>
        <v>-0.00115172101449275</v>
      </c>
      <c r="E2169" s="0" t="n">
        <f aca="false">2*C2169*12.5/1000/27.6</f>
        <v>-0.00230344202898551</v>
      </c>
      <c r="G2169" s="3" t="n">
        <f aca="false">((D2169^2+D2168^2)*(B2169-B2168)/2)+G2168</f>
        <v>4.66685523930032E-005</v>
      </c>
    </row>
    <row r="2170" customFormat="false" ht="12.75" hidden="false" customHeight="false" outlineLevel="0" collapsed="false">
      <c r="A2170" s="0" t="n">
        <v>11.503</v>
      </c>
      <c r="B2170" s="0" t="n">
        <f aca="false">A2170*12.5*1.5/27.6-4.96</f>
        <v>2.85453804347826</v>
      </c>
      <c r="C2170" s="0" t="n">
        <v>-2.476</v>
      </c>
      <c r="D2170" s="0" t="n">
        <f aca="false">C2170*12.5/1000/27.6</f>
        <v>-0.0011213768115942</v>
      </c>
      <c r="E2170" s="0" t="n">
        <f aca="false">2*C2170*12.5/1000/27.6</f>
        <v>-0.00224275362318841</v>
      </c>
      <c r="G2170" s="3" t="n">
        <f aca="false">((D2170^2+D2169^2)*(B2170-B2169)/2)+G2169</f>
        <v>4.66711854914225E-005</v>
      </c>
    </row>
    <row r="2171" customFormat="false" ht="12.75" hidden="false" customHeight="false" outlineLevel="0" collapsed="false">
      <c r="A2171" s="0" t="n">
        <v>11.505</v>
      </c>
      <c r="B2171" s="0" t="n">
        <f aca="false">A2171*12.5*1.5/27.6-4.96</f>
        <v>2.85589673913043</v>
      </c>
      <c r="C2171" s="0" t="n">
        <v>-2.41</v>
      </c>
      <c r="D2171" s="0" t="n">
        <f aca="false">C2171*12.5/1000/27.6</f>
        <v>-0.00109148550724638</v>
      </c>
      <c r="E2171" s="0" t="n">
        <f aca="false">2*C2171*12.5/1000/27.6</f>
        <v>-0.00218297101449275</v>
      </c>
      <c r="G2171" s="3" t="n">
        <f aca="false">((D2171^2+D2170^2)*(B2171-B2170)/2)+G2170</f>
        <v>4.66728490964267E-005</v>
      </c>
    </row>
    <row r="2172" customFormat="false" ht="12.75" hidden="false" customHeight="false" outlineLevel="0" collapsed="false">
      <c r="A2172" s="0" t="n">
        <v>11.508</v>
      </c>
      <c r="B2172" s="0" t="n">
        <f aca="false">A2172*12.5*1.5/27.6-4.96</f>
        <v>2.85793478260869</v>
      </c>
      <c r="C2172" s="0" t="n">
        <v>-2.343</v>
      </c>
      <c r="D2172" s="0" t="n">
        <f aca="false">C2172*12.5/1000/27.6</f>
        <v>-0.00106114130434783</v>
      </c>
      <c r="E2172" s="0" t="n">
        <f aca="false">2*C2172*12.5/1000/27.6</f>
        <v>-0.00212228260869565</v>
      </c>
      <c r="G2172" s="3" t="n">
        <f aca="false">((D2172^2+D2171^2)*(B2172-B2171)/2)+G2171</f>
        <v>4.66752105381526E-005</v>
      </c>
    </row>
    <row r="2173" customFormat="false" ht="12.75" hidden="false" customHeight="false" outlineLevel="0" collapsed="false">
      <c r="A2173" s="0" t="n">
        <v>11.51</v>
      </c>
      <c r="B2173" s="0" t="n">
        <f aca="false">A2173*12.5*1.5/27.6-4.96</f>
        <v>2.85929347826087</v>
      </c>
      <c r="C2173" s="0" t="n">
        <v>-2.281</v>
      </c>
      <c r="D2173" s="0" t="n">
        <f aca="false">C2173*12.5/1000/27.6</f>
        <v>-0.0010330615942029</v>
      </c>
      <c r="E2173" s="0" t="n">
        <f aca="false">2*C2173*12.5/1000/27.6</f>
        <v>-0.0020661231884058</v>
      </c>
      <c r="G2173" s="3" t="n">
        <f aca="false">((D2173^2+D2172^2)*(B2173-B2172)/2)+G2172</f>
        <v>4.66767005090257E-005</v>
      </c>
    </row>
    <row r="2174" customFormat="false" ht="12.75" hidden="false" customHeight="false" outlineLevel="0" collapsed="false">
      <c r="A2174" s="0" t="n">
        <v>11.513</v>
      </c>
      <c r="B2174" s="0" t="n">
        <f aca="false">A2174*12.5*1.5/27.6-4.96</f>
        <v>2.86133152173913</v>
      </c>
      <c r="C2174" s="0" t="n">
        <v>-2.219</v>
      </c>
      <c r="D2174" s="0" t="n">
        <f aca="false">C2174*12.5/1000/27.6</f>
        <v>-0.00100498188405797</v>
      </c>
      <c r="E2174" s="0" t="n">
        <f aca="false">2*C2174*12.5/1000/27.6</f>
        <v>-0.00200996376811594</v>
      </c>
      <c r="G2174" s="3" t="n">
        <f aca="false">((D2174^2+D2173^2)*(B2174-B2173)/2)+G2173</f>
        <v>4.6678817225919E-005</v>
      </c>
    </row>
    <row r="2175" customFormat="false" ht="12.75" hidden="false" customHeight="false" outlineLevel="0" collapsed="false">
      <c r="A2175" s="0" t="n">
        <v>11.515</v>
      </c>
      <c r="B2175" s="0" t="n">
        <f aca="false">A2175*12.5*1.5/27.6-4.96</f>
        <v>2.8626902173913</v>
      </c>
      <c r="C2175" s="0" t="n">
        <v>-2.157</v>
      </c>
      <c r="D2175" s="0" t="n">
        <f aca="false">C2175*12.5/1000/27.6</f>
        <v>-0.000976902173913043</v>
      </c>
      <c r="E2175" s="0" t="n">
        <f aca="false">2*C2175*12.5/1000/27.6</f>
        <v>-0.00195380434782609</v>
      </c>
      <c r="G2175" s="3" t="n">
        <f aca="false">((D2175^2+D2174^2)*(B2175-B2174)/2)+G2174</f>
        <v>4.6680151686819E-005</v>
      </c>
    </row>
    <row r="2176" customFormat="false" ht="12.75" hidden="false" customHeight="false" outlineLevel="0" collapsed="false">
      <c r="A2176" s="0" t="n">
        <v>11.518</v>
      </c>
      <c r="B2176" s="0" t="n">
        <f aca="false">A2176*12.5*1.5/27.6-4.96</f>
        <v>2.86472826086957</v>
      </c>
      <c r="C2176" s="0" t="n">
        <v>-2.104</v>
      </c>
      <c r="D2176" s="0" t="n">
        <f aca="false">C2176*12.5/1000/27.6</f>
        <v>-0.000952898550724638</v>
      </c>
      <c r="E2176" s="0" t="n">
        <f aca="false">2*C2176*12.5/1000/27.6</f>
        <v>-0.00190579710144928</v>
      </c>
      <c r="G2176" s="3" t="n">
        <f aca="false">((D2176^2+D2175^2)*(B2176-B2175)/2)+G2175</f>
        <v>4.66820494655269E-005</v>
      </c>
    </row>
    <row r="2177" customFormat="false" ht="12.75" hidden="false" customHeight="false" outlineLevel="0" collapsed="false">
      <c r="A2177" s="0" t="n">
        <v>11.52</v>
      </c>
      <c r="B2177" s="0" t="n">
        <f aca="false">A2177*12.5*1.5/27.6-4.96</f>
        <v>2.86608695652174</v>
      </c>
      <c r="C2177" s="0" t="n">
        <v>-2.06</v>
      </c>
      <c r="D2177" s="0" t="n">
        <f aca="false">C2177*12.5/1000/27.6</f>
        <v>-0.000932971014492754</v>
      </c>
      <c r="E2177" s="0" t="n">
        <f aca="false">2*C2177*12.5/1000/27.6</f>
        <v>-0.00186594202898551</v>
      </c>
      <c r="G2177" s="3" t="n">
        <f aca="false">((D2177^2+D2176^2)*(B2177-B2176)/2)+G2176</f>
        <v>4.66832576520499E-005</v>
      </c>
    </row>
    <row r="2178" customFormat="false" ht="12.75" hidden="false" customHeight="false" outlineLevel="0" collapsed="false">
      <c r="A2178" s="0" t="n">
        <v>11.523</v>
      </c>
      <c r="B2178" s="0" t="n">
        <f aca="false">A2178*12.5*1.5/27.6-4.96</f>
        <v>2.868125</v>
      </c>
      <c r="C2178" s="0" t="n">
        <v>-2.011</v>
      </c>
      <c r="D2178" s="0" t="n">
        <f aca="false">C2178*12.5/1000/27.6</f>
        <v>-0.000910778985507246</v>
      </c>
      <c r="E2178" s="0" t="n">
        <f aca="false">2*C2178*12.5/1000/27.6</f>
        <v>-0.00182155797101449</v>
      </c>
      <c r="G2178" s="3" t="n">
        <f aca="false">((D2178^2+D2177^2)*(B2178-B2177)/2)+G2177</f>
        <v>4.66849899413919E-005</v>
      </c>
    </row>
    <row r="2179" customFormat="false" ht="12.75" hidden="false" customHeight="false" outlineLevel="0" collapsed="false">
      <c r="A2179" s="0" t="n">
        <v>11.525</v>
      </c>
      <c r="B2179" s="0" t="n">
        <f aca="false">A2179*12.5*1.5/27.6-4.96</f>
        <v>2.86948369565217</v>
      </c>
      <c r="C2179" s="0" t="n">
        <v>-1.962</v>
      </c>
      <c r="D2179" s="0" t="n">
        <f aca="false">C2179*12.5/1000/27.6</f>
        <v>-0.000888586956521739</v>
      </c>
      <c r="E2179" s="0" t="n">
        <f aca="false">2*C2179*12.5/1000/27.6</f>
        <v>-0.00177717391304348</v>
      </c>
      <c r="G2179" s="3" t="n">
        <f aca="false">((D2179^2+D2178^2)*(B2179-B2178)/2)+G2178</f>
        <v>4.66860898769488E-005</v>
      </c>
    </row>
    <row r="2180" customFormat="false" ht="12.75" hidden="false" customHeight="false" outlineLevel="0" collapsed="false">
      <c r="A2180" s="0" t="n">
        <v>11.528</v>
      </c>
      <c r="B2180" s="0" t="n">
        <f aca="false">A2180*12.5*1.5/27.6-4.96</f>
        <v>2.87152173913043</v>
      </c>
      <c r="C2180" s="0" t="n">
        <v>-1.922</v>
      </c>
      <c r="D2180" s="0" t="n">
        <f aca="false">C2180*12.5/1000/27.6</f>
        <v>-0.000870471014492754</v>
      </c>
      <c r="E2180" s="0" t="n">
        <f aca="false">2*C2180*12.5/1000/27.6</f>
        <v>-0.00174094202898551</v>
      </c>
      <c r="G2180" s="3" t="n">
        <f aca="false">((D2180^2+D2179^2)*(B2180-B2179)/2)+G2179</f>
        <v>4.66876666159771E-005</v>
      </c>
    </row>
    <row r="2181" customFormat="false" ht="12.75" hidden="false" customHeight="false" outlineLevel="0" collapsed="false">
      <c r="A2181" s="0" t="n">
        <v>11.53</v>
      </c>
      <c r="B2181" s="0" t="n">
        <f aca="false">A2181*12.5*1.5/27.6-4.96</f>
        <v>2.87288043478261</v>
      </c>
      <c r="C2181" s="0" t="n">
        <v>-1.887</v>
      </c>
      <c r="D2181" s="0" t="n">
        <f aca="false">C2181*12.5/1000/27.6</f>
        <v>-0.000854619565217391</v>
      </c>
      <c r="E2181" s="0" t="n">
        <f aca="false">2*C2181*12.5/1000/27.6</f>
        <v>-0.00170923913043478</v>
      </c>
      <c r="G2181" s="3" t="n">
        <f aca="false">((D2181^2+D2180^2)*(B2181-B2180)/2)+G2180</f>
        <v>4.66886775496648E-005</v>
      </c>
    </row>
    <row r="2182" customFormat="false" ht="12.75" hidden="false" customHeight="false" outlineLevel="0" collapsed="false">
      <c r="A2182" s="0" t="n">
        <v>11.533</v>
      </c>
      <c r="B2182" s="0" t="n">
        <f aca="false">A2182*12.5*1.5/27.6-4.96</f>
        <v>2.87491847826087</v>
      </c>
      <c r="C2182" s="0" t="n">
        <v>-1.856</v>
      </c>
      <c r="D2182" s="0" t="n">
        <f aca="false">C2182*12.5/1000/27.6</f>
        <v>-0.000840579710144928</v>
      </c>
      <c r="E2182" s="0" t="n">
        <f aca="false">2*C2182*12.5/1000/27.6</f>
        <v>-0.00168115942028986</v>
      </c>
      <c r="G2182" s="3" t="n">
        <f aca="false">((D2182^2+D2181^2)*(B2182-B2181)/2)+G2181</f>
        <v>4.66901418317813E-005</v>
      </c>
    </row>
    <row r="2183" customFormat="false" ht="12.75" hidden="false" customHeight="false" outlineLevel="0" collapsed="false">
      <c r="A2183" s="0" t="n">
        <v>11.535</v>
      </c>
      <c r="B2183" s="0" t="n">
        <f aca="false">A2183*12.5*1.5/27.6-4.96</f>
        <v>2.87627717391304</v>
      </c>
      <c r="C2183" s="0" t="n">
        <v>-1.829</v>
      </c>
      <c r="D2183" s="0" t="n">
        <f aca="false">C2183*12.5/1000/27.6</f>
        <v>-0.000828351449275362</v>
      </c>
      <c r="E2183" s="0" t="n">
        <f aca="false">2*C2183*12.5/1000/27.6</f>
        <v>-0.00165670289855072</v>
      </c>
      <c r="G2183" s="3" t="n">
        <f aca="false">((D2183^2+D2182^2)*(B2183-B2182)/2)+G2182</f>
        <v>4.66910879869258E-005</v>
      </c>
    </row>
    <row r="2184" customFormat="false" ht="12.75" hidden="false" customHeight="false" outlineLevel="0" collapsed="false">
      <c r="A2184" s="0" t="n">
        <v>11.538</v>
      </c>
      <c r="B2184" s="0" t="n">
        <f aca="false">A2184*12.5*1.5/27.6-4.96</f>
        <v>2.8783152173913</v>
      </c>
      <c r="C2184" s="0" t="n">
        <v>-1.803</v>
      </c>
      <c r="D2184" s="0" t="n">
        <f aca="false">C2184*12.5/1000/27.6</f>
        <v>-0.000816576086956522</v>
      </c>
      <c r="E2184" s="0" t="n">
        <f aca="false">2*C2184*12.5/1000/27.6</f>
        <v>-0.00163315217391304</v>
      </c>
      <c r="G2184" s="3" t="n">
        <f aca="false">((D2184^2+D2183^2)*(B2184-B2183)/2)+G2183</f>
        <v>4.66924666852572E-005</v>
      </c>
    </row>
    <row r="2185" customFormat="false" ht="12.75" hidden="false" customHeight="false" outlineLevel="0" collapsed="false">
      <c r="A2185" s="0" t="n">
        <v>11.54</v>
      </c>
      <c r="B2185" s="0" t="n">
        <f aca="false">A2185*12.5*1.5/27.6-4.96</f>
        <v>2.87967391304348</v>
      </c>
      <c r="C2185" s="0" t="n">
        <v>-1.776</v>
      </c>
      <c r="D2185" s="0" t="n">
        <f aca="false">C2185*12.5/1000/27.6</f>
        <v>-0.000804347826086957</v>
      </c>
      <c r="E2185" s="0" t="n">
        <f aca="false">2*C2185*12.5/1000/27.6</f>
        <v>-0.00160869565217391</v>
      </c>
      <c r="G2185" s="3" t="n">
        <f aca="false">((D2185^2+D2184^2)*(B2185-B2184)/2)+G2184</f>
        <v>4.66933591933626E-005</v>
      </c>
    </row>
    <row r="2186" customFormat="false" ht="12.75" hidden="false" customHeight="false" outlineLevel="0" collapsed="false">
      <c r="A2186" s="0" t="n">
        <v>11.543</v>
      </c>
      <c r="B2186" s="0" t="n">
        <f aca="false">A2186*12.5*1.5/27.6-4.96</f>
        <v>2.88171195652174</v>
      </c>
      <c r="C2186" s="0" t="n">
        <v>-1.745</v>
      </c>
      <c r="D2186" s="0" t="n">
        <f aca="false">C2186*12.5/1000/27.6</f>
        <v>-0.000790307971014493</v>
      </c>
      <c r="E2186" s="0" t="n">
        <f aca="false">2*C2186*12.5/1000/27.6</f>
        <v>-0.00158061594202899</v>
      </c>
      <c r="G2186" s="3" t="n">
        <f aca="false">((D2186^2+D2185^2)*(B2186-B2185)/2)+G2185</f>
        <v>4.66946549427998E-005</v>
      </c>
    </row>
    <row r="2187" customFormat="false" ht="12.75" hidden="false" customHeight="false" outlineLevel="0" collapsed="false">
      <c r="A2187" s="0" t="n">
        <v>11.545</v>
      </c>
      <c r="B2187" s="0" t="n">
        <f aca="false">A2187*12.5*1.5/27.6-4.96</f>
        <v>2.88307065217391</v>
      </c>
      <c r="C2187" s="0" t="n">
        <v>-1.714</v>
      </c>
      <c r="D2187" s="0" t="n">
        <f aca="false">C2187*12.5/1000/27.6</f>
        <v>-0.000776268115942029</v>
      </c>
      <c r="E2187" s="0" t="n">
        <f aca="false">2*C2187*12.5/1000/27.6</f>
        <v>-0.00155253623188406</v>
      </c>
      <c r="G2187" s="3" t="n">
        <f aca="false">((D2187^2+D2186^2)*(B2187-B2186)/2)+G2186</f>
        <v>4.66954886241021E-005</v>
      </c>
    </row>
    <row r="2188" customFormat="false" ht="12.75" hidden="false" customHeight="false" outlineLevel="0" collapsed="false">
      <c r="A2188" s="0" t="n">
        <v>11.548</v>
      </c>
      <c r="B2188" s="0" t="n">
        <f aca="false">A2188*12.5*1.5/27.6-4.96</f>
        <v>2.88510869565217</v>
      </c>
      <c r="C2188" s="0" t="n">
        <v>-1.688</v>
      </c>
      <c r="D2188" s="0" t="n">
        <f aca="false">C2188*12.5/1000/27.6</f>
        <v>-0.000764492753623188</v>
      </c>
      <c r="E2188" s="0" t="n">
        <f aca="false">2*C2188*12.5/1000/27.6</f>
        <v>-0.00152898550724638</v>
      </c>
      <c r="G2188" s="3" t="n">
        <f aca="false">((D2188^2+D2187^2)*(B2188-B2187)/2)+G2187</f>
        <v>4.66966982450513E-005</v>
      </c>
    </row>
    <row r="2189" customFormat="false" ht="12.75" hidden="false" customHeight="false" outlineLevel="0" collapsed="false">
      <c r="A2189" s="0" t="n">
        <v>11.55</v>
      </c>
      <c r="B2189" s="0" t="n">
        <f aca="false">A2189*12.5*1.5/27.6-4.96</f>
        <v>2.88646739130435</v>
      </c>
      <c r="C2189" s="0" t="n">
        <v>-1.666</v>
      </c>
      <c r="D2189" s="0" t="n">
        <f aca="false">C2189*12.5/1000/27.6</f>
        <v>-0.000754528985507246</v>
      </c>
      <c r="E2189" s="0" t="n">
        <f aca="false">2*C2189*12.5/1000/27.6</f>
        <v>-0.00150905797101449</v>
      </c>
      <c r="G2189" s="3" t="n">
        <f aca="false">((D2189^2+D2188^2)*(B2189-B2188)/2)+G2188</f>
        <v>4.66974820515461E-005</v>
      </c>
    </row>
    <row r="2190" customFormat="false" ht="12.75" hidden="false" customHeight="false" outlineLevel="0" collapsed="false">
      <c r="A2190" s="0" t="n">
        <v>11.553</v>
      </c>
      <c r="B2190" s="0" t="n">
        <f aca="false">A2190*12.5*1.5/27.6-4.96</f>
        <v>2.88850543478261</v>
      </c>
      <c r="C2190" s="0" t="n">
        <v>-1.639</v>
      </c>
      <c r="D2190" s="0" t="n">
        <f aca="false">C2190*12.5/1000/27.6</f>
        <v>-0.000742300724637681</v>
      </c>
      <c r="E2190" s="0" t="n">
        <f aca="false">2*C2190*12.5/1000/27.6</f>
        <v>-0.00148460144927536</v>
      </c>
      <c r="G2190" s="3" t="n">
        <f aca="false">((D2190^2+D2189^2)*(B2190-B2189)/2)+G2189</f>
        <v>4.66986236864195E-005</v>
      </c>
    </row>
    <row r="2191" customFormat="false" ht="12.75" hidden="false" customHeight="false" outlineLevel="0" collapsed="false">
      <c r="A2191" s="0" t="n">
        <v>11.555</v>
      </c>
      <c r="B2191" s="0" t="n">
        <f aca="false">A2191*12.5*1.5/27.6-4.96</f>
        <v>2.88986413043478</v>
      </c>
      <c r="C2191" s="0" t="n">
        <v>-1.608</v>
      </c>
      <c r="D2191" s="0" t="n">
        <f aca="false">C2191*12.5/1000/27.6</f>
        <v>-0.000728260869565217</v>
      </c>
      <c r="E2191" s="0" t="n">
        <f aca="false">2*C2191*12.5/1000/27.6</f>
        <v>-0.00145652173913043</v>
      </c>
      <c r="G2191" s="3" t="n">
        <f aca="false">((D2191^2+D2190^2)*(B2191-B2190)/2)+G2190</f>
        <v>4.66993583156721E-005</v>
      </c>
    </row>
    <row r="2192" customFormat="false" ht="12.75" hidden="false" customHeight="false" outlineLevel="0" collapsed="false">
      <c r="A2192" s="0" t="n">
        <v>11.558</v>
      </c>
      <c r="B2192" s="0" t="n">
        <f aca="false">A2192*12.5*1.5/27.6-4.96</f>
        <v>2.89190217391304</v>
      </c>
      <c r="C2192" s="0" t="n">
        <v>-1.573</v>
      </c>
      <c r="D2192" s="0" t="n">
        <f aca="false">C2192*12.5/1000/27.6</f>
        <v>-0.000712409420289855</v>
      </c>
      <c r="E2192" s="0" t="n">
        <f aca="false">2*C2192*12.5/1000/27.6</f>
        <v>-0.00142481884057971</v>
      </c>
      <c r="G2192" s="3" t="n">
        <f aca="false">((D2192^2+D2191^2)*(B2192-B2191)/2)+G2191</f>
        <v>4.67004159492417E-005</v>
      </c>
    </row>
    <row r="2193" customFormat="false" ht="12.75" hidden="false" customHeight="false" outlineLevel="0" collapsed="false">
      <c r="A2193" s="0" t="n">
        <v>11.56</v>
      </c>
      <c r="B2193" s="0" t="n">
        <f aca="false">A2193*12.5*1.5/27.6-4.96</f>
        <v>2.89326086956522</v>
      </c>
      <c r="C2193" s="0" t="n">
        <v>-1.533</v>
      </c>
      <c r="D2193" s="0" t="n">
        <f aca="false">C2193*12.5/1000/27.6</f>
        <v>-0.00069429347826087</v>
      </c>
      <c r="E2193" s="0" t="n">
        <f aca="false">2*C2193*12.5/1000/27.6</f>
        <v>-0.00138858695652174</v>
      </c>
      <c r="G2193" s="3" t="n">
        <f aca="false">((D2193^2+D2192^2)*(B2193-B2192)/2)+G2192</f>
        <v>4.67010882118885E-005</v>
      </c>
    </row>
    <row r="2194" customFormat="false" ht="12.75" hidden="false" customHeight="false" outlineLevel="0" collapsed="false">
      <c r="A2194" s="0" t="n">
        <v>11.563</v>
      </c>
      <c r="B2194" s="0" t="n">
        <f aca="false">A2194*12.5*1.5/27.6-4.96</f>
        <v>2.89529891304348</v>
      </c>
      <c r="C2194" s="0" t="n">
        <v>-1.493</v>
      </c>
      <c r="D2194" s="0" t="n">
        <f aca="false">C2194*12.5/1000/27.6</f>
        <v>-0.000676177536231884</v>
      </c>
      <c r="E2194" s="0" t="n">
        <f aca="false">2*C2194*12.5/1000/27.6</f>
        <v>-0.00135235507246377</v>
      </c>
      <c r="G2194" s="3" t="n">
        <f aca="false">((D2194^2+D2193^2)*(B2194-B2193)/2)+G2193</f>
        <v>4.6702045337732E-005</v>
      </c>
    </row>
    <row r="2195" customFormat="false" ht="12.75" hidden="false" customHeight="false" outlineLevel="0" collapsed="false">
      <c r="A2195" s="0" t="n">
        <v>11.565</v>
      </c>
      <c r="B2195" s="0" t="n">
        <f aca="false">A2195*12.5*1.5/27.6-4.96</f>
        <v>2.89665760869565</v>
      </c>
      <c r="C2195" s="0" t="n">
        <v>-1.444</v>
      </c>
      <c r="D2195" s="0" t="n">
        <f aca="false">C2195*12.5/1000/27.6</f>
        <v>-0.000653985507246377</v>
      </c>
      <c r="E2195" s="0" t="n">
        <f aca="false">2*C2195*12.5/1000/27.6</f>
        <v>-0.00130797101449275</v>
      </c>
      <c r="G2195" s="3" t="n">
        <f aca="false">((D2195^2+D2194^2)*(B2195-B2194)/2)+G2194</f>
        <v>4.67026465015256E-005</v>
      </c>
    </row>
    <row r="2196" customFormat="false" ht="12.75" hidden="false" customHeight="false" outlineLevel="0" collapsed="false">
      <c r="A2196" s="0" t="n">
        <v>11.568</v>
      </c>
      <c r="B2196" s="0" t="n">
        <f aca="false">A2196*12.5*1.5/27.6-4.96</f>
        <v>2.89869565217391</v>
      </c>
      <c r="C2196" s="0" t="n">
        <v>-1.4</v>
      </c>
      <c r="D2196" s="0" t="n">
        <f aca="false">C2196*12.5/1000/27.6</f>
        <v>-0.000634057971014493</v>
      </c>
      <c r="E2196" s="0" t="n">
        <f aca="false">2*C2196*12.5/1000/27.6</f>
        <v>-0.00126811594202899</v>
      </c>
      <c r="G2196" s="3" t="n">
        <f aca="false">((D2196^2+D2195^2)*(B2196-B2195)/2)+G2195</f>
        <v>4.6703492010922E-005</v>
      </c>
    </row>
    <row r="2197" customFormat="false" ht="12.75" hidden="false" customHeight="false" outlineLevel="0" collapsed="false">
      <c r="A2197" s="0" t="n">
        <v>11.57</v>
      </c>
      <c r="B2197" s="0" t="n">
        <f aca="false">A2197*12.5*1.5/27.6-4.96</f>
        <v>2.90005434782609</v>
      </c>
      <c r="C2197" s="0" t="n">
        <v>-1.36</v>
      </c>
      <c r="D2197" s="0" t="n">
        <f aca="false">C2197*12.5/1000/27.6</f>
        <v>-0.000615942028985507</v>
      </c>
      <c r="E2197" s="0" t="n">
        <f aca="false">2*C2197*12.5/1000/27.6</f>
        <v>-0.00123188405797101</v>
      </c>
      <c r="G2197" s="3" t="n">
        <f aca="false">((D2197^2+D2196^2)*(B2197-B2196)/2)+G2196</f>
        <v>4.67040228628878E-005</v>
      </c>
    </row>
    <row r="2198" customFormat="false" ht="12.75" hidden="false" customHeight="false" outlineLevel="0" collapsed="false">
      <c r="A2198" s="0" t="n">
        <v>11.573</v>
      </c>
      <c r="B2198" s="0" t="n">
        <f aca="false">A2198*12.5*1.5/27.6-4.96</f>
        <v>2.90209239130435</v>
      </c>
      <c r="C2198" s="0" t="n">
        <v>-1.32</v>
      </c>
      <c r="D2198" s="0" t="n">
        <f aca="false">C2198*12.5/1000/27.6</f>
        <v>-0.000597826086956522</v>
      </c>
      <c r="E2198" s="0" t="n">
        <f aca="false">2*C2198*12.5/1000/27.6</f>
        <v>-0.00119565217391304</v>
      </c>
      <c r="G2198" s="3" t="n">
        <f aca="false">((D2198^2+D2197^2)*(B2198-B2197)/2)+G2197</f>
        <v>4.67047736583498E-005</v>
      </c>
    </row>
    <row r="2199" customFormat="false" ht="12.75" hidden="false" customHeight="false" outlineLevel="0" collapsed="false">
      <c r="A2199" s="0" t="n">
        <v>11.575</v>
      </c>
      <c r="B2199" s="0" t="n">
        <f aca="false">A2199*12.5*1.5/27.6-4.96</f>
        <v>2.90345108695652</v>
      </c>
      <c r="C2199" s="0" t="n">
        <v>-1.28</v>
      </c>
      <c r="D2199" s="0" t="n">
        <f aca="false">C2199*12.5/1000/27.6</f>
        <v>-0.000579710144927536</v>
      </c>
      <c r="E2199" s="0" t="n">
        <f aca="false">2*C2199*12.5/1000/27.6</f>
        <v>-0.00115942028985507</v>
      </c>
      <c r="G2199" s="3" t="n">
        <f aca="false">((D2199^2+D2198^2)*(B2199-B2198)/2)+G2198</f>
        <v>4.67052447588133E-005</v>
      </c>
    </row>
    <row r="2200" customFormat="false" ht="12.75" hidden="false" customHeight="false" outlineLevel="0" collapsed="false">
      <c r="A2200" s="0" t="n">
        <v>11.578</v>
      </c>
      <c r="B2200" s="0" t="n">
        <f aca="false">A2200*12.5*1.5/27.6-4.96</f>
        <v>2.90548913043478</v>
      </c>
      <c r="C2200" s="0" t="n">
        <v>-1.245</v>
      </c>
      <c r="D2200" s="0" t="n">
        <f aca="false">C2200*12.5/1000/27.6</f>
        <v>-0.000563858695652174</v>
      </c>
      <c r="E2200" s="0" t="n">
        <f aca="false">2*C2200*12.5/1000/27.6</f>
        <v>-0.00112771739130435</v>
      </c>
      <c r="G2200" s="3" t="n">
        <f aca="false">((D2200^2+D2199^2)*(B2200-B2199)/2)+G2199</f>
        <v>4.67059111995207E-005</v>
      </c>
    </row>
    <row r="2201" customFormat="false" ht="12.75" hidden="false" customHeight="false" outlineLevel="0" collapsed="false">
      <c r="A2201" s="0" t="n">
        <v>11.58</v>
      </c>
      <c r="B2201" s="0" t="n">
        <f aca="false">A2201*12.5*1.5/27.6-4.96</f>
        <v>2.90684782608696</v>
      </c>
      <c r="C2201" s="0" t="n">
        <v>-1.214</v>
      </c>
      <c r="D2201" s="0" t="n">
        <f aca="false">C2201*12.5/1000/27.6</f>
        <v>-0.00054981884057971</v>
      </c>
      <c r="E2201" s="0" t="n">
        <f aca="false">2*C2201*12.5/1000/27.6</f>
        <v>-0.00109963768115942</v>
      </c>
      <c r="G2201" s="3" t="n">
        <f aca="false">((D2201^2+D2200^2)*(B2201-B2200)/2)+G2200</f>
        <v>4.67063325564406E-005</v>
      </c>
    </row>
    <row r="2202" customFormat="false" ht="12.75" hidden="false" customHeight="false" outlineLevel="0" collapsed="false">
      <c r="A2202" s="0" t="n">
        <v>11.583</v>
      </c>
      <c r="B2202" s="0" t="n">
        <f aca="false">A2202*12.5*1.5/27.6-4.96</f>
        <v>2.90888586956522</v>
      </c>
      <c r="C2202" s="0" t="n">
        <v>-1.183</v>
      </c>
      <c r="D2202" s="0" t="n">
        <f aca="false">C2202*12.5/1000/27.6</f>
        <v>-0.000535778985507246</v>
      </c>
      <c r="E2202" s="0" t="n">
        <f aca="false">2*C2202*12.5/1000/27.6</f>
        <v>-0.00107155797101449</v>
      </c>
      <c r="G2202" s="3" t="n">
        <f aca="false">((D2202^2+D2201^2)*(B2202-B2201)/2)+G2201</f>
        <v>4.67069331269692E-005</v>
      </c>
    </row>
    <row r="2203" customFormat="false" ht="12.75" hidden="false" customHeight="false" outlineLevel="0" collapsed="false">
      <c r="A2203" s="0" t="n">
        <v>11.585</v>
      </c>
      <c r="B2203" s="0" t="n">
        <f aca="false">A2203*12.5*1.5/27.6-4.96</f>
        <v>2.91024456521739</v>
      </c>
      <c r="C2203" s="0" t="n">
        <v>-1.152</v>
      </c>
      <c r="D2203" s="0" t="n">
        <f aca="false">C2203*12.5/1000/27.6</f>
        <v>-0.000521739130434783</v>
      </c>
      <c r="E2203" s="0" t="n">
        <f aca="false">2*C2203*12.5/1000/27.6</f>
        <v>-0.00104347826086957</v>
      </c>
      <c r="G2203" s="3" t="n">
        <f aca="false">((D2203^2+D2202^2)*(B2203-B2202)/2)+G2202</f>
        <v>4.67073130663996E-005</v>
      </c>
    </row>
    <row r="2204" customFormat="false" ht="12.75" hidden="false" customHeight="false" outlineLevel="0" collapsed="false">
      <c r="A2204" s="0" t="n">
        <v>11.588</v>
      </c>
      <c r="B2204" s="0" t="n">
        <f aca="false">A2204*12.5*1.5/27.6-4.96</f>
        <v>2.91228260869565</v>
      </c>
      <c r="C2204" s="0" t="n">
        <v>-1.134</v>
      </c>
      <c r="D2204" s="0" t="n">
        <f aca="false">C2204*12.5/1000/27.6</f>
        <v>-0.000513586956521739</v>
      </c>
      <c r="E2204" s="0" t="n">
        <f aca="false">2*C2204*12.5/1000/27.6</f>
        <v>-0.00102717391304348</v>
      </c>
      <c r="G2204" s="3" t="n">
        <f aca="false">((D2204^2+D2203^2)*(B2204-B2203)/2)+G2203</f>
        <v>4.67078592450159E-005</v>
      </c>
    </row>
    <row r="2205" customFormat="false" ht="12.75" hidden="false" customHeight="false" outlineLevel="0" collapsed="false">
      <c r="A2205" s="0" t="n">
        <v>11.59</v>
      </c>
      <c r="B2205" s="0" t="n">
        <f aca="false">A2205*12.5*1.5/27.6-4.96</f>
        <v>2.91364130434783</v>
      </c>
      <c r="C2205" s="0" t="n">
        <v>-1.125</v>
      </c>
      <c r="D2205" s="0" t="n">
        <f aca="false">C2205*12.5/1000/27.6</f>
        <v>-0.000509510869565217</v>
      </c>
      <c r="E2205" s="0" t="n">
        <f aca="false">2*C2205*12.5/1000/27.6</f>
        <v>-0.00101902173913043</v>
      </c>
      <c r="G2205" s="3" t="n">
        <f aca="false">((D2205^2+D2204^2)*(B2205-B2204)/2)+G2204</f>
        <v>4.67082147972497E-005</v>
      </c>
    </row>
    <row r="2206" customFormat="false" ht="12.75" hidden="false" customHeight="false" outlineLevel="0" collapsed="false">
      <c r="A2206" s="0" t="n">
        <v>11.593</v>
      </c>
      <c r="B2206" s="0" t="n">
        <f aca="false">A2206*12.5*1.5/27.6-4.96</f>
        <v>2.91567934782609</v>
      </c>
      <c r="C2206" s="0" t="n">
        <v>-1.116</v>
      </c>
      <c r="D2206" s="0" t="n">
        <f aca="false">C2206*12.5/1000/27.6</f>
        <v>-0.000505434782608696</v>
      </c>
      <c r="E2206" s="0" t="n">
        <f aca="false">2*C2206*12.5/1000/27.6</f>
        <v>-0.00101086956521739</v>
      </c>
      <c r="G2206" s="3" t="n">
        <f aca="false">((D2206^2+D2205^2)*(B2206-B2205)/2)+G2205</f>
        <v>4.67087396603397E-005</v>
      </c>
    </row>
    <row r="2207" customFormat="false" ht="12.75" hidden="false" customHeight="false" outlineLevel="0" collapsed="false">
      <c r="A2207" s="0" t="n">
        <v>11.595</v>
      </c>
      <c r="B2207" s="0" t="n">
        <f aca="false">A2207*12.5*1.5/27.6-4.96</f>
        <v>2.91703804347826</v>
      </c>
      <c r="C2207" s="0" t="n">
        <v>-1.112</v>
      </c>
      <c r="D2207" s="0" t="n">
        <f aca="false">C2207*12.5/1000/27.6</f>
        <v>-0.000503623188405797</v>
      </c>
      <c r="E2207" s="0" t="n">
        <f aca="false">2*C2207*12.5/1000/27.6</f>
        <v>-0.00100724637681159</v>
      </c>
      <c r="G2207" s="3" t="n">
        <f aca="false">((D2207^2+D2206^2)*(B2207-B2206)/2)+G2206</f>
        <v>4.67090855167496E-005</v>
      </c>
    </row>
    <row r="2208" customFormat="false" ht="12.75" hidden="false" customHeight="false" outlineLevel="0" collapsed="false">
      <c r="A2208" s="0" t="n">
        <v>11.598</v>
      </c>
      <c r="B2208" s="0" t="n">
        <f aca="false">A2208*12.5*1.5/27.6-4.96</f>
        <v>2.91907608695652</v>
      </c>
      <c r="C2208" s="0" t="n">
        <v>-1.107</v>
      </c>
      <c r="D2208" s="0" t="n">
        <f aca="false">C2208*12.5/1000/27.6</f>
        <v>-0.000501358695652174</v>
      </c>
      <c r="E2208" s="0" t="n">
        <f aca="false">2*C2208*12.5/1000/27.6</f>
        <v>-0.00100271739130435</v>
      </c>
      <c r="G2208" s="3" t="n">
        <f aca="false">((D2208^2+D2207^2)*(B2208-B2207)/2)+G2207</f>
        <v>4.67096001195257E-005</v>
      </c>
    </row>
    <row r="2209" customFormat="false" ht="12.75" hidden="false" customHeight="false" outlineLevel="0" collapsed="false">
      <c r="A2209" s="0" t="n">
        <v>11.6</v>
      </c>
      <c r="B2209" s="0" t="n">
        <f aca="false">A2209*12.5*1.5/27.6-4.96</f>
        <v>2.9204347826087</v>
      </c>
      <c r="C2209" s="0" t="n">
        <v>-1.099</v>
      </c>
      <c r="D2209" s="0" t="n">
        <f aca="false">C2209*12.5/1000/27.6</f>
        <v>-0.000497735507246377</v>
      </c>
      <c r="E2209" s="0" t="n">
        <f aca="false">2*C2209*12.5/1000/27.6</f>
        <v>-0.000995471014492754</v>
      </c>
      <c r="G2209" s="3" t="n">
        <f aca="false">((D2209^2+D2208^2)*(B2209-B2208)/2)+G2208</f>
        <v>4.67099391828252E-005</v>
      </c>
    </row>
    <row r="2210" customFormat="false" ht="12.75" hidden="false" customHeight="false" outlineLevel="0" collapsed="false">
      <c r="A2210" s="0" t="n">
        <v>11.603</v>
      </c>
      <c r="B2210" s="0" t="n">
        <f aca="false">A2210*12.5*1.5/27.6-4.96</f>
        <v>2.92247282608696</v>
      </c>
      <c r="C2210" s="0" t="n">
        <v>-1.081</v>
      </c>
      <c r="D2210" s="0" t="n">
        <f aca="false">C2210*12.5/1000/27.6</f>
        <v>-0.000489583333333333</v>
      </c>
      <c r="E2210" s="0" t="n">
        <f aca="false">2*C2210*12.5/1000/27.6</f>
        <v>-0.000979166666666667</v>
      </c>
      <c r="G2210" s="3" t="n">
        <f aca="false">((D2210^2+D2209^2)*(B2210-B2209)/2)+G2209</f>
        <v>4.6710435887114E-005</v>
      </c>
    </row>
    <row r="2211" customFormat="false" ht="12.75" hidden="false" customHeight="false" outlineLevel="0" collapsed="false">
      <c r="A2211" s="0" t="n">
        <v>11.605</v>
      </c>
      <c r="B2211" s="0" t="n">
        <f aca="false">A2211*12.5*1.5/27.6-4.96</f>
        <v>2.92383152173913</v>
      </c>
      <c r="C2211" s="0" t="n">
        <v>-1.059</v>
      </c>
      <c r="D2211" s="0" t="n">
        <f aca="false">C2211*12.5/1000/27.6</f>
        <v>-0.000479619565217391</v>
      </c>
      <c r="E2211" s="0" t="n">
        <f aca="false">2*C2211*12.5/1000/27.6</f>
        <v>-0.000959239130434783</v>
      </c>
      <c r="G2211" s="3" t="n">
        <f aca="false">((D2211^2+D2210^2)*(B2211-B2210)/2)+G2210</f>
        <v>4.67107549949725E-005</v>
      </c>
    </row>
    <row r="2212" customFormat="false" ht="12.75" hidden="false" customHeight="false" outlineLevel="0" collapsed="false">
      <c r="A2212" s="0" t="n">
        <v>11.608</v>
      </c>
      <c r="B2212" s="0" t="n">
        <f aca="false">A2212*12.5*1.5/27.6-4.96</f>
        <v>2.92586956521739</v>
      </c>
      <c r="C2212" s="0" t="n">
        <v>-1.041</v>
      </c>
      <c r="D2212" s="0" t="n">
        <f aca="false">C2212*12.5/1000/27.6</f>
        <v>-0.000471467391304348</v>
      </c>
      <c r="E2212" s="0" t="n">
        <f aca="false">2*C2212*12.5/1000/27.6</f>
        <v>-0.000942934782608696</v>
      </c>
      <c r="G2212" s="3" t="n">
        <f aca="false">((D2212^2+D2211^2)*(B2212-B2211)/2)+G2211</f>
        <v>4.6711215915246E-005</v>
      </c>
    </row>
    <row r="2213" customFormat="false" ht="12.75" hidden="false" customHeight="false" outlineLevel="0" collapsed="false">
      <c r="A2213" s="0" t="n">
        <v>11.61</v>
      </c>
      <c r="B2213" s="0" t="n">
        <f aca="false">A2213*12.5*1.5/27.6-4.96</f>
        <v>2.92722826086956</v>
      </c>
      <c r="C2213" s="0" t="n">
        <v>-1.023</v>
      </c>
      <c r="D2213" s="0" t="n">
        <f aca="false">C2213*12.5/1000/27.6</f>
        <v>-0.000463315217391304</v>
      </c>
      <c r="E2213" s="0" t="n">
        <f aca="false">2*C2213*12.5/1000/27.6</f>
        <v>-0.000926630434782609</v>
      </c>
      <c r="G2213" s="3" t="n">
        <f aca="false">((D2213^2+D2212^2)*(B2213-B2212)/2)+G2212</f>
        <v>4.67115127511779E-005</v>
      </c>
    </row>
    <row r="2214" customFormat="false" ht="12.75" hidden="false" customHeight="false" outlineLevel="0" collapsed="false">
      <c r="A2214" s="0" t="n">
        <v>11.613</v>
      </c>
      <c r="B2214" s="0" t="n">
        <f aca="false">A2214*12.5*1.5/27.6-4.96</f>
        <v>2.92926630434783</v>
      </c>
      <c r="C2214" s="0" t="n">
        <v>-0.997</v>
      </c>
      <c r="D2214" s="0" t="n">
        <f aca="false">C2214*12.5/1000/27.6</f>
        <v>-0.000451539855072464</v>
      </c>
      <c r="E2214" s="0" t="n">
        <f aca="false">2*C2214*12.5/1000/27.6</f>
        <v>-0.000903079710144927</v>
      </c>
      <c r="G2214" s="3" t="n">
        <f aca="false">((D2214^2+D2213^2)*(B2214-B2213)/2)+G2213</f>
        <v>4.67119392619435E-005</v>
      </c>
    </row>
    <row r="2215" customFormat="false" ht="12.75" hidden="false" customHeight="false" outlineLevel="0" collapsed="false">
      <c r="A2215" s="0" t="n">
        <v>11.615</v>
      </c>
      <c r="B2215" s="0" t="n">
        <f aca="false">A2215*12.5*1.5/27.6-4.96</f>
        <v>2.930625</v>
      </c>
      <c r="C2215" s="0" t="n">
        <v>-0.966</v>
      </c>
      <c r="D2215" s="0" t="n">
        <f aca="false">C2215*12.5/1000/27.6</f>
        <v>-0.0004375</v>
      </c>
      <c r="E2215" s="0" t="n">
        <f aca="false">2*C2215*12.5/1000/27.6</f>
        <v>-0.000875</v>
      </c>
      <c r="G2215" s="3" t="n">
        <f aca="false">((D2215^2+D2214^2)*(B2215-B2214)/2)+G2214</f>
        <v>4.67122078043965E-005</v>
      </c>
    </row>
    <row r="2216" customFormat="false" ht="12.75" hidden="false" customHeight="false" outlineLevel="0" collapsed="false">
      <c r="A2216" s="0" t="n">
        <v>11.618</v>
      </c>
      <c r="B2216" s="0" t="n">
        <f aca="false">A2216*12.5*1.5/27.6-4.96</f>
        <v>2.93266304347826</v>
      </c>
      <c r="C2216" s="0" t="n">
        <v>-0.935</v>
      </c>
      <c r="D2216" s="0" t="n">
        <f aca="false">C2216*12.5/1000/27.6</f>
        <v>-0.000423460144927536</v>
      </c>
      <c r="E2216" s="0" t="n">
        <f aca="false">2*C2216*12.5/1000/27.6</f>
        <v>-0.000846920289855072</v>
      </c>
      <c r="G2216" s="3" t="n">
        <f aca="false">((D2216^2+D2215^2)*(B2216-B2215)/2)+G2215</f>
        <v>4.67125855809702E-005</v>
      </c>
    </row>
    <row r="2217" customFormat="false" ht="12.75" hidden="false" customHeight="false" outlineLevel="0" collapsed="false">
      <c r="A2217" s="0" t="n">
        <v>11.62</v>
      </c>
      <c r="B2217" s="0" t="n">
        <f aca="false">A2217*12.5*1.5/27.6-4.96</f>
        <v>2.93402173913043</v>
      </c>
      <c r="C2217" s="0" t="n">
        <v>-0.904</v>
      </c>
      <c r="D2217" s="0" t="n">
        <f aca="false">C2217*12.5/1000/27.6</f>
        <v>-0.000409420289855073</v>
      </c>
      <c r="E2217" s="0" t="n">
        <f aca="false">2*C2217*12.5/1000/27.6</f>
        <v>-0.000818840579710145</v>
      </c>
      <c r="G2217" s="3" t="n">
        <f aca="false">((D2217^2+D2216^2)*(B2217-B2216)/2)+G2216</f>
        <v>4.6712821276261E-005</v>
      </c>
    </row>
    <row r="2218" customFormat="false" ht="12.75" hidden="false" customHeight="false" outlineLevel="0" collapsed="false">
      <c r="A2218" s="0" t="n">
        <v>11.623</v>
      </c>
      <c r="B2218" s="0" t="n">
        <f aca="false">A2218*12.5*1.5/27.6-4.96</f>
        <v>2.93605978260869</v>
      </c>
      <c r="C2218" s="0" t="n">
        <v>-0.864</v>
      </c>
      <c r="D2218" s="0" t="n">
        <f aca="false">C2218*12.5/1000/27.6</f>
        <v>-0.000391304347826087</v>
      </c>
      <c r="E2218" s="0" t="n">
        <f aca="false">2*C2218*12.5/1000/27.6</f>
        <v>-0.000782608695652174</v>
      </c>
      <c r="G2218" s="3" t="n">
        <f aca="false">((D2218^2+D2217^2)*(B2218-B2217)/2)+G2217</f>
        <v>4.67131481214374E-005</v>
      </c>
    </row>
    <row r="2219" customFormat="false" ht="12.75" hidden="false" customHeight="false" outlineLevel="0" collapsed="false">
      <c r="A2219" s="0" t="n">
        <v>11.625</v>
      </c>
      <c r="B2219" s="0" t="n">
        <f aca="false">A2219*12.5*1.5/27.6-4.96</f>
        <v>2.93741847826087</v>
      </c>
      <c r="C2219" s="0" t="n">
        <v>-0.815</v>
      </c>
      <c r="D2219" s="0" t="n">
        <f aca="false">C2219*12.5/1000/27.6</f>
        <v>-0.00036911231884058</v>
      </c>
      <c r="E2219" s="0" t="n">
        <f aca="false">2*C2219*12.5/1000/27.6</f>
        <v>-0.000738224637681159</v>
      </c>
      <c r="G2219" s="3" t="n">
        <f aca="false">((D2219^2+D2218^2)*(B2219-B2218)/2)+G2218</f>
        <v>4.671334469956E-005</v>
      </c>
    </row>
    <row r="2220" customFormat="false" ht="12.75" hidden="false" customHeight="false" outlineLevel="0" collapsed="false">
      <c r="A2220" s="0" t="n">
        <v>11.628</v>
      </c>
      <c r="B2220" s="0" t="n">
        <f aca="false">A2220*12.5*1.5/27.6-4.96</f>
        <v>2.93945652173913</v>
      </c>
      <c r="C2220" s="0" t="n">
        <v>-0.771</v>
      </c>
      <c r="D2220" s="0" t="n">
        <f aca="false">C2220*12.5/1000/27.6</f>
        <v>-0.000349184782608696</v>
      </c>
      <c r="E2220" s="0" t="n">
        <f aca="false">2*C2220*12.5/1000/27.6</f>
        <v>-0.000698369565217391</v>
      </c>
      <c r="G2220" s="3" t="n">
        <f aca="false">((D2220^2+D2219^2)*(B2220-B2219)/2)+G2219</f>
        <v>4.67136077843932E-005</v>
      </c>
    </row>
    <row r="2221" customFormat="false" ht="12.75" hidden="false" customHeight="false" outlineLevel="0" collapsed="false">
      <c r="A2221" s="0" t="n">
        <v>11.63</v>
      </c>
      <c r="B2221" s="0" t="n">
        <f aca="false">A2221*12.5*1.5/27.6-4.96</f>
        <v>2.9408152173913</v>
      </c>
      <c r="C2221" s="0" t="n">
        <v>-0.731</v>
      </c>
      <c r="D2221" s="0" t="n">
        <f aca="false">C2221*12.5/1000/27.6</f>
        <v>-0.00033106884057971</v>
      </c>
      <c r="E2221" s="0" t="n">
        <f aca="false">2*C2221*12.5/1000/27.6</f>
        <v>-0.00066213768115942</v>
      </c>
      <c r="G2221" s="3" t="n">
        <f aca="false">((D2221^2+D2220^2)*(B2221-B2220)/2)+G2220</f>
        <v>4.6713765078272E-005</v>
      </c>
    </row>
    <row r="2222" customFormat="false" ht="12.75" hidden="false" customHeight="false" outlineLevel="0" collapsed="false">
      <c r="A2222" s="0" t="n">
        <v>11.633</v>
      </c>
      <c r="B2222" s="0" t="n">
        <f aca="false">A2222*12.5*1.5/27.6-4.96</f>
        <v>2.94285326086956</v>
      </c>
      <c r="C2222" s="0" t="n">
        <v>-0.691</v>
      </c>
      <c r="D2222" s="0" t="n">
        <f aca="false">C2222*12.5/1000/27.6</f>
        <v>-0.000312952898550725</v>
      </c>
      <c r="E2222" s="0" t="n">
        <f aca="false">2*C2222*12.5/1000/27.6</f>
        <v>-0.000625905797101449</v>
      </c>
      <c r="G2222" s="3" t="n">
        <f aca="false">((D2222^2+D2221^2)*(B2222-B2221)/2)+G2221</f>
        <v>4.67139765722536E-005</v>
      </c>
    </row>
    <row r="2223" customFormat="false" ht="12.75" hidden="false" customHeight="false" outlineLevel="0" collapsed="false">
      <c r="A2223" s="0" t="n">
        <v>11.635</v>
      </c>
      <c r="B2223" s="0" t="n">
        <f aca="false">A2223*12.5*1.5/27.6-4.96</f>
        <v>2.94421195652174</v>
      </c>
      <c r="C2223" s="0" t="n">
        <v>-0.651</v>
      </c>
      <c r="D2223" s="0" t="n">
        <f aca="false">C2223*12.5/1000/27.6</f>
        <v>-0.000294836956521739</v>
      </c>
      <c r="E2223" s="0" t="n">
        <f aca="false">2*C2223*12.5/1000/27.6</f>
        <v>-0.000589673913043478</v>
      </c>
      <c r="G2223" s="3" t="n">
        <f aca="false">((D2223^2+D2222^2)*(B2223-B2222)/2)+G2222</f>
        <v>4.67141021621637E-005</v>
      </c>
    </row>
    <row r="2224" customFormat="false" ht="12.75" hidden="false" customHeight="false" outlineLevel="0" collapsed="false">
      <c r="A2224" s="0" t="n">
        <v>11.638</v>
      </c>
      <c r="B2224" s="0" t="n">
        <f aca="false">A2224*12.5*1.5/27.6-4.96</f>
        <v>2.94625</v>
      </c>
      <c r="C2224" s="0" t="n">
        <v>-0.616</v>
      </c>
      <c r="D2224" s="0" t="n">
        <f aca="false">C2224*12.5/1000/27.6</f>
        <v>-0.000278985507246377</v>
      </c>
      <c r="E2224" s="0" t="n">
        <f aca="false">2*C2224*12.5/1000/27.6</f>
        <v>-0.000557971014492754</v>
      </c>
      <c r="G2224" s="3" t="n">
        <f aca="false">((D2224^2+D2223^2)*(B2224-B2223)/2)+G2223</f>
        <v>4.67142700579628E-005</v>
      </c>
    </row>
    <row r="2225" customFormat="false" ht="12.75" hidden="false" customHeight="false" outlineLevel="0" collapsed="false">
      <c r="A2225" s="0" t="n">
        <v>11.64</v>
      </c>
      <c r="B2225" s="0" t="n">
        <f aca="false">A2225*12.5*1.5/27.6-4.96</f>
        <v>2.94760869565217</v>
      </c>
      <c r="C2225" s="0" t="n">
        <v>-0.576</v>
      </c>
      <c r="D2225" s="0" t="n">
        <f aca="false">C2225*12.5/1000/27.6</f>
        <v>-0.000260869565217391</v>
      </c>
      <c r="E2225" s="0" t="n">
        <f aca="false">2*C2225*12.5/1000/27.6</f>
        <v>-0.000521739130434783</v>
      </c>
      <c r="G2225" s="3" t="n">
        <f aca="false">((D2225^2+D2224^2)*(B2225-B2224)/2)+G2224</f>
        <v>4.67143691651933E-005</v>
      </c>
    </row>
    <row r="2226" customFormat="false" ht="12.75" hidden="false" customHeight="false" outlineLevel="0" collapsed="false">
      <c r="A2226" s="0" t="n">
        <v>11.643</v>
      </c>
      <c r="B2226" s="0" t="n">
        <f aca="false">A2226*12.5*1.5/27.6-4.96</f>
        <v>2.94964673913044</v>
      </c>
      <c r="C2226" s="0" t="n">
        <v>-0.536</v>
      </c>
      <c r="D2226" s="0" t="n">
        <f aca="false">C2226*12.5/1000/27.6</f>
        <v>-0.000242753623188406</v>
      </c>
      <c r="E2226" s="0" t="n">
        <f aca="false">2*C2226*12.5/1000/27.6</f>
        <v>-0.000485507246376812</v>
      </c>
      <c r="G2226" s="3" t="n">
        <f aca="false">((D2226^2+D2225^2)*(B2226-B2225)/2)+G2225</f>
        <v>4.67144985628682E-005</v>
      </c>
    </row>
    <row r="2227" customFormat="false" ht="12.75" hidden="false" customHeight="false" outlineLevel="0" collapsed="false">
      <c r="A2227" s="0" t="n">
        <v>11.645</v>
      </c>
      <c r="B2227" s="0" t="n">
        <f aca="false">A2227*12.5*1.5/27.6-4.96</f>
        <v>2.95100543478261</v>
      </c>
      <c r="C2227" s="0" t="n">
        <v>-0.492</v>
      </c>
      <c r="D2227" s="0" t="n">
        <f aca="false">C2227*12.5/1000/27.6</f>
        <v>-0.000222826086956522</v>
      </c>
      <c r="E2227" s="0" t="n">
        <f aca="false">2*C2227*12.5/1000/27.6</f>
        <v>-0.000445652173913043</v>
      </c>
      <c r="G2227" s="3" t="n">
        <f aca="false">((D2227^2+D2226^2)*(B2227-B2226)/2)+G2226</f>
        <v>4.67145723269895E-005</v>
      </c>
    </row>
    <row r="2228" customFormat="false" ht="12.75" hidden="false" customHeight="false" outlineLevel="0" collapsed="false">
      <c r="A2228" s="0" t="n">
        <v>11.648</v>
      </c>
      <c r="B2228" s="0" t="n">
        <f aca="false">A2228*12.5*1.5/27.6-4.96</f>
        <v>2.95304347826087</v>
      </c>
      <c r="C2228" s="0" t="n">
        <v>-0.456</v>
      </c>
      <c r="D2228" s="0" t="n">
        <f aca="false">C2228*12.5/1000/27.6</f>
        <v>-0.000206521739130435</v>
      </c>
      <c r="E2228" s="0" t="n">
        <f aca="false">2*C2228*12.5/1000/27.6</f>
        <v>-0.00041304347826087</v>
      </c>
      <c r="G2228" s="3" t="n">
        <f aca="false">((D2228^2+D2227^2)*(B2228-B2227)/2)+G2227</f>
        <v>4.6714666385441E-005</v>
      </c>
    </row>
    <row r="2229" customFormat="false" ht="12.75" hidden="false" customHeight="false" outlineLevel="0" collapsed="false">
      <c r="A2229" s="0" t="n">
        <v>11.65</v>
      </c>
      <c r="B2229" s="0" t="n">
        <f aca="false">A2229*12.5*1.5/27.6-4.96</f>
        <v>2.95440217391304</v>
      </c>
      <c r="C2229" s="0" t="n">
        <v>-0.43</v>
      </c>
      <c r="D2229" s="0" t="n">
        <f aca="false">C2229*12.5/1000/27.6</f>
        <v>-0.000194746376811594</v>
      </c>
      <c r="E2229" s="0" t="n">
        <f aca="false">2*C2229*12.5/1000/27.6</f>
        <v>-0.000389492753623188</v>
      </c>
      <c r="G2229" s="3" t="n">
        <f aca="false">((D2229^2+D2228^2)*(B2229-B2228)/2)+G2228</f>
        <v>4.6714721125509E-005</v>
      </c>
    </row>
    <row r="2230" customFormat="false" ht="12.75" hidden="false" customHeight="false" outlineLevel="0" collapsed="false">
      <c r="A2230" s="0" t="n">
        <v>11.653</v>
      </c>
      <c r="B2230" s="0" t="n">
        <f aca="false">A2230*12.5*1.5/27.6-4.96</f>
        <v>2.9564402173913</v>
      </c>
      <c r="C2230" s="0" t="n">
        <v>-0.403</v>
      </c>
      <c r="D2230" s="0" t="n">
        <f aca="false">C2230*12.5/1000/27.6</f>
        <v>-0.000182518115942029</v>
      </c>
      <c r="E2230" s="0" t="n">
        <f aca="false">2*C2230*12.5/1000/27.6</f>
        <v>-0.000365036231884058</v>
      </c>
      <c r="G2230" s="3" t="n">
        <f aca="false">((D2230^2+D2229^2)*(B2230-B2229)/2)+G2229</f>
        <v>4.67147937196129E-005</v>
      </c>
    </row>
    <row r="2231" customFormat="false" ht="12.75" hidden="false" customHeight="false" outlineLevel="0" collapsed="false">
      <c r="A2231" s="0" t="n">
        <v>11.655</v>
      </c>
      <c r="B2231" s="0" t="n">
        <f aca="false">A2231*12.5*1.5/27.6-4.96</f>
        <v>2.95779891304348</v>
      </c>
      <c r="C2231" s="0" t="n">
        <v>-0.377</v>
      </c>
      <c r="D2231" s="0" t="n">
        <f aca="false">C2231*12.5/1000/27.6</f>
        <v>-0.000170742753623188</v>
      </c>
      <c r="E2231" s="0" t="n">
        <f aca="false">2*C2231*12.5/1000/27.6</f>
        <v>-0.000341485507246377</v>
      </c>
      <c r="G2231" s="3" t="n">
        <f aca="false">((D2231^2+D2230^2)*(B2231-B2230)/2)+G2230</f>
        <v>4.67148361557206E-005</v>
      </c>
    </row>
    <row r="2232" customFormat="false" ht="12.75" hidden="false" customHeight="false" outlineLevel="0" collapsed="false">
      <c r="A2232" s="0" t="n">
        <v>11.658</v>
      </c>
      <c r="B2232" s="0" t="n">
        <f aca="false">A2232*12.5*1.5/27.6-4.96</f>
        <v>2.95983695652174</v>
      </c>
      <c r="C2232" s="0" t="n">
        <v>-0.354</v>
      </c>
      <c r="D2232" s="0" t="n">
        <f aca="false">C2232*12.5/1000/27.6</f>
        <v>-0.000160326086956522</v>
      </c>
      <c r="E2232" s="0" t="n">
        <f aca="false">2*C2232*12.5/1000/27.6</f>
        <v>-0.000320652173913043</v>
      </c>
      <c r="G2232" s="3" t="n">
        <f aca="false">((D2232^2+D2231^2)*(B2232-B2231)/2)+G2231</f>
        <v>4.67148920567485E-005</v>
      </c>
    </row>
    <row r="2233" customFormat="false" ht="12.75" hidden="false" customHeight="false" outlineLevel="0" collapsed="false">
      <c r="A2233" s="0" t="n">
        <v>11.66</v>
      </c>
      <c r="B2233" s="0" t="n">
        <f aca="false">A2233*12.5*1.5/27.6-4.96</f>
        <v>2.96119565217391</v>
      </c>
      <c r="C2233" s="0" t="n">
        <v>-0.332</v>
      </c>
      <c r="D2233" s="0" t="n">
        <f aca="false">C2233*12.5/1000/27.6</f>
        <v>-0.00015036231884058</v>
      </c>
      <c r="E2233" s="0" t="n">
        <f aca="false">2*C2233*12.5/1000/27.6</f>
        <v>-0.000300724637681159</v>
      </c>
      <c r="G2233" s="3" t="n">
        <f aca="false">((D2233^2+D2232^2)*(B2233-B2232)/2)+G2232</f>
        <v>4.6714924878271E-005</v>
      </c>
    </row>
    <row r="2234" customFormat="false" ht="12.75" hidden="false" customHeight="false" outlineLevel="0" collapsed="false">
      <c r="A2234" s="0" t="n">
        <v>11.663</v>
      </c>
      <c r="B2234" s="0" t="n">
        <f aca="false">A2234*12.5*1.5/27.6-4.96</f>
        <v>2.96323369565217</v>
      </c>
      <c r="C2234" s="0" t="n">
        <v>-0.31</v>
      </c>
      <c r="D2234" s="0" t="n">
        <f aca="false">C2234*12.5/1000/27.6</f>
        <v>-0.000140398550724638</v>
      </c>
      <c r="E2234" s="0" t="n">
        <f aca="false">2*C2234*12.5/1000/27.6</f>
        <v>-0.000280797101449275</v>
      </c>
      <c r="G2234" s="3" t="n">
        <f aca="false">((D2234^2+D2233^2)*(B2234-B2233)/2)+G2233</f>
        <v>4.6714968003862E-005</v>
      </c>
    </row>
    <row r="2235" customFormat="false" ht="12.75" hidden="false" customHeight="false" outlineLevel="0" collapsed="false">
      <c r="A2235" s="0" t="n">
        <v>11.665</v>
      </c>
      <c r="B2235" s="0" t="n">
        <f aca="false">A2235*12.5*1.5/27.6-4.96</f>
        <v>2.96459239130435</v>
      </c>
      <c r="C2235" s="0" t="n">
        <v>-0.275</v>
      </c>
      <c r="D2235" s="0" t="n">
        <f aca="false">C2235*12.5/1000/27.6</f>
        <v>-0.000124547101449275</v>
      </c>
      <c r="E2235" s="0" t="n">
        <f aca="false">2*C2235*12.5/1000/27.6</f>
        <v>-0.000249094202898551</v>
      </c>
      <c r="G2235" s="3" t="n">
        <f aca="false">((D2235^2+D2234^2)*(B2235-B2234)/2)+G2234</f>
        <v>4.67149919330288E-005</v>
      </c>
    </row>
    <row r="2236" customFormat="false" ht="12.75" hidden="false" customHeight="false" outlineLevel="0" collapsed="false">
      <c r="A2236" s="0" t="n">
        <v>11.668</v>
      </c>
      <c r="B2236" s="0" t="n">
        <f aca="false">A2236*12.5*1.5/27.6-4.96</f>
        <v>2.96663043478261</v>
      </c>
      <c r="C2236" s="0" t="n">
        <v>-0.244</v>
      </c>
      <c r="D2236" s="0" t="n">
        <f aca="false">C2236*12.5/1000/27.6</f>
        <v>-0.000110507246376812</v>
      </c>
      <c r="E2236" s="0" t="n">
        <f aca="false">2*C2236*12.5/1000/27.6</f>
        <v>-0.000221014492753623</v>
      </c>
      <c r="G2236" s="3" t="n">
        <f aca="false">((D2236^2+D2235^2)*(B2236-B2235)/2)+G2235</f>
        <v>4.67150201842163E-005</v>
      </c>
    </row>
    <row r="2237" customFormat="false" ht="12.75" hidden="false" customHeight="false" outlineLevel="0" collapsed="false">
      <c r="A2237" s="0" t="n">
        <v>11.67</v>
      </c>
      <c r="B2237" s="0" t="n">
        <f aca="false">A2237*12.5*1.5/27.6-4.96</f>
        <v>2.96798913043478</v>
      </c>
      <c r="C2237" s="0" t="n">
        <v>-0.213</v>
      </c>
      <c r="D2237" s="0" t="n">
        <f aca="false">C2237*12.5/1000/27.6</f>
        <v>-9.64673913043478E-005</v>
      </c>
      <c r="E2237" s="0" t="n">
        <f aca="false">2*C2237*12.5/1000/27.6</f>
        <v>-0.000192934782608696</v>
      </c>
      <c r="G2237" s="3" t="n">
        <f aca="false">((D2237^2+D2236^2)*(B2237-B2236)/2)+G2236</f>
        <v>4.67150348022931E-005</v>
      </c>
    </row>
    <row r="2238" customFormat="false" ht="12.75" hidden="false" customHeight="false" outlineLevel="0" collapsed="false">
      <c r="A2238" s="0" t="n">
        <v>11.673</v>
      </c>
      <c r="B2238" s="0" t="n">
        <f aca="false">A2238*12.5*1.5/27.6-4.96</f>
        <v>2.97002717391304</v>
      </c>
      <c r="C2238" s="0" t="n">
        <v>-0.177</v>
      </c>
      <c r="D2238" s="0" t="n">
        <f aca="false">C2238*12.5/1000/27.6</f>
        <v>-8.01630434782609E-005</v>
      </c>
      <c r="E2238" s="0" t="n">
        <f aca="false">2*C2238*12.5/1000/27.6</f>
        <v>-0.000160326086956522</v>
      </c>
      <c r="G2238" s="3" t="n">
        <f aca="false">((D2238^2+D2237^2)*(B2238-B2237)/2)+G2237</f>
        <v>4.67150508336156E-005</v>
      </c>
    </row>
    <row r="2239" customFormat="false" ht="12.75" hidden="false" customHeight="false" outlineLevel="0" collapsed="false">
      <c r="A2239" s="0" t="n">
        <v>11.675</v>
      </c>
      <c r="B2239" s="0" t="n">
        <f aca="false">A2239*12.5*1.5/27.6-4.96</f>
        <v>2.97138586956522</v>
      </c>
      <c r="C2239" s="0" t="n">
        <v>-0.128</v>
      </c>
      <c r="D2239" s="0" t="n">
        <f aca="false">C2239*12.5/1000/27.6</f>
        <v>-5.79710144927536E-005</v>
      </c>
      <c r="E2239" s="0" t="n">
        <f aca="false">2*C2239*12.5/1000/27.6</f>
        <v>-0.000115942028985507</v>
      </c>
      <c r="G2239" s="3" t="n">
        <f aca="false">((D2239^2+D2238^2)*(B2239-B2238)/2)+G2238</f>
        <v>4.67150574822243E-005</v>
      </c>
    </row>
    <row r="2240" customFormat="false" ht="12.75" hidden="false" customHeight="false" outlineLevel="0" collapsed="false">
      <c r="A2240" s="0" t="n">
        <v>11.678</v>
      </c>
      <c r="B2240" s="0" t="n">
        <f aca="false">A2240*12.5*1.5/27.6-4.96</f>
        <v>2.97342391304348</v>
      </c>
      <c r="C2240" s="0" t="n">
        <v>-0.071</v>
      </c>
      <c r="D2240" s="0" t="n">
        <f aca="false">C2240*12.5/1000/27.6</f>
        <v>-3.21557971014493E-005</v>
      </c>
      <c r="E2240" s="0" t="n">
        <f aca="false">2*C2240*12.5/1000/27.6</f>
        <v>-6.43115942028985E-005</v>
      </c>
      <c r="G2240" s="3" t="n">
        <f aca="false">((D2240^2+D2239^2)*(B2240-B2239)/2)+G2239</f>
        <v>4.67150619604517E-005</v>
      </c>
    </row>
    <row r="2241" customFormat="false" ht="12.75" hidden="false" customHeight="false" outlineLevel="0" collapsed="false">
      <c r="A2241" s="0" t="n">
        <v>11.68</v>
      </c>
      <c r="B2241" s="0" t="n">
        <f aca="false">A2241*12.5*1.5/27.6-4.96</f>
        <v>2.97478260869565</v>
      </c>
      <c r="C2241" s="0" t="n">
        <v>-0.004</v>
      </c>
      <c r="D2241" s="0" t="n">
        <f aca="false">C2241*12.5/1000/27.6</f>
        <v>-1.81159420289855E-006</v>
      </c>
      <c r="E2241" s="0" t="n">
        <f aca="false">2*C2241*12.5/1000/27.6</f>
        <v>-3.6231884057971E-006</v>
      </c>
      <c r="G2241" s="3" t="n">
        <f aca="false">((D2241^2+D2240^2)*(B2241-B2240)/2)+G2240</f>
        <v>4.67150626651237E-005</v>
      </c>
    </row>
    <row r="2242" customFormat="false" ht="12.75" hidden="false" customHeight="false" outlineLevel="0" collapsed="false">
      <c r="A2242" s="0" t="n">
        <v>11.683</v>
      </c>
      <c r="B2242" s="0" t="n">
        <f aca="false">A2242*12.5*1.5/27.6-4.96</f>
        <v>2.97682065217391</v>
      </c>
      <c r="C2242" s="0" t="n">
        <v>0.072</v>
      </c>
      <c r="D2242" s="0" t="n">
        <f aca="false">C2242*12.5/1000/27.6</f>
        <v>3.26086956521739E-005</v>
      </c>
      <c r="E2242" s="0" t="n">
        <f aca="false">2*C2242*12.5/1000/27.6</f>
        <v>6.52173913043478E-005</v>
      </c>
      <c r="G2242" s="3" t="n">
        <f aca="false">((D2242^2+D2241^2)*(B2242-B2241)/2)+G2241</f>
        <v>4.67150637520213E-005</v>
      </c>
    </row>
    <row r="2243" customFormat="false" ht="12.75" hidden="false" customHeight="false" outlineLevel="0" collapsed="false">
      <c r="A2243" s="0" t="n">
        <v>11.685</v>
      </c>
      <c r="B2243" s="0" t="n">
        <f aca="false">A2243*12.5*1.5/27.6-4.96</f>
        <v>2.97817934782609</v>
      </c>
      <c r="C2243" s="0" t="n">
        <v>0.158</v>
      </c>
      <c r="D2243" s="0" t="n">
        <f aca="false">C2243*12.5/1000/27.6</f>
        <v>7.15579710144928E-005</v>
      </c>
      <c r="E2243" s="0" t="n">
        <f aca="false">2*C2243*12.5/1000/27.6</f>
        <v>0.000143115942028986</v>
      </c>
      <c r="G2243" s="3" t="n">
        <f aca="false">((D2243^2+D2242^2)*(B2243-B2242)/2)+G2242</f>
        <v>4.67150679530201E-005</v>
      </c>
    </row>
    <row r="2244" customFormat="false" ht="12.75" hidden="false" customHeight="false" outlineLevel="0" collapsed="false">
      <c r="A2244" s="0" t="n">
        <v>11.688</v>
      </c>
      <c r="B2244" s="0" t="n">
        <f aca="false">A2244*12.5*1.5/27.6-4.96</f>
        <v>2.98021739130435</v>
      </c>
      <c r="C2244" s="0" t="n">
        <v>0.239</v>
      </c>
      <c r="D2244" s="0" t="n">
        <f aca="false">C2244*12.5/1000/27.6</f>
        <v>0.000108242753623188</v>
      </c>
      <c r="E2244" s="0" t="n">
        <f aca="false">2*C2244*12.5/1000/27.6</f>
        <v>0.000216485507246377</v>
      </c>
      <c r="G2244" s="3" t="n">
        <f aca="false">((D2244^2+D2243^2)*(B2244-B2243)/2)+G2243</f>
        <v>4.67150851103268E-005</v>
      </c>
    </row>
    <row r="2245" customFormat="false" ht="12.75" hidden="false" customHeight="false" outlineLevel="0" collapsed="false">
      <c r="A2245" s="0" t="n">
        <v>11.69</v>
      </c>
      <c r="B2245" s="0" t="n">
        <f aca="false">A2245*12.5*1.5/27.6-4.96</f>
        <v>2.98157608695652</v>
      </c>
      <c r="C2245" s="0" t="n">
        <v>0.316</v>
      </c>
      <c r="D2245" s="0" t="n">
        <f aca="false">C2245*12.5/1000/27.6</f>
        <v>0.000143115942028986</v>
      </c>
      <c r="E2245" s="0" t="n">
        <f aca="false">2*C2245*12.5/1000/27.6</f>
        <v>0.000286231884057971</v>
      </c>
      <c r="G2245" s="3" t="n">
        <f aca="false">((D2245^2+D2244^2)*(B2245-B2244)/2)+G2244</f>
        <v>4.67151069844209E-005</v>
      </c>
    </row>
    <row r="2246" customFormat="false" ht="12.75" hidden="false" customHeight="false" outlineLevel="0" collapsed="false">
      <c r="A2246" s="0" t="n">
        <v>11.693</v>
      </c>
      <c r="B2246" s="0" t="n">
        <f aca="false">A2246*12.5*1.5/27.6-4.96</f>
        <v>2.98361413043478</v>
      </c>
      <c r="C2246" s="0" t="n">
        <v>0.392</v>
      </c>
      <c r="D2246" s="0" t="n">
        <f aca="false">C2246*12.5/1000/27.6</f>
        <v>0.000177536231884058</v>
      </c>
      <c r="E2246" s="0" t="n">
        <f aca="false">2*C2246*12.5/1000/27.6</f>
        <v>0.000355072463768116</v>
      </c>
      <c r="G2246" s="3" t="n">
        <f aca="false">((D2246^2+D2245^2)*(B2246-B2245)/2)+G2245</f>
        <v>4.67151599748623E-005</v>
      </c>
    </row>
    <row r="2247" customFormat="false" ht="12.75" hidden="false" customHeight="false" outlineLevel="0" collapsed="false">
      <c r="A2247" s="0" t="n">
        <v>11.695</v>
      </c>
      <c r="B2247" s="0" t="n">
        <f aca="false">A2247*12.5*1.5/27.6-4.96</f>
        <v>2.98497282608696</v>
      </c>
      <c r="C2247" s="0" t="n">
        <v>0.469</v>
      </c>
      <c r="D2247" s="0" t="n">
        <f aca="false">C2247*12.5/1000/27.6</f>
        <v>0.000212409420289855</v>
      </c>
      <c r="E2247" s="0" t="n">
        <f aca="false">2*C2247*12.5/1000/27.6</f>
        <v>0.00042481884057971</v>
      </c>
      <c r="G2247" s="3" t="n">
        <f aca="false">((D2247^2+D2246^2)*(B2247-B2246)/2)+G2246</f>
        <v>4.67152120379571E-005</v>
      </c>
    </row>
    <row r="2248" customFormat="false" ht="12.75" hidden="false" customHeight="false" outlineLevel="0" collapsed="false">
      <c r="A2248" s="0" t="n">
        <v>11.698</v>
      </c>
      <c r="B2248" s="0" t="n">
        <f aca="false">A2248*12.5*1.5/27.6-4.96</f>
        <v>2.98701086956522</v>
      </c>
      <c r="C2248" s="0" t="n">
        <v>0.537</v>
      </c>
      <c r="D2248" s="0" t="n">
        <f aca="false">C2248*12.5/1000/27.6</f>
        <v>0.00024320652173913</v>
      </c>
      <c r="E2248" s="0" t="n">
        <f aca="false">2*C2248*12.5/1000/27.6</f>
        <v>0.000486413043478261</v>
      </c>
      <c r="G2248" s="3" t="n">
        <f aca="false">((D2248^2+D2247^2)*(B2248-B2247)/2)+G2247</f>
        <v>4.67153182884741E-005</v>
      </c>
    </row>
    <row r="2249" customFormat="false" ht="12.75" hidden="false" customHeight="false" outlineLevel="0" collapsed="false">
      <c r="A2249" s="0" t="n">
        <v>11.7</v>
      </c>
      <c r="B2249" s="0" t="n">
        <f aca="false">A2249*12.5*1.5/27.6-4.96</f>
        <v>2.98836956521739</v>
      </c>
      <c r="C2249" s="0" t="n">
        <v>0.595</v>
      </c>
      <c r="D2249" s="0" t="n">
        <f aca="false">C2249*12.5/1000/27.6</f>
        <v>0.000269474637681159</v>
      </c>
      <c r="E2249" s="0" t="n">
        <f aca="false">2*C2249*12.5/1000/27.6</f>
        <v>0.000538949275362319</v>
      </c>
      <c r="G2249" s="3" t="n">
        <f aca="false">((D2249^2+D2248^2)*(B2249-B2248)/2)+G2248</f>
        <v>4.67154078034147E-005</v>
      </c>
    </row>
    <row r="2250" customFormat="false" ht="12.75" hidden="false" customHeight="false" outlineLevel="0" collapsed="false">
      <c r="A2250" s="0" t="n">
        <v>11.703</v>
      </c>
      <c r="B2250" s="0" t="n">
        <f aca="false">A2250*12.5*1.5/27.6-4.96</f>
        <v>2.99040760869565</v>
      </c>
      <c r="C2250" s="0" t="n">
        <v>0.658</v>
      </c>
      <c r="D2250" s="0" t="n">
        <f aca="false">C2250*12.5/1000/27.6</f>
        <v>0.000298007246376812</v>
      </c>
      <c r="E2250" s="0" t="n">
        <f aca="false">2*C2250*12.5/1000/27.6</f>
        <v>0.000596014492753623</v>
      </c>
      <c r="G2250" s="3" t="n">
        <f aca="false">((D2250^2+D2249^2)*(B2250-B2249)/2)+G2249</f>
        <v>4.67155722988963E-005</v>
      </c>
    </row>
    <row r="2251" customFormat="false" ht="12.75" hidden="false" customHeight="false" outlineLevel="0" collapsed="false">
      <c r="A2251" s="0" t="n">
        <v>11.705</v>
      </c>
      <c r="B2251" s="0" t="n">
        <f aca="false">A2251*12.5*1.5/27.6-4.96</f>
        <v>2.99176630434783</v>
      </c>
      <c r="C2251" s="0" t="n">
        <v>0.717</v>
      </c>
      <c r="D2251" s="0" t="n">
        <f aca="false">C2251*12.5/1000/27.6</f>
        <v>0.000324728260869565</v>
      </c>
      <c r="E2251" s="0" t="n">
        <f aca="false">2*C2251*12.5/1000/27.6</f>
        <v>0.00064945652173913</v>
      </c>
      <c r="G2251" s="3" t="n">
        <f aca="false">((D2251^2+D2250^2)*(B2251-B2250)/2)+G2250</f>
        <v>4.67157042668054E-005</v>
      </c>
    </row>
    <row r="2252" customFormat="false" ht="12.75" hidden="false" customHeight="false" outlineLevel="0" collapsed="false">
      <c r="A2252" s="0" t="n">
        <v>11.708</v>
      </c>
      <c r="B2252" s="0" t="n">
        <f aca="false">A2252*12.5*1.5/27.6-4.96</f>
        <v>2.99380434782609</v>
      </c>
      <c r="C2252" s="0" t="n">
        <v>0.767</v>
      </c>
      <c r="D2252" s="0" t="n">
        <f aca="false">C2252*12.5/1000/27.6</f>
        <v>0.000347373188405797</v>
      </c>
      <c r="E2252" s="0" t="n">
        <f aca="false">2*C2252*12.5/1000/27.6</f>
        <v>0.000694746376811594</v>
      </c>
      <c r="G2252" s="3" t="n">
        <f aca="false">((D2252^2+D2251^2)*(B2252-B2251)/2)+G2251</f>
        <v>4.67159346845114E-005</v>
      </c>
    </row>
    <row r="2253" customFormat="false" ht="12.75" hidden="false" customHeight="false" outlineLevel="0" collapsed="false">
      <c r="A2253" s="0" t="n">
        <v>11.71</v>
      </c>
      <c r="B2253" s="0" t="n">
        <f aca="false">A2253*12.5*1.5/27.6-4.96</f>
        <v>2.99516304347826</v>
      </c>
      <c r="C2253" s="0" t="n">
        <v>0.812</v>
      </c>
      <c r="D2253" s="0" t="n">
        <f aca="false">C2253*12.5/1000/27.6</f>
        <v>0.000367753623188406</v>
      </c>
      <c r="E2253" s="0" t="n">
        <f aca="false">2*C2253*12.5/1000/27.6</f>
        <v>0.000735507246376812</v>
      </c>
      <c r="G2253" s="3" t="n">
        <f aca="false">((D2253^2+D2252^2)*(B2253-B2252)/2)+G2252</f>
        <v>4.67161085369974E-005</v>
      </c>
    </row>
    <row r="2254" customFormat="false" ht="12.75" hidden="false" customHeight="false" outlineLevel="0" collapsed="false">
      <c r="A2254" s="0" t="n">
        <v>11.713</v>
      </c>
      <c r="B2254" s="0" t="n">
        <f aca="false">A2254*12.5*1.5/27.6-4.96</f>
        <v>2.99720108695652</v>
      </c>
      <c r="C2254" s="0" t="n">
        <v>0.852</v>
      </c>
      <c r="D2254" s="0" t="n">
        <f aca="false">C2254*12.5/1000/27.6</f>
        <v>0.000385869565217391</v>
      </c>
      <c r="E2254" s="0" t="n">
        <f aca="false">2*C2254*12.5/1000/27.6</f>
        <v>0.000771739130434783</v>
      </c>
      <c r="G2254" s="3" t="n">
        <f aca="false">((D2254^2+D2253^2)*(B2254-B2253)/2)+G2253</f>
        <v>4.6716398079846E-005</v>
      </c>
    </row>
    <row r="2255" customFormat="false" ht="12.75" hidden="false" customHeight="false" outlineLevel="0" collapsed="false">
      <c r="A2255" s="0" t="n">
        <v>11.715</v>
      </c>
      <c r="B2255" s="0" t="n">
        <f aca="false">A2255*12.5*1.5/27.6-4.96</f>
        <v>2.9985597826087</v>
      </c>
      <c r="C2255" s="0" t="n">
        <v>0.897</v>
      </c>
      <c r="D2255" s="0" t="n">
        <f aca="false">C2255*12.5/1000/27.6</f>
        <v>0.00040625</v>
      </c>
      <c r="E2255" s="0" t="n">
        <f aca="false">2*C2255*12.5/1000/27.6</f>
        <v>0.0008125</v>
      </c>
      <c r="G2255" s="3" t="n">
        <f aca="false">((D2255^2+D2254^2)*(B2255-B2254)/2)+G2254</f>
        <v>4.67166113504872E-005</v>
      </c>
    </row>
    <row r="2256" customFormat="false" ht="12.75" hidden="false" customHeight="false" outlineLevel="0" collapsed="false">
      <c r="A2256" s="0" t="n">
        <v>11.718</v>
      </c>
      <c r="B2256" s="0" t="n">
        <f aca="false">A2256*12.5*1.5/27.6-4.96</f>
        <v>3.00059782608696</v>
      </c>
      <c r="C2256" s="0" t="n">
        <v>0.943</v>
      </c>
      <c r="D2256" s="0" t="n">
        <f aca="false">C2256*12.5/1000/27.6</f>
        <v>0.000427083333333333</v>
      </c>
      <c r="E2256" s="0" t="n">
        <f aca="false">2*C2256*12.5/1000/27.6</f>
        <v>0.000854166666666667</v>
      </c>
      <c r="G2256" s="3" t="n">
        <f aca="false">((D2256^2+D2255^2)*(B2256-B2255)/2)+G2255</f>
        <v>4.67169653986218E-005</v>
      </c>
    </row>
    <row r="2257" customFormat="false" ht="12.75" hidden="false" customHeight="false" outlineLevel="0" collapsed="false">
      <c r="A2257" s="0" t="n">
        <v>11.72</v>
      </c>
      <c r="B2257" s="0" t="n">
        <f aca="false">A2257*12.5*1.5/27.6-4.96</f>
        <v>3.00195652173913</v>
      </c>
      <c r="C2257" s="0" t="n">
        <v>0.988</v>
      </c>
      <c r="D2257" s="0" t="n">
        <f aca="false">C2257*12.5/1000/27.6</f>
        <v>0.000447463768115942</v>
      </c>
      <c r="E2257" s="0" t="n">
        <f aca="false">2*C2257*12.5/1000/27.6</f>
        <v>0.000894927536231884</v>
      </c>
      <c r="G2257" s="3" t="n">
        <f aca="false">((D2257^2+D2256^2)*(B2257-B2256)/2)+G2256</f>
        <v>4.67172253334026E-005</v>
      </c>
    </row>
    <row r="2258" customFormat="false" ht="12.75" hidden="false" customHeight="false" outlineLevel="0" collapsed="false">
      <c r="A2258" s="0" t="n">
        <v>11.723</v>
      </c>
      <c r="B2258" s="0" t="n">
        <f aca="false">A2258*12.5*1.5/27.6-4.96</f>
        <v>3.00399456521739</v>
      </c>
      <c r="C2258" s="0" t="n">
        <v>1.042</v>
      </c>
      <c r="D2258" s="0" t="n">
        <f aca="false">C2258*12.5/1000/27.6</f>
        <v>0.000471920289855072</v>
      </c>
      <c r="E2258" s="0" t="n">
        <f aca="false">2*C2258*12.5/1000/27.6</f>
        <v>0.000943840579710145</v>
      </c>
      <c r="G2258" s="3" t="n">
        <f aca="false">((D2258^2+D2257^2)*(B2258-B2257)/2)+G2257</f>
        <v>4.67176563108996E-005</v>
      </c>
    </row>
    <row r="2259" customFormat="false" ht="12.75" hidden="false" customHeight="false" outlineLevel="0" collapsed="false">
      <c r="A2259" s="0" t="n">
        <v>11.725</v>
      </c>
      <c r="B2259" s="0" t="n">
        <f aca="false">A2259*12.5*1.5/27.6-4.96</f>
        <v>3.00535326086956</v>
      </c>
      <c r="C2259" s="0" t="n">
        <v>1.1</v>
      </c>
      <c r="D2259" s="0" t="n">
        <f aca="false">C2259*12.5/1000/27.6</f>
        <v>0.000498188405797102</v>
      </c>
      <c r="E2259" s="0" t="n">
        <f aca="false">2*C2259*12.5/1000/27.6</f>
        <v>0.000996376811594203</v>
      </c>
      <c r="G2259" s="3" t="n">
        <f aca="false">((D2259^2+D2258^2)*(B2259-B2258)/2)+G2258</f>
        <v>4.67179762160951E-005</v>
      </c>
    </row>
    <row r="2260" customFormat="false" ht="12.75" hidden="false" customHeight="false" outlineLevel="0" collapsed="false">
      <c r="A2260" s="0" t="n">
        <v>11.728</v>
      </c>
      <c r="B2260" s="0" t="n">
        <f aca="false">A2260*12.5*1.5/27.6-4.96</f>
        <v>3.00739130434783</v>
      </c>
      <c r="C2260" s="0" t="n">
        <v>1.154</v>
      </c>
      <c r="D2260" s="0" t="n">
        <f aca="false">C2260*12.5/1000/27.6</f>
        <v>0.000522644927536232</v>
      </c>
      <c r="E2260" s="0" t="n">
        <f aca="false">2*C2260*12.5/1000/27.6</f>
        <v>0.00104528985507246</v>
      </c>
      <c r="G2260" s="3" t="n">
        <f aca="false">((D2260^2+D2259^2)*(B2260-B2259)/2)+G2259</f>
        <v>4.67185074824754E-005</v>
      </c>
    </row>
    <row r="2261" customFormat="false" ht="12.75" hidden="false" customHeight="false" outlineLevel="0" collapsed="false">
      <c r="A2261" s="0" t="n">
        <v>11.73</v>
      </c>
      <c r="B2261" s="0" t="n">
        <f aca="false">A2261*12.5*1.5/27.6-4.96</f>
        <v>3.00875</v>
      </c>
      <c r="C2261" s="0" t="n">
        <v>1.204</v>
      </c>
      <c r="D2261" s="0" t="n">
        <f aca="false">C2261*12.5/1000/27.6</f>
        <v>0.000545289855072464</v>
      </c>
      <c r="E2261" s="0" t="n">
        <f aca="false">2*C2261*12.5/1000/27.6</f>
        <v>0.00109057971014493</v>
      </c>
      <c r="G2261" s="3" t="n">
        <f aca="false">((D2261^2+D2260^2)*(B2261-B2260)/2)+G2260</f>
        <v>4.67188950495585E-005</v>
      </c>
    </row>
    <row r="2262" customFormat="false" ht="12.75" hidden="false" customHeight="false" outlineLevel="0" collapsed="false">
      <c r="A2262" s="0" t="n">
        <v>11.733</v>
      </c>
      <c r="B2262" s="0" t="n">
        <f aca="false">A2262*12.5*1.5/27.6-4.96</f>
        <v>3.01078804347826</v>
      </c>
      <c r="C2262" s="0" t="n">
        <v>1.263</v>
      </c>
      <c r="D2262" s="0" t="n">
        <f aca="false">C2262*12.5/1000/27.6</f>
        <v>0.000572010869565217</v>
      </c>
      <c r="E2262" s="0" t="n">
        <f aca="false">2*C2262*12.5/1000/27.6</f>
        <v>0.00114402173913043</v>
      </c>
      <c r="G2262" s="3" t="n">
        <f aca="false">((D2262^2+D2261^2)*(B2262-B2261)/2)+G2261</f>
        <v>4.6719531466808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2.473</v>
      </c>
      <c r="B13" s="0" t="n">
        <f aca="false">A13*2*12.5/27.6-3.041</f>
        <v>-0.800963768115942</v>
      </c>
      <c r="C13" s="0" t="n">
        <v>0.457</v>
      </c>
      <c r="D13" s="0" t="n">
        <f aca="false">C13*12.5/1000/27.6</f>
        <v>0.000206974637681159</v>
      </c>
    </row>
    <row r="14" customFormat="false" ht="12.75" hidden="false" customHeight="false" outlineLevel="0" collapsed="false">
      <c r="A14" s="0" t="n">
        <v>2.475</v>
      </c>
      <c r="B14" s="0" t="n">
        <f aca="false">A14*2*12.5/27.6-3.041</f>
        <v>-0.799152173913043</v>
      </c>
      <c r="C14" s="0" t="n">
        <v>0.492</v>
      </c>
      <c r="D14" s="0" t="n">
        <f aca="false">C14*12.5/1000/27.6</f>
        <v>0.000222826086956522</v>
      </c>
      <c r="G14" s="3" t="n">
        <f aca="false">((D14^2+D13^2)*(B14-B13)/2)+G13</f>
        <v>8.37771428184964E-011</v>
      </c>
    </row>
    <row r="15" customFormat="false" ht="12.75" hidden="false" customHeight="false" outlineLevel="0" collapsed="false">
      <c r="A15" s="0" t="n">
        <v>2.478</v>
      </c>
      <c r="B15" s="0" t="n">
        <f aca="false">A15*2*12.5/27.6-3.041</f>
        <v>-0.796434782608696</v>
      </c>
      <c r="C15" s="0" t="n">
        <v>0.527</v>
      </c>
      <c r="D15" s="0" t="n">
        <f aca="false">C15*12.5/1000/27.6</f>
        <v>0.000238677536231884</v>
      </c>
      <c r="G15" s="3" t="n">
        <f aca="false">((D15^2+D14^2)*(B15-B14)/2)+G14</f>
        <v>2.28639141908268E-010</v>
      </c>
    </row>
    <row r="16" customFormat="false" ht="12.75" hidden="false" customHeight="false" outlineLevel="0" collapsed="false">
      <c r="A16" s="0" t="n">
        <v>2.48</v>
      </c>
      <c r="B16" s="0" t="n">
        <f aca="false">A16*2*12.5/27.6-3.041</f>
        <v>-0.794623188405797</v>
      </c>
      <c r="C16" s="0" t="n">
        <v>0.548</v>
      </c>
      <c r="D16" s="0" t="n">
        <f aca="false">C16*12.5/1000/27.6</f>
        <v>0.000248188405797101</v>
      </c>
      <c r="G16" s="3" t="n">
        <f aca="false">((D16^2+D15^2)*(B16-B15)/2)+G15</f>
        <v>3.3603447802586E-010</v>
      </c>
    </row>
    <row r="17" customFormat="false" ht="12.75" hidden="false" customHeight="false" outlineLevel="0" collapsed="false">
      <c r="A17" s="0" t="n">
        <v>2.483</v>
      </c>
      <c r="B17" s="0" t="n">
        <f aca="false">A17*2*12.5/27.6-3.041</f>
        <v>-0.791905797101449</v>
      </c>
      <c r="C17" s="0" t="n">
        <v>0.553</v>
      </c>
      <c r="D17" s="0" t="n">
        <f aca="false">C17*12.5/1000/27.6</f>
        <v>0.000250452898550725</v>
      </c>
      <c r="G17" s="3" t="n">
        <f aca="false">((D17^2+D16^2)*(B17-B16)/2)+G16</f>
        <v>5.04953145369039E-010</v>
      </c>
    </row>
    <row r="18" customFormat="false" ht="12.75" hidden="false" customHeight="false" outlineLevel="0" collapsed="false">
      <c r="A18" s="0" t="n">
        <v>2.485</v>
      </c>
      <c r="B18" s="0" t="n">
        <f aca="false">A18*2*12.5/27.6-3.041</f>
        <v>-0.790094202898551</v>
      </c>
      <c r="C18" s="0" t="n">
        <v>0.531</v>
      </c>
      <c r="D18" s="0" t="n">
        <f aca="false">C18*12.5/1000/27.6</f>
        <v>0.000240489130434783</v>
      </c>
      <c r="G18" s="3" t="n">
        <f aca="false">((D18^2+D17^2)*(B18-B17)/2)+G17</f>
        <v>6.14157562261911E-010</v>
      </c>
    </row>
    <row r="19" customFormat="false" ht="12.75" hidden="false" customHeight="false" outlineLevel="0" collapsed="false">
      <c r="A19" s="0" t="n">
        <v>2.488</v>
      </c>
      <c r="B19" s="0" t="n">
        <f aca="false">A19*2*12.5/27.6-3.041</f>
        <v>-0.787376811594203</v>
      </c>
      <c r="C19" s="0" t="n">
        <v>0.496</v>
      </c>
      <c r="D19" s="0" t="n">
        <f aca="false">C19*12.5/1000/27.6</f>
        <v>0.00022463768115942</v>
      </c>
      <c r="G19" s="3" t="n">
        <f aca="false">((D19^2+D18^2)*(B19-B18)/2)+G18</f>
        <v>7.61300374291739E-010</v>
      </c>
    </row>
    <row r="20" customFormat="false" ht="12.75" hidden="false" customHeight="false" outlineLevel="0" collapsed="false">
      <c r="A20" s="0" t="n">
        <v>2.49</v>
      </c>
      <c r="B20" s="0" t="n">
        <f aca="false">A20*2*12.5/27.6-3.041</f>
        <v>-0.785565217391304</v>
      </c>
      <c r="C20" s="0" t="n">
        <v>0.457</v>
      </c>
      <c r="D20" s="0" t="n">
        <f aca="false">C20*12.5/1000/27.6</f>
        <v>0.000206974637681159</v>
      </c>
      <c r="G20" s="3" t="n">
        <f aca="false">((D20^2+D19^2)*(B20-B19)/2)+G19</f>
        <v>8.45811776864153E-010</v>
      </c>
    </row>
    <row r="21" customFormat="false" ht="12.75" hidden="false" customHeight="false" outlineLevel="0" collapsed="false">
      <c r="A21" s="0" t="n">
        <v>2.493</v>
      </c>
      <c r="B21" s="0" t="n">
        <f aca="false">A21*2*12.5/27.6-3.041</f>
        <v>-0.782847826086957</v>
      </c>
      <c r="C21" s="0" t="n">
        <v>0.422</v>
      </c>
      <c r="D21" s="0" t="n">
        <f aca="false">C21*12.5/1000/27.6</f>
        <v>0.000191123188405797</v>
      </c>
      <c r="G21" s="3" t="n">
        <f aca="false">((D21^2+D20^2)*(B21-B20)/2)+G20</f>
        <v>9.5364679560006E-010</v>
      </c>
    </row>
    <row r="22" customFormat="false" ht="12.75" hidden="false" customHeight="false" outlineLevel="0" collapsed="false">
      <c r="A22" s="0" t="n">
        <v>2.495</v>
      </c>
      <c r="B22" s="0" t="n">
        <f aca="false">A22*2*12.5/27.6-3.041</f>
        <v>-0.781036231884058</v>
      </c>
      <c r="C22" s="0" t="n">
        <v>0.4</v>
      </c>
      <c r="D22" s="0" t="n">
        <f aca="false">C22*12.5/1000/27.6</f>
        <v>0.000181159420289855</v>
      </c>
      <c r="G22" s="3" t="n">
        <f aca="false">((D22^2+D21^2)*(B22-B21)/2)+G21</f>
        <v>1.01646093392086E-009</v>
      </c>
    </row>
    <row r="23" customFormat="false" ht="12.75" hidden="false" customHeight="false" outlineLevel="0" collapsed="false">
      <c r="A23" s="0" t="n">
        <v>2.498</v>
      </c>
      <c r="B23" s="0" t="n">
        <f aca="false">A23*2*12.5/27.6-3.041</f>
        <v>-0.77831884057971</v>
      </c>
      <c r="C23" s="0" t="n">
        <v>0.4</v>
      </c>
      <c r="D23" s="0" t="n">
        <f aca="false">C23*12.5/1000/27.6</f>
        <v>0.000181159420289855</v>
      </c>
      <c r="G23" s="3" t="n">
        <f aca="false">((D23^2+D22^2)*(B23-B22)/2)+G22</f>
        <v>1.10564228055065E-009</v>
      </c>
    </row>
    <row r="24" customFormat="false" ht="12.75" hidden="false" customHeight="false" outlineLevel="0" collapsed="false">
      <c r="A24" s="0" t="n">
        <v>2.5</v>
      </c>
      <c r="B24" s="0" t="n">
        <f aca="false">A24*2*12.5/27.6-3.041</f>
        <v>-0.776507246376812</v>
      </c>
      <c r="C24" s="0" t="n">
        <v>0.413</v>
      </c>
      <c r="D24" s="0" t="n">
        <f aca="false">C24*12.5/1000/27.6</f>
        <v>0.000187047101449275</v>
      </c>
      <c r="G24" s="3" t="n">
        <f aca="false">((D24^2+D23^2)*(B24-B23)/2)+G23</f>
        <v>1.16706017341326E-009</v>
      </c>
    </row>
    <row r="25" customFormat="false" ht="12.75" hidden="false" customHeight="false" outlineLevel="0" collapsed="false">
      <c r="A25" s="0" t="n">
        <v>2.503</v>
      </c>
      <c r="B25" s="0" t="n">
        <f aca="false">A25*2*12.5/27.6-3.041</f>
        <v>-0.773789855072464</v>
      </c>
      <c r="C25" s="0" t="n">
        <v>0.44</v>
      </c>
      <c r="D25" s="0" t="n">
        <f aca="false">C25*12.5/1000/27.6</f>
        <v>0.000199275362318841</v>
      </c>
      <c r="G25" s="3" t="n">
        <f aca="false">((D25^2+D24^2)*(B25-B24)/2)+G24</f>
        <v>1.26855105410331E-009</v>
      </c>
    </row>
    <row r="26" customFormat="false" ht="12.75" hidden="false" customHeight="false" outlineLevel="0" collapsed="false">
      <c r="A26" s="0" t="n">
        <v>2.505</v>
      </c>
      <c r="B26" s="0" t="n">
        <f aca="false">A26*2*12.5/27.6-3.041</f>
        <v>-0.771978260869565</v>
      </c>
      <c r="C26" s="0" t="n">
        <v>0.466</v>
      </c>
      <c r="D26" s="0" t="n">
        <f aca="false">C26*12.5/1000/27.6</f>
        <v>0.000211050724637681</v>
      </c>
      <c r="G26" s="3" t="n">
        <f aca="false">((D26^2+D25^2)*(B26-B25)/2)+G25</f>
        <v>1.34486724830385E-009</v>
      </c>
    </row>
    <row r="27" customFormat="false" ht="12.75" hidden="false" customHeight="false" outlineLevel="0" collapsed="false">
      <c r="A27" s="0" t="n">
        <v>2.508</v>
      </c>
      <c r="B27" s="0" t="n">
        <f aca="false">A27*2*12.5/27.6-3.041</f>
        <v>-0.769260869565217</v>
      </c>
      <c r="C27" s="0" t="n">
        <v>0.496</v>
      </c>
      <c r="D27" s="0" t="n">
        <f aca="false">C27*12.5/1000/27.6</f>
        <v>0.00022463768115942</v>
      </c>
      <c r="G27" s="3" t="n">
        <f aca="false">((D27^2+D26^2)*(B27-B26)/2)+G26</f>
        <v>1.47394944418263E-009</v>
      </c>
    </row>
    <row r="28" customFormat="false" ht="12.75" hidden="false" customHeight="false" outlineLevel="0" collapsed="false">
      <c r="A28" s="0" t="n">
        <v>2.51</v>
      </c>
      <c r="B28" s="0" t="n">
        <f aca="false">A28*2*12.5/27.6-3.041</f>
        <v>-0.767449275362319</v>
      </c>
      <c r="C28" s="0" t="n">
        <v>0.527</v>
      </c>
      <c r="D28" s="0" t="n">
        <f aca="false">C28*12.5/1000/27.6</f>
        <v>0.000238677536231884</v>
      </c>
      <c r="G28" s="3" t="n">
        <f aca="false">((D28^2+D27^2)*(B28-B27)/2)+G27</f>
        <v>1.57125836999637E-009</v>
      </c>
    </row>
    <row r="29" customFormat="false" ht="12.75" hidden="false" customHeight="false" outlineLevel="0" collapsed="false">
      <c r="A29" s="0" t="n">
        <v>2.513</v>
      </c>
      <c r="B29" s="0" t="n">
        <f aca="false">A29*2*12.5/27.6-3.041</f>
        <v>-0.764731884057971</v>
      </c>
      <c r="C29" s="0" t="n">
        <v>0.54</v>
      </c>
      <c r="D29" s="0" t="n">
        <f aca="false">C29*12.5/1000/27.6</f>
        <v>0.000244565217391304</v>
      </c>
      <c r="G29" s="3" t="n">
        <f aca="false">((D29^2+D28^2)*(B29-B28)/2)+G28</f>
        <v>1.72992564154445E-009</v>
      </c>
    </row>
    <row r="30" customFormat="false" ht="12.75" hidden="false" customHeight="false" outlineLevel="0" collapsed="false">
      <c r="A30" s="0" t="n">
        <v>2.515</v>
      </c>
      <c r="B30" s="0" t="n">
        <f aca="false">A30*2*12.5/27.6-3.041</f>
        <v>-0.762920289855073</v>
      </c>
      <c r="C30" s="0" t="n">
        <v>0.54</v>
      </c>
      <c r="D30" s="0" t="n">
        <f aca="false">C30*12.5/1000/27.6</f>
        <v>0.000244565217391304</v>
      </c>
      <c r="G30" s="3" t="n">
        <f aca="false">((D30^2+D29^2)*(B30-B29)/2)+G29</f>
        <v>1.83828097769962E-009</v>
      </c>
    </row>
    <row r="31" customFormat="false" ht="12.75" hidden="false" customHeight="false" outlineLevel="0" collapsed="false">
      <c r="A31" s="0" t="n">
        <v>2.518</v>
      </c>
      <c r="B31" s="0" t="n">
        <f aca="false">A31*2*12.5/27.6-3.041</f>
        <v>-0.760202898550725</v>
      </c>
      <c r="C31" s="0" t="n">
        <v>0.527</v>
      </c>
      <c r="D31" s="0" t="n">
        <f aca="false">C31*12.5/1000/27.6</f>
        <v>0.000238677536231884</v>
      </c>
      <c r="G31" s="3" t="n">
        <f aca="false">((D31^2+D30^2)*(B31-B30)/2)+G30</f>
        <v>1.99694824924768E-009</v>
      </c>
    </row>
    <row r="32" customFormat="false" ht="12.75" hidden="false" customHeight="false" outlineLevel="0" collapsed="false">
      <c r="A32" s="0" t="n">
        <v>2.52</v>
      </c>
      <c r="B32" s="0" t="n">
        <f aca="false">A32*2*12.5/27.6-3.041</f>
        <v>-0.758391304347826</v>
      </c>
      <c r="C32" s="0" t="n">
        <v>0.5</v>
      </c>
      <c r="D32" s="0" t="n">
        <f aca="false">C32*12.5/1000/27.6</f>
        <v>0.000226449275362319</v>
      </c>
      <c r="G32" s="3" t="n">
        <f aca="false">((D32^2+D31^2)*(B32-B31)/2)+G31</f>
        <v>2.0949973802385E-009</v>
      </c>
    </row>
    <row r="33" customFormat="false" ht="12.75" hidden="false" customHeight="false" outlineLevel="0" collapsed="false">
      <c r="A33" s="0" t="n">
        <v>2.523</v>
      </c>
      <c r="B33" s="0" t="n">
        <f aca="false">A33*2*12.5/27.6-3.041</f>
        <v>-0.755673913043478</v>
      </c>
      <c r="C33" s="0" t="n">
        <v>0.466</v>
      </c>
      <c r="D33" s="0" t="n">
        <f aca="false">C33*12.5/1000/27.6</f>
        <v>0.000211050724637681</v>
      </c>
      <c r="G33" s="3" t="n">
        <f aca="false">((D33^2+D32^2)*(B33-B32)/2)+G32</f>
        <v>2.2251898838828E-009</v>
      </c>
    </row>
    <row r="34" customFormat="false" ht="12.75" hidden="false" customHeight="false" outlineLevel="0" collapsed="false">
      <c r="A34" s="0" t="n">
        <v>2.525</v>
      </c>
      <c r="B34" s="0" t="n">
        <f aca="false">A34*2*12.5/27.6-3.041</f>
        <v>-0.75386231884058</v>
      </c>
      <c r="C34" s="0" t="n">
        <v>0.431</v>
      </c>
      <c r="D34" s="0" t="n">
        <f aca="false">C34*12.5/1000/27.6</f>
        <v>0.000195199275362319</v>
      </c>
      <c r="G34" s="3" t="n">
        <f aca="false">((D34^2+D33^2)*(B34-B33)/2)+G33</f>
        <v>2.30004963521618E-009</v>
      </c>
    </row>
    <row r="35" customFormat="false" ht="12.75" hidden="false" customHeight="false" outlineLevel="0" collapsed="false">
      <c r="A35" s="0" t="n">
        <v>2.528</v>
      </c>
      <c r="B35" s="0" t="n">
        <f aca="false">A35*2*12.5/27.6-3.041</f>
        <v>-0.751144927536232</v>
      </c>
      <c r="C35" s="0" t="n">
        <v>0.405</v>
      </c>
      <c r="D35" s="0" t="n">
        <f aca="false">C35*12.5/1000/27.6</f>
        <v>0.000183423913043478</v>
      </c>
      <c r="G35" s="3" t="n">
        <f aca="false">((D35^2+D34^2)*(B35-B34)/2)+G34</f>
        <v>2.39753209306695E-009</v>
      </c>
    </row>
    <row r="36" customFormat="false" ht="12.75" hidden="false" customHeight="false" outlineLevel="0" collapsed="false">
      <c r="A36" s="0" t="n">
        <v>2.53</v>
      </c>
      <c r="B36" s="0" t="n">
        <f aca="false">A36*2*12.5/27.6-3.041</f>
        <v>-0.749333333333334</v>
      </c>
      <c r="C36" s="0" t="n">
        <v>0.396</v>
      </c>
      <c r="D36" s="0" t="n">
        <f aca="false">C36*12.5/1000/27.6</f>
        <v>0.000179347826086957</v>
      </c>
      <c r="G36" s="3" t="n">
        <f aca="false">((D36^2+D35^2)*(B36-B35)/2)+G35</f>
        <v>2.45714257730452E-009</v>
      </c>
    </row>
    <row r="37" customFormat="false" ht="12.75" hidden="false" customHeight="false" outlineLevel="0" collapsed="false">
      <c r="A37" s="0" t="n">
        <v>2.533</v>
      </c>
      <c r="B37" s="0" t="n">
        <f aca="false">A37*2*12.5/27.6-3.041</f>
        <v>-0.746615942028986</v>
      </c>
      <c r="C37" s="0" t="n">
        <v>0.405</v>
      </c>
      <c r="D37" s="0" t="n">
        <f aca="false">C37*12.5/1000/27.6</f>
        <v>0.000183423913043478</v>
      </c>
      <c r="G37" s="3" t="n">
        <f aca="false">((D37^2+D36^2)*(B37-B36)/2)+G36</f>
        <v>2.54655830366092E-009</v>
      </c>
    </row>
    <row r="38" customFormat="false" ht="12.75" hidden="false" customHeight="false" outlineLevel="0" collapsed="false">
      <c r="A38" s="0" t="n">
        <v>2.535</v>
      </c>
      <c r="B38" s="0" t="n">
        <f aca="false">A38*2*12.5/27.6-3.041</f>
        <v>-0.744804347826087</v>
      </c>
      <c r="C38" s="0" t="n">
        <v>0.431</v>
      </c>
      <c r="D38" s="0" t="n">
        <f aca="false">C38*12.5/1000/27.6</f>
        <v>0.000195199275362319</v>
      </c>
      <c r="G38" s="3" t="n">
        <f aca="false">((D38^2+D37^2)*(B38-B37)/2)+G37</f>
        <v>2.61154660889476E-009</v>
      </c>
    </row>
    <row r="39" customFormat="false" ht="12.75" hidden="false" customHeight="false" outlineLevel="0" collapsed="false">
      <c r="A39" s="0" t="n">
        <v>2.538</v>
      </c>
      <c r="B39" s="0" t="n">
        <f aca="false">A39*2*12.5/27.6-3.041</f>
        <v>-0.742086956521739</v>
      </c>
      <c r="C39" s="0" t="n">
        <v>0.474</v>
      </c>
      <c r="D39" s="0" t="n">
        <f aca="false">C39*12.5/1000/27.6</f>
        <v>0.000214673913043478</v>
      </c>
      <c r="G39" s="3" t="n">
        <f aca="false">((D39^2+D38^2)*(B39-B38)/2)+G38</f>
        <v>2.72593199754065E-009</v>
      </c>
    </row>
    <row r="40" customFormat="false" ht="12.75" hidden="false" customHeight="false" outlineLevel="0" collapsed="false">
      <c r="A40" s="0" t="n">
        <v>2.54</v>
      </c>
      <c r="B40" s="0" t="n">
        <f aca="false">A40*2*12.5/27.6-3.041</f>
        <v>-0.740275362318841</v>
      </c>
      <c r="C40" s="0" t="n">
        <v>0.518</v>
      </c>
      <c r="D40" s="0" t="n">
        <f aca="false">C40*12.5/1000/27.6</f>
        <v>0.000234601449275362</v>
      </c>
      <c r="G40" s="3" t="n">
        <f aca="false">((D40^2+D39^2)*(B40-B39)/2)+G39</f>
        <v>2.8175286723083E-009</v>
      </c>
    </row>
    <row r="41" customFormat="false" ht="12.75" hidden="false" customHeight="false" outlineLevel="0" collapsed="false">
      <c r="A41" s="0" t="n">
        <v>2.543</v>
      </c>
      <c r="B41" s="0" t="n">
        <f aca="false">A41*2*12.5/27.6-3.041</f>
        <v>-0.737557971014493</v>
      </c>
      <c r="C41" s="0" t="n">
        <v>0.548</v>
      </c>
      <c r="D41" s="0" t="n">
        <f aca="false">C41*12.5/1000/27.6</f>
        <v>0.000248188405797101</v>
      </c>
      <c r="G41" s="3" t="n">
        <f aca="false">((D41^2+D40^2)*(B41-B40)/2)+G40</f>
        <v>2.97600058096893E-009</v>
      </c>
    </row>
    <row r="42" customFormat="false" ht="12.75" hidden="false" customHeight="false" outlineLevel="0" collapsed="false">
      <c r="A42" s="0" t="n">
        <v>2.545</v>
      </c>
      <c r="B42" s="0" t="n">
        <f aca="false">A42*2*12.5/27.6-3.041</f>
        <v>-0.735746376811594</v>
      </c>
      <c r="C42" s="0" t="n">
        <v>0.557</v>
      </c>
      <c r="D42" s="0" t="n">
        <f aca="false">C42*12.5/1000/27.6</f>
        <v>0.000252264492753623</v>
      </c>
      <c r="G42" s="3" t="n">
        <f aca="false">((D42^2+D41^2)*(B42-B41)/2)+G41</f>
        <v>3.08943795332069E-009</v>
      </c>
    </row>
    <row r="43" customFormat="false" ht="12.75" hidden="false" customHeight="false" outlineLevel="0" collapsed="false">
      <c r="A43" s="0" t="n">
        <v>2.548</v>
      </c>
      <c r="B43" s="0" t="n">
        <f aca="false">A43*2*12.5/27.6-3.041</f>
        <v>-0.733028985507247</v>
      </c>
      <c r="C43" s="0" t="n">
        <v>0.548</v>
      </c>
      <c r="D43" s="0" t="n">
        <f aca="false">C43*12.5/1000/27.6</f>
        <v>0.000248188405797101</v>
      </c>
      <c r="G43" s="3" t="n">
        <f aca="false">((D43^2+D42^2)*(B43-B42)/2)+G42</f>
        <v>3.25959401184833E-009</v>
      </c>
    </row>
    <row r="44" customFormat="false" ht="12.75" hidden="false" customHeight="false" outlineLevel="0" collapsed="false">
      <c r="A44" s="0" t="n">
        <v>2.55</v>
      </c>
      <c r="B44" s="0" t="n">
        <f aca="false">A44*2*12.5/27.6-3.041</f>
        <v>-0.731217391304348</v>
      </c>
      <c r="C44" s="0" t="n">
        <v>0.531</v>
      </c>
      <c r="D44" s="0" t="n">
        <f aca="false">C44*12.5/1000/27.6</f>
        <v>0.000240489130434783</v>
      </c>
      <c r="G44" s="3" t="n">
        <f aca="false">((D44^2+D43^2)*(B44-B43)/2)+G43</f>
        <v>3.36777563017204E-009</v>
      </c>
    </row>
    <row r="45" customFormat="false" ht="12.75" hidden="false" customHeight="false" outlineLevel="0" collapsed="false">
      <c r="A45" s="0" t="n">
        <v>2.553</v>
      </c>
      <c r="B45" s="0" t="n">
        <f aca="false">A45*2*12.5/27.6-3.041</f>
        <v>-0.7285</v>
      </c>
      <c r="C45" s="0" t="n">
        <v>0.496</v>
      </c>
      <c r="D45" s="0" t="n">
        <f aca="false">C45*12.5/1000/27.6</f>
        <v>0.00022463768115942</v>
      </c>
      <c r="G45" s="3" t="n">
        <f aca="false">((D45^2+D44^2)*(B45-B44)/2)+G44</f>
        <v>3.51491844220186E-009</v>
      </c>
    </row>
    <row r="46" customFormat="false" ht="12.75" hidden="false" customHeight="false" outlineLevel="0" collapsed="false">
      <c r="A46" s="0" t="n">
        <v>2.555</v>
      </c>
      <c r="B46" s="0" t="n">
        <f aca="false">A46*2*12.5/27.6-3.041</f>
        <v>-0.726688405797101</v>
      </c>
      <c r="C46" s="0" t="n">
        <v>0.461</v>
      </c>
      <c r="D46" s="0" t="n">
        <f aca="false">C46*12.5/1000/27.6</f>
        <v>0.000208786231884058</v>
      </c>
      <c r="G46" s="3" t="n">
        <f aca="false">((D46^2+D45^2)*(B46-B45)/2)+G45</f>
        <v>3.60011208207602E-009</v>
      </c>
    </row>
    <row r="47" customFormat="false" ht="12.75" hidden="false" customHeight="false" outlineLevel="0" collapsed="false">
      <c r="A47" s="0" t="n">
        <v>2.558</v>
      </c>
      <c r="B47" s="0" t="n">
        <f aca="false">A47*2*12.5/27.6-3.041</f>
        <v>-0.723971014492754</v>
      </c>
      <c r="C47" s="0" t="n">
        <v>0.435</v>
      </c>
      <c r="D47" s="0" t="n">
        <f aca="false">C47*12.5/1000/27.6</f>
        <v>0.000197010869565217</v>
      </c>
      <c r="G47" s="3" t="n">
        <f aca="false">((D47^2+D46^2)*(B47-B46)/2)+G46</f>
        <v>3.71207536108576E-009</v>
      </c>
    </row>
    <row r="48" customFormat="false" ht="12.75" hidden="false" customHeight="false" outlineLevel="0" collapsed="false">
      <c r="A48" s="0" t="n">
        <v>2.56</v>
      </c>
      <c r="B48" s="0" t="n">
        <f aca="false">A48*2*12.5/27.6-3.041</f>
        <v>-0.722159420289855</v>
      </c>
      <c r="C48" s="0" t="n">
        <v>0.418</v>
      </c>
      <c r="D48" s="0" t="n">
        <f aca="false">C48*12.5/1000/27.6</f>
        <v>0.000189311594202899</v>
      </c>
      <c r="G48" s="3" t="n">
        <f aca="false">((D48^2+D47^2)*(B48-B47)/2)+G47</f>
        <v>3.7796950734286E-009</v>
      </c>
    </row>
    <row r="49" customFormat="false" ht="12.75" hidden="false" customHeight="false" outlineLevel="0" collapsed="false">
      <c r="A49" s="0" t="n">
        <v>2.563</v>
      </c>
      <c r="B49" s="0" t="n">
        <f aca="false">A49*2*12.5/27.6-3.041</f>
        <v>-0.719442028985507</v>
      </c>
      <c r="C49" s="0" t="n">
        <v>0.413</v>
      </c>
      <c r="D49" s="0" t="n">
        <f aca="false">C49*12.5/1000/27.6</f>
        <v>0.000187047101449275</v>
      </c>
      <c r="G49" s="3" t="n">
        <f aca="false">((D49^2+D48^2)*(B49-B48)/2)+G48</f>
        <v>3.87592536943433E-009</v>
      </c>
    </row>
    <row r="50" customFormat="false" ht="12.75" hidden="false" customHeight="false" outlineLevel="0" collapsed="false">
      <c r="A50" s="0" t="n">
        <v>2.565</v>
      </c>
      <c r="B50" s="0" t="n">
        <f aca="false">A50*2*12.5/27.6-3.041</f>
        <v>-0.717630434782609</v>
      </c>
      <c r="C50" s="0" t="n">
        <v>0.418</v>
      </c>
      <c r="D50" s="0" t="n">
        <f aca="false">C50*12.5/1000/27.6</f>
        <v>0.000189311594202899</v>
      </c>
      <c r="G50" s="3" t="n">
        <f aca="false">((D50^2+D49^2)*(B50-B49)/2)+G49</f>
        <v>3.94007890010481E-009</v>
      </c>
    </row>
    <row r="51" customFormat="false" ht="12.75" hidden="false" customHeight="false" outlineLevel="0" collapsed="false">
      <c r="A51" s="0" t="n">
        <v>2.568</v>
      </c>
      <c r="B51" s="0" t="n">
        <f aca="false">A51*2*12.5/27.6-3.041</f>
        <v>-0.714913043478261</v>
      </c>
      <c r="C51" s="0" t="n">
        <v>0.44</v>
      </c>
      <c r="D51" s="0" t="n">
        <f aca="false">C51*12.5/1000/27.6</f>
        <v>0.000199275362318841</v>
      </c>
      <c r="G51" s="3" t="n">
        <f aca="false">((D51^2+D50^2)*(B51-B50)/2)+G50</f>
        <v>4.04272774484252E-009</v>
      </c>
    </row>
    <row r="52" customFormat="false" ht="12.75" hidden="false" customHeight="false" outlineLevel="0" collapsed="false">
      <c r="A52" s="0" t="n">
        <v>2.57</v>
      </c>
      <c r="B52" s="0" t="n">
        <f aca="false">A52*2*12.5/27.6-3.041</f>
        <v>-0.713101449275362</v>
      </c>
      <c r="C52" s="0" t="n">
        <v>0.474</v>
      </c>
      <c r="D52" s="0" t="n">
        <f aca="false">C52*12.5/1000/27.6</f>
        <v>0.000214673913043478</v>
      </c>
      <c r="G52" s="3" t="n">
        <f aca="false">((D52^2+D51^2)*(B52-B51)/2)+G51</f>
        <v>4.12044111347359E-009</v>
      </c>
    </row>
    <row r="53" customFormat="false" ht="12.75" hidden="false" customHeight="false" outlineLevel="0" collapsed="false">
      <c r="A53" s="0" t="n">
        <v>2.573</v>
      </c>
      <c r="B53" s="0" t="n">
        <f aca="false">A53*2*12.5/27.6-3.041</f>
        <v>-0.710384057971015</v>
      </c>
      <c r="C53" s="0" t="n">
        <v>0.509</v>
      </c>
      <c r="D53" s="0" t="n">
        <f aca="false">C53*12.5/1000/27.6</f>
        <v>0.000230525362318841</v>
      </c>
      <c r="G53" s="3" t="n">
        <f aca="false">((D53^2+D52^2)*(B53-B52)/2)+G52</f>
        <v>4.25526017816602E-009</v>
      </c>
    </row>
    <row r="54" customFormat="false" ht="12.75" hidden="false" customHeight="false" outlineLevel="0" collapsed="false">
      <c r="A54" s="0" t="n">
        <v>2.575</v>
      </c>
      <c r="B54" s="0" t="n">
        <f aca="false">A54*2*12.5/27.6-3.041</f>
        <v>-0.708572463768116</v>
      </c>
      <c r="C54" s="0" t="n">
        <v>0.535</v>
      </c>
      <c r="D54" s="0" t="n">
        <f aca="false">C54*12.5/1000/27.6</f>
        <v>0.000242300724637681</v>
      </c>
      <c r="G54" s="3" t="n">
        <f aca="false">((D54^2+D53^2)*(B54-B53)/2)+G53</f>
        <v>4.35657501859371E-009</v>
      </c>
    </row>
    <row r="55" customFormat="false" ht="12.75" hidden="false" customHeight="false" outlineLevel="0" collapsed="false">
      <c r="A55" s="0" t="n">
        <v>2.578</v>
      </c>
      <c r="B55" s="0" t="n">
        <f aca="false">A55*2*12.5/27.6-3.041</f>
        <v>-0.705855072463768</v>
      </c>
      <c r="C55" s="0" t="n">
        <v>0.557</v>
      </c>
      <c r="D55" s="0" t="n">
        <f aca="false">C55*12.5/1000/27.6</f>
        <v>0.000252264492753623</v>
      </c>
      <c r="G55" s="3" t="n">
        <f aca="false">((D55^2+D54^2)*(B55-B54)/2)+G54</f>
        <v>4.52280737656138E-009</v>
      </c>
    </row>
    <row r="56" customFormat="false" ht="12.75" hidden="false" customHeight="false" outlineLevel="0" collapsed="false">
      <c r="A56" s="0" t="n">
        <v>2.58</v>
      </c>
      <c r="B56" s="0" t="n">
        <f aca="false">A56*2*12.5/27.6-3.041</f>
        <v>-0.70404347826087</v>
      </c>
      <c r="C56" s="0" t="n">
        <v>0.561</v>
      </c>
      <c r="D56" s="0" t="n">
        <f aca="false">C56*12.5/1000/27.6</f>
        <v>0.000254076086956522</v>
      </c>
      <c r="G56" s="3" t="n">
        <f aca="false">((D56^2+D55^2)*(B56-B55)/2)+G55</f>
        <v>4.63892334781805E-009</v>
      </c>
    </row>
    <row r="57" customFormat="false" ht="12.75" hidden="false" customHeight="false" outlineLevel="0" collapsed="false">
      <c r="A57" s="0" t="n">
        <v>2.583</v>
      </c>
      <c r="B57" s="0" t="n">
        <f aca="false">A57*2*12.5/27.6-3.041</f>
        <v>-0.701326086956522</v>
      </c>
      <c r="C57" s="0" t="n">
        <v>0.544</v>
      </c>
      <c r="D57" s="0" t="n">
        <f aca="false">C57*12.5/1000/27.6</f>
        <v>0.000246376811594203</v>
      </c>
      <c r="G57" s="3" t="n">
        <f aca="false">((D57^2+D56^2)*(B57-B56)/2)+G56</f>
        <v>4.80910839028335E-009</v>
      </c>
    </row>
    <row r="58" customFormat="false" ht="12.75" hidden="false" customHeight="false" outlineLevel="0" collapsed="false">
      <c r="A58" s="0" t="n">
        <v>2.585</v>
      </c>
      <c r="B58" s="0" t="n">
        <f aca="false">A58*2*12.5/27.6-3.041</f>
        <v>-0.699514492753623</v>
      </c>
      <c r="C58" s="0" t="n">
        <v>0.509</v>
      </c>
      <c r="D58" s="0" t="n">
        <f aca="false">C58*12.5/1000/27.6</f>
        <v>0.000230525362318841</v>
      </c>
      <c r="G58" s="3" t="n">
        <f aca="false">((D58^2+D57^2)*(B58-B57)/2)+G57</f>
        <v>4.91222748083004E-009</v>
      </c>
    </row>
    <row r="59" customFormat="false" ht="12.75" hidden="false" customHeight="false" outlineLevel="0" collapsed="false">
      <c r="A59" s="0" t="n">
        <v>2.588</v>
      </c>
      <c r="B59" s="0" t="n">
        <f aca="false">A59*2*12.5/27.6-3.041</f>
        <v>-0.696797101449275</v>
      </c>
      <c r="C59" s="0" t="n">
        <v>0.474</v>
      </c>
      <c r="D59" s="0" t="n">
        <f aca="false">C59*12.5/1000/27.6</f>
        <v>0.000214673913043478</v>
      </c>
      <c r="G59" s="3" t="n">
        <f aca="false">((D59^2+D58^2)*(B59-B58)/2)+G58</f>
        <v>5.04704654552249E-009</v>
      </c>
    </row>
    <row r="60" customFormat="false" ht="12.75" hidden="false" customHeight="false" outlineLevel="0" collapsed="false">
      <c r="A60" s="0" t="n">
        <v>2.59</v>
      </c>
      <c r="B60" s="0" t="n">
        <f aca="false">A60*2*12.5/27.6-3.041</f>
        <v>-0.694985507246377</v>
      </c>
      <c r="C60" s="0" t="n">
        <v>0.44</v>
      </c>
      <c r="D60" s="0" t="n">
        <f aca="false">C60*12.5/1000/27.6</f>
        <v>0.000199275362318841</v>
      </c>
      <c r="G60" s="3" t="n">
        <f aca="false">((D60^2+D59^2)*(B60-B59)/2)+G59</f>
        <v>5.12475991415356E-009</v>
      </c>
    </row>
    <row r="61" customFormat="false" ht="12.75" hidden="false" customHeight="false" outlineLevel="0" collapsed="false">
      <c r="A61" s="0" t="n">
        <v>2.593</v>
      </c>
      <c r="B61" s="0" t="n">
        <f aca="false">A61*2*12.5/27.6-3.041</f>
        <v>-0.692268115942029</v>
      </c>
      <c r="C61" s="0" t="n">
        <v>0.413</v>
      </c>
      <c r="D61" s="0" t="n">
        <f aca="false">C61*12.5/1000/27.6</f>
        <v>0.000187047101449275</v>
      </c>
      <c r="G61" s="3" t="n">
        <f aca="false">((D61^2+D60^2)*(B61-B60)/2)+G60</f>
        <v>5.22625079484363E-009</v>
      </c>
    </row>
    <row r="62" customFormat="false" ht="12.75" hidden="false" customHeight="false" outlineLevel="0" collapsed="false">
      <c r="A62" s="0" t="n">
        <v>2.595</v>
      </c>
      <c r="B62" s="0" t="n">
        <f aca="false">A62*2*12.5/27.6-3.041</f>
        <v>-0.69045652173913</v>
      </c>
      <c r="C62" s="0" t="n">
        <v>0.413</v>
      </c>
      <c r="D62" s="0" t="n">
        <f aca="false">C62*12.5/1000/27.6</f>
        <v>0.000187047101449275</v>
      </c>
      <c r="G62" s="3" t="n">
        <f aca="false">((D62^2+D61^2)*(B62-B61)/2)+G61</f>
        <v>5.28963234948235E-009</v>
      </c>
    </row>
    <row r="63" customFormat="false" ht="12.75" hidden="false" customHeight="false" outlineLevel="0" collapsed="false">
      <c r="A63" s="0" t="n">
        <v>2.598</v>
      </c>
      <c r="B63" s="0" t="n">
        <f aca="false">A63*2*12.5/27.6-3.041</f>
        <v>-0.687739130434783</v>
      </c>
      <c r="C63" s="0" t="n">
        <v>0.431</v>
      </c>
      <c r="D63" s="0" t="n">
        <f aca="false">C63*12.5/1000/27.6</f>
        <v>0.000195199275362319</v>
      </c>
      <c r="G63" s="3" t="n">
        <f aca="false">((D63^2+D62^2)*(B63-B62)/2)+G62</f>
        <v>5.38893856587168E-009</v>
      </c>
    </row>
    <row r="64" customFormat="false" ht="12.75" hidden="false" customHeight="false" outlineLevel="0" collapsed="false">
      <c r="A64" s="0" t="n">
        <v>2.6</v>
      </c>
      <c r="B64" s="0" t="n">
        <f aca="false">A64*2*12.5/27.6-3.041</f>
        <v>-0.685927536231884</v>
      </c>
      <c r="C64" s="0" t="n">
        <v>0.466</v>
      </c>
      <c r="D64" s="0" t="n">
        <f aca="false">C64*12.5/1000/27.6</f>
        <v>0.000211050724637681</v>
      </c>
      <c r="G64" s="3" t="n">
        <f aca="false">((D64^2+D63^2)*(B64-B63)/2)+G63</f>
        <v>5.46379831720506E-009</v>
      </c>
    </row>
    <row r="65" customFormat="false" ht="12.75" hidden="false" customHeight="false" outlineLevel="0" collapsed="false">
      <c r="A65" s="0" t="n">
        <v>2.603</v>
      </c>
      <c r="B65" s="0" t="n">
        <f aca="false">A65*2*12.5/27.6-3.041</f>
        <v>-0.683210144927536</v>
      </c>
      <c r="C65" s="0" t="n">
        <v>0.505</v>
      </c>
      <c r="D65" s="0" t="n">
        <f aca="false">C65*12.5/1000/27.6</f>
        <v>0.000228713768115942</v>
      </c>
      <c r="G65" s="3" t="n">
        <f aca="false">((D65^2+D64^2)*(B65-B64)/2)+G64</f>
        <v>5.59539124668318E-009</v>
      </c>
    </row>
    <row r="66" customFormat="false" ht="12.75" hidden="false" customHeight="false" outlineLevel="0" collapsed="false">
      <c r="A66" s="0" t="n">
        <v>2.605</v>
      </c>
      <c r="B66" s="0" t="n">
        <f aca="false">A66*2*12.5/27.6-3.041</f>
        <v>-0.681398550724638</v>
      </c>
      <c r="C66" s="0" t="n">
        <v>0.535</v>
      </c>
      <c r="D66" s="0" t="n">
        <f aca="false">C66*12.5/1000/27.6</f>
        <v>0.000242300724637681</v>
      </c>
      <c r="G66" s="3" t="n">
        <f aca="false">((D66^2+D65^2)*(B66-B65)/2)+G65</f>
        <v>5.69595250473185E-009</v>
      </c>
    </row>
    <row r="67" customFormat="false" ht="12.75" hidden="false" customHeight="false" outlineLevel="0" collapsed="false">
      <c r="A67" s="0" t="n">
        <v>2.608</v>
      </c>
      <c r="B67" s="0" t="n">
        <f aca="false">A67*2*12.5/27.6-3.041</f>
        <v>-0.67868115942029</v>
      </c>
      <c r="C67" s="0" t="n">
        <v>0.561</v>
      </c>
      <c r="D67" s="0" t="n">
        <f aca="false">C67*12.5/1000/27.6</f>
        <v>0.000254076086956522</v>
      </c>
      <c r="G67" s="3" t="n">
        <f aca="false">((D67^2+D66^2)*(B67-B66)/2)+G66</f>
        <v>5.86343117201864E-009</v>
      </c>
    </row>
    <row r="68" customFormat="false" ht="12.75" hidden="false" customHeight="false" outlineLevel="0" collapsed="false">
      <c r="A68" s="0" t="n">
        <v>2.61</v>
      </c>
      <c r="B68" s="0" t="n">
        <f aca="false">A68*2*12.5/27.6-3.041</f>
        <v>-0.676869565217392</v>
      </c>
      <c r="C68" s="0" t="n">
        <v>0.57</v>
      </c>
      <c r="D68" s="0" t="n">
        <f aca="false">C68*12.5/1000/27.6</f>
        <v>0.000258152173913043</v>
      </c>
      <c r="G68" s="3" t="n">
        <f aca="false">((D68^2+D67^2)*(B68-B67)/2)+G67</f>
        <v>5.98226921808672E-009</v>
      </c>
    </row>
    <row r="69" customFormat="false" ht="12.75" hidden="false" customHeight="false" outlineLevel="0" collapsed="false">
      <c r="A69" s="0" t="n">
        <v>2.613</v>
      </c>
      <c r="B69" s="0" t="n">
        <f aca="false">A69*2*12.5/27.6-3.041</f>
        <v>-0.674152173913043</v>
      </c>
      <c r="C69" s="0" t="n">
        <v>0.566</v>
      </c>
      <c r="D69" s="0" t="n">
        <f aca="false">C69*12.5/1000/27.6</f>
        <v>0.000256340579710145</v>
      </c>
      <c r="G69" s="3" t="n">
        <f aca="false">((D69^2+D68^2)*(B69-B68)/2)+G68</f>
        <v>6.16209671496468E-009</v>
      </c>
    </row>
    <row r="70" customFormat="false" ht="12.75" hidden="false" customHeight="false" outlineLevel="0" collapsed="false">
      <c r="A70" s="0" t="n">
        <v>2.615</v>
      </c>
      <c r="B70" s="0" t="n">
        <f aca="false">A70*2*12.5/27.6-3.041</f>
        <v>-0.672340579710145</v>
      </c>
      <c r="C70" s="0" t="n">
        <v>0.544</v>
      </c>
      <c r="D70" s="0" t="n">
        <f aca="false">C70*12.5/1000/27.6</f>
        <v>0.000246376811594203</v>
      </c>
      <c r="G70" s="3" t="n">
        <f aca="false">((D70^2+D69^2)*(B70-B69)/2)+G69</f>
        <v>6.27660036179208E-009</v>
      </c>
    </row>
    <row r="71" customFormat="false" ht="12.75" hidden="false" customHeight="false" outlineLevel="0" collapsed="false">
      <c r="A71" s="0" t="n">
        <v>2.618</v>
      </c>
      <c r="B71" s="0" t="n">
        <f aca="false">A71*2*12.5/27.6-3.041</f>
        <v>-0.669623188405797</v>
      </c>
      <c r="C71" s="0" t="n">
        <v>0.518</v>
      </c>
      <c r="D71" s="0" t="n">
        <f aca="false">C71*12.5/1000/27.6</f>
        <v>0.000234601449275362</v>
      </c>
      <c r="G71" s="3" t="n">
        <f aca="false">((D71^2+D70^2)*(B71-B70)/2)+G70</f>
        <v>6.43385494507118E-009</v>
      </c>
    </row>
    <row r="72" customFormat="false" ht="12.75" hidden="false" customHeight="false" outlineLevel="0" collapsed="false">
      <c r="A72" s="0" t="n">
        <v>2.62</v>
      </c>
      <c r="B72" s="0" t="n">
        <f aca="false">A72*2*12.5/27.6-3.041</f>
        <v>-0.667811594202899</v>
      </c>
      <c r="C72" s="0" t="n">
        <v>0.487</v>
      </c>
      <c r="D72" s="0" t="n">
        <f aca="false">C72*12.5/1000/27.6</f>
        <v>0.000220561594202899</v>
      </c>
      <c r="G72" s="3" t="n">
        <f aca="false">((D72^2+D71^2)*(B72-B71)/2)+G71</f>
        <v>6.52777275017935E-009</v>
      </c>
    </row>
    <row r="73" customFormat="false" ht="12.75" hidden="false" customHeight="false" outlineLevel="0" collapsed="false">
      <c r="A73" s="0" t="n">
        <v>2.623</v>
      </c>
      <c r="B73" s="0" t="n">
        <f aca="false">A73*2*12.5/27.6-3.041</f>
        <v>-0.665094202898551</v>
      </c>
      <c r="C73" s="0" t="n">
        <v>0.457</v>
      </c>
      <c r="D73" s="0" t="n">
        <f aca="false">C73*12.5/1000/27.6</f>
        <v>0.000206974637681159</v>
      </c>
      <c r="G73" s="3" t="n">
        <f aca="false">((D73^2+D72^2)*(B73-B72)/2)+G72</f>
        <v>6.65207426849536E-009</v>
      </c>
    </row>
    <row r="74" customFormat="false" ht="12.75" hidden="false" customHeight="false" outlineLevel="0" collapsed="false">
      <c r="A74" s="0" t="n">
        <v>2.625</v>
      </c>
      <c r="B74" s="0" t="n">
        <f aca="false">A74*2*12.5/27.6-3.041</f>
        <v>-0.663282608695652</v>
      </c>
      <c r="C74" s="0" t="n">
        <v>0.431</v>
      </c>
      <c r="D74" s="0" t="n">
        <f aca="false">C74*12.5/1000/27.6</f>
        <v>0.000195199275362319</v>
      </c>
      <c r="G74" s="3" t="n">
        <f aca="false">((D74^2+D73^2)*(B74-B73)/2)+G73</f>
        <v>6.72539062514863E-009</v>
      </c>
    </row>
    <row r="75" customFormat="false" ht="12.75" hidden="false" customHeight="false" outlineLevel="0" collapsed="false">
      <c r="A75" s="0" t="n">
        <v>2.628</v>
      </c>
      <c r="B75" s="0" t="n">
        <f aca="false">A75*2*12.5/27.6-3.041</f>
        <v>-0.660565217391304</v>
      </c>
      <c r="C75" s="0" t="n">
        <v>0.426</v>
      </c>
      <c r="D75" s="0" t="n">
        <f aca="false">C75*12.5/1000/27.6</f>
        <v>0.000192934782608696</v>
      </c>
      <c r="G75" s="3" t="n">
        <f aca="false">((D75^2+D74^2)*(B75-B74)/2)+G74</f>
        <v>6.82773653199951E-009</v>
      </c>
    </row>
    <row r="76" customFormat="false" ht="12.75" hidden="false" customHeight="false" outlineLevel="0" collapsed="false">
      <c r="A76" s="0" t="n">
        <v>2.63</v>
      </c>
      <c r="B76" s="0" t="n">
        <f aca="false">A76*2*12.5/27.6-3.041</f>
        <v>-0.658753623188406</v>
      </c>
      <c r="C76" s="0" t="n">
        <v>0.44</v>
      </c>
      <c r="D76" s="0" t="n">
        <f aca="false">C76*12.5/1000/27.6</f>
        <v>0.000199275362318841</v>
      </c>
      <c r="G76" s="3" t="n">
        <f aca="false">((D76^2+D75^2)*(B76-B75)/2)+G75</f>
        <v>6.8974235794339E-009</v>
      </c>
    </row>
    <row r="77" customFormat="false" ht="12.75" hidden="false" customHeight="false" outlineLevel="0" collapsed="false">
      <c r="A77" s="0" t="n">
        <v>2.633</v>
      </c>
      <c r="B77" s="0" t="n">
        <f aca="false">A77*2*12.5/27.6-3.041</f>
        <v>-0.656036231884058</v>
      </c>
      <c r="C77" s="0" t="n">
        <v>0.466</v>
      </c>
      <c r="D77" s="0" t="n">
        <f aca="false">C77*12.5/1000/27.6</f>
        <v>0.000211050724637681</v>
      </c>
      <c r="G77" s="3" t="n">
        <f aca="false">((D77^2+D76^2)*(B77-B76)/2)+G76</f>
        <v>7.0118978707347E-009</v>
      </c>
    </row>
    <row r="78" customFormat="false" ht="12.75" hidden="false" customHeight="false" outlineLevel="0" collapsed="false">
      <c r="A78" s="0" t="n">
        <v>2.635</v>
      </c>
      <c r="B78" s="0" t="n">
        <f aca="false">A78*2*12.5/27.6-3.041</f>
        <v>-0.65422463768116</v>
      </c>
      <c r="C78" s="0" t="n">
        <v>0.5</v>
      </c>
      <c r="D78" s="0" t="n">
        <f aca="false">C78*12.5/1000/27.6</f>
        <v>0.000226449275362319</v>
      </c>
      <c r="G78" s="3" t="n">
        <f aca="false">((D78^2+D77^2)*(B78-B77)/2)+G77</f>
        <v>7.09869287316424E-009</v>
      </c>
    </row>
    <row r="79" customFormat="false" ht="12.75" hidden="false" customHeight="false" outlineLevel="0" collapsed="false">
      <c r="A79" s="0" t="n">
        <v>2.638</v>
      </c>
      <c r="B79" s="0" t="n">
        <f aca="false">A79*2*12.5/27.6-3.041</f>
        <v>-0.651507246376812</v>
      </c>
      <c r="C79" s="0" t="n">
        <v>0.544</v>
      </c>
      <c r="D79" s="0" t="n">
        <f aca="false">C79*12.5/1000/27.6</f>
        <v>0.000246376811594203</v>
      </c>
      <c r="G79" s="3" t="n">
        <f aca="false">((D79^2+D78^2)*(B79-B78)/2)+G78</f>
        <v>7.25084070958198E-009</v>
      </c>
    </row>
    <row r="80" customFormat="false" ht="12.75" hidden="false" customHeight="false" outlineLevel="0" collapsed="false">
      <c r="A80" s="0" t="n">
        <v>2.64</v>
      </c>
      <c r="B80" s="0" t="n">
        <f aca="false">A80*2*12.5/27.6-3.041</f>
        <v>-0.649695652173913</v>
      </c>
      <c r="C80" s="0" t="n">
        <v>0.579</v>
      </c>
      <c r="D80" s="0" t="n">
        <f aca="false">C80*12.5/1000/27.6</f>
        <v>0.000262228260869565</v>
      </c>
      <c r="G80" s="3" t="n">
        <f aca="false">((D80^2+D79^2)*(B80-B79)/2)+G79</f>
        <v>7.36810990712726E-009</v>
      </c>
    </row>
    <row r="81" customFormat="false" ht="12.75" hidden="false" customHeight="false" outlineLevel="0" collapsed="false">
      <c r="A81" s="0" t="n">
        <v>2.643</v>
      </c>
      <c r="B81" s="0" t="n">
        <f aca="false">A81*2*12.5/27.6-3.041</f>
        <v>-0.646978260869566</v>
      </c>
      <c r="C81" s="0" t="n">
        <v>0.596</v>
      </c>
      <c r="D81" s="0" t="n">
        <f aca="false">C81*12.5/1000/27.6</f>
        <v>0.000269927536231884</v>
      </c>
      <c r="G81" s="3" t="n">
        <f aca="false">((D81^2+D80^2)*(B81-B80)/2)+G80</f>
        <v>7.56053454790832E-009</v>
      </c>
    </row>
    <row r="82" customFormat="false" ht="12.75" hidden="false" customHeight="false" outlineLevel="0" collapsed="false">
      <c r="A82" s="0" t="n">
        <v>2.645</v>
      </c>
      <c r="B82" s="0" t="n">
        <f aca="false">A82*2*12.5/27.6-3.041</f>
        <v>-0.645166666666667</v>
      </c>
      <c r="C82" s="0" t="n">
        <v>0.592</v>
      </c>
      <c r="D82" s="0" t="n">
        <f aca="false">C82*12.5/1000/27.6</f>
        <v>0.000268115942028985</v>
      </c>
      <c r="G82" s="3" t="n">
        <f aca="false">((D82^2+D81^2)*(B82-B81)/2)+G81</f>
        <v>7.69164599101188E-009</v>
      </c>
    </row>
    <row r="83" customFormat="false" ht="12.75" hidden="false" customHeight="false" outlineLevel="0" collapsed="false">
      <c r="A83" s="0" t="n">
        <v>2.648</v>
      </c>
      <c r="B83" s="0" t="n">
        <f aca="false">A83*2*12.5/27.6-3.041</f>
        <v>-0.642449275362319</v>
      </c>
      <c r="C83" s="0" t="n">
        <v>0.566</v>
      </c>
      <c r="D83" s="0" t="n">
        <f aca="false">C83*12.5/1000/27.6</f>
        <v>0.000256340579710145</v>
      </c>
      <c r="G83" s="3" t="n">
        <f aca="false">((D83^2+D82^2)*(B83-B82)/2)+G82</f>
        <v>7.87859796271873E-009</v>
      </c>
    </row>
    <row r="84" customFormat="false" ht="12.75" hidden="false" customHeight="false" outlineLevel="0" collapsed="false">
      <c r="A84" s="0" t="n">
        <v>2.65</v>
      </c>
      <c r="B84" s="0" t="n">
        <f aca="false">A84*2*12.5/27.6-3.041</f>
        <v>-0.64063768115942</v>
      </c>
      <c r="C84" s="0" t="n">
        <v>0.535</v>
      </c>
      <c r="D84" s="0" t="n">
        <f aca="false">C84*12.5/1000/27.6</f>
        <v>0.000242300724637681</v>
      </c>
      <c r="G84" s="3" t="n">
        <f aca="false">((D84^2+D83^2)*(B84-B83)/2)+G83</f>
        <v>7.99129735942713E-009</v>
      </c>
    </row>
    <row r="85" customFormat="false" ht="12.75" hidden="false" customHeight="false" outlineLevel="0" collapsed="false">
      <c r="A85" s="0" t="n">
        <v>2.653</v>
      </c>
      <c r="B85" s="0" t="n">
        <f aca="false">A85*2*12.5/27.6-3.041</f>
        <v>-0.637920289855072</v>
      </c>
      <c r="C85" s="0" t="n">
        <v>0.496</v>
      </c>
      <c r="D85" s="0" t="n">
        <f aca="false">C85*12.5/1000/27.6</f>
        <v>0.00022463768115942</v>
      </c>
      <c r="G85" s="3" t="n">
        <f aca="false">((D85^2+D84^2)*(B85-B84)/2)+G84</f>
        <v>8.13962851290082E-009</v>
      </c>
    </row>
    <row r="86" customFormat="false" ht="12.75" hidden="false" customHeight="false" outlineLevel="0" collapsed="false">
      <c r="A86" s="0" t="n">
        <v>2.655</v>
      </c>
      <c r="B86" s="0" t="n">
        <f aca="false">A86*2*12.5/27.6-3.041</f>
        <v>-0.636108695652174</v>
      </c>
      <c r="C86" s="0" t="n">
        <v>0.466</v>
      </c>
      <c r="D86" s="0" t="n">
        <f aca="false">C86*12.5/1000/27.6</f>
        <v>0.000211050724637681</v>
      </c>
      <c r="G86" s="3" t="n">
        <f aca="false">((D86^2+D85^2)*(B86-B85)/2)+G85</f>
        <v>8.22568331015333E-009</v>
      </c>
    </row>
    <row r="87" customFormat="false" ht="12.75" hidden="false" customHeight="false" outlineLevel="0" collapsed="false">
      <c r="A87" s="0" t="n">
        <v>2.658</v>
      </c>
      <c r="B87" s="0" t="n">
        <f aca="false">A87*2*12.5/27.6-3.041</f>
        <v>-0.633391304347826</v>
      </c>
      <c r="C87" s="0" t="n">
        <v>0.453</v>
      </c>
      <c r="D87" s="0" t="n">
        <f aca="false">C87*12.5/1000/27.6</f>
        <v>0.000205163043478261</v>
      </c>
      <c r="G87" s="3" t="n">
        <f aca="false">((D87^2+D86^2)*(B87-B86)/2)+G86</f>
        <v>8.34339293349483E-009</v>
      </c>
    </row>
    <row r="88" customFormat="false" ht="12.75" hidden="false" customHeight="false" outlineLevel="0" collapsed="false">
      <c r="A88" s="0" t="n">
        <v>2.66</v>
      </c>
      <c r="B88" s="0" t="n">
        <f aca="false">A88*2*12.5/27.6-3.041</f>
        <v>-0.631579710144928</v>
      </c>
      <c r="C88" s="0" t="n">
        <v>0.457</v>
      </c>
      <c r="D88" s="0" t="n">
        <f aca="false">C88*12.5/1000/27.6</f>
        <v>0.000206974637681159</v>
      </c>
      <c r="G88" s="3" t="n">
        <f aca="false">((D88^2+D87^2)*(B88-B87)/2)+G87</f>
        <v>8.42032262104239E-009</v>
      </c>
    </row>
    <row r="89" customFormat="false" ht="12.75" hidden="false" customHeight="false" outlineLevel="0" collapsed="false">
      <c r="A89" s="0" t="n">
        <v>2.663</v>
      </c>
      <c r="B89" s="0" t="n">
        <f aca="false">A89*2*12.5/27.6-3.041</f>
        <v>-0.62886231884058</v>
      </c>
      <c r="C89" s="0" t="n">
        <v>0.47</v>
      </c>
      <c r="D89" s="0" t="n">
        <f aca="false">C89*12.5/1000/27.6</f>
        <v>0.00021286231884058</v>
      </c>
      <c r="G89" s="3" t="n">
        <f aca="false">((D89^2+D88^2)*(B89-B88)/2)+G88</f>
        <v>8.54009010395738E-009</v>
      </c>
    </row>
    <row r="90" customFormat="false" ht="12.75" hidden="false" customHeight="false" outlineLevel="0" collapsed="false">
      <c r="A90" s="0" t="n">
        <v>2.665</v>
      </c>
      <c r="B90" s="0" t="n">
        <f aca="false">A90*2*12.5/27.6-3.041</f>
        <v>-0.627050724637681</v>
      </c>
      <c r="C90" s="0" t="n">
        <v>0.492</v>
      </c>
      <c r="D90" s="0" t="n">
        <f aca="false">C90*12.5/1000/27.6</f>
        <v>0.000222826086956522</v>
      </c>
      <c r="G90" s="3" t="n">
        <f aca="false">((D90^2+D89^2)*(B90-B89)/2)+G89</f>
        <v>8.6261062559597E-009</v>
      </c>
    </row>
    <row r="91" customFormat="false" ht="12.75" hidden="false" customHeight="false" outlineLevel="0" collapsed="false">
      <c r="A91" s="0" t="n">
        <v>2.668</v>
      </c>
      <c r="B91" s="0" t="n">
        <f aca="false">A91*2*12.5/27.6-3.041</f>
        <v>-0.624333333333333</v>
      </c>
      <c r="C91" s="0" t="n">
        <v>0.527</v>
      </c>
      <c r="D91" s="0" t="n">
        <f aca="false">C91*12.5/1000/27.6</f>
        <v>0.000238677536231884</v>
      </c>
      <c r="G91" s="3" t="n">
        <f aca="false">((D91^2+D90^2)*(B91-B90)/2)+G90</f>
        <v>8.77096825504947E-009</v>
      </c>
    </row>
    <row r="92" customFormat="false" ht="12.75" hidden="false" customHeight="false" outlineLevel="0" collapsed="false">
      <c r="A92" s="0" t="n">
        <v>2.67</v>
      </c>
      <c r="B92" s="0" t="n">
        <f aca="false">A92*2*12.5/27.6-3.041</f>
        <v>-0.622521739130435</v>
      </c>
      <c r="C92" s="0" t="n">
        <v>0.561</v>
      </c>
      <c r="D92" s="0" t="n">
        <f aca="false">C92*12.5/1000/27.6</f>
        <v>0.000254076086956522</v>
      </c>
      <c r="G92" s="3" t="n">
        <f aca="false">((D92^2+D91^2)*(B92-B91)/2)+G91</f>
        <v>8.88104219007198E-009</v>
      </c>
    </row>
    <row r="93" customFormat="false" ht="12.75" hidden="false" customHeight="false" outlineLevel="0" collapsed="false">
      <c r="A93" s="0" t="n">
        <v>2.673</v>
      </c>
      <c r="B93" s="0" t="n">
        <f aca="false">A93*2*12.5/27.6-3.041</f>
        <v>-0.619804347826087</v>
      </c>
      <c r="C93" s="0" t="n">
        <v>0.592</v>
      </c>
      <c r="D93" s="0" t="n">
        <f aca="false">C93*12.5/1000/27.6</f>
        <v>0.000268115942028985</v>
      </c>
      <c r="G93" s="3" t="n">
        <f aca="false">((D93^2+D92^2)*(B93-B92)/2)+G92</f>
        <v>9.06642373400302E-009</v>
      </c>
    </row>
    <row r="94" customFormat="false" ht="12.75" hidden="false" customHeight="false" outlineLevel="0" collapsed="false">
      <c r="A94" s="0" t="n">
        <v>2.675</v>
      </c>
      <c r="B94" s="0" t="n">
        <f aca="false">A94*2*12.5/27.6-3.041</f>
        <v>-0.617992753623188</v>
      </c>
      <c r="C94" s="0" t="n">
        <v>0.605</v>
      </c>
      <c r="D94" s="0" t="n">
        <f aca="false">C94*12.5/1000/27.6</f>
        <v>0.000274003623188406</v>
      </c>
      <c r="G94" s="3" t="n">
        <f aca="false">((D94^2+D93^2)*(B94-B93)/2)+G93</f>
        <v>9.19954342955597E-009</v>
      </c>
    </row>
    <row r="95" customFormat="false" ht="12.75" hidden="false" customHeight="false" outlineLevel="0" collapsed="false">
      <c r="A95" s="0" t="n">
        <v>2.678</v>
      </c>
      <c r="B95" s="0" t="n">
        <f aca="false">A95*2*12.5/27.6-3.041</f>
        <v>-0.615275362318841</v>
      </c>
      <c r="C95" s="0" t="n">
        <v>0.605</v>
      </c>
      <c r="D95" s="0" t="n">
        <f aca="false">C95*12.5/1000/27.6</f>
        <v>0.000274003623188406</v>
      </c>
      <c r="G95" s="3" t="n">
        <f aca="false">((D95^2+D94^2)*(B95-B94)/2)+G94</f>
        <v>9.40355969455697E-009</v>
      </c>
    </row>
    <row r="96" customFormat="false" ht="12.75" hidden="false" customHeight="false" outlineLevel="0" collapsed="false">
      <c r="A96" s="0" t="n">
        <v>2.68</v>
      </c>
      <c r="B96" s="0" t="n">
        <f aca="false">A96*2*12.5/27.6-3.041</f>
        <v>-0.613463768115942</v>
      </c>
      <c r="C96" s="0" t="n">
        <v>0.587</v>
      </c>
      <c r="D96" s="0" t="n">
        <f aca="false">C96*12.5/1000/27.6</f>
        <v>0.000265851449275362</v>
      </c>
      <c r="G96" s="3" t="n">
        <f aca="false">((D96^2+D95^2)*(B96-B95)/2)+G95</f>
        <v>9.53558413169662E-009</v>
      </c>
    </row>
    <row r="97" customFormat="false" ht="12.75" hidden="false" customHeight="false" outlineLevel="0" collapsed="false">
      <c r="A97" s="0" t="n">
        <v>2.683</v>
      </c>
      <c r="B97" s="0" t="n">
        <f aca="false">A97*2*12.5/27.6-3.041</f>
        <v>-0.610746376811595</v>
      </c>
      <c r="C97" s="0" t="n">
        <v>0.561</v>
      </c>
      <c r="D97" s="0" t="n">
        <f aca="false">C97*12.5/1000/27.6</f>
        <v>0.000254076086956522</v>
      </c>
      <c r="G97" s="3" t="n">
        <f aca="false">((D97^2+D96^2)*(B97-B96)/2)+G96</f>
        <v>9.71932278800768E-009</v>
      </c>
    </row>
    <row r="98" customFormat="false" ht="12.75" hidden="false" customHeight="false" outlineLevel="0" collapsed="false">
      <c r="A98" s="0" t="n">
        <v>2.685</v>
      </c>
      <c r="B98" s="0" t="n">
        <f aca="false">A98*2*12.5/27.6-3.041</f>
        <v>-0.608934782608696</v>
      </c>
      <c r="C98" s="0" t="n">
        <v>0.522</v>
      </c>
      <c r="D98" s="0" t="n">
        <f aca="false">C98*12.5/1000/27.6</f>
        <v>0.000236413043478261</v>
      </c>
      <c r="G98" s="3" t="n">
        <f aca="false">((D98^2+D97^2)*(B98-B97)/2)+G97</f>
        <v>9.82842223102382E-009</v>
      </c>
    </row>
    <row r="99" customFormat="false" ht="12.75" hidden="false" customHeight="false" outlineLevel="0" collapsed="false">
      <c r="A99" s="0" t="n">
        <v>2.688</v>
      </c>
      <c r="B99" s="0" t="n">
        <f aca="false">A99*2*12.5/27.6-3.041</f>
        <v>-0.606217391304348</v>
      </c>
      <c r="C99" s="0" t="n">
        <v>0.487</v>
      </c>
      <c r="D99" s="0" t="n">
        <f aca="false">C99*12.5/1000/27.6</f>
        <v>0.000220561594202899</v>
      </c>
      <c r="G99" s="3" t="n">
        <f aca="false">((D99^2+D98^2)*(B99-B98)/2)+G98</f>
        <v>9.97045829619228E-009</v>
      </c>
    </row>
    <row r="100" customFormat="false" ht="12.75" hidden="false" customHeight="false" outlineLevel="0" collapsed="false">
      <c r="A100" s="0" t="n">
        <v>2.69</v>
      </c>
      <c r="B100" s="0" t="n">
        <f aca="false">A100*2*12.5/27.6-3.041</f>
        <v>-0.604405797101449</v>
      </c>
      <c r="C100" s="0" t="n">
        <v>0.466</v>
      </c>
      <c r="D100" s="0" t="n">
        <f aca="false">C100*12.5/1000/27.6</f>
        <v>0.000211050724637681</v>
      </c>
      <c r="G100" s="3" t="n">
        <f aca="false">((D100^2+D99^2)*(B100-B99)/2)+G99</f>
        <v>1.00548693697497E-008</v>
      </c>
    </row>
    <row r="101" customFormat="false" ht="12.75" hidden="false" customHeight="false" outlineLevel="0" collapsed="false">
      <c r="A101" s="0" t="n">
        <v>2.693</v>
      </c>
      <c r="B101" s="0" t="n">
        <f aca="false">A101*2*12.5/27.6-3.041</f>
        <v>-0.601688405797102</v>
      </c>
      <c r="C101" s="0" t="n">
        <v>0.466</v>
      </c>
      <c r="D101" s="0" t="n">
        <f aca="false">C101*12.5/1000/27.6</f>
        <v>0.000211050724637681</v>
      </c>
      <c r="G101" s="3" t="n">
        <f aca="false">((D101^2+D100^2)*(B101-B100)/2)+G100</f>
        <v>1.01759085229293E-008</v>
      </c>
    </row>
    <row r="102" customFormat="false" ht="12.75" hidden="false" customHeight="false" outlineLevel="0" collapsed="false">
      <c r="A102" s="0" t="n">
        <v>2.695</v>
      </c>
      <c r="B102" s="0" t="n">
        <f aca="false">A102*2*12.5/27.6-3.041</f>
        <v>-0.599876811594203</v>
      </c>
      <c r="C102" s="0" t="n">
        <v>0.479</v>
      </c>
      <c r="D102" s="0" t="n">
        <f aca="false">C102*12.5/1000/27.6</f>
        <v>0.000216938405797101</v>
      </c>
      <c r="G102" s="3" t="n">
        <f aca="false">((D102^2+D101^2)*(B102-B101)/2)+G101</f>
        <v>1.0258883776806E-008</v>
      </c>
    </row>
    <row r="103" customFormat="false" ht="12.75" hidden="false" customHeight="false" outlineLevel="0" collapsed="false">
      <c r="A103" s="0" t="n">
        <v>2.698</v>
      </c>
      <c r="B103" s="0" t="n">
        <f aca="false">A103*2*12.5/27.6-3.041</f>
        <v>-0.597159420289855</v>
      </c>
      <c r="C103" s="0" t="n">
        <v>0.518</v>
      </c>
      <c r="D103" s="0" t="n">
        <f aca="false">C103*12.5/1000/27.6</f>
        <v>0.000234601449275362</v>
      </c>
      <c r="G103" s="3" t="n">
        <f aca="false">((D103^2+D102^2)*(B103-B102)/2)+G102</f>
        <v>1.03976067549472E-008</v>
      </c>
    </row>
    <row r="104" customFormat="false" ht="12.75" hidden="false" customHeight="false" outlineLevel="0" collapsed="false">
      <c r="A104" s="0" t="n">
        <v>2.7</v>
      </c>
      <c r="B104" s="0" t="n">
        <f aca="false">A104*2*12.5/27.6-3.041</f>
        <v>-0.595347826086957</v>
      </c>
      <c r="C104" s="0" t="n">
        <v>0.566</v>
      </c>
      <c r="D104" s="0" t="n">
        <f aca="false">C104*12.5/1000/27.6</f>
        <v>0.000256340579710145</v>
      </c>
      <c r="G104" s="3" t="n">
        <f aca="false">((D104^2+D103^2)*(B104-B103)/2)+G103</f>
        <v>1.05069802448097E-008</v>
      </c>
    </row>
    <row r="105" customFormat="false" ht="12.75" hidden="false" customHeight="false" outlineLevel="0" collapsed="false">
      <c r="A105" s="0" t="n">
        <v>2.703</v>
      </c>
      <c r="B105" s="0" t="n">
        <f aca="false">A105*2*12.5/27.6-3.041</f>
        <v>-0.592630434782609</v>
      </c>
      <c r="C105" s="0" t="n">
        <v>0.605</v>
      </c>
      <c r="D105" s="0" t="n">
        <f aca="false">C105*12.5/1000/27.6</f>
        <v>0.000274003623188406</v>
      </c>
      <c r="G105" s="3" t="n">
        <f aca="false">((D105^2+D104^2)*(B105-B104)/2)+G104</f>
        <v>1.06982689381881E-008</v>
      </c>
    </row>
    <row r="106" customFormat="false" ht="12.75" hidden="false" customHeight="false" outlineLevel="0" collapsed="false">
      <c r="A106" s="0" t="n">
        <v>2.705</v>
      </c>
      <c r="B106" s="0" t="n">
        <f aca="false">A106*2*12.5/27.6-3.041</f>
        <v>-0.59081884057971</v>
      </c>
      <c r="C106" s="0" t="n">
        <v>0.627</v>
      </c>
      <c r="D106" s="0" t="n">
        <f aca="false">C106*12.5/1000/27.6</f>
        <v>0.000283967391304348</v>
      </c>
      <c r="G106" s="3" t="n">
        <f aca="false">((D106^2+D105^2)*(B106-B105)/2)+G105</f>
        <v>1.08393155548951E-008</v>
      </c>
    </row>
    <row r="107" customFormat="false" ht="12.75" hidden="false" customHeight="false" outlineLevel="0" collapsed="false">
      <c r="A107" s="0" t="n">
        <v>2.708</v>
      </c>
      <c r="B107" s="0" t="n">
        <f aca="false">A107*2*12.5/27.6-3.041</f>
        <v>-0.588101449275362</v>
      </c>
      <c r="C107" s="0" t="n">
        <v>0.64</v>
      </c>
      <c r="D107" s="0" t="n">
        <f aca="false">C107*12.5/1000/27.6</f>
        <v>0.000289855072463768</v>
      </c>
      <c r="G107" s="3" t="n">
        <f aca="false">((D107^2+D106^2)*(B107-B106)/2)+G106</f>
        <v>1.10630294711413E-008</v>
      </c>
    </row>
    <row r="108" customFormat="false" ht="12.75" hidden="false" customHeight="false" outlineLevel="0" collapsed="false">
      <c r="A108" s="0" t="n">
        <v>2.71</v>
      </c>
      <c r="B108" s="0" t="n">
        <f aca="false">A108*2*12.5/27.6-3.041</f>
        <v>-0.586289855072464</v>
      </c>
      <c r="C108" s="0" t="n">
        <v>0.635</v>
      </c>
      <c r="D108" s="0" t="n">
        <f aca="false">C108*12.5/1000/27.6</f>
        <v>0.000287590579710145</v>
      </c>
      <c r="G108" s="3" t="n">
        <f aca="false">((D108^2+D107^2)*(B108-B107)/2)+G107</f>
        <v>1.12140478629628E-008</v>
      </c>
    </row>
    <row r="109" customFormat="false" ht="12.75" hidden="false" customHeight="false" outlineLevel="0" collapsed="false">
      <c r="A109" s="0" t="n">
        <v>2.713</v>
      </c>
      <c r="B109" s="0" t="n">
        <f aca="false">A109*2*12.5/27.6-3.041</f>
        <v>-0.583572463768116</v>
      </c>
      <c r="C109" s="0" t="n">
        <v>0.614</v>
      </c>
      <c r="D109" s="0" t="n">
        <f aca="false">C109*12.5/1000/27.6</f>
        <v>0.000278079710144928</v>
      </c>
      <c r="G109" s="3" t="n">
        <f aca="false">((D109^2+D108^2)*(B109-B108)/2)+G108</f>
        <v>1.14314889862404E-008</v>
      </c>
    </row>
    <row r="110" customFormat="false" ht="12.75" hidden="false" customHeight="false" outlineLevel="0" collapsed="false">
      <c r="A110" s="0" t="n">
        <v>2.715</v>
      </c>
      <c r="B110" s="0" t="n">
        <f aca="false">A110*2*12.5/27.6-3.041</f>
        <v>-0.581760869565218</v>
      </c>
      <c r="C110" s="0" t="n">
        <v>0.579</v>
      </c>
      <c r="D110" s="0" t="n">
        <f aca="false">C110*12.5/1000/27.6</f>
        <v>0.000262228260869565</v>
      </c>
      <c r="G110" s="3" t="n">
        <f aca="false">((D110^2+D109^2)*(B110-B109)/2)+G109</f>
        <v>1.15638186836978E-008</v>
      </c>
    </row>
    <row r="111" customFormat="false" ht="12.75" hidden="false" customHeight="false" outlineLevel="0" collapsed="false">
      <c r="A111" s="0" t="n">
        <v>2.718</v>
      </c>
      <c r="B111" s="0" t="n">
        <f aca="false">A111*2*12.5/27.6-3.041</f>
        <v>-0.57904347826087</v>
      </c>
      <c r="C111" s="0" t="n">
        <v>0.548</v>
      </c>
      <c r="D111" s="0" t="n">
        <f aca="false">C111*12.5/1000/27.6</f>
        <v>0.000248188405797101</v>
      </c>
      <c r="G111" s="3" t="n">
        <f aca="false">((D111^2+D110^2)*(B111-B110)/2)+G110</f>
        <v>1.17409398053973E-008</v>
      </c>
    </row>
    <row r="112" customFormat="false" ht="12.75" hidden="false" customHeight="false" outlineLevel="0" collapsed="false">
      <c r="A112" s="0" t="n">
        <v>2.72</v>
      </c>
      <c r="B112" s="0" t="n">
        <f aca="false">A112*2*12.5/27.6-3.041</f>
        <v>-0.577231884057971</v>
      </c>
      <c r="C112" s="0" t="n">
        <v>0.527</v>
      </c>
      <c r="D112" s="0" t="n">
        <f aca="false">C112*12.5/1000/27.6</f>
        <v>0.000238677536231884</v>
      </c>
      <c r="G112" s="3" t="n">
        <f aca="false">((D112^2+D111^2)*(B112-B111)/2)+G111</f>
        <v>1.18483351415149E-008</v>
      </c>
    </row>
    <row r="113" customFormat="false" ht="12.75" hidden="false" customHeight="false" outlineLevel="0" collapsed="false">
      <c r="A113" s="0" t="n">
        <v>2.723</v>
      </c>
      <c r="B113" s="0" t="n">
        <f aca="false">A113*2*12.5/27.6-3.041</f>
        <v>-0.574514492753623</v>
      </c>
      <c r="C113" s="0" t="n">
        <v>0.509</v>
      </c>
      <c r="D113" s="0" t="n">
        <f aca="false">C113*12.5/1000/27.6</f>
        <v>0.000230525362318841</v>
      </c>
      <c r="G113" s="3" t="n">
        <f aca="false">((D113^2+D112^2)*(B113-B112)/2)+G112</f>
        <v>1.19979396374034E-008</v>
      </c>
    </row>
    <row r="114" customFormat="false" ht="12.75" hidden="false" customHeight="false" outlineLevel="0" collapsed="false">
      <c r="A114" s="0" t="n">
        <v>2.725</v>
      </c>
      <c r="B114" s="0" t="n">
        <f aca="false">A114*2*12.5/27.6-3.041</f>
        <v>-0.572702898550725</v>
      </c>
      <c r="C114" s="0" t="n">
        <v>0.5</v>
      </c>
      <c r="D114" s="0" t="n">
        <f aca="false">C114*12.5/1000/27.6</f>
        <v>0.000226449275362319</v>
      </c>
      <c r="G114" s="3" t="n">
        <f aca="false">((D114^2+D113^2)*(B114-B113)/2)+G113</f>
        <v>1.20925240730776E-008</v>
      </c>
    </row>
    <row r="115" customFormat="false" ht="12.75" hidden="false" customHeight="false" outlineLevel="0" collapsed="false">
      <c r="A115" s="0" t="n">
        <v>2.728</v>
      </c>
      <c r="B115" s="0" t="n">
        <f aca="false">A115*2*12.5/27.6-3.041</f>
        <v>-0.569985507246377</v>
      </c>
      <c r="C115" s="0" t="n">
        <v>0.513</v>
      </c>
      <c r="D115" s="0" t="n">
        <f aca="false">C115*12.5/1000/27.6</f>
        <v>0.000232336956521739</v>
      </c>
      <c r="G115" s="3" t="n">
        <f aca="false">((D115^2+D114^2)*(B115-B114)/2)+G114</f>
        <v>1.22355400182922E-008</v>
      </c>
    </row>
    <row r="116" customFormat="false" ht="12.75" hidden="false" customHeight="false" outlineLevel="0" collapsed="false">
      <c r="A116" s="0" t="n">
        <v>2.73</v>
      </c>
      <c r="B116" s="0" t="n">
        <f aca="false">A116*2*12.5/27.6-3.041</f>
        <v>-0.568173913043478</v>
      </c>
      <c r="C116" s="0" t="n">
        <v>0.544</v>
      </c>
      <c r="D116" s="0" t="n">
        <f aca="false">C116*12.5/1000/27.6</f>
        <v>0.000246376811594203</v>
      </c>
      <c r="G116" s="3" t="n">
        <f aca="false">((D116^2+D115^2)*(B116-B115)/2)+G115</f>
        <v>1.2339418636641E-008</v>
      </c>
    </row>
    <row r="117" customFormat="false" ht="12.75" hidden="false" customHeight="false" outlineLevel="0" collapsed="false">
      <c r="A117" s="0" t="n">
        <v>2.733</v>
      </c>
      <c r="B117" s="0" t="n">
        <f aca="false">A117*2*12.5/27.6-3.041</f>
        <v>-0.56545652173913</v>
      </c>
      <c r="C117" s="0" t="n">
        <v>0.579</v>
      </c>
      <c r="D117" s="0" t="n">
        <f aca="false">C117*12.5/1000/27.6</f>
        <v>0.000262228260869565</v>
      </c>
      <c r="G117" s="3" t="n">
        <f aca="false">((D117^2+D116^2)*(B117-B116)/2)+G116</f>
        <v>1.25153224329589E-008</v>
      </c>
    </row>
    <row r="118" customFormat="false" ht="12.75" hidden="false" customHeight="false" outlineLevel="0" collapsed="false">
      <c r="A118" s="0" t="n">
        <v>2.735</v>
      </c>
      <c r="B118" s="0" t="n">
        <f aca="false">A118*2*12.5/27.6-3.041</f>
        <v>-0.563644927536232</v>
      </c>
      <c r="C118" s="0" t="n">
        <v>0.618</v>
      </c>
      <c r="D118" s="0" t="n">
        <f aca="false">C118*12.5/1000/27.6</f>
        <v>0.000279891304347826</v>
      </c>
      <c r="G118" s="3" t="n">
        <f aca="false">((D118^2+D117^2)*(B118-B117)/2)+G117</f>
        <v>1.26485677255751E-008</v>
      </c>
    </row>
    <row r="119" customFormat="false" ht="12.75" hidden="false" customHeight="false" outlineLevel="0" collapsed="false">
      <c r="A119" s="0" t="n">
        <v>2.738</v>
      </c>
      <c r="B119" s="0" t="n">
        <f aca="false">A119*2*12.5/27.6-3.041</f>
        <v>-0.560927536231884</v>
      </c>
      <c r="C119" s="0" t="n">
        <v>0.653</v>
      </c>
      <c r="D119" s="0" t="n">
        <f aca="false">C119*12.5/1000/27.6</f>
        <v>0.000295742753623188</v>
      </c>
      <c r="G119" s="3" t="n">
        <f aca="false">((D119^2+D118^2)*(B119-B118)/2)+G118</f>
        <v>1.28738434301541E-008</v>
      </c>
    </row>
    <row r="120" customFormat="false" ht="12.75" hidden="false" customHeight="false" outlineLevel="0" collapsed="false">
      <c r="A120" s="0" t="n">
        <v>2.74</v>
      </c>
      <c r="B120" s="0" t="n">
        <f aca="false">A120*2*12.5/27.6-3.041</f>
        <v>-0.559115942028986</v>
      </c>
      <c r="C120" s="0" t="n">
        <v>0.674</v>
      </c>
      <c r="D120" s="0" t="n">
        <f aca="false">C120*12.5/1000/27.6</f>
        <v>0.000305253623188406</v>
      </c>
      <c r="G120" s="3" t="n">
        <f aca="false">((D120^2+D119^2)*(B120-B119)/2)+G119</f>
        <v>1.30374698348554E-008</v>
      </c>
    </row>
    <row r="121" customFormat="false" ht="12.75" hidden="false" customHeight="false" outlineLevel="0" collapsed="false">
      <c r="A121" s="0" t="n">
        <v>2.743</v>
      </c>
      <c r="B121" s="0" t="n">
        <f aca="false">A121*2*12.5/27.6-3.041</f>
        <v>-0.556398550724638</v>
      </c>
      <c r="C121" s="0" t="n">
        <v>0.67</v>
      </c>
      <c r="D121" s="0" t="n">
        <f aca="false">C121*12.5/1000/27.6</f>
        <v>0.000303442028985507</v>
      </c>
      <c r="G121" s="3" t="n">
        <f aca="false">((D121^2+D120^2)*(B121-B120)/2)+G120</f>
        <v>1.32891774971169E-008</v>
      </c>
    </row>
    <row r="122" customFormat="false" ht="12.75" hidden="false" customHeight="false" outlineLevel="0" collapsed="false">
      <c r="A122" s="0" t="n">
        <v>2.745</v>
      </c>
      <c r="B122" s="0" t="n">
        <f aca="false">A122*2*12.5/27.6-3.041</f>
        <v>-0.554586956521739</v>
      </c>
      <c r="C122" s="0" t="n">
        <v>0.648</v>
      </c>
      <c r="D122" s="0" t="n">
        <f aca="false">C122*12.5/1000/27.6</f>
        <v>0.000293478260869565</v>
      </c>
      <c r="G122" s="3" t="n">
        <f aca="false">((D122^2+D121^2)*(B122-B121)/2)+G121</f>
        <v>1.34505964776947E-008</v>
      </c>
    </row>
    <row r="123" customFormat="false" ht="12.75" hidden="false" customHeight="false" outlineLevel="0" collapsed="false">
      <c r="A123" s="0" t="n">
        <v>2.748</v>
      </c>
      <c r="B123" s="0" t="n">
        <f aca="false">A123*2*12.5/27.6-3.041</f>
        <v>-0.551869565217391</v>
      </c>
      <c r="C123" s="0" t="n">
        <v>0.614</v>
      </c>
      <c r="D123" s="0" t="n">
        <f aca="false">C123*12.5/1000/27.6</f>
        <v>0.000278079710144928</v>
      </c>
      <c r="G123" s="3" t="n">
        <f aca="false">((D123^2+D122^2)*(B123-B122)/2)+G122</f>
        <v>1.36726858999737E-008</v>
      </c>
    </row>
    <row r="124" customFormat="false" ht="12.75" hidden="false" customHeight="false" outlineLevel="0" collapsed="false">
      <c r="A124" s="0" t="n">
        <v>2.75</v>
      </c>
      <c r="B124" s="0" t="n">
        <f aca="false">A124*2*12.5/27.6-3.041</f>
        <v>-0.550057971014493</v>
      </c>
      <c r="C124" s="0" t="n">
        <v>0.574</v>
      </c>
      <c r="D124" s="0" t="n">
        <f aca="false">C124*12.5/1000/27.6</f>
        <v>0.000259963768115942</v>
      </c>
      <c r="G124" s="3" t="n">
        <f aca="false">((D124^2+D123^2)*(B124-B123)/2)+G123</f>
        <v>1.38039444922992E-008</v>
      </c>
    </row>
    <row r="125" customFormat="false" ht="12.75" hidden="false" customHeight="false" outlineLevel="0" collapsed="false">
      <c r="A125" s="0" t="n">
        <v>2.753</v>
      </c>
      <c r="B125" s="0" t="n">
        <f aca="false">A125*2*12.5/27.6-3.041</f>
        <v>-0.547340579710145</v>
      </c>
      <c r="C125" s="0" t="n">
        <v>0.544</v>
      </c>
      <c r="D125" s="0" t="n">
        <f aca="false">C125*12.5/1000/27.6</f>
        <v>0.000246376811594203</v>
      </c>
      <c r="G125" s="3" t="n">
        <f aca="false">((D125^2+D124^2)*(B125-B124)/2)+G124</f>
        <v>1.39782416309192E-008</v>
      </c>
    </row>
    <row r="126" customFormat="false" ht="12.75" hidden="false" customHeight="false" outlineLevel="0" collapsed="false">
      <c r="A126" s="0" t="n">
        <v>2.755</v>
      </c>
      <c r="B126" s="0" t="n">
        <f aca="false">A126*2*12.5/27.6-3.041</f>
        <v>-0.545528985507247</v>
      </c>
      <c r="C126" s="0" t="n">
        <v>0.531</v>
      </c>
      <c r="D126" s="0" t="n">
        <f aca="false">C126*12.5/1000/27.6</f>
        <v>0.000240489130434783</v>
      </c>
      <c r="G126" s="3" t="n">
        <f aca="false">((D126^2+D125^2)*(B126-B125)/2)+G125</f>
        <v>1.40856116989886E-008</v>
      </c>
    </row>
    <row r="127" customFormat="false" ht="12.75" hidden="false" customHeight="false" outlineLevel="0" collapsed="false">
      <c r="A127" s="0" t="n">
        <v>2.758</v>
      </c>
      <c r="B127" s="0" t="n">
        <f aca="false">A127*2*12.5/27.6-3.041</f>
        <v>-0.542811594202898</v>
      </c>
      <c r="C127" s="0" t="n">
        <v>0.54</v>
      </c>
      <c r="D127" s="0" t="n">
        <f aca="false">C127*12.5/1000/27.6</f>
        <v>0.000244565217391304</v>
      </c>
      <c r="G127" s="3" t="n">
        <f aca="false">((D127^2+D126^2)*(B127-B126)/2)+G126</f>
        <v>1.42454583938459E-008</v>
      </c>
    </row>
    <row r="128" customFormat="false" ht="12.75" hidden="false" customHeight="false" outlineLevel="0" collapsed="false">
      <c r="A128" s="0" t="n">
        <v>2.76</v>
      </c>
      <c r="B128" s="0" t="n">
        <f aca="false">A128*2*12.5/27.6-3.041</f>
        <v>-0.541</v>
      </c>
      <c r="C128" s="0" t="n">
        <v>0.566</v>
      </c>
      <c r="D128" s="0" t="n">
        <f aca="false">C128*12.5/1000/27.6</f>
        <v>0.000256340579710145</v>
      </c>
      <c r="G128" s="3" t="n">
        <f aca="false">((D128^2+D127^2)*(B128-B127)/2)+G127</f>
        <v>1.4359156435842E-008</v>
      </c>
    </row>
    <row r="129" customFormat="false" ht="12.75" hidden="false" customHeight="false" outlineLevel="0" collapsed="false">
      <c r="A129" s="0" t="n">
        <v>2.763</v>
      </c>
      <c r="B129" s="0" t="n">
        <f aca="false">A129*2*12.5/27.6-3.041</f>
        <v>-0.538282608695652</v>
      </c>
      <c r="C129" s="0" t="n">
        <v>0.596</v>
      </c>
      <c r="D129" s="0" t="n">
        <f aca="false">C129*12.5/1000/27.6</f>
        <v>0.000269927536231884</v>
      </c>
      <c r="G129" s="3" t="n">
        <f aca="false">((D129^2+D128^2)*(B129-B128)/2)+G128</f>
        <v>1.45474327505463E-008</v>
      </c>
    </row>
    <row r="130" customFormat="false" ht="12.75" hidden="false" customHeight="false" outlineLevel="0" collapsed="false">
      <c r="A130" s="0" t="n">
        <v>2.765</v>
      </c>
      <c r="B130" s="0" t="n">
        <f aca="false">A130*2*12.5/27.6-3.041</f>
        <v>-0.536471014492754</v>
      </c>
      <c r="C130" s="0" t="n">
        <v>0.631</v>
      </c>
      <c r="D130" s="0" t="n">
        <f aca="false">C130*12.5/1000/27.6</f>
        <v>0.000285778985507246</v>
      </c>
      <c r="G130" s="3" t="n">
        <f aca="false">((D130^2+D129^2)*(B130-B129)/2)+G129</f>
        <v>1.46874060325878E-008</v>
      </c>
    </row>
    <row r="131" customFormat="false" ht="12.75" hidden="false" customHeight="false" outlineLevel="0" collapsed="false">
      <c r="A131" s="0" t="n">
        <v>2.768</v>
      </c>
      <c r="B131" s="0" t="n">
        <f aca="false">A131*2*12.5/27.6-3.041</f>
        <v>-0.533753623188406</v>
      </c>
      <c r="C131" s="0" t="n">
        <v>0.661</v>
      </c>
      <c r="D131" s="0" t="n">
        <f aca="false">C131*12.5/1000/27.6</f>
        <v>0.000299365942028986</v>
      </c>
      <c r="G131" s="3" t="n">
        <f aca="false">((D131^2+D130^2)*(B131-B130)/2)+G130</f>
        <v>1.49201364616699E-008</v>
      </c>
    </row>
    <row r="132" customFormat="false" ht="12.75" hidden="false" customHeight="false" outlineLevel="0" collapsed="false">
      <c r="A132" s="0" t="n">
        <v>2.77</v>
      </c>
      <c r="B132" s="0" t="n">
        <f aca="false">A132*2*12.5/27.6-3.041</f>
        <v>-0.531942028985507</v>
      </c>
      <c r="C132" s="0" t="n">
        <v>0.692</v>
      </c>
      <c r="D132" s="0" t="n">
        <f aca="false">C132*12.5/1000/27.6</f>
        <v>0.000313405797101449</v>
      </c>
      <c r="G132" s="3" t="n">
        <f aca="false">((D132^2+D131^2)*(B132-B131)/2)+G131</f>
        <v>1.50902842523435E-008</v>
      </c>
    </row>
    <row r="133" customFormat="false" ht="12.75" hidden="false" customHeight="false" outlineLevel="0" collapsed="false">
      <c r="A133" s="0" t="n">
        <v>2.773</v>
      </c>
      <c r="B133" s="0" t="n">
        <f aca="false">A133*2*12.5/27.6-3.041</f>
        <v>-0.52922463768116</v>
      </c>
      <c r="C133" s="0" t="n">
        <v>0.705</v>
      </c>
      <c r="D133" s="0" t="n">
        <f aca="false">C133*12.5/1000/27.6</f>
        <v>0.00031929347826087</v>
      </c>
      <c r="G133" s="3" t="n">
        <f aca="false">((D133^2+D132^2)*(B133-B132)/2)+G132</f>
        <v>1.53622564247847E-008</v>
      </c>
    </row>
    <row r="134" customFormat="false" ht="12.75" hidden="false" customHeight="false" outlineLevel="0" collapsed="false">
      <c r="A134" s="0" t="n">
        <v>2.775</v>
      </c>
      <c r="B134" s="0" t="n">
        <f aca="false">A134*2*12.5/27.6-3.041</f>
        <v>-0.527413043478261</v>
      </c>
      <c r="C134" s="0" t="n">
        <v>0.701</v>
      </c>
      <c r="D134" s="0" t="n">
        <f aca="false">C134*12.5/1000/27.6</f>
        <v>0.000317481884057971</v>
      </c>
      <c r="G134" s="3" t="n">
        <f aca="false">((D134^2+D133^2)*(B134-B133)/2)+G133</f>
        <v>1.55459005117095E-008</v>
      </c>
    </row>
    <row r="135" customFormat="false" ht="12.75" hidden="false" customHeight="false" outlineLevel="0" collapsed="false">
      <c r="A135" s="0" t="n">
        <v>2.778</v>
      </c>
      <c r="B135" s="0" t="n">
        <f aca="false">A135*2*12.5/27.6-3.041</f>
        <v>-0.524695652173913</v>
      </c>
      <c r="C135" s="0" t="n">
        <v>0.683</v>
      </c>
      <c r="D135" s="0" t="n">
        <f aca="false">C135*12.5/1000/27.6</f>
        <v>0.000309329710144928</v>
      </c>
      <c r="G135" s="3" t="n">
        <f aca="false">((D135^2+D134^2)*(B135-B134)/2)+G134</f>
        <v>1.58128565120945E-008</v>
      </c>
    </row>
    <row r="136" customFormat="false" ht="12.75" hidden="false" customHeight="false" outlineLevel="0" collapsed="false">
      <c r="A136" s="0" t="n">
        <v>2.78</v>
      </c>
      <c r="B136" s="0" t="n">
        <f aca="false">A136*2*12.5/27.6-3.041</f>
        <v>-0.522884057971015</v>
      </c>
      <c r="C136" s="0" t="n">
        <v>0.661</v>
      </c>
      <c r="D136" s="0" t="n">
        <f aca="false">C136*12.5/1000/27.6</f>
        <v>0.000299365942028986</v>
      </c>
      <c r="G136" s="3" t="n">
        <f aca="false">((D136^2+D135^2)*(B136-B135)/2)+G135</f>
        <v>1.59807050961753E-008</v>
      </c>
    </row>
    <row r="137" customFormat="false" ht="12.75" hidden="false" customHeight="false" outlineLevel="0" collapsed="false">
      <c r="A137" s="0" t="n">
        <v>2.783</v>
      </c>
      <c r="B137" s="0" t="n">
        <f aca="false">A137*2*12.5/27.6-3.041</f>
        <v>-0.520166666666666</v>
      </c>
      <c r="C137" s="0" t="n">
        <v>0.627</v>
      </c>
      <c r="D137" s="0" t="n">
        <f aca="false">C137*12.5/1000/27.6</f>
        <v>0.000283967391304348</v>
      </c>
      <c r="G137" s="3" t="n">
        <f aca="false">((D137^2+D136^2)*(B137-B136)/2)+G136</f>
        <v>1.62120331485817E-008</v>
      </c>
    </row>
    <row r="138" customFormat="false" ht="12.75" hidden="false" customHeight="false" outlineLevel="0" collapsed="false">
      <c r="A138" s="0" t="n">
        <v>2.785</v>
      </c>
      <c r="B138" s="0" t="n">
        <f aca="false">A138*2*12.5/27.6-3.041</f>
        <v>-0.518355072463768</v>
      </c>
      <c r="C138" s="0" t="n">
        <v>0.596</v>
      </c>
      <c r="D138" s="0" t="n">
        <f aca="false">C138*12.5/1000/27.6</f>
        <v>0.000269927536231884</v>
      </c>
      <c r="G138" s="3" t="n">
        <f aca="false">((D138^2+D137^2)*(B138-B137)/2)+G137</f>
        <v>1.63510715128393E-008</v>
      </c>
    </row>
    <row r="139" customFormat="false" ht="12.75" hidden="false" customHeight="false" outlineLevel="0" collapsed="false">
      <c r="A139" s="0" t="n">
        <v>2.788</v>
      </c>
      <c r="B139" s="0" t="n">
        <f aca="false">A139*2*12.5/27.6-3.041</f>
        <v>-0.515637681159421</v>
      </c>
      <c r="C139" s="0" t="n">
        <v>0.574</v>
      </c>
      <c r="D139" s="0" t="n">
        <f aca="false">C139*12.5/1000/27.6</f>
        <v>0.000259963768115942</v>
      </c>
      <c r="G139" s="3" t="n">
        <f aca="false">((D139^2+D138^2)*(B139-B138)/2)+G138</f>
        <v>1.65418894959225E-008</v>
      </c>
    </row>
    <row r="140" customFormat="false" ht="12.75" hidden="false" customHeight="false" outlineLevel="0" collapsed="false">
      <c r="A140" s="0" t="n">
        <v>2.79</v>
      </c>
      <c r="B140" s="0" t="n">
        <f aca="false">A140*2*12.5/27.6-3.041</f>
        <v>-0.513826086956522</v>
      </c>
      <c r="C140" s="0" t="n">
        <v>0.574</v>
      </c>
      <c r="D140" s="0" t="n">
        <f aca="false">C140*12.5/1000/27.6</f>
        <v>0.000259963768115942</v>
      </c>
      <c r="G140" s="3" t="n">
        <f aca="false">((D140^2+D139^2)*(B140-B139)/2)+G139</f>
        <v>1.66643191349317E-008</v>
      </c>
    </row>
    <row r="141" customFormat="false" ht="12.75" hidden="false" customHeight="false" outlineLevel="0" collapsed="false">
      <c r="A141" s="0" t="n">
        <v>2.793</v>
      </c>
      <c r="B141" s="0" t="n">
        <f aca="false">A141*2*12.5/27.6-3.041</f>
        <v>-0.511108695652174</v>
      </c>
      <c r="C141" s="0" t="n">
        <v>0.592</v>
      </c>
      <c r="D141" s="0" t="n">
        <f aca="false">C141*12.5/1000/27.6</f>
        <v>0.000268115942028985</v>
      </c>
      <c r="G141" s="3" t="n">
        <f aca="false">((D141^2+D140^2)*(B141-B140)/2)+G140</f>
        <v>1.68538127750175E-008</v>
      </c>
    </row>
    <row r="142" customFormat="false" ht="12.75" hidden="false" customHeight="false" outlineLevel="0" collapsed="false">
      <c r="A142" s="0" t="n">
        <v>2.795</v>
      </c>
      <c r="B142" s="0" t="n">
        <f aca="false">A142*2*12.5/27.6-3.041</f>
        <v>-0.509297101449275</v>
      </c>
      <c r="C142" s="0" t="n">
        <v>0.622</v>
      </c>
      <c r="D142" s="0" t="n">
        <f aca="false">C142*12.5/1000/27.6</f>
        <v>0.000281702898550725</v>
      </c>
      <c r="G142" s="3" t="n">
        <f aca="false">((D142^2+D141^2)*(B142-B141)/2)+G141</f>
        <v>1.69908079574649E-008</v>
      </c>
    </row>
    <row r="143" customFormat="false" ht="12.75" hidden="false" customHeight="false" outlineLevel="0" collapsed="false">
      <c r="A143" s="0" t="n">
        <v>2.798</v>
      </c>
      <c r="B143" s="0" t="n">
        <f aca="false">A143*2*12.5/27.6-3.041</f>
        <v>-0.506579710144928</v>
      </c>
      <c r="C143" s="0" t="n">
        <v>0.67</v>
      </c>
      <c r="D143" s="0" t="n">
        <f aca="false">C143*12.5/1000/27.6</f>
        <v>0.000303442028985507</v>
      </c>
      <c r="G143" s="3" t="n">
        <f aca="false">((D143^2+D142^2)*(B143-B142)/2)+G142</f>
        <v>1.72237340281262E-008</v>
      </c>
    </row>
    <row r="144" customFormat="false" ht="12.75" hidden="false" customHeight="false" outlineLevel="0" collapsed="false">
      <c r="A144" s="0" t="n">
        <v>2.8</v>
      </c>
      <c r="B144" s="0" t="n">
        <f aca="false">A144*2*12.5/27.6-3.041</f>
        <v>-0.504768115942029</v>
      </c>
      <c r="C144" s="0" t="n">
        <v>0.714</v>
      </c>
      <c r="D144" s="0" t="n">
        <f aca="false">C144*12.5/1000/27.6</f>
        <v>0.000323369565217391</v>
      </c>
      <c r="G144" s="3" t="n">
        <f aca="false">((D144^2+D143^2)*(B144-B143)/2)+G143</f>
        <v>1.7401854445394E-008</v>
      </c>
    </row>
    <row r="145" customFormat="false" ht="12.75" hidden="false" customHeight="false" outlineLevel="0" collapsed="false">
      <c r="A145" s="0" t="n">
        <v>2.803</v>
      </c>
      <c r="B145" s="0" t="n">
        <f aca="false">A145*2*12.5/27.6-3.041</f>
        <v>-0.502050724637681</v>
      </c>
      <c r="C145" s="0" t="n">
        <v>0.744</v>
      </c>
      <c r="D145" s="0" t="n">
        <f aca="false">C145*12.5/1000/27.6</f>
        <v>0.00033695652173913</v>
      </c>
      <c r="G145" s="3" t="n">
        <f aca="false">((D145^2+D144^2)*(B145-B144)/2)+G144</f>
        <v>1.7698196256877E-008</v>
      </c>
    </row>
    <row r="146" customFormat="false" ht="12.75" hidden="false" customHeight="false" outlineLevel="0" collapsed="false">
      <c r="A146" s="0" t="n">
        <v>2.805</v>
      </c>
      <c r="B146" s="0" t="n">
        <f aca="false">A146*2*12.5/27.6-3.041</f>
        <v>-0.500239130434783</v>
      </c>
      <c r="C146" s="0" t="n">
        <v>0.753</v>
      </c>
      <c r="D146" s="0" t="n">
        <f aca="false">C146*12.5/1000/27.6</f>
        <v>0.000341032608695652</v>
      </c>
      <c r="G146" s="3" t="n">
        <f aca="false">((D146^2+D145^2)*(B146-B145)/2)+G145</f>
        <v>1.79063873236671E-008</v>
      </c>
    </row>
    <row r="147" customFormat="false" ht="12.75" hidden="false" customHeight="false" outlineLevel="0" collapsed="false">
      <c r="A147" s="0" t="n">
        <v>2.808</v>
      </c>
      <c r="B147" s="0" t="n">
        <f aca="false">A147*2*12.5/27.6-3.041</f>
        <v>-0.497521739130435</v>
      </c>
      <c r="C147" s="0" t="n">
        <v>0.744</v>
      </c>
      <c r="D147" s="0" t="n">
        <f aca="false">C147*12.5/1000/27.6</f>
        <v>0.00033695652173913</v>
      </c>
      <c r="G147" s="3" t="n">
        <f aca="false">((D147^2+D146^2)*(B147-B146)/2)+G146</f>
        <v>1.82186739238522E-008</v>
      </c>
    </row>
    <row r="148" customFormat="false" ht="12.75" hidden="false" customHeight="false" outlineLevel="0" collapsed="false">
      <c r="A148" s="0" t="n">
        <v>2.81</v>
      </c>
      <c r="B148" s="0" t="n">
        <f aca="false">A148*2*12.5/27.6-3.041</f>
        <v>-0.495710144927536</v>
      </c>
      <c r="C148" s="0" t="n">
        <v>0.722</v>
      </c>
      <c r="D148" s="0" t="n">
        <f aca="false">C148*12.5/1000/27.6</f>
        <v>0.000326992753623188</v>
      </c>
      <c r="G148" s="3" t="n">
        <f aca="false">((D148^2+D147^2)*(B148-B147)/2)+G147</f>
        <v>1.84183695384036E-008</v>
      </c>
    </row>
    <row r="149" customFormat="false" ht="12.75" hidden="false" customHeight="false" outlineLevel="0" collapsed="false">
      <c r="A149" s="0" t="n">
        <v>2.813</v>
      </c>
      <c r="B149" s="0" t="n">
        <f aca="false">A149*2*12.5/27.6-3.041</f>
        <v>-0.492992753623188</v>
      </c>
      <c r="C149" s="0" t="n">
        <v>0.692</v>
      </c>
      <c r="D149" s="0" t="n">
        <f aca="false">C149*12.5/1000/27.6</f>
        <v>0.000313405797101449</v>
      </c>
      <c r="G149" s="3" t="n">
        <f aca="false">((D149^2+D148^2)*(B149-B148)/2)+G148</f>
        <v>1.86971024929944E-008</v>
      </c>
    </row>
    <row r="150" customFormat="false" ht="12.75" hidden="false" customHeight="false" outlineLevel="0" collapsed="false">
      <c r="A150" s="0" t="n">
        <v>2.815</v>
      </c>
      <c r="B150" s="0" t="n">
        <f aca="false">A150*2*12.5/27.6-3.041</f>
        <v>-0.49118115942029</v>
      </c>
      <c r="C150" s="0" t="n">
        <v>0.661</v>
      </c>
      <c r="D150" s="0" t="n">
        <f aca="false">C150*12.5/1000/27.6</f>
        <v>0.000299365942028986</v>
      </c>
      <c r="G150" s="3" t="n">
        <f aca="false">((D150^2+D149^2)*(B150-B149)/2)+G149</f>
        <v>1.8867250283668E-008</v>
      </c>
    </row>
    <row r="151" customFormat="false" ht="12.75" hidden="false" customHeight="false" outlineLevel="0" collapsed="false">
      <c r="A151" s="0" t="n">
        <v>2.818</v>
      </c>
      <c r="B151" s="0" t="n">
        <f aca="false">A151*2*12.5/27.6-3.041</f>
        <v>-0.488463768115942</v>
      </c>
      <c r="C151" s="0" t="n">
        <v>0.64</v>
      </c>
      <c r="D151" s="0" t="n">
        <f aca="false">C151*12.5/1000/27.6</f>
        <v>0.000289855072463768</v>
      </c>
      <c r="G151" s="3" t="n">
        <f aca="false">((D151^2+D150^2)*(B151-B150)/2)+G150</f>
        <v>1.91031686672005E-008</v>
      </c>
    </row>
    <row r="152" customFormat="false" ht="12.75" hidden="false" customHeight="false" outlineLevel="0" collapsed="false">
      <c r="A152" s="0" t="n">
        <v>2.82</v>
      </c>
      <c r="B152" s="0" t="n">
        <f aca="false">A152*2*12.5/27.6-3.041</f>
        <v>-0.486652173913043</v>
      </c>
      <c r="C152" s="0" t="n">
        <v>0.631</v>
      </c>
      <c r="D152" s="0" t="n">
        <f aca="false">C152*12.5/1000/27.6</f>
        <v>0.000285778985507246</v>
      </c>
      <c r="G152" s="3" t="n">
        <f aca="false">((D152^2+D151^2)*(B152-B151)/2)+G151</f>
        <v>1.92532461958151E-008</v>
      </c>
    </row>
    <row r="153" customFormat="false" ht="12.75" hidden="false" customHeight="false" outlineLevel="0" collapsed="false">
      <c r="A153" s="0" t="n">
        <v>2.823</v>
      </c>
      <c r="B153" s="0" t="n">
        <f aca="false">A153*2*12.5/27.6-3.041</f>
        <v>-0.483934782608696</v>
      </c>
      <c r="C153" s="0" t="n">
        <v>0.635</v>
      </c>
      <c r="D153" s="0" t="n">
        <f aca="false">C153*12.5/1000/27.6</f>
        <v>0.000287590579710145</v>
      </c>
      <c r="G153" s="3" t="n">
        <f aca="false">((D153^2+D152^2)*(B153-B152)/2)+G152</f>
        <v>1.94765858290971E-008</v>
      </c>
    </row>
    <row r="154" customFormat="false" ht="12.75" hidden="false" customHeight="false" outlineLevel="0" collapsed="false">
      <c r="A154" s="0" t="n">
        <v>2.825</v>
      </c>
      <c r="B154" s="0" t="n">
        <f aca="false">A154*2*12.5/27.6-3.041</f>
        <v>-0.482123188405797</v>
      </c>
      <c r="C154" s="0" t="n">
        <v>0.653</v>
      </c>
      <c r="D154" s="0" t="n">
        <f aca="false">C154*12.5/1000/27.6</f>
        <v>0.000295742753623188</v>
      </c>
      <c r="G154" s="3" t="n">
        <f aca="false">((D154^2+D153^2)*(B154-B153)/2)+G153</f>
        <v>1.96307272402009E-008</v>
      </c>
    </row>
    <row r="155" customFormat="false" ht="12.75" hidden="false" customHeight="false" outlineLevel="0" collapsed="false">
      <c r="A155" s="0" t="n">
        <v>2.828</v>
      </c>
      <c r="B155" s="0" t="n">
        <f aca="false">A155*2*12.5/27.6-3.041</f>
        <v>-0.479405797101449</v>
      </c>
      <c r="C155" s="0" t="n">
        <v>0.683</v>
      </c>
      <c r="D155" s="0" t="n">
        <f aca="false">C155*12.5/1000/27.6</f>
        <v>0.000309329710144928</v>
      </c>
      <c r="G155" s="3" t="n">
        <f aca="false">((D155^2+D154^2)*(B155-B154)/2)+G154</f>
        <v>1.98795705090854E-008</v>
      </c>
    </row>
    <row r="156" customFormat="false" ht="12.75" hidden="false" customHeight="false" outlineLevel="0" collapsed="false">
      <c r="A156" s="0" t="n">
        <v>2.83</v>
      </c>
      <c r="B156" s="0" t="n">
        <f aca="false">A156*2*12.5/27.6-3.041</f>
        <v>-0.477594202898551</v>
      </c>
      <c r="C156" s="0" t="n">
        <v>0.722</v>
      </c>
      <c r="D156" s="0" t="n">
        <f aca="false">C156*12.5/1000/27.6</f>
        <v>0.000326992753623188</v>
      </c>
      <c r="G156" s="3" t="n">
        <f aca="false">((D156^2+D155^2)*(B156-B155)/2)+G155</f>
        <v>2.00630932722199E-008</v>
      </c>
    </row>
    <row r="157" customFormat="false" ht="12.75" hidden="false" customHeight="false" outlineLevel="0" collapsed="false">
      <c r="A157" s="0" t="n">
        <v>2.833</v>
      </c>
      <c r="B157" s="0" t="n">
        <f aca="false">A157*2*12.5/27.6-3.041</f>
        <v>-0.474876811594203</v>
      </c>
      <c r="C157" s="0" t="n">
        <v>0.762</v>
      </c>
      <c r="D157" s="0" t="n">
        <f aca="false">C157*12.5/1000/27.6</f>
        <v>0.000345108695652174</v>
      </c>
      <c r="G157" s="3" t="n">
        <f aca="false">((D157^2+D156^2)*(B157-B156)/2)+G156</f>
        <v>2.03701914688731E-008</v>
      </c>
    </row>
    <row r="158" customFormat="false" ht="12.75" hidden="false" customHeight="false" outlineLevel="0" collapsed="false">
      <c r="A158" s="0" t="n">
        <v>2.835</v>
      </c>
      <c r="B158" s="0" t="n">
        <f aca="false">A158*2*12.5/27.6-3.041</f>
        <v>-0.473065217391305</v>
      </c>
      <c r="C158" s="0" t="n">
        <v>0.792</v>
      </c>
      <c r="D158" s="0" t="n">
        <f aca="false">C158*12.5/1000/27.6</f>
        <v>0.000358695652173913</v>
      </c>
      <c r="G158" s="3" t="n">
        <f aca="false">((D158^2+D157^2)*(B158-B157)/2)+G157</f>
        <v>2.05946140981333E-008</v>
      </c>
    </row>
    <row r="159" customFormat="false" ht="12.75" hidden="false" customHeight="false" outlineLevel="0" collapsed="false">
      <c r="A159" s="0" t="n">
        <v>2.838</v>
      </c>
      <c r="B159" s="0" t="n">
        <f aca="false">A159*2*12.5/27.6-3.041</f>
        <v>-0.470347826086956</v>
      </c>
      <c r="C159" s="0" t="n">
        <v>0.809</v>
      </c>
      <c r="D159" s="0" t="n">
        <f aca="false">C159*12.5/1000/27.6</f>
        <v>0.000366394927536232</v>
      </c>
      <c r="G159" s="3" t="n">
        <f aca="false">((D159^2+D158^2)*(B159-B158)/2)+G158</f>
        <v>2.09518258016833E-008</v>
      </c>
    </row>
    <row r="160" customFormat="false" ht="12.75" hidden="false" customHeight="false" outlineLevel="0" collapsed="false">
      <c r="A160" s="0" t="n">
        <v>2.84</v>
      </c>
      <c r="B160" s="0" t="n">
        <f aca="false">A160*2*12.5/27.6-3.041</f>
        <v>-0.468536231884058</v>
      </c>
      <c r="C160" s="0" t="n">
        <v>0.809</v>
      </c>
      <c r="D160" s="0" t="n">
        <f aca="false">C160*12.5/1000/27.6</f>
        <v>0.000366394927536232</v>
      </c>
      <c r="G160" s="3" t="n">
        <f aca="false">((D160^2+D159^2)*(B160-B159)/2)+G159</f>
        <v>2.11950237055316E-008</v>
      </c>
    </row>
    <row r="161" customFormat="false" ht="12.75" hidden="false" customHeight="false" outlineLevel="0" collapsed="false">
      <c r="A161" s="0" t="n">
        <v>2.843</v>
      </c>
      <c r="B161" s="0" t="n">
        <f aca="false">A161*2*12.5/27.6-3.041</f>
        <v>-0.46581884057971</v>
      </c>
      <c r="C161" s="0" t="n">
        <v>0.792</v>
      </c>
      <c r="D161" s="0" t="n">
        <f aca="false">C161*12.5/1000/27.6</f>
        <v>0.000358695652173913</v>
      </c>
      <c r="G161" s="3" t="n">
        <f aca="false">((D161^2+D160^2)*(B161-B160)/2)+G160</f>
        <v>2.15522354090815E-008</v>
      </c>
    </row>
    <row r="162" customFormat="false" ht="12.75" hidden="false" customHeight="false" outlineLevel="0" collapsed="false">
      <c r="A162" s="0" t="n">
        <v>2.845</v>
      </c>
      <c r="B162" s="0" t="n">
        <f aca="false">A162*2*12.5/27.6-3.041</f>
        <v>-0.464007246376811</v>
      </c>
      <c r="C162" s="0" t="n">
        <v>0.762</v>
      </c>
      <c r="D162" s="0" t="n">
        <f aca="false">C162*12.5/1000/27.6</f>
        <v>0.000345108695652174</v>
      </c>
      <c r="G162" s="3" t="n">
        <f aca="false">((D162^2+D161^2)*(B162-B161)/2)+G161</f>
        <v>2.17766580383417E-008</v>
      </c>
    </row>
    <row r="163" customFormat="false" ht="12.75" hidden="false" customHeight="false" outlineLevel="0" collapsed="false">
      <c r="A163" s="0" t="n">
        <v>2.848</v>
      </c>
      <c r="B163" s="0" t="n">
        <f aca="false">A163*2*12.5/27.6-3.041</f>
        <v>-0.461289855072464</v>
      </c>
      <c r="C163" s="0" t="n">
        <v>0.722</v>
      </c>
      <c r="D163" s="0" t="n">
        <f aca="false">C163*12.5/1000/27.6</f>
        <v>0.000326992753623188</v>
      </c>
      <c r="G163" s="3" t="n">
        <f aca="false">((D163^2+D162^2)*(B163-B162)/2)+G162</f>
        <v>2.2083756234995E-008</v>
      </c>
    </row>
    <row r="164" customFormat="false" ht="12.75" hidden="false" customHeight="false" outlineLevel="0" collapsed="false">
      <c r="A164" s="0" t="n">
        <v>2.85</v>
      </c>
      <c r="B164" s="0" t="n">
        <f aca="false">A164*2*12.5/27.6-3.041</f>
        <v>-0.459478260869565</v>
      </c>
      <c r="C164" s="0" t="n">
        <v>0.696</v>
      </c>
      <c r="D164" s="0" t="n">
        <f aca="false">C164*12.5/1000/27.6</f>
        <v>0.000315217391304348</v>
      </c>
      <c r="G164" s="3" t="n">
        <f aca="false">((D164^2+D163^2)*(B164-B163)/2)+G163</f>
        <v>2.22706097356315E-008</v>
      </c>
    </row>
    <row r="165" customFormat="false" ht="12.75" hidden="false" customHeight="false" outlineLevel="0" collapsed="false">
      <c r="A165" s="0" t="n">
        <v>2.853</v>
      </c>
      <c r="B165" s="0" t="n">
        <f aca="false">A165*2*12.5/27.6-3.041</f>
        <v>-0.456760869565217</v>
      </c>
      <c r="C165" s="0" t="n">
        <v>0.679</v>
      </c>
      <c r="D165" s="0" t="n">
        <f aca="false">C165*12.5/1000/27.6</f>
        <v>0.000307518115942029</v>
      </c>
      <c r="G165" s="3" t="n">
        <f aca="false">((D165^2+D164^2)*(B165-B164)/2)+G164</f>
        <v>2.25341007620083E-008</v>
      </c>
    </row>
    <row r="166" customFormat="false" ht="12.75" hidden="false" customHeight="false" outlineLevel="0" collapsed="false">
      <c r="A166" s="0" t="n">
        <v>2.855</v>
      </c>
      <c r="B166" s="0" t="n">
        <f aca="false">A166*2*12.5/27.6-3.041</f>
        <v>-0.454949275362319</v>
      </c>
      <c r="C166" s="0" t="n">
        <v>0.683</v>
      </c>
      <c r="D166" s="0" t="n">
        <f aca="false">C166*12.5/1000/27.6</f>
        <v>0.000309329710144928</v>
      </c>
      <c r="G166" s="3" t="n">
        <f aca="false">((D166^2+D165^2)*(B166-B165)/2)+G165</f>
        <v>2.27064307087572E-008</v>
      </c>
    </row>
    <row r="167" customFormat="false" ht="12.75" hidden="false" customHeight="false" outlineLevel="0" collapsed="false">
      <c r="A167" s="0" t="n">
        <v>2.858</v>
      </c>
      <c r="B167" s="0" t="n">
        <f aca="false">A167*2*12.5/27.6-3.041</f>
        <v>-0.452231884057971</v>
      </c>
      <c r="C167" s="0" t="n">
        <v>0.709</v>
      </c>
      <c r="D167" s="0" t="n">
        <f aca="false">C167*12.5/1000/27.6</f>
        <v>0.000321105072463768</v>
      </c>
      <c r="G167" s="3" t="n">
        <f aca="false">((D167^2+D166^2)*(B167-B166)/2)+G166</f>
        <v>2.29765303516109E-008</v>
      </c>
    </row>
    <row r="168" customFormat="false" ht="12.75" hidden="false" customHeight="false" outlineLevel="0" collapsed="false">
      <c r="A168" s="0" t="n">
        <v>2.86</v>
      </c>
      <c r="B168" s="0" t="n">
        <f aca="false">A168*2*12.5/27.6-3.041</f>
        <v>-0.450420289855073</v>
      </c>
      <c r="C168" s="0" t="n">
        <v>0.753</v>
      </c>
      <c r="D168" s="0" t="n">
        <f aca="false">C168*12.5/1000/27.6</f>
        <v>0.000341032608695652</v>
      </c>
      <c r="G168" s="3" t="n">
        <f aca="false">((D168^2+D167^2)*(B168-B167)/2)+G167</f>
        <v>2.31752728405201E-008</v>
      </c>
    </row>
    <row r="169" customFormat="false" ht="12.75" hidden="false" customHeight="false" outlineLevel="0" collapsed="false">
      <c r="A169" s="0" t="n">
        <v>2.863</v>
      </c>
      <c r="B169" s="0" t="n">
        <f aca="false">A169*2*12.5/27.6-3.041</f>
        <v>-0.447702898550725</v>
      </c>
      <c r="C169" s="0" t="n">
        <v>0.796</v>
      </c>
      <c r="D169" s="0" t="n">
        <f aca="false">C169*12.5/1000/27.6</f>
        <v>0.000360507246376812</v>
      </c>
      <c r="G169" s="3" t="n">
        <f aca="false">((D169^2+D168^2)*(B169-B168)/2)+G168</f>
        <v>2.35098770726994E-008</v>
      </c>
    </row>
    <row r="170" customFormat="false" ht="12.75" hidden="false" customHeight="false" outlineLevel="0" collapsed="false">
      <c r="A170" s="0" t="n">
        <v>2.865</v>
      </c>
      <c r="B170" s="0" t="n">
        <f aca="false">A170*2*12.5/27.6-3.041</f>
        <v>-0.445891304347826</v>
      </c>
      <c r="C170" s="0" t="n">
        <v>0.827</v>
      </c>
      <c r="D170" s="0" t="n">
        <f aca="false">C170*12.5/1000/27.6</f>
        <v>0.000374547101449275</v>
      </c>
      <c r="G170" s="3" t="n">
        <f aca="false">((D170^2+D169^2)*(B170-B169)/2)+G169</f>
        <v>2.37546696505021E-008</v>
      </c>
    </row>
    <row r="171" customFormat="false" ht="12.75" hidden="false" customHeight="false" outlineLevel="0" collapsed="false">
      <c r="A171" s="0" t="n">
        <v>2.868</v>
      </c>
      <c r="B171" s="0" t="n">
        <f aca="false">A171*2*12.5/27.6-3.041</f>
        <v>-0.443173913043478</v>
      </c>
      <c r="C171" s="0" t="n">
        <v>0.853</v>
      </c>
      <c r="D171" s="0" t="n">
        <f aca="false">C171*12.5/1000/27.6</f>
        <v>0.000386322463768116</v>
      </c>
      <c r="G171" s="3" t="n">
        <f aca="false">((D171^2+D170^2)*(B171-B170)/2)+G170</f>
        <v>2.41480535869368E-008</v>
      </c>
    </row>
    <row r="172" customFormat="false" ht="12.75" hidden="false" customHeight="false" outlineLevel="0" collapsed="false">
      <c r="A172" s="0" t="n">
        <v>2.87</v>
      </c>
      <c r="B172" s="0" t="n">
        <f aca="false">A172*2*12.5/27.6-3.041</f>
        <v>-0.44136231884058</v>
      </c>
      <c r="C172" s="0" t="n">
        <v>0.866</v>
      </c>
      <c r="D172" s="0" t="n">
        <f aca="false">C172*12.5/1000/27.6</f>
        <v>0.000392210144927536</v>
      </c>
      <c r="G172" s="3" t="n">
        <f aca="false">((D172^2+D171^2)*(B172-B171)/2)+G171</f>
        <v>2.44225769961722E-008</v>
      </c>
    </row>
    <row r="173" customFormat="false" ht="12.75" hidden="false" customHeight="false" outlineLevel="0" collapsed="false">
      <c r="A173" s="0" t="n">
        <v>2.873</v>
      </c>
      <c r="B173" s="0" t="n">
        <f aca="false">A173*2*12.5/27.6-3.041</f>
        <v>-0.438644927536232</v>
      </c>
      <c r="C173" s="0" t="n">
        <v>0.866</v>
      </c>
      <c r="D173" s="0" t="n">
        <f aca="false">C173*12.5/1000/27.6</f>
        <v>0.000392210144927536</v>
      </c>
      <c r="G173" s="3" t="n">
        <f aca="false">((D173^2+D172^2)*(B173-B172)/2)+G172</f>
        <v>2.4840590033629E-008</v>
      </c>
    </row>
    <row r="174" customFormat="false" ht="12.75" hidden="false" customHeight="false" outlineLevel="0" collapsed="false">
      <c r="A174" s="0" t="n">
        <v>2.875</v>
      </c>
      <c r="B174" s="0" t="n">
        <f aca="false">A174*2*12.5/27.6-3.041</f>
        <v>-0.436833333333333</v>
      </c>
      <c r="C174" s="0" t="n">
        <v>0.849</v>
      </c>
      <c r="D174" s="0" t="n">
        <f aca="false">C174*12.5/1000/27.6</f>
        <v>0.000384510869565217</v>
      </c>
      <c r="G174" s="3" t="n">
        <f aca="false">((D174^2+D173^2)*(B174-B173)/2)+G173</f>
        <v>2.51138485540981E-008</v>
      </c>
    </row>
    <row r="175" customFormat="false" ht="12.75" hidden="false" customHeight="false" outlineLevel="0" collapsed="false">
      <c r="A175" s="0" t="n">
        <v>2.878</v>
      </c>
      <c r="B175" s="0" t="n">
        <f aca="false">A175*2*12.5/27.6-3.041</f>
        <v>-0.434115942028985</v>
      </c>
      <c r="C175" s="0" t="n">
        <v>0.822</v>
      </c>
      <c r="D175" s="0" t="n">
        <f aca="false">C175*12.5/1000/27.6</f>
        <v>0.000372282608695652</v>
      </c>
      <c r="G175" s="3" t="n">
        <f aca="false">((D175^2+D174^2)*(B175-B174)/2)+G174</f>
        <v>2.5503037344249E-008</v>
      </c>
    </row>
    <row r="176" customFormat="false" ht="12.75" hidden="false" customHeight="false" outlineLevel="0" collapsed="false">
      <c r="A176" s="0" t="n">
        <v>2.88</v>
      </c>
      <c r="B176" s="0" t="n">
        <f aca="false">A176*2*12.5/27.6-3.041</f>
        <v>-0.432304347826087</v>
      </c>
      <c r="C176" s="0" t="n">
        <v>0.796</v>
      </c>
      <c r="D176" s="0" t="n">
        <f aca="false">C176*12.5/1000/27.6</f>
        <v>0.000360507246376812</v>
      </c>
      <c r="G176" s="3" t="n">
        <f aca="false">((D176^2+D175^2)*(B176-B175)/2)+G175</f>
        <v>2.57462980466289E-008</v>
      </c>
    </row>
    <row r="177" customFormat="false" ht="12.75" hidden="false" customHeight="false" outlineLevel="0" collapsed="false">
      <c r="A177" s="0" t="n">
        <v>2.883</v>
      </c>
      <c r="B177" s="0" t="n">
        <f aca="false">A177*2*12.5/27.6-3.041</f>
        <v>-0.429586956521739</v>
      </c>
      <c r="C177" s="0" t="n">
        <v>0.775</v>
      </c>
      <c r="D177" s="0" t="n">
        <f aca="false">C177*12.5/1000/27.6</f>
        <v>0.000350996376811594</v>
      </c>
      <c r="G177" s="3" t="n">
        <f aca="false">((D177^2+D176^2)*(B177-B176)/2)+G176</f>
        <v>2.60902707792716E-008</v>
      </c>
    </row>
    <row r="178" customFormat="false" ht="12.75" hidden="false" customHeight="false" outlineLevel="0" collapsed="false">
      <c r="A178" s="0" t="n">
        <v>2.885</v>
      </c>
      <c r="B178" s="0" t="n">
        <f aca="false">A178*2*12.5/27.6-3.041</f>
        <v>-0.427775362318841</v>
      </c>
      <c r="C178" s="0" t="n">
        <v>0.757</v>
      </c>
      <c r="D178" s="0" t="n">
        <f aca="false">C178*12.5/1000/27.6</f>
        <v>0.000342844202898551</v>
      </c>
      <c r="G178" s="3" t="n">
        <f aca="false">((D178^2+D177^2)*(B178-B177)/2)+G177</f>
        <v>2.63083329205723E-008</v>
      </c>
    </row>
    <row r="179" customFormat="false" ht="12.75" hidden="false" customHeight="false" outlineLevel="0" collapsed="false">
      <c r="A179" s="0" t="n">
        <v>2.888</v>
      </c>
      <c r="B179" s="0" t="n">
        <f aca="false">A179*2*12.5/27.6-3.041</f>
        <v>-0.425057971014493</v>
      </c>
      <c r="C179" s="0" t="n">
        <v>0.762</v>
      </c>
      <c r="D179" s="0" t="n">
        <f aca="false">C179*12.5/1000/27.6</f>
        <v>0.000345108695652174</v>
      </c>
      <c r="G179" s="3" t="n">
        <f aca="false">((D179^2+D178^2)*(B179-B178)/2)+G178</f>
        <v>2.66298575935016E-008</v>
      </c>
    </row>
    <row r="180" customFormat="false" ht="12.75" hidden="false" customHeight="false" outlineLevel="0" collapsed="false">
      <c r="A180" s="0" t="n">
        <v>2.89</v>
      </c>
      <c r="B180" s="0" t="n">
        <f aca="false">A180*2*12.5/27.6-3.041</f>
        <v>-0.423246376811594</v>
      </c>
      <c r="C180" s="0" t="n">
        <v>0.783</v>
      </c>
      <c r="D180" s="0" t="n">
        <f aca="false">C180*12.5/1000/27.6</f>
        <v>0.000354619565217391</v>
      </c>
      <c r="G180" s="3" t="n">
        <f aca="false">((D180^2+D179^2)*(B180-B179)/2)+G179</f>
        <v>2.68516465861191E-008</v>
      </c>
    </row>
    <row r="181" customFormat="false" ht="12.75" hidden="false" customHeight="false" outlineLevel="0" collapsed="false">
      <c r="A181" s="0" t="n">
        <v>2.893</v>
      </c>
      <c r="B181" s="0" t="n">
        <f aca="false">A181*2*12.5/27.6-3.041</f>
        <v>-0.420528985507247</v>
      </c>
      <c r="C181" s="0" t="n">
        <v>0.818</v>
      </c>
      <c r="D181" s="0" t="n">
        <f aca="false">C181*12.5/1000/27.6</f>
        <v>0.000370471014492754</v>
      </c>
      <c r="G181" s="3" t="n">
        <f aca="false">((D181^2+D180^2)*(B181-B180)/2)+G180</f>
        <v>2.72089887173884E-008</v>
      </c>
    </row>
    <row r="182" customFormat="false" ht="12.75" hidden="false" customHeight="false" outlineLevel="0" collapsed="false">
      <c r="A182" s="0" t="n">
        <v>2.895</v>
      </c>
      <c r="B182" s="0" t="n">
        <f aca="false">A182*2*12.5/27.6-3.041</f>
        <v>-0.418717391304348</v>
      </c>
      <c r="C182" s="0" t="n">
        <v>0.862</v>
      </c>
      <c r="D182" s="0" t="n">
        <f aca="false">C182*12.5/1000/27.6</f>
        <v>0.000390398550724638</v>
      </c>
      <c r="G182" s="3" t="n">
        <f aca="false">((D182^2+D181^2)*(B182-B181)/2)+G181</f>
        <v>2.7471361725529E-008</v>
      </c>
    </row>
    <row r="183" customFormat="false" ht="12.75" hidden="false" customHeight="false" outlineLevel="0" collapsed="false">
      <c r="A183" s="0" t="n">
        <v>2.898</v>
      </c>
      <c r="B183" s="0" t="n">
        <f aca="false">A183*2*12.5/27.6-3.041</f>
        <v>-0.416</v>
      </c>
      <c r="C183" s="0" t="n">
        <v>0.909</v>
      </c>
      <c r="D183" s="0" t="n">
        <f aca="false">C183*12.5/1000/27.6</f>
        <v>0.000411684782608696</v>
      </c>
      <c r="G183" s="3" t="n">
        <f aca="false">((D183^2+D182^2)*(B183-B182)/2)+G182</f>
        <v>2.79087195905283E-008</v>
      </c>
    </row>
    <row r="184" customFormat="false" ht="12.75" hidden="false" customHeight="false" outlineLevel="0" collapsed="false">
      <c r="A184" s="0" t="n">
        <v>2.9</v>
      </c>
      <c r="B184" s="0" t="n">
        <f aca="false">A184*2*12.5/27.6-3.041</f>
        <v>-0.414188405797102</v>
      </c>
      <c r="C184" s="0" t="n">
        <v>0.949</v>
      </c>
      <c r="D184" s="0" t="n">
        <f aca="false">C184*12.5/1000/27.6</f>
        <v>0.000429800724637681</v>
      </c>
      <c r="G184" s="3" t="n">
        <f aca="false">((D184^2+D183^2)*(B184-B183)/2)+G183</f>
        <v>2.82295647201756E-008</v>
      </c>
    </row>
    <row r="185" customFormat="false" ht="12.75" hidden="false" customHeight="false" outlineLevel="0" collapsed="false">
      <c r="A185" s="0" t="n">
        <v>2.903</v>
      </c>
      <c r="B185" s="0" t="n">
        <f aca="false">A185*2*12.5/27.6-3.041</f>
        <v>-0.411471014492753</v>
      </c>
      <c r="C185" s="0" t="n">
        <v>0.962</v>
      </c>
      <c r="D185" s="0" t="n">
        <f aca="false">C185*12.5/1000/27.6</f>
        <v>0.000435688405797102</v>
      </c>
      <c r="G185" s="3" t="n">
        <f aca="false">((D185^2+D184^2)*(B185-B184)/2)+G184</f>
        <v>2.87384683205087E-008</v>
      </c>
    </row>
    <row r="186" customFormat="false" ht="12.75" hidden="false" customHeight="false" outlineLevel="0" collapsed="false">
      <c r="A186" s="0" t="n">
        <v>2.905</v>
      </c>
      <c r="B186" s="0" t="n">
        <f aca="false">A186*2*12.5/27.6-3.041</f>
        <v>-0.409659420289855</v>
      </c>
      <c r="C186" s="0" t="n">
        <v>0.953</v>
      </c>
      <c r="D186" s="0" t="n">
        <f aca="false">C186*12.5/1000/27.6</f>
        <v>0.00043161231884058</v>
      </c>
      <c r="G186" s="3" t="n">
        <f aca="false">((D186^2+D185^2)*(B186-B185)/2)+G185</f>
        <v>2.90791509117414E-008</v>
      </c>
    </row>
    <row r="187" customFormat="false" ht="12.75" hidden="false" customHeight="false" outlineLevel="0" collapsed="false">
      <c r="A187" s="0" t="n">
        <v>2.908</v>
      </c>
      <c r="B187" s="0" t="n">
        <f aca="false">A187*2*12.5/27.6-3.041</f>
        <v>-0.406942028985507</v>
      </c>
      <c r="C187" s="0" t="n">
        <v>0.931</v>
      </c>
      <c r="D187" s="0" t="n">
        <f aca="false">C187*12.5/1000/27.6</f>
        <v>0.000421648550724638</v>
      </c>
      <c r="G187" s="3" t="n">
        <f aca="false">((D187^2+D186^2)*(B187-B186)/2)+G186</f>
        <v>2.95738203330771E-008</v>
      </c>
    </row>
    <row r="188" customFormat="false" ht="12.75" hidden="false" customHeight="false" outlineLevel="0" collapsed="false">
      <c r="A188" s="0" t="n">
        <v>2.91</v>
      </c>
      <c r="B188" s="0" t="n">
        <f aca="false">A188*2*12.5/27.6-3.041</f>
        <v>-0.405130434782609</v>
      </c>
      <c r="C188" s="0" t="n">
        <v>0.901</v>
      </c>
      <c r="D188" s="0" t="n">
        <f aca="false">C188*12.5/1000/27.6</f>
        <v>0.000408061594202899</v>
      </c>
      <c r="G188" s="3" t="n">
        <f aca="false">((D188^2+D187^2)*(B188-B187)/2)+G187</f>
        <v>2.98856878738304E-008</v>
      </c>
    </row>
    <row r="189" customFormat="false" ht="12.75" hidden="false" customHeight="false" outlineLevel="0" collapsed="false">
      <c r="A189" s="0" t="n">
        <v>2.913</v>
      </c>
      <c r="B189" s="0" t="n">
        <f aca="false">A189*2*12.5/27.6-3.041</f>
        <v>-0.402413043478261</v>
      </c>
      <c r="C189" s="0" t="n">
        <v>0.866</v>
      </c>
      <c r="D189" s="0" t="n">
        <f aca="false">C189*12.5/1000/27.6</f>
        <v>0.000392210144927536</v>
      </c>
      <c r="G189" s="3" t="n">
        <f aca="false">((D189^2+D188^2)*(B189-B188)/2)+G188</f>
        <v>3.03209365999818E-008</v>
      </c>
    </row>
    <row r="190" customFormat="false" ht="12.75" hidden="false" customHeight="false" outlineLevel="0" collapsed="false">
      <c r="A190" s="0" t="n">
        <v>2.915</v>
      </c>
      <c r="B190" s="0" t="n">
        <f aca="false">A190*2*12.5/27.6-3.041</f>
        <v>-0.400601449275362</v>
      </c>
      <c r="C190" s="0" t="n">
        <v>0.844</v>
      </c>
      <c r="D190" s="0" t="n">
        <f aca="false">C190*12.5/1000/27.6</f>
        <v>0.000382246376811594</v>
      </c>
      <c r="G190" s="3" t="n">
        <f aca="false">((D190^2+D189^2)*(B190-B189)/2)+G189</f>
        <v>3.05926223702443E-008</v>
      </c>
    </row>
    <row r="191" customFormat="false" ht="12.75" hidden="false" customHeight="false" outlineLevel="0" collapsed="false">
      <c r="A191" s="0" t="n">
        <v>2.918</v>
      </c>
      <c r="B191" s="0" t="n">
        <f aca="false">A191*2*12.5/27.6-3.041</f>
        <v>-0.397884057971015</v>
      </c>
      <c r="C191" s="0" t="n">
        <v>0.84</v>
      </c>
      <c r="D191" s="0" t="n">
        <f aca="false">C191*12.5/1000/27.6</f>
        <v>0.000380434782608696</v>
      </c>
      <c r="G191" s="3" t="n">
        <f aca="false">((D191^2+D190^2)*(B191-B190)/2)+G190</f>
        <v>3.09877893762281E-008</v>
      </c>
    </row>
    <row r="192" customFormat="false" ht="12.75" hidden="false" customHeight="false" outlineLevel="0" collapsed="false">
      <c r="A192" s="0" t="n">
        <v>2.92</v>
      </c>
      <c r="B192" s="0" t="n">
        <f aca="false">A192*2*12.5/27.6-3.041</f>
        <v>-0.396072463768116</v>
      </c>
      <c r="C192" s="0" t="n">
        <v>0.857</v>
      </c>
      <c r="D192" s="0" t="n">
        <f aca="false">C192*12.5/1000/27.6</f>
        <v>0.000388134057971015</v>
      </c>
      <c r="G192" s="3" t="n">
        <f aca="false">((D192^2+D191^2)*(B192-B191)/2)+G191</f>
        <v>3.12553425200465E-008</v>
      </c>
    </row>
    <row r="193" customFormat="false" ht="12.75" hidden="false" customHeight="false" outlineLevel="0" collapsed="false">
      <c r="A193" s="0" t="n">
        <v>2.923</v>
      </c>
      <c r="B193" s="0" t="n">
        <f aca="false">A193*2*12.5/27.6-3.041</f>
        <v>-0.393355072463768</v>
      </c>
      <c r="C193" s="0" t="n">
        <v>0.879</v>
      </c>
      <c r="D193" s="0" t="n">
        <f aca="false">C193*12.5/1000/27.6</f>
        <v>0.000398097826086957</v>
      </c>
      <c r="G193" s="3" t="n">
        <f aca="false">((D193^2+D192^2)*(B193-B192)/2)+G192</f>
        <v>3.16753560065849E-008</v>
      </c>
    </row>
    <row r="194" customFormat="false" ht="12.75" hidden="false" customHeight="false" outlineLevel="0" collapsed="false">
      <c r="A194" s="0" t="n">
        <v>2.925</v>
      </c>
      <c r="B194" s="0" t="n">
        <f aca="false">A194*2*12.5/27.6-3.041</f>
        <v>-0.39154347826087</v>
      </c>
      <c r="C194" s="0" t="n">
        <v>0.914</v>
      </c>
      <c r="D194" s="0" t="n">
        <f aca="false">C194*12.5/1000/27.6</f>
        <v>0.000413949275362319</v>
      </c>
      <c r="G194" s="3" t="n">
        <f aca="false">((D194^2+D193^2)*(B194-B193)/2)+G193</f>
        <v>3.19741203921901E-008</v>
      </c>
    </row>
    <row r="195" customFormat="false" ht="12.75" hidden="false" customHeight="false" outlineLevel="0" collapsed="false">
      <c r="A195" s="0" t="n">
        <v>2.928</v>
      </c>
      <c r="B195" s="0" t="n">
        <f aca="false">A195*2*12.5/27.6-3.041</f>
        <v>-0.388826086956522</v>
      </c>
      <c r="C195" s="0" t="n">
        <v>0.953</v>
      </c>
      <c r="D195" s="0" t="n">
        <f aca="false">C195*12.5/1000/27.6</f>
        <v>0.00043161231884058</v>
      </c>
      <c r="G195" s="3" t="n">
        <f aca="false">((D195^2+D194^2)*(B195-B194)/2)+G194</f>
        <v>3.24600486480976E-008</v>
      </c>
    </row>
    <row r="196" customFormat="false" ht="12.75" hidden="false" customHeight="false" outlineLevel="0" collapsed="false">
      <c r="A196" s="0" t="n">
        <v>2.93</v>
      </c>
      <c r="B196" s="0" t="n">
        <f aca="false">A196*2*12.5/27.6-3.041</f>
        <v>-0.387014492753623</v>
      </c>
      <c r="C196" s="0" t="n">
        <v>0.997</v>
      </c>
      <c r="D196" s="0" t="n">
        <f aca="false">C196*12.5/1000/27.6</f>
        <v>0.000451539855072464</v>
      </c>
      <c r="G196" s="3" t="n">
        <f aca="false">((D196^2+D195^2)*(B196-B195)/2)+G195</f>
        <v>3.2813470237313E-008</v>
      </c>
    </row>
    <row r="197" customFormat="false" ht="12.75" hidden="false" customHeight="false" outlineLevel="0" collapsed="false">
      <c r="A197" s="0" t="n">
        <v>2.933</v>
      </c>
      <c r="B197" s="0" t="n">
        <f aca="false">A197*2*12.5/27.6-3.041</f>
        <v>-0.384297101449276</v>
      </c>
      <c r="C197" s="0" t="n">
        <v>1.027</v>
      </c>
      <c r="D197" s="0" t="n">
        <f aca="false">C197*12.5/1000/27.6</f>
        <v>0.000465126811594203</v>
      </c>
      <c r="G197" s="3" t="n">
        <f aca="false">((D197^2+D196^2)*(B197-B196)/2)+G196</f>
        <v>3.33844365302242E-008</v>
      </c>
    </row>
    <row r="198" customFormat="false" ht="12.75" hidden="false" customHeight="false" outlineLevel="0" collapsed="false">
      <c r="A198" s="0" t="n">
        <v>2.935</v>
      </c>
      <c r="B198" s="0" t="n">
        <f aca="false">A198*2*12.5/27.6-3.041</f>
        <v>-0.382485507246377</v>
      </c>
      <c r="C198" s="0" t="n">
        <v>1.044</v>
      </c>
      <c r="D198" s="0" t="n">
        <f aca="false">C198*12.5/1000/27.6</f>
        <v>0.000472826086956522</v>
      </c>
      <c r="G198" s="3" t="n">
        <f aca="false">((D198^2+D197^2)*(B198-B197)/2)+G197</f>
        <v>3.37829034318279E-008</v>
      </c>
    </row>
    <row r="199" customFormat="false" ht="12.75" hidden="false" customHeight="false" outlineLevel="0" collapsed="false">
      <c r="A199" s="0" t="n">
        <v>2.938</v>
      </c>
      <c r="B199" s="0" t="n">
        <f aca="false">A199*2*12.5/27.6-3.041</f>
        <v>-0.379768115942029</v>
      </c>
      <c r="C199" s="0" t="n">
        <v>1.049</v>
      </c>
      <c r="D199" s="0" t="n">
        <f aca="false">C199*12.5/1000/27.6</f>
        <v>0.000475090579710145</v>
      </c>
      <c r="G199" s="3" t="n">
        <f aca="false">((D199^2+D198^2)*(B199-B198)/2)+G198</f>
        <v>3.43933321919311E-008</v>
      </c>
    </row>
    <row r="200" customFormat="false" ht="12.75" hidden="false" customHeight="false" outlineLevel="0" collapsed="false">
      <c r="A200" s="0" t="n">
        <v>2.94</v>
      </c>
      <c r="B200" s="0" t="n">
        <f aca="false">A200*2*12.5/27.6-3.041</f>
        <v>-0.37795652173913</v>
      </c>
      <c r="C200" s="0" t="n">
        <v>1.036</v>
      </c>
      <c r="D200" s="0" t="n">
        <f aca="false">C200*12.5/1000/27.6</f>
        <v>0.000469202898550725</v>
      </c>
      <c r="G200" s="3" t="n">
        <f aca="false">((D200^2+D199^2)*(B200-B199)/2)+G199</f>
        <v>3.479719307865E-008</v>
      </c>
    </row>
    <row r="201" customFormat="false" ht="12.75" hidden="false" customHeight="false" outlineLevel="0" collapsed="false">
      <c r="A201" s="0" t="n">
        <v>2.943</v>
      </c>
      <c r="B201" s="0" t="n">
        <f aca="false">A201*2*12.5/27.6-3.041</f>
        <v>-0.375239130434783</v>
      </c>
      <c r="C201" s="0" t="n">
        <v>1.014</v>
      </c>
      <c r="D201" s="0" t="n">
        <f aca="false">C201*12.5/1000/27.6</f>
        <v>0.000459239130434783</v>
      </c>
      <c r="G201" s="3" t="n">
        <f aca="false">((D201^2+D200^2)*(B201-B200)/2)+G200</f>
        <v>3.53828614739365E-008</v>
      </c>
    </row>
    <row r="202" customFormat="false" ht="12.75" hidden="false" customHeight="false" outlineLevel="0" collapsed="false">
      <c r="A202" s="0" t="n">
        <v>2.945</v>
      </c>
      <c r="B202" s="0" t="n">
        <f aca="false">A202*2*12.5/27.6-3.041</f>
        <v>-0.373427536231884</v>
      </c>
      <c r="C202" s="0" t="n">
        <v>0.983</v>
      </c>
      <c r="D202" s="0" t="n">
        <f aca="false">C202*12.5/1000/27.6</f>
        <v>0.000445199275362319</v>
      </c>
      <c r="G202" s="3" t="n">
        <f aca="false">((D202^2+D201^2)*(B202-B201)/2)+G201</f>
        <v>3.57534257617134E-008</v>
      </c>
    </row>
    <row r="203" customFormat="false" ht="12.75" hidden="false" customHeight="false" outlineLevel="0" collapsed="false">
      <c r="A203" s="0" t="n">
        <v>2.948</v>
      </c>
      <c r="B203" s="0" t="n">
        <f aca="false">A203*2*12.5/27.6-3.041</f>
        <v>-0.370710144927536</v>
      </c>
      <c r="C203" s="0" t="n">
        <v>0.957</v>
      </c>
      <c r="D203" s="0" t="n">
        <f aca="false">C203*12.5/1000/27.6</f>
        <v>0.000433423913043478</v>
      </c>
      <c r="G203" s="3" t="n">
        <f aca="false">((D203^2+D202^2)*(B203-B202)/2)+G202</f>
        <v>3.62779620160355E-008</v>
      </c>
    </row>
    <row r="204" customFormat="false" ht="12.75" hidden="false" customHeight="false" outlineLevel="0" collapsed="false">
      <c r="A204" s="0" t="n">
        <v>2.95</v>
      </c>
      <c r="B204" s="0" t="n">
        <f aca="false">A204*2*12.5/27.6-3.041</f>
        <v>-0.368898550724638</v>
      </c>
      <c r="C204" s="0" t="n">
        <v>0.944</v>
      </c>
      <c r="D204" s="0" t="n">
        <f aca="false">C204*12.5/1000/27.6</f>
        <v>0.000427536231884058</v>
      </c>
      <c r="G204" s="3" t="n">
        <f aca="false">((D204^2+D203^2)*(B204-B203)/2)+G203</f>
        <v>3.66136898402851E-008</v>
      </c>
    </row>
    <row r="205" customFormat="false" ht="12.75" hidden="false" customHeight="false" outlineLevel="0" collapsed="false">
      <c r="A205" s="0" t="n">
        <v>2.953</v>
      </c>
      <c r="B205" s="0" t="n">
        <f aca="false">A205*2*12.5/27.6-3.041</f>
        <v>-0.36618115942029</v>
      </c>
      <c r="C205" s="0" t="n">
        <v>0.953</v>
      </c>
      <c r="D205" s="0" t="n">
        <f aca="false">C205*12.5/1000/27.6</f>
        <v>0.00043161231884058</v>
      </c>
      <c r="G205" s="3" t="n">
        <f aca="false">((D205^2+D204^2)*(B205-B204)/2)+G204</f>
        <v>3.71151523720086E-008</v>
      </c>
    </row>
    <row r="206" customFormat="false" ht="12.75" hidden="false" customHeight="false" outlineLevel="0" collapsed="false">
      <c r="A206" s="0" t="n">
        <v>2.955</v>
      </c>
      <c r="B206" s="0" t="n">
        <f aca="false">A206*2*12.5/27.6-3.041</f>
        <v>-0.364369565217392</v>
      </c>
      <c r="C206" s="0" t="n">
        <v>0.979</v>
      </c>
      <c r="D206" s="0" t="n">
        <f aca="false">C206*12.5/1000/27.6</f>
        <v>0.00044338768115942</v>
      </c>
      <c r="G206" s="3" t="n">
        <f aca="false">((D206^2+D205^2)*(B206-B205)/2)+G205</f>
        <v>3.74619656234387E-008</v>
      </c>
    </row>
    <row r="207" customFormat="false" ht="12.75" hidden="false" customHeight="false" outlineLevel="0" collapsed="false">
      <c r="A207" s="0" t="n">
        <v>2.958</v>
      </c>
      <c r="B207" s="0" t="n">
        <f aca="false">A207*2*12.5/27.6-3.041</f>
        <v>-0.361652173913043</v>
      </c>
      <c r="C207" s="0" t="n">
        <v>1.027</v>
      </c>
      <c r="D207" s="0" t="n">
        <f aca="false">C207*12.5/1000/27.6</f>
        <v>0.000465126811594203</v>
      </c>
      <c r="G207" s="3" t="n">
        <f aca="false">((D207^2+D206^2)*(B207-B206)/2)+G206</f>
        <v>3.80230194096721E-008</v>
      </c>
    </row>
    <row r="208" customFormat="false" ht="12.75" hidden="false" customHeight="false" outlineLevel="0" collapsed="false">
      <c r="A208" s="0" t="n">
        <v>2.96</v>
      </c>
      <c r="B208" s="0" t="n">
        <f aca="false">A208*2*12.5/27.6-3.041</f>
        <v>-0.359840579710145</v>
      </c>
      <c r="C208" s="0" t="n">
        <v>1.084</v>
      </c>
      <c r="D208" s="0" t="n">
        <f aca="false">C208*12.5/1000/27.6</f>
        <v>0.000490942028985507</v>
      </c>
      <c r="G208" s="3" t="n">
        <f aca="false">((D208^2+D207^2)*(B208-B207)/2)+G207</f>
        <v>3.84373011367447E-008</v>
      </c>
    </row>
    <row r="209" customFormat="false" ht="12.75" hidden="false" customHeight="false" outlineLevel="0" collapsed="false">
      <c r="A209" s="0" t="n">
        <v>2.963</v>
      </c>
      <c r="B209" s="0" t="n">
        <f aca="false">A209*2*12.5/27.6-3.041</f>
        <v>-0.357123188405797</v>
      </c>
      <c r="C209" s="0" t="n">
        <v>1.127</v>
      </c>
      <c r="D209" s="0" t="n">
        <f aca="false">C209*12.5/1000/27.6</f>
        <v>0.000510416666666667</v>
      </c>
      <c r="G209" s="3" t="n">
        <f aca="false">((D209^2+D208^2)*(B209-B208)/2)+G208</f>
        <v>3.91187539213038E-008</v>
      </c>
    </row>
    <row r="210" customFormat="false" ht="12.75" hidden="false" customHeight="false" outlineLevel="0" collapsed="false">
      <c r="A210" s="0" t="n">
        <v>2.965</v>
      </c>
      <c r="B210" s="0" t="n">
        <f aca="false">A210*2*12.5/27.6-3.041</f>
        <v>-0.355311594202899</v>
      </c>
      <c r="C210" s="0" t="n">
        <v>1.153</v>
      </c>
      <c r="D210" s="0" t="n">
        <f aca="false">C210*12.5/1000/27.6</f>
        <v>0.000522192028985507</v>
      </c>
      <c r="G210" s="3" t="n">
        <f aca="false">((D210^2+D209^2)*(B210-B209)/2)+G209</f>
        <v>3.96017337118356E-008</v>
      </c>
    </row>
    <row r="211" customFormat="false" ht="12.75" hidden="false" customHeight="false" outlineLevel="0" collapsed="false">
      <c r="A211" s="0" t="n">
        <v>2.968</v>
      </c>
      <c r="B211" s="0" t="n">
        <f aca="false">A211*2*12.5/27.6-3.041</f>
        <v>-0.352594202898551</v>
      </c>
      <c r="C211" s="0" t="n">
        <v>1.166</v>
      </c>
      <c r="D211" s="0" t="n">
        <f aca="false">C211*12.5/1000/27.6</f>
        <v>0.000528079710144927</v>
      </c>
      <c r="G211" s="3" t="n">
        <f aca="false">((D211^2+D210^2)*(B211-B210)/2)+G210</f>
        <v>4.03511259610242E-008</v>
      </c>
    </row>
    <row r="212" customFormat="false" ht="12.75" hidden="false" customHeight="false" outlineLevel="0" collapsed="false">
      <c r="A212" s="0" t="n">
        <v>2.97</v>
      </c>
      <c r="B212" s="0" t="n">
        <f aca="false">A212*2*12.5/27.6-3.041</f>
        <v>-0.350782608695652</v>
      </c>
      <c r="C212" s="0" t="n">
        <v>1.162</v>
      </c>
      <c r="D212" s="0" t="n">
        <f aca="false">C212*12.5/1000/27.6</f>
        <v>0.000526268115942029</v>
      </c>
      <c r="G212" s="3" t="n">
        <f aca="false">((D212^2+D211^2)*(B212-B211)/2)+G211</f>
        <v>4.08545918216437E-008</v>
      </c>
    </row>
    <row r="213" customFormat="false" ht="12.75" hidden="false" customHeight="false" outlineLevel="0" collapsed="false">
      <c r="A213" s="0" t="n">
        <v>2.973</v>
      </c>
      <c r="B213" s="0" t="n">
        <f aca="false">A213*2*12.5/27.6-3.041</f>
        <v>-0.348065217391304</v>
      </c>
      <c r="C213" s="0" t="n">
        <v>1.144</v>
      </c>
      <c r="D213" s="0" t="n">
        <f aca="false">C213*12.5/1000/27.6</f>
        <v>0.000518115942028985</v>
      </c>
      <c r="G213" s="3" t="n">
        <f aca="false">((D213^2+D212^2)*(B213-B212)/2)+G212</f>
        <v>4.15956274999613E-008</v>
      </c>
    </row>
    <row r="214" customFormat="false" ht="12.75" hidden="false" customHeight="false" outlineLevel="0" collapsed="false">
      <c r="A214" s="0" t="n">
        <v>2.975</v>
      </c>
      <c r="B214" s="0" t="n">
        <f aca="false">A214*2*12.5/27.6-3.041</f>
        <v>-0.346253623188406</v>
      </c>
      <c r="C214" s="0" t="n">
        <v>1.118</v>
      </c>
      <c r="D214" s="0" t="n">
        <f aca="false">C214*12.5/1000/27.6</f>
        <v>0.000506340579710145</v>
      </c>
      <c r="G214" s="3" t="n">
        <f aca="false">((D214^2+D213^2)*(B214-B213)/2)+G213</f>
        <v>4.20710123840608E-008</v>
      </c>
    </row>
    <row r="215" customFormat="false" ht="12.75" hidden="false" customHeight="false" outlineLevel="0" collapsed="false">
      <c r="A215" s="0" t="n">
        <v>2.978</v>
      </c>
      <c r="B215" s="0" t="n">
        <f aca="false">A215*2*12.5/27.6-3.041</f>
        <v>-0.343536231884058</v>
      </c>
      <c r="C215" s="0" t="n">
        <v>1.097</v>
      </c>
      <c r="D215" s="0" t="n">
        <f aca="false">C215*12.5/1000/27.6</f>
        <v>0.000496829710144928</v>
      </c>
      <c r="G215" s="3" t="n">
        <f aca="false">((D215^2+D214^2)*(B215-B214)/2)+G214</f>
        <v>4.27547359486584E-008</v>
      </c>
    </row>
    <row r="216" customFormat="false" ht="12.75" hidden="false" customHeight="false" outlineLevel="0" collapsed="false">
      <c r="A216" s="0" t="n">
        <v>2.98</v>
      </c>
      <c r="B216" s="0" t="n">
        <f aca="false">A216*2*12.5/27.6-3.041</f>
        <v>-0.34172463768116</v>
      </c>
      <c r="C216" s="0" t="n">
        <v>1.084</v>
      </c>
      <c r="D216" s="0" t="n">
        <f aca="false">C216*12.5/1000/27.6</f>
        <v>0.000490942028985507</v>
      </c>
      <c r="G216" s="3" t="n">
        <f aca="false">((D216^2+D215^2)*(B216-B215)/2)+G215</f>
        <v>4.31966415978496E-008</v>
      </c>
    </row>
    <row r="217" customFormat="false" ht="12.75" hidden="false" customHeight="false" outlineLevel="0" collapsed="false">
      <c r="A217" s="0" t="n">
        <v>2.983</v>
      </c>
      <c r="B217" s="0" t="n">
        <f aca="false">A217*2*12.5/27.6-3.041</f>
        <v>-0.339007246376811</v>
      </c>
      <c r="C217" s="0" t="n">
        <v>1.075</v>
      </c>
      <c r="D217" s="0" t="n">
        <f aca="false">C217*12.5/1000/27.6</f>
        <v>0.000486865942028986</v>
      </c>
      <c r="G217" s="3" t="n">
        <f aca="false">((D217^2+D216^2)*(B217-B216)/2)+G216</f>
        <v>4.3846183067051E-008</v>
      </c>
    </row>
    <row r="218" customFormat="false" ht="12.75" hidden="false" customHeight="false" outlineLevel="0" collapsed="false">
      <c r="A218" s="0" t="n">
        <v>2.985</v>
      </c>
      <c r="B218" s="0" t="n">
        <f aca="false">A218*2*12.5/27.6-3.041</f>
        <v>-0.337195652173913</v>
      </c>
      <c r="C218" s="0" t="n">
        <v>1.084</v>
      </c>
      <c r="D218" s="0" t="n">
        <f aca="false">C218*12.5/1000/27.6</f>
        <v>0.000490942028985507</v>
      </c>
      <c r="G218" s="3" t="n">
        <f aca="false">((D218^2+D217^2)*(B218-B217)/2)+G217</f>
        <v>4.42792107131852E-008</v>
      </c>
    </row>
    <row r="219" customFormat="false" ht="12.75" hidden="false" customHeight="false" outlineLevel="0" collapsed="false">
      <c r="A219" s="0" t="n">
        <v>2.988</v>
      </c>
      <c r="B219" s="0" t="n">
        <f aca="false">A219*2*12.5/27.6-3.041</f>
        <v>-0.334478260869565</v>
      </c>
      <c r="C219" s="0" t="n">
        <v>1.11</v>
      </c>
      <c r="D219" s="0" t="n">
        <f aca="false">C219*12.5/1000/27.6</f>
        <v>0.000502717391304348</v>
      </c>
      <c r="G219" s="3" t="n">
        <f aca="false">((D219^2+D218^2)*(B219-B218)/2)+G218</f>
        <v>4.49500651307725E-008</v>
      </c>
    </row>
    <row r="220" customFormat="false" ht="12.75" hidden="false" customHeight="false" outlineLevel="0" collapsed="false">
      <c r="A220" s="0" t="n">
        <v>2.99</v>
      </c>
      <c r="B220" s="0" t="n">
        <f aca="false">A220*2*12.5/27.6-3.041</f>
        <v>-0.332666666666667</v>
      </c>
      <c r="C220" s="0" t="n">
        <v>1.153</v>
      </c>
      <c r="D220" s="0" t="n">
        <f aca="false">C220*12.5/1000/27.6</f>
        <v>0.000522192028985507</v>
      </c>
      <c r="G220" s="3" t="n">
        <f aca="false">((D220^2+D219^2)*(B220-B219)/2)+G219</f>
        <v>4.5425979343323E-008</v>
      </c>
    </row>
    <row r="221" customFormat="false" ht="12.75" hidden="false" customHeight="false" outlineLevel="0" collapsed="false">
      <c r="A221" s="0" t="n">
        <v>2.993</v>
      </c>
      <c r="B221" s="0" t="n">
        <f aca="false">A221*2*12.5/27.6-3.041</f>
        <v>-0.329949275362319</v>
      </c>
      <c r="C221" s="0" t="n">
        <v>1.201</v>
      </c>
      <c r="D221" s="0" t="n">
        <f aca="false">C221*12.5/1000/27.6</f>
        <v>0.00054393115942029</v>
      </c>
      <c r="G221" s="3" t="n">
        <f aca="false">((D221^2+D220^2)*(B221-B220)/2)+G220</f>
        <v>4.61984598070789E-008</v>
      </c>
    </row>
    <row r="222" customFormat="false" ht="12.75" hidden="false" customHeight="false" outlineLevel="0" collapsed="false">
      <c r="A222" s="0" t="n">
        <v>2.995</v>
      </c>
      <c r="B222" s="0" t="n">
        <f aca="false">A222*2*12.5/27.6-3.041</f>
        <v>-0.32813768115942</v>
      </c>
      <c r="C222" s="0" t="n">
        <v>1.249</v>
      </c>
      <c r="D222" s="0" t="n">
        <f aca="false">C222*12.5/1000/27.6</f>
        <v>0.000565670289855072</v>
      </c>
      <c r="G222" s="3" t="n">
        <f aca="false">((D222^2+D221^2)*(B222-B221)/2)+G221</f>
        <v>4.67562895018371E-008</v>
      </c>
    </row>
    <row r="223" customFormat="false" ht="12.75" hidden="false" customHeight="false" outlineLevel="0" collapsed="false">
      <c r="A223" s="0" t="n">
        <v>2.998</v>
      </c>
      <c r="B223" s="0" t="n">
        <f aca="false">A223*2*12.5/27.6-3.041</f>
        <v>-0.325420289855072</v>
      </c>
      <c r="C223" s="0" t="n">
        <v>1.288</v>
      </c>
      <c r="D223" s="0" t="n">
        <f aca="false">C223*12.5/1000/27.6</f>
        <v>0.000583333333333333</v>
      </c>
      <c r="G223" s="3" t="n">
        <f aca="false">((D223^2+D222^2)*(B223-B222)/2)+G222</f>
        <v>4.76533827825471E-008</v>
      </c>
    </row>
    <row r="224" customFormat="false" ht="12.75" hidden="false" customHeight="false" outlineLevel="0" collapsed="false">
      <c r="A224" s="0" t="n">
        <v>3</v>
      </c>
      <c r="B224" s="0" t="n">
        <f aca="false">A224*2*12.5/27.6-3.041</f>
        <v>-0.323608695652174</v>
      </c>
      <c r="C224" s="0" t="n">
        <v>1.314</v>
      </c>
      <c r="D224" s="0" t="n">
        <f aca="false">C224*12.5/1000/27.6</f>
        <v>0.000595108695652174</v>
      </c>
      <c r="G224" s="3" t="n">
        <f aca="false">((D224^2+D223^2)*(B224-B223)/2)+G223</f>
        <v>4.82823973997741E-008</v>
      </c>
    </row>
    <row r="225" customFormat="false" ht="12.75" hidden="false" customHeight="false" outlineLevel="0" collapsed="false">
      <c r="A225" s="0" t="n">
        <v>3.003</v>
      </c>
      <c r="B225" s="0" t="n">
        <f aca="false">A225*2*12.5/27.6-3.041</f>
        <v>-0.320891304347826</v>
      </c>
      <c r="C225" s="0" t="n">
        <v>1.319</v>
      </c>
      <c r="D225" s="0" t="n">
        <f aca="false">C225*12.5/1000/27.6</f>
        <v>0.000597373188405797</v>
      </c>
      <c r="G225" s="3" t="n">
        <f aca="false">((D225^2+D224^2)*(B225-B224)/2)+G224</f>
        <v>4.92484423533976E-008</v>
      </c>
    </row>
    <row r="226" customFormat="false" ht="12.75" hidden="false" customHeight="false" outlineLevel="0" collapsed="false">
      <c r="A226" s="0" t="n">
        <v>3.005</v>
      </c>
      <c r="B226" s="0" t="n">
        <f aca="false">A226*2*12.5/27.6-3.041</f>
        <v>-0.319079710144928</v>
      </c>
      <c r="C226" s="0" t="n">
        <v>1.297</v>
      </c>
      <c r="D226" s="0" t="n">
        <f aca="false">C226*12.5/1000/27.6</f>
        <v>0.000587409420289855</v>
      </c>
      <c r="G226" s="3" t="n">
        <f aca="false">((D226^2+D225^2)*(B226-B225)/2)+G225</f>
        <v>4.98842254632448E-008</v>
      </c>
    </row>
    <row r="227" customFormat="false" ht="12.75" hidden="false" customHeight="false" outlineLevel="0" collapsed="false">
      <c r="A227" s="0" t="n">
        <v>3.008</v>
      </c>
      <c r="B227" s="0" t="n">
        <f aca="false">A227*2*12.5/27.6-3.041</f>
        <v>-0.31636231884058</v>
      </c>
      <c r="C227" s="0" t="n">
        <v>1.271</v>
      </c>
      <c r="D227" s="0" t="n">
        <f aca="false">C227*12.5/1000/27.6</f>
        <v>0.000575634057971014</v>
      </c>
      <c r="G227" s="3" t="n">
        <f aca="false">((D227^2+D226^2)*(B227-B226)/2)+G226</f>
        <v>5.08032531748501E-008</v>
      </c>
    </row>
    <row r="228" customFormat="false" ht="12.75" hidden="false" customHeight="false" outlineLevel="0" collapsed="false">
      <c r="A228" s="0" t="n">
        <v>3.01</v>
      </c>
      <c r="B228" s="0" t="n">
        <f aca="false">A228*2*12.5/27.6-3.041</f>
        <v>-0.314550724637681</v>
      </c>
      <c r="C228" s="0" t="n">
        <v>1.24</v>
      </c>
      <c r="D228" s="0" t="n">
        <f aca="false">C228*12.5/1000/27.6</f>
        <v>0.000561594202898551</v>
      </c>
      <c r="G228" s="3" t="n">
        <f aca="false">((D228^2+D227^2)*(B228-B227)/2)+G227</f>
        <v>5.13890707630978E-008</v>
      </c>
    </row>
    <row r="229" customFormat="false" ht="12.75" hidden="false" customHeight="false" outlineLevel="0" collapsed="false">
      <c r="A229" s="0" t="n">
        <v>3.013</v>
      </c>
      <c r="B229" s="0" t="n">
        <f aca="false">A229*2*12.5/27.6-3.041</f>
        <v>-0.311833333333333</v>
      </c>
      <c r="C229" s="0" t="n">
        <v>1.218</v>
      </c>
      <c r="D229" s="0" t="n">
        <f aca="false">C229*12.5/1000/27.6</f>
        <v>0.000551630434782609</v>
      </c>
      <c r="G229" s="3" t="n">
        <f aca="false">((D229^2+D228^2)*(B229-B228)/2)+G228</f>
        <v>5.22310329713962E-008</v>
      </c>
    </row>
    <row r="230" customFormat="false" ht="12.75" hidden="false" customHeight="false" outlineLevel="0" collapsed="false">
      <c r="A230" s="0" t="n">
        <v>3.015</v>
      </c>
      <c r="B230" s="0" t="n">
        <f aca="false">A230*2*12.5/27.6-3.041</f>
        <v>-0.310021739130435</v>
      </c>
      <c r="C230" s="0" t="n">
        <v>1.214</v>
      </c>
      <c r="D230" s="0" t="n">
        <f aca="false">C230*12.5/1000/27.6</f>
        <v>0.00054981884057971</v>
      </c>
      <c r="G230" s="3" t="n">
        <f aca="false">((D230^2+D229^2)*(B230-B229)/2)+G229</f>
        <v>5.27804866797611E-008</v>
      </c>
    </row>
    <row r="231" customFormat="false" ht="12.75" hidden="false" customHeight="false" outlineLevel="0" collapsed="false">
      <c r="A231" s="0" t="n">
        <v>3.018</v>
      </c>
      <c r="B231" s="0" t="n">
        <f aca="false">A231*2*12.5/27.6-3.041</f>
        <v>-0.307304347826087</v>
      </c>
      <c r="C231" s="0" t="n">
        <v>1.236</v>
      </c>
      <c r="D231" s="0" t="n">
        <f aca="false">C231*12.5/1000/27.6</f>
        <v>0.000559782608695652</v>
      </c>
      <c r="G231" s="3" t="n">
        <f aca="false">((D231^2+D230^2)*(B231-B230)/2)+G230</f>
        <v>5.36169776124438E-008</v>
      </c>
    </row>
    <row r="232" customFormat="false" ht="12.75" hidden="false" customHeight="false" outlineLevel="0" collapsed="false">
      <c r="A232" s="0" t="n">
        <v>3.02</v>
      </c>
      <c r="B232" s="0" t="n">
        <f aca="false">A232*2*12.5/27.6-3.041</f>
        <v>-0.305492753623188</v>
      </c>
      <c r="C232" s="0" t="n">
        <v>1.271</v>
      </c>
      <c r="D232" s="0" t="n">
        <f aca="false">C232*12.5/1000/27.6</f>
        <v>0.000575634057971014</v>
      </c>
      <c r="G232" s="3" t="n">
        <f aca="false">((D232^2+D231^2)*(B232-B231)/2)+G231</f>
        <v>5.42009550922395E-008</v>
      </c>
    </row>
    <row r="233" customFormat="false" ht="12.75" hidden="false" customHeight="false" outlineLevel="0" collapsed="false">
      <c r="A233" s="0" t="n">
        <v>3.023</v>
      </c>
      <c r="B233" s="0" t="n">
        <f aca="false">A233*2*12.5/27.6-3.041</f>
        <v>-0.302775362318841</v>
      </c>
      <c r="C233" s="0" t="n">
        <v>1.314</v>
      </c>
      <c r="D233" s="0" t="n">
        <f aca="false">C233*12.5/1000/27.6</f>
        <v>0.000595108695652174</v>
      </c>
      <c r="G233" s="3" t="n">
        <f aca="false">((D233^2+D232^2)*(B233-B232)/2)+G232</f>
        <v>5.51323530926973E-008</v>
      </c>
    </row>
    <row r="234" customFormat="false" ht="12.75" hidden="false" customHeight="false" outlineLevel="0" collapsed="false">
      <c r="A234" s="0" t="n">
        <v>3.025</v>
      </c>
      <c r="B234" s="0" t="n">
        <f aca="false">A234*2*12.5/27.6-3.041</f>
        <v>-0.300963768115942</v>
      </c>
      <c r="C234" s="0" t="n">
        <v>1.358</v>
      </c>
      <c r="D234" s="0" t="n">
        <f aca="false">C234*12.5/1000/27.6</f>
        <v>0.000615036231884058</v>
      </c>
      <c r="G234" s="3" t="n">
        <f aca="false">((D234^2+D233^2)*(B234-B233)/2)+G233</f>
        <v>5.57957805620551E-008</v>
      </c>
    </row>
    <row r="235" customFormat="false" ht="12.75" hidden="false" customHeight="false" outlineLevel="0" collapsed="false">
      <c r="A235" s="0" t="n">
        <v>3.028</v>
      </c>
      <c r="B235" s="0" t="n">
        <f aca="false">A235*2*12.5/27.6-3.041</f>
        <v>-0.298246376811594</v>
      </c>
      <c r="C235" s="0" t="n">
        <v>1.401</v>
      </c>
      <c r="D235" s="0" t="n">
        <f aca="false">C235*12.5/1000/27.6</f>
        <v>0.000634510869565217</v>
      </c>
      <c r="G235" s="3" t="n">
        <f aca="false">((D235^2+D234^2)*(B235-B234)/2)+G234</f>
        <v>5.68567501410315E-008</v>
      </c>
    </row>
    <row r="236" customFormat="false" ht="12.75" hidden="false" customHeight="false" outlineLevel="0" collapsed="false">
      <c r="A236" s="0" t="n">
        <v>3.03</v>
      </c>
      <c r="B236" s="0" t="n">
        <f aca="false">A236*2*12.5/27.6-3.041</f>
        <v>-0.296434782608696</v>
      </c>
      <c r="C236" s="0" t="n">
        <v>1.436</v>
      </c>
      <c r="D236" s="0" t="n">
        <f aca="false">C236*12.5/1000/27.6</f>
        <v>0.00065036231884058</v>
      </c>
      <c r="G236" s="3" t="n">
        <f aca="false">((D236^2+D235^2)*(B236-B235)/2)+G235</f>
        <v>5.76045537545859E-008</v>
      </c>
    </row>
    <row r="237" customFormat="false" ht="12.75" hidden="false" customHeight="false" outlineLevel="0" collapsed="false">
      <c r="A237" s="0" t="n">
        <v>3.033</v>
      </c>
      <c r="B237" s="0" t="n">
        <f aca="false">A237*2*12.5/27.6-3.041</f>
        <v>-0.293717391304348</v>
      </c>
      <c r="C237" s="0" t="n">
        <v>1.453</v>
      </c>
      <c r="D237" s="0" t="n">
        <f aca="false">C237*12.5/1000/27.6</f>
        <v>0.000658061594202899</v>
      </c>
      <c r="G237" s="3" t="n">
        <f aca="false">((D237^2+D236^2)*(B237-B236)/2)+G236</f>
        <v>5.87676192539509E-008</v>
      </c>
    </row>
    <row r="238" customFormat="false" ht="12.75" hidden="false" customHeight="false" outlineLevel="0" collapsed="false">
      <c r="A238" s="0" t="n">
        <v>3.035</v>
      </c>
      <c r="B238" s="0" t="n">
        <f aca="false">A238*2*12.5/27.6-3.041</f>
        <v>-0.291905797101449</v>
      </c>
      <c r="C238" s="0" t="n">
        <v>1.453</v>
      </c>
      <c r="D238" s="0" t="n">
        <f aca="false">C238*12.5/1000/27.6</f>
        <v>0.000658061594202899</v>
      </c>
      <c r="G238" s="3" t="n">
        <f aca="false">((D238^2+D237^2)*(B238-B237)/2)+G237</f>
        <v>5.95521211774379E-008</v>
      </c>
    </row>
    <row r="239" customFormat="false" ht="12.75" hidden="false" customHeight="false" outlineLevel="0" collapsed="false">
      <c r="A239" s="0" t="n">
        <v>3.038</v>
      </c>
      <c r="B239" s="0" t="n">
        <f aca="false">A239*2*12.5/27.6-3.041</f>
        <v>-0.289188405797102</v>
      </c>
      <c r="C239" s="0" t="n">
        <v>1.445</v>
      </c>
      <c r="D239" s="0" t="n">
        <f aca="false">C239*12.5/1000/27.6</f>
        <v>0.000654438405797101</v>
      </c>
      <c r="G239" s="3" t="n">
        <f aca="false">((D239^2+D238^2)*(B239-B238)/2)+G238</f>
        <v>6.07224128741049E-008</v>
      </c>
    </row>
    <row r="240" customFormat="false" ht="12.75" hidden="false" customHeight="false" outlineLevel="0" collapsed="false">
      <c r="A240" s="0" t="n">
        <v>3.04</v>
      </c>
      <c r="B240" s="0" t="n">
        <f aca="false">A240*2*12.5/27.6-3.041</f>
        <v>-0.287376811594203</v>
      </c>
      <c r="C240" s="0" t="n">
        <v>1.427</v>
      </c>
      <c r="D240" s="0" t="n">
        <f aca="false">C240*12.5/1000/27.6</f>
        <v>0.000646286231884058</v>
      </c>
      <c r="G240" s="3" t="n">
        <f aca="false">((D240^2+D239^2)*(B240-B239)/2)+G239</f>
        <v>6.14886950484757E-008</v>
      </c>
    </row>
    <row r="241" customFormat="false" ht="12.75" hidden="false" customHeight="false" outlineLevel="0" collapsed="false">
      <c r="A241" s="0" t="n">
        <v>3.043</v>
      </c>
      <c r="B241" s="0" t="n">
        <f aca="false">A241*2*12.5/27.6-3.041</f>
        <v>-0.284659420289855</v>
      </c>
      <c r="C241" s="0" t="n">
        <v>1.406</v>
      </c>
      <c r="D241" s="0" t="n">
        <f aca="false">C241*12.5/1000/27.6</f>
        <v>0.000636775362318841</v>
      </c>
      <c r="G241" s="3" t="n">
        <f aca="false">((D241^2+D240^2)*(B241-B240)/2)+G240</f>
        <v>6.26071308576866E-008</v>
      </c>
    </row>
    <row r="242" customFormat="false" ht="12.75" hidden="false" customHeight="false" outlineLevel="0" collapsed="false">
      <c r="A242" s="0" t="n">
        <v>3.045</v>
      </c>
      <c r="B242" s="0" t="n">
        <f aca="false">A242*2*12.5/27.6-3.041</f>
        <v>-0.282847826086956</v>
      </c>
      <c r="C242" s="0" t="n">
        <v>1.388</v>
      </c>
      <c r="D242" s="0" t="n">
        <f aca="false">C242*12.5/1000/27.6</f>
        <v>0.000628623188405797</v>
      </c>
      <c r="G242" s="3" t="n">
        <f aca="false">((D242^2+D241^2)*(B242-B241)/2)+G241</f>
        <v>6.33323572843693E-008</v>
      </c>
    </row>
    <row r="243" customFormat="false" ht="12.75" hidden="false" customHeight="false" outlineLevel="0" collapsed="false">
      <c r="A243" s="0" t="n">
        <v>3.048</v>
      </c>
      <c r="B243" s="0" t="n">
        <f aca="false">A243*2*12.5/27.6-3.041</f>
        <v>-0.280130434782609</v>
      </c>
      <c r="C243" s="0" t="n">
        <v>1.384</v>
      </c>
      <c r="D243" s="0" t="n">
        <f aca="false">C243*12.5/1000/27.6</f>
        <v>0.000626811594202898</v>
      </c>
      <c r="G243" s="3" t="n">
        <f aca="false">((D243^2+D242^2)*(B243-B242)/2)+G242</f>
        <v>6.4403090827343E-008</v>
      </c>
    </row>
    <row r="244" customFormat="false" ht="12.75" hidden="false" customHeight="false" outlineLevel="0" collapsed="false">
      <c r="A244" s="0" t="n">
        <v>3.05</v>
      </c>
      <c r="B244" s="0" t="n">
        <f aca="false">A244*2*12.5/27.6-3.041</f>
        <v>-0.27831884057971</v>
      </c>
      <c r="C244" s="0" t="n">
        <v>1.401</v>
      </c>
      <c r="D244" s="0" t="n">
        <f aca="false">C244*12.5/1000/27.6</f>
        <v>0.000634510869565217</v>
      </c>
      <c r="G244" s="3" t="n">
        <f aca="false">((D244^2+D243^2)*(B244-B243)/2)+G243</f>
        <v>6.5123649539502E-008</v>
      </c>
    </row>
    <row r="245" customFormat="false" ht="12.75" hidden="false" customHeight="false" outlineLevel="0" collapsed="false">
      <c r="A245" s="0" t="n">
        <v>3.053</v>
      </c>
      <c r="B245" s="0" t="n">
        <f aca="false">A245*2*12.5/27.6-3.041</f>
        <v>-0.275601449275362</v>
      </c>
      <c r="C245" s="0" t="n">
        <v>1.436</v>
      </c>
      <c r="D245" s="0" t="n">
        <f aca="false">C245*12.5/1000/27.6</f>
        <v>0.00065036231884058</v>
      </c>
      <c r="G245" s="3" t="n">
        <f aca="false">((D245^2+D244^2)*(B245-B244)/2)+G244</f>
        <v>6.62453549598338E-008</v>
      </c>
    </row>
    <row r="246" customFormat="false" ht="12.75" hidden="false" customHeight="false" outlineLevel="0" collapsed="false">
      <c r="A246" s="0" t="n">
        <v>3.055</v>
      </c>
      <c r="B246" s="0" t="n">
        <f aca="false">A246*2*12.5/27.6-3.041</f>
        <v>-0.273789855072464</v>
      </c>
      <c r="C246" s="0" t="n">
        <v>1.484</v>
      </c>
      <c r="D246" s="0" t="n">
        <f aca="false">C246*12.5/1000/27.6</f>
        <v>0.000672101449275362</v>
      </c>
      <c r="G246" s="3" t="n">
        <f aca="false">((D246^2+D245^2)*(B246-B245)/2)+G245</f>
        <v>6.70376479887157E-008</v>
      </c>
    </row>
    <row r="247" customFormat="false" ht="12.75" hidden="false" customHeight="false" outlineLevel="0" collapsed="false">
      <c r="A247" s="0" t="n">
        <v>3.058</v>
      </c>
      <c r="B247" s="0" t="n">
        <f aca="false">A247*2*12.5/27.6-3.041</f>
        <v>-0.271072463768117</v>
      </c>
      <c r="C247" s="0" t="n">
        <v>1.54</v>
      </c>
      <c r="D247" s="0" t="n">
        <f aca="false">C247*12.5/1000/27.6</f>
        <v>0.000697463768115942</v>
      </c>
      <c r="G247" s="3" t="n">
        <f aca="false">((D247^2+D246^2)*(B247-B246)/2)+G246</f>
        <v>6.83123437304988E-008</v>
      </c>
    </row>
    <row r="248" customFormat="false" ht="12.75" hidden="false" customHeight="false" outlineLevel="0" collapsed="false">
      <c r="A248" s="0" t="n">
        <v>3.06</v>
      </c>
      <c r="B248" s="0" t="n">
        <f aca="false">A248*2*12.5/27.6-3.041</f>
        <v>-0.269260869565218</v>
      </c>
      <c r="C248" s="0" t="n">
        <v>1.597</v>
      </c>
      <c r="D248" s="0" t="n">
        <f aca="false">C248*12.5/1000/27.6</f>
        <v>0.000723278985507246</v>
      </c>
      <c r="G248" s="3" t="n">
        <f aca="false">((D248^2+D247^2)*(B248-B247)/2)+G247</f>
        <v>6.92268257945486E-008</v>
      </c>
    </row>
    <row r="249" customFormat="false" ht="12.75" hidden="false" customHeight="false" outlineLevel="0" collapsed="false">
      <c r="A249" s="0" t="n">
        <v>3.063</v>
      </c>
      <c r="B249" s="0" t="n">
        <f aca="false">A249*2*12.5/27.6-3.041</f>
        <v>-0.26654347826087</v>
      </c>
      <c r="C249" s="0" t="n">
        <v>1.636</v>
      </c>
      <c r="D249" s="0" t="n">
        <f aca="false">C249*12.5/1000/27.6</f>
        <v>0.000740942028985507</v>
      </c>
      <c r="G249" s="3" t="n">
        <f aca="false">((D249^2+D248^2)*(B249-B248)/2)+G248</f>
        <v>7.06835208776922E-008</v>
      </c>
    </row>
    <row r="250" customFormat="false" ht="12.75" hidden="false" customHeight="false" outlineLevel="0" collapsed="false">
      <c r="A250" s="0" t="n">
        <v>3.065</v>
      </c>
      <c r="B250" s="0" t="n">
        <f aca="false">A250*2*12.5/27.6-3.041</f>
        <v>-0.264731884057971</v>
      </c>
      <c r="C250" s="0" t="n">
        <v>1.654</v>
      </c>
      <c r="D250" s="0" t="n">
        <f aca="false">C250*12.5/1000/27.6</f>
        <v>0.000749094202898551</v>
      </c>
      <c r="G250" s="3" t="n">
        <f aca="false">((D250^2+D249^2)*(B250-B249)/2)+G249</f>
        <v>7.16890799493709E-008</v>
      </c>
    </row>
    <row r="251" customFormat="false" ht="12.75" hidden="false" customHeight="false" outlineLevel="0" collapsed="false">
      <c r="A251" s="0" t="n">
        <v>3.068</v>
      </c>
      <c r="B251" s="0" t="n">
        <f aca="false">A251*2*12.5/27.6-3.041</f>
        <v>-0.262014492753623</v>
      </c>
      <c r="C251" s="0" t="n">
        <v>1.649</v>
      </c>
      <c r="D251" s="0" t="n">
        <f aca="false">C251*12.5/1000/27.6</f>
        <v>0.000746829710144928</v>
      </c>
      <c r="G251" s="3" t="n">
        <f aca="false">((D251^2+D250^2)*(B251-B250)/2)+G250</f>
        <v>7.32093200862887E-008</v>
      </c>
    </row>
    <row r="252" customFormat="false" ht="12.75" hidden="false" customHeight="false" outlineLevel="0" collapsed="false">
      <c r="A252" s="0" t="n">
        <v>3.07</v>
      </c>
      <c r="B252" s="0" t="n">
        <f aca="false">A252*2*12.5/27.6-3.041</f>
        <v>-0.260202898550725</v>
      </c>
      <c r="C252" s="0" t="n">
        <v>1.632</v>
      </c>
      <c r="D252" s="0" t="n">
        <f aca="false">C252*12.5/1000/27.6</f>
        <v>0.000739130434782609</v>
      </c>
      <c r="G252" s="3" t="n">
        <f aca="false">((D252^2+D251^2)*(B252-B251)/2)+G251</f>
        <v>7.42093820569201E-008</v>
      </c>
    </row>
    <row r="253" customFormat="false" ht="12.75" hidden="false" customHeight="false" outlineLevel="0" collapsed="false">
      <c r="A253" s="0" t="n">
        <v>3.073</v>
      </c>
      <c r="B253" s="0" t="n">
        <f aca="false">A253*2*12.5/27.6-3.041</f>
        <v>-0.257485507246377</v>
      </c>
      <c r="C253" s="0" t="n">
        <v>1.61</v>
      </c>
      <c r="D253" s="0" t="n">
        <f aca="false">C253*12.5/1000/27.6</f>
        <v>0.000729166666666667</v>
      </c>
      <c r="G253" s="3" t="n">
        <f aca="false">((D253^2+D252^2)*(B253-B252)/2)+G252</f>
        <v>7.56740530180609E-008</v>
      </c>
    </row>
    <row r="254" customFormat="false" ht="12.75" hidden="false" customHeight="false" outlineLevel="0" collapsed="false">
      <c r="A254" s="0" t="n">
        <v>3.075</v>
      </c>
      <c r="B254" s="0" t="n">
        <f aca="false">A254*2*12.5/27.6-3.041</f>
        <v>-0.255673913043478</v>
      </c>
      <c r="C254" s="0" t="n">
        <v>1.588</v>
      </c>
      <c r="D254" s="0" t="n">
        <f aca="false">C254*12.5/1000/27.6</f>
        <v>0.000719202898550725</v>
      </c>
      <c r="G254" s="3" t="n">
        <f aca="false">((D254^2+D253^2)*(B254-B253)/2)+G253</f>
        <v>7.66241769646746E-008</v>
      </c>
    </row>
    <row r="255" customFormat="false" ht="12.75" hidden="false" customHeight="false" outlineLevel="0" collapsed="false">
      <c r="A255" s="0" t="n">
        <v>3.078</v>
      </c>
      <c r="B255" s="0" t="n">
        <f aca="false">A255*2*12.5/27.6-3.041</f>
        <v>-0.25295652173913</v>
      </c>
      <c r="C255" s="0" t="n">
        <v>1.58</v>
      </c>
      <c r="D255" s="0" t="n">
        <f aca="false">C255*12.5/1000/27.6</f>
        <v>0.000715579710144928</v>
      </c>
      <c r="G255" s="3" t="n">
        <f aca="false">((D255^2+D254^2)*(B255-B254)/2)+G254</f>
        <v>7.80226920881188E-008</v>
      </c>
    </row>
    <row r="256" customFormat="false" ht="12.75" hidden="false" customHeight="false" outlineLevel="0" collapsed="false">
      <c r="A256" s="0" t="n">
        <v>3.08</v>
      </c>
      <c r="B256" s="0" t="n">
        <f aca="false">A256*2*12.5/27.6-3.041</f>
        <v>-0.251144927536232</v>
      </c>
      <c r="C256" s="0" t="n">
        <v>1.588</v>
      </c>
      <c r="D256" s="0" t="n">
        <f aca="false">C256*12.5/1000/27.6</f>
        <v>0.000719202898550725</v>
      </c>
      <c r="G256" s="3" t="n">
        <f aca="false">((D256^2+D255^2)*(B256-B255)/2)+G255</f>
        <v>7.89550355037482E-008</v>
      </c>
    </row>
    <row r="257" customFormat="false" ht="12.75" hidden="false" customHeight="false" outlineLevel="0" collapsed="false">
      <c r="A257" s="0" t="n">
        <v>3.083</v>
      </c>
      <c r="B257" s="0" t="n">
        <f aca="false">A257*2*12.5/27.6-3.041</f>
        <v>-0.248427536231884</v>
      </c>
      <c r="C257" s="0" t="n">
        <v>1.606</v>
      </c>
      <c r="D257" s="0" t="n">
        <f aca="false">C257*12.5/1000/27.6</f>
        <v>0.000727355072463768</v>
      </c>
      <c r="G257" s="3" t="n">
        <f aca="false">((D257^2+D256^2)*(B257-B256)/2)+G256</f>
        <v>8.03766363335341E-008</v>
      </c>
    </row>
    <row r="258" customFormat="false" ht="12.75" hidden="false" customHeight="false" outlineLevel="0" collapsed="false">
      <c r="A258" s="0" t="n">
        <v>3.085</v>
      </c>
      <c r="B258" s="0" t="n">
        <f aca="false">A258*2*12.5/27.6-3.041</f>
        <v>-0.246615942028986</v>
      </c>
      <c r="C258" s="0" t="n">
        <v>1.636</v>
      </c>
      <c r="D258" s="0" t="n">
        <f aca="false">C258*12.5/1000/27.6</f>
        <v>0.000740942028985507</v>
      </c>
      <c r="G258" s="3" t="n">
        <f aca="false">((D258^2+D257^2)*(B258-B257)/2)+G257</f>
        <v>8.13531222862116E-008</v>
      </c>
    </row>
    <row r="259" customFormat="false" ht="12.75" hidden="false" customHeight="false" outlineLevel="0" collapsed="false">
      <c r="A259" s="0" t="n">
        <v>3.088</v>
      </c>
      <c r="B259" s="0" t="n">
        <f aca="false">A259*2*12.5/27.6-3.041</f>
        <v>-0.243898550724638</v>
      </c>
      <c r="C259" s="0" t="n">
        <v>1.684</v>
      </c>
      <c r="D259" s="0" t="n">
        <f aca="false">C259*12.5/1000/27.6</f>
        <v>0.00076268115942029</v>
      </c>
      <c r="G259" s="3" t="n">
        <f aca="false">((D259^2+D258^2)*(B259-B258)/2)+G258</f>
        <v>8.28893690813908E-008</v>
      </c>
    </row>
    <row r="260" customFormat="false" ht="12.75" hidden="false" customHeight="false" outlineLevel="0" collapsed="false">
      <c r="A260" s="0" t="n">
        <v>3.09</v>
      </c>
      <c r="B260" s="0" t="n">
        <f aca="false">A260*2*12.5/27.6-3.041</f>
        <v>-0.242086956521739</v>
      </c>
      <c r="C260" s="0" t="n">
        <v>1.736</v>
      </c>
      <c r="D260" s="0" t="n">
        <f aca="false">C260*12.5/1000/27.6</f>
        <v>0.000786231884057971</v>
      </c>
      <c r="G260" s="3" t="n">
        <f aca="false">((D260^2+D259^2)*(B260-B259)/2)+G259</f>
        <v>8.39761835075176E-008</v>
      </c>
    </row>
    <row r="261" customFormat="false" ht="12.75" hidden="false" customHeight="false" outlineLevel="0" collapsed="false">
      <c r="A261" s="0" t="n">
        <v>3.093</v>
      </c>
      <c r="B261" s="0" t="n">
        <f aca="false">A261*2*12.5/27.6-3.041</f>
        <v>-0.239369565217391</v>
      </c>
      <c r="C261" s="0" t="n">
        <v>1.789</v>
      </c>
      <c r="D261" s="0" t="n">
        <f aca="false">C261*12.5/1000/27.6</f>
        <v>0.000810235507246377</v>
      </c>
      <c r="G261" s="3" t="n">
        <f aca="false">((D261^2+D260^2)*(B261-B260)/2)+G260</f>
        <v>8.57080342584854E-008</v>
      </c>
    </row>
    <row r="262" customFormat="false" ht="12.75" hidden="false" customHeight="false" outlineLevel="0" collapsed="false">
      <c r="A262" s="0" t="n">
        <v>3.095</v>
      </c>
      <c r="B262" s="0" t="n">
        <f aca="false">A262*2*12.5/27.6-3.041</f>
        <v>-0.237557971014493</v>
      </c>
      <c r="C262" s="0" t="n">
        <v>1.828</v>
      </c>
      <c r="D262" s="0" t="n">
        <f aca="false">C262*12.5/1000/27.6</f>
        <v>0.000827898550724638</v>
      </c>
      <c r="G262" s="3" t="n">
        <f aca="false">((D262^2+D261^2)*(B262-B261)/2)+G261</f>
        <v>8.69235212036798E-008</v>
      </c>
    </row>
    <row r="263" customFormat="false" ht="12.75" hidden="false" customHeight="false" outlineLevel="0" collapsed="false">
      <c r="A263" s="0" t="n">
        <v>3.098</v>
      </c>
      <c r="B263" s="0" t="n">
        <f aca="false">A263*2*12.5/27.6-3.041</f>
        <v>-0.234840579710145</v>
      </c>
      <c r="C263" s="0" t="n">
        <v>1.854</v>
      </c>
      <c r="D263" s="0" t="n">
        <f aca="false">C263*12.5/1000/27.6</f>
        <v>0.000839673913043478</v>
      </c>
      <c r="G263" s="3" t="n">
        <f aca="false">((D263^2+D262^2)*(B263-B262)/2)+G262</f>
        <v>8.8812744424519E-008</v>
      </c>
    </row>
    <row r="264" customFormat="false" ht="12.75" hidden="false" customHeight="false" outlineLevel="0" collapsed="false">
      <c r="A264" s="0" t="n">
        <v>3.1</v>
      </c>
      <c r="B264" s="0" t="n">
        <f aca="false">A264*2*12.5/27.6-3.041</f>
        <v>-0.233028985507247</v>
      </c>
      <c r="C264" s="0" t="n">
        <v>1.867</v>
      </c>
      <c r="D264" s="0" t="n">
        <f aca="false">C264*12.5/1000/27.6</f>
        <v>0.000845561594202898</v>
      </c>
      <c r="G264" s="3" t="n">
        <f aca="false">((D264^2+D263^2)*(B264-B263)/2)+G263</f>
        <v>9.00990004841536E-008</v>
      </c>
    </row>
    <row r="265" customFormat="false" ht="12.75" hidden="false" customHeight="false" outlineLevel="0" collapsed="false">
      <c r="A265" s="0" t="n">
        <v>3.103</v>
      </c>
      <c r="B265" s="0" t="n">
        <f aca="false">A265*2*12.5/27.6-3.041</f>
        <v>-0.230311594202898</v>
      </c>
      <c r="C265" s="0" t="n">
        <v>1.858</v>
      </c>
      <c r="D265" s="0" t="n">
        <f aca="false">C265*12.5/1000/27.6</f>
        <v>0.000841485507246377</v>
      </c>
      <c r="G265" s="3" t="n">
        <f aca="false">((D265^2+D264^2)*(B265-B264)/2)+G264</f>
        <v>9.20325225880895E-008</v>
      </c>
    </row>
    <row r="266" customFormat="false" ht="12.75" hidden="false" customHeight="false" outlineLevel="0" collapsed="false">
      <c r="A266" s="0" t="n">
        <v>3.105</v>
      </c>
      <c r="B266" s="0" t="n">
        <f aca="false">A266*2*12.5/27.6-3.041</f>
        <v>-0.2285</v>
      </c>
      <c r="C266" s="0" t="n">
        <v>1.836</v>
      </c>
      <c r="D266" s="0" t="n">
        <f aca="false">C266*12.5/1000/27.6</f>
        <v>0.000831521739130435</v>
      </c>
      <c r="G266" s="3" t="n">
        <f aca="false">((D266^2+D265^2)*(B266-B265)/2)+G265</f>
        <v>9.33002094192055E-008</v>
      </c>
    </row>
    <row r="267" customFormat="false" ht="12.75" hidden="false" customHeight="false" outlineLevel="0" collapsed="false">
      <c r="A267" s="0" t="n">
        <v>3.108</v>
      </c>
      <c r="B267" s="0" t="n">
        <f aca="false">A267*2*12.5/27.6-3.041</f>
        <v>-0.225782608695652</v>
      </c>
      <c r="C267" s="0" t="n">
        <v>1.815</v>
      </c>
      <c r="D267" s="0" t="n">
        <f aca="false">C267*12.5/1000/27.6</f>
        <v>0.000822010869565217</v>
      </c>
      <c r="G267" s="3" t="n">
        <f aca="false">((D267^2+D266^2)*(B267-B266)/2)+G266</f>
        <v>9.51577233761753E-008</v>
      </c>
    </row>
    <row r="268" customFormat="false" ht="12.75" hidden="false" customHeight="false" outlineLevel="0" collapsed="false">
      <c r="A268" s="0" t="n">
        <v>3.11</v>
      </c>
      <c r="B268" s="0" t="n">
        <f aca="false">A268*2*12.5/27.6-3.041</f>
        <v>-0.223971014492754</v>
      </c>
      <c r="C268" s="0" t="n">
        <v>1.802</v>
      </c>
      <c r="D268" s="0" t="n">
        <f aca="false">C268*12.5/1000/27.6</f>
        <v>0.000816123188405797</v>
      </c>
      <c r="G268" s="3" t="n">
        <f aca="false">((D268^2+D267^2)*(B268-B267)/2)+G267</f>
        <v>9.63730847243066E-008</v>
      </c>
    </row>
    <row r="269" customFormat="false" ht="12.75" hidden="false" customHeight="false" outlineLevel="0" collapsed="false">
      <c r="A269" s="0" t="n">
        <v>3.113</v>
      </c>
      <c r="B269" s="0" t="n">
        <f aca="false">A269*2*12.5/27.6-3.041</f>
        <v>-0.221253623188406</v>
      </c>
      <c r="C269" s="0" t="n">
        <v>1.802</v>
      </c>
      <c r="D269" s="0" t="n">
        <f aca="false">C269*12.5/1000/27.6</f>
        <v>0.000816123188405797</v>
      </c>
      <c r="G269" s="3" t="n">
        <f aca="false">((D269^2+D268^2)*(B269-B268)/2)+G268</f>
        <v>9.81830223836917E-008</v>
      </c>
    </row>
    <row r="270" customFormat="false" ht="12.75" hidden="false" customHeight="false" outlineLevel="0" collapsed="false">
      <c r="A270" s="0" t="n">
        <v>3.115</v>
      </c>
      <c r="B270" s="0" t="n">
        <f aca="false">A270*2*12.5/27.6-3.041</f>
        <v>-0.219442028985507</v>
      </c>
      <c r="C270" s="0" t="n">
        <v>1.823</v>
      </c>
      <c r="D270" s="0" t="n">
        <f aca="false">C270*12.5/1000/27.6</f>
        <v>0.000825634057971014</v>
      </c>
      <c r="G270" s="3" t="n">
        <f aca="false">((D270^2+D269^2)*(B270-B269)/2)+G269</f>
        <v>9.94037910941403E-008</v>
      </c>
    </row>
    <row r="271" customFormat="false" ht="12.75" hidden="false" customHeight="false" outlineLevel="0" collapsed="false">
      <c r="A271" s="0" t="n">
        <v>3.118</v>
      </c>
      <c r="B271" s="0" t="n">
        <f aca="false">A271*2*12.5/27.6-3.041</f>
        <v>-0.21672463768116</v>
      </c>
      <c r="C271" s="0" t="n">
        <v>1.871</v>
      </c>
      <c r="D271" s="0" t="n">
        <f aca="false">C271*12.5/1000/27.6</f>
        <v>0.000847373188405797</v>
      </c>
      <c r="G271" s="3" t="n">
        <f aca="false">((D271^2+D270^2)*(B271-B270)/2)+G270</f>
        <v>1.01305574950269E-007</v>
      </c>
    </row>
    <row r="272" customFormat="false" ht="12.75" hidden="false" customHeight="false" outlineLevel="0" collapsed="false">
      <c r="A272" s="0" t="n">
        <v>3.12</v>
      </c>
      <c r="B272" s="0" t="n">
        <f aca="false">A272*2*12.5/27.6-3.041</f>
        <v>-0.214913043478261</v>
      </c>
      <c r="C272" s="0" t="n">
        <v>1.928</v>
      </c>
      <c r="D272" s="0" t="n">
        <f aca="false">C272*12.5/1000/27.6</f>
        <v>0.000873188405797101</v>
      </c>
      <c r="G272" s="3" t="n">
        <f aca="false">((D272^2+D271^2)*(B272-B271)/2)+G271</f>
        <v>1.02646606936181E-007</v>
      </c>
    </row>
    <row r="273" customFormat="false" ht="12.75" hidden="false" customHeight="false" outlineLevel="0" collapsed="false">
      <c r="A273" s="0" t="n">
        <v>3.123</v>
      </c>
      <c r="B273" s="0" t="n">
        <f aca="false">A273*2*12.5/27.6-3.041</f>
        <v>-0.212195652173913</v>
      </c>
      <c r="C273" s="0" t="n">
        <v>1.984</v>
      </c>
      <c r="D273" s="0" t="n">
        <f aca="false">C273*12.5/1000/27.6</f>
        <v>0.000898550724637681</v>
      </c>
      <c r="G273" s="3" t="n">
        <f aca="false">((D273^2+D272^2)*(B273-B272)/2)+G272</f>
        <v>1.04779557203526E-007</v>
      </c>
    </row>
    <row r="274" customFormat="false" ht="12.75" hidden="false" customHeight="false" outlineLevel="0" collapsed="false">
      <c r="A274" s="0" t="n">
        <v>3.125</v>
      </c>
      <c r="B274" s="0" t="n">
        <f aca="false">A274*2*12.5/27.6-3.041</f>
        <v>-0.210384057971015</v>
      </c>
      <c r="C274" s="0" t="n">
        <v>2.032</v>
      </c>
      <c r="D274" s="0" t="n">
        <f aca="false">C274*12.5/1000/27.6</f>
        <v>0.000920289855072464</v>
      </c>
      <c r="G274" s="3" t="n">
        <f aca="false">((D274^2+D273^2)*(B274-B273)/2)+G273</f>
        <v>1.0627804164383E-007</v>
      </c>
    </row>
    <row r="275" customFormat="false" ht="12.75" hidden="false" customHeight="false" outlineLevel="0" collapsed="false">
      <c r="A275" s="0" t="n">
        <v>3.128</v>
      </c>
      <c r="B275" s="0" t="n">
        <f aca="false">A275*2*12.5/27.6-3.041</f>
        <v>-0.207666666666666</v>
      </c>
      <c r="C275" s="0" t="n">
        <v>2.067</v>
      </c>
      <c r="D275" s="0" t="n">
        <f aca="false">C275*12.5/1000/27.6</f>
        <v>0.000936141304347826</v>
      </c>
      <c r="G275" s="3" t="n">
        <f aca="false">((D275^2+D274^2)*(B275-B274)/2)+G274</f>
        <v>1.08619473653417E-007</v>
      </c>
    </row>
    <row r="276" customFormat="false" ht="12.75" hidden="false" customHeight="false" outlineLevel="0" collapsed="false">
      <c r="A276" s="0" t="n">
        <v>3.13</v>
      </c>
      <c r="B276" s="0" t="n">
        <f aca="false">A276*2*12.5/27.6-3.041</f>
        <v>-0.205855072463768</v>
      </c>
      <c r="C276" s="0" t="n">
        <v>2.089</v>
      </c>
      <c r="D276" s="0" t="n">
        <f aca="false">C276*12.5/1000/27.6</f>
        <v>0.000946105072463768</v>
      </c>
      <c r="G276" s="3" t="n">
        <f aca="false">((D276^2+D275^2)*(B276-B275)/2)+G275</f>
        <v>1.10224070890597E-007</v>
      </c>
    </row>
    <row r="277" customFormat="false" ht="12.75" hidden="false" customHeight="false" outlineLevel="0" collapsed="false">
      <c r="A277" s="0" t="n">
        <v>3.133</v>
      </c>
      <c r="B277" s="0" t="n">
        <f aca="false">A277*2*12.5/27.6-3.041</f>
        <v>-0.20313768115942</v>
      </c>
      <c r="C277" s="0" t="n">
        <v>2.097</v>
      </c>
      <c r="D277" s="0" t="n">
        <f aca="false">C277*12.5/1000/27.6</f>
        <v>0.000949728260869565</v>
      </c>
      <c r="G277" s="3" t="n">
        <f aca="false">((D277^2+D276^2)*(B277-B276)/2)+G276</f>
        <v>1.12665780914559E-007</v>
      </c>
    </row>
    <row r="278" customFormat="false" ht="12.75" hidden="false" customHeight="false" outlineLevel="0" collapsed="false">
      <c r="A278" s="0" t="n">
        <v>3.135</v>
      </c>
      <c r="B278" s="0" t="n">
        <f aca="false">A278*2*12.5/27.6-3.041</f>
        <v>-0.201326086956522</v>
      </c>
      <c r="C278" s="0" t="n">
        <v>2.084</v>
      </c>
      <c r="D278" s="0" t="n">
        <f aca="false">C278*12.5/1000/27.6</f>
        <v>0.000943840579710145</v>
      </c>
      <c r="G278" s="3" t="n">
        <f aca="false">((D278^2+D277^2)*(B278-B277)/2)+G277</f>
        <v>1.14289710995539E-007</v>
      </c>
    </row>
    <row r="279" customFormat="false" ht="12.75" hidden="false" customHeight="false" outlineLevel="0" collapsed="false">
      <c r="A279" s="0" t="n">
        <v>3.138</v>
      </c>
      <c r="B279" s="0" t="n">
        <f aca="false">A279*2*12.5/27.6-3.041</f>
        <v>-0.198608695652174</v>
      </c>
      <c r="C279" s="0" t="n">
        <v>2.071</v>
      </c>
      <c r="D279" s="0" t="n">
        <f aca="false">C279*12.5/1000/27.6</f>
        <v>0.000937952898550725</v>
      </c>
      <c r="G279" s="3" t="n">
        <f aca="false">((D279^2+D278^2)*(B279-B278)/2)+G278</f>
        <v>1.16695404853973E-007</v>
      </c>
    </row>
    <row r="280" customFormat="false" ht="12.75" hidden="false" customHeight="false" outlineLevel="0" collapsed="false">
      <c r="A280" s="0" t="n">
        <v>3.14</v>
      </c>
      <c r="B280" s="0" t="n">
        <f aca="false">A280*2*12.5/27.6-3.041</f>
        <v>-0.196797101449275</v>
      </c>
      <c r="C280" s="0" t="n">
        <v>2.058</v>
      </c>
      <c r="D280" s="0" t="n">
        <f aca="false">C280*12.5/1000/27.6</f>
        <v>0.000932065217391304</v>
      </c>
      <c r="G280" s="3" t="n">
        <f aca="false">((D280^2+D279^2)*(B280-B279)/2)+G279</f>
        <v>1.18279192181301E-007</v>
      </c>
    </row>
    <row r="281" customFormat="false" ht="12.75" hidden="false" customHeight="false" outlineLevel="0" collapsed="false">
      <c r="A281" s="0" t="n">
        <v>3.143</v>
      </c>
      <c r="B281" s="0" t="n">
        <f aca="false">A281*2*12.5/27.6-3.041</f>
        <v>-0.194079710144928</v>
      </c>
      <c r="C281" s="0" t="n">
        <v>2.05</v>
      </c>
      <c r="D281" s="0" t="n">
        <f aca="false">C281*12.5/1000/27.6</f>
        <v>0.000928442028985507</v>
      </c>
      <c r="G281" s="3" t="n">
        <f aca="false">((D281^2+D280^2)*(B281-B280)/2)+G280</f>
        <v>1.20630754913172E-007</v>
      </c>
    </row>
    <row r="282" customFormat="false" ht="12.75" hidden="false" customHeight="false" outlineLevel="0" collapsed="false">
      <c r="A282" s="0" t="n">
        <v>3.145</v>
      </c>
      <c r="B282" s="0" t="n">
        <f aca="false">A282*2*12.5/27.6-3.041</f>
        <v>-0.192268115942029</v>
      </c>
      <c r="C282" s="0" t="n">
        <v>2.054</v>
      </c>
      <c r="D282" s="0" t="n">
        <f aca="false">C282*12.5/1000/27.6</f>
        <v>0.000930253623188406</v>
      </c>
      <c r="G282" s="3" t="n">
        <f aca="false">((D282^2+D281^2)*(B282-B281)/2)+G281</f>
        <v>1.22195407453609E-007</v>
      </c>
    </row>
    <row r="283" customFormat="false" ht="12.75" hidden="false" customHeight="false" outlineLevel="0" collapsed="false">
      <c r="A283" s="0" t="n">
        <v>3.148</v>
      </c>
      <c r="B283" s="0" t="n">
        <f aca="false">A283*2*12.5/27.6-3.041</f>
        <v>-0.189550724637681</v>
      </c>
      <c r="C283" s="0" t="n">
        <v>2.076</v>
      </c>
      <c r="D283" s="0" t="n">
        <f aca="false">C283*12.5/1000/27.6</f>
        <v>0.000940217391304348</v>
      </c>
      <c r="G283" s="3" t="n">
        <f aca="false">((D283^2+D282^2)*(B283-B282)/2)+G282</f>
        <v>1.24572283195955E-007</v>
      </c>
    </row>
    <row r="284" customFormat="false" ht="12.75" hidden="false" customHeight="false" outlineLevel="0" collapsed="false">
      <c r="A284" s="0" t="n">
        <v>3.15</v>
      </c>
      <c r="B284" s="0" t="n">
        <f aca="false">A284*2*12.5/27.6-3.041</f>
        <v>-0.187739130434783</v>
      </c>
      <c r="C284" s="0" t="n">
        <v>2.115</v>
      </c>
      <c r="D284" s="0" t="n">
        <f aca="false">C284*12.5/1000/27.6</f>
        <v>0.000957880434782609</v>
      </c>
      <c r="G284" s="3" t="n">
        <f aca="false">((D284^2+D283^2)*(B284-B283)/2)+G283</f>
        <v>1.26204116230602E-007</v>
      </c>
    </row>
    <row r="285" customFormat="false" ht="12.75" hidden="false" customHeight="false" outlineLevel="0" collapsed="false">
      <c r="A285" s="0" t="n">
        <v>3.153</v>
      </c>
      <c r="B285" s="0" t="n">
        <f aca="false">A285*2*12.5/27.6-3.041</f>
        <v>-0.185021739130435</v>
      </c>
      <c r="C285" s="0" t="n">
        <v>2.167</v>
      </c>
      <c r="D285" s="0" t="n">
        <f aca="false">C285*12.5/1000/27.6</f>
        <v>0.00098143115942029</v>
      </c>
      <c r="G285" s="3" t="n">
        <f aca="false">((D285^2+D284^2)*(B285-B284)/2)+G284</f>
        <v>1.28759472274108E-007</v>
      </c>
    </row>
    <row r="286" customFormat="false" ht="12.75" hidden="false" customHeight="false" outlineLevel="0" collapsed="false">
      <c r="A286" s="0" t="n">
        <v>3.155</v>
      </c>
      <c r="B286" s="0" t="n">
        <f aca="false">A286*2*12.5/27.6-3.041</f>
        <v>-0.183210144927537</v>
      </c>
      <c r="C286" s="0" t="n">
        <v>2.228</v>
      </c>
      <c r="D286" s="0" t="n">
        <f aca="false">C286*12.5/1000/27.6</f>
        <v>0.00100905797101449</v>
      </c>
      <c r="G286" s="3" t="n">
        <f aca="false">((D286^2+D285^2)*(B286-B285)/2)+G285</f>
        <v>1.30554223279134E-007</v>
      </c>
    </row>
    <row r="287" customFormat="false" ht="12.75" hidden="false" customHeight="false" outlineLevel="0" collapsed="false">
      <c r="A287" s="0" t="n">
        <v>3.158</v>
      </c>
      <c r="B287" s="0" t="n">
        <f aca="false">A287*2*12.5/27.6-3.041</f>
        <v>-0.180492753623188</v>
      </c>
      <c r="C287" s="0" t="n">
        <v>2.289</v>
      </c>
      <c r="D287" s="0" t="n">
        <f aca="false">C287*12.5/1000/27.6</f>
        <v>0.0010366847826087</v>
      </c>
      <c r="G287" s="3" t="n">
        <f aca="false">((D287^2+D286^2)*(B287-B286)/2)+G286</f>
        <v>1.33397855517396E-007</v>
      </c>
    </row>
    <row r="288" customFormat="false" ht="12.75" hidden="false" customHeight="false" outlineLevel="0" collapsed="false">
      <c r="A288" s="0" t="n">
        <v>3.16</v>
      </c>
      <c r="B288" s="0" t="n">
        <f aca="false">A288*2*12.5/27.6-3.041</f>
        <v>-0.17868115942029</v>
      </c>
      <c r="C288" s="0" t="n">
        <v>2.337</v>
      </c>
      <c r="D288" s="0" t="n">
        <f aca="false">C288*12.5/1000/27.6</f>
        <v>0.00105842391304348</v>
      </c>
      <c r="G288" s="3" t="n">
        <f aca="false">((D288^2+D287^2)*(B288-B287)/2)+G287</f>
        <v>1.35386058885325E-007</v>
      </c>
    </row>
    <row r="289" customFormat="false" ht="12.75" hidden="false" customHeight="false" outlineLevel="0" collapsed="false">
      <c r="A289" s="0" t="n">
        <v>3.163</v>
      </c>
      <c r="B289" s="0" t="n">
        <f aca="false">A289*2*12.5/27.6-3.041</f>
        <v>-0.175963768115943</v>
      </c>
      <c r="C289" s="0" t="n">
        <v>2.367</v>
      </c>
      <c r="D289" s="0" t="n">
        <f aca="false">C289*12.5/1000/27.6</f>
        <v>0.00107201086956522</v>
      </c>
      <c r="G289" s="3" t="n">
        <f aca="false">((D289^2+D288^2)*(B289-B288)/2)+G288</f>
        <v>1.3846957584751E-007</v>
      </c>
    </row>
    <row r="290" customFormat="false" ht="12.75" hidden="false" customHeight="false" outlineLevel="0" collapsed="false">
      <c r="A290" s="0" t="n">
        <v>3.165</v>
      </c>
      <c r="B290" s="0" t="n">
        <f aca="false">A290*2*12.5/27.6-3.041</f>
        <v>-0.174152173913043</v>
      </c>
      <c r="C290" s="0" t="n">
        <v>2.372</v>
      </c>
      <c r="D290" s="0" t="n">
        <f aca="false">C290*12.5/1000/27.6</f>
        <v>0.00107427536231884</v>
      </c>
      <c r="G290" s="3" t="n">
        <f aca="false">((D290^2+D289^2)*(B290-B289)/2)+G289</f>
        <v>1.40555875538227E-007</v>
      </c>
    </row>
    <row r="291" customFormat="false" ht="12.75" hidden="false" customHeight="false" outlineLevel="0" collapsed="false">
      <c r="A291" s="0" t="n">
        <v>3.168</v>
      </c>
      <c r="B291" s="0" t="n">
        <f aca="false">A291*2*12.5/27.6-3.041</f>
        <v>-0.171434782608696</v>
      </c>
      <c r="C291" s="0" t="n">
        <v>2.359</v>
      </c>
      <c r="D291" s="0" t="n">
        <f aca="false">C291*12.5/1000/27.6</f>
        <v>0.00106838768115942</v>
      </c>
      <c r="G291" s="3" t="n">
        <f aca="false">((D291^2+D290^2)*(B291-B290)/2)+G290</f>
        <v>1.43674788298198E-007</v>
      </c>
    </row>
    <row r="292" customFormat="false" ht="12.75" hidden="false" customHeight="false" outlineLevel="0" collapsed="false">
      <c r="A292" s="0" t="n">
        <v>3.17</v>
      </c>
      <c r="B292" s="0" t="n">
        <f aca="false">A292*2*12.5/27.6-3.041</f>
        <v>-0.169623188405797</v>
      </c>
      <c r="C292" s="0" t="n">
        <v>2.337</v>
      </c>
      <c r="D292" s="0" t="n">
        <f aca="false">C292*12.5/1000/27.6</f>
        <v>0.00105842391304348</v>
      </c>
      <c r="G292" s="3" t="n">
        <f aca="false">((D292^2+D291^2)*(B292-B291)/2)+G291</f>
        <v>1.45723441755585E-007</v>
      </c>
    </row>
    <row r="293" customFormat="false" ht="12.75" hidden="false" customHeight="false" outlineLevel="0" collapsed="false">
      <c r="A293" s="0" t="n">
        <v>3.173</v>
      </c>
      <c r="B293" s="0" t="n">
        <f aca="false">A293*2*12.5/27.6-3.041</f>
        <v>-0.166905797101449</v>
      </c>
      <c r="C293" s="0" t="n">
        <v>2.319</v>
      </c>
      <c r="D293" s="0" t="n">
        <f aca="false">C293*12.5/1000/27.6</f>
        <v>0.00105027173913043</v>
      </c>
      <c r="G293" s="3" t="n">
        <f aca="false">((D293^2+D292^2)*(B293-B292)/2)+G292</f>
        <v>1.48744273149224E-007</v>
      </c>
    </row>
    <row r="294" customFormat="false" ht="12.75" hidden="false" customHeight="false" outlineLevel="0" collapsed="false">
      <c r="A294" s="0" t="n">
        <v>3.175</v>
      </c>
      <c r="B294" s="0" t="n">
        <f aca="false">A294*2*12.5/27.6-3.041</f>
        <v>-0.165094202898551</v>
      </c>
      <c r="C294" s="0" t="n">
        <v>2.315</v>
      </c>
      <c r="D294" s="0" t="n">
        <f aca="false">C294*12.5/1000/27.6</f>
        <v>0.00104846014492754</v>
      </c>
      <c r="G294" s="3" t="n">
        <f aca="false">((D294^2+D293^2)*(B294-B293)/2)+G293</f>
        <v>1.50739145795526E-007</v>
      </c>
    </row>
    <row r="295" customFormat="false" ht="12.75" hidden="false" customHeight="false" outlineLevel="0" collapsed="false">
      <c r="A295" s="0" t="n">
        <v>3.178</v>
      </c>
      <c r="B295" s="0" t="n">
        <f aca="false">A295*2*12.5/27.6-3.041</f>
        <v>-0.162376811594203</v>
      </c>
      <c r="C295" s="0" t="n">
        <v>2.328</v>
      </c>
      <c r="D295" s="0" t="n">
        <f aca="false">C295*12.5/1000/27.6</f>
        <v>0.00105434782608696</v>
      </c>
      <c r="G295" s="3" t="n">
        <f aca="false">((D295^2+D294^2)*(B295-B294)/2)+G294</f>
        <v>1.53743110488292E-007</v>
      </c>
    </row>
    <row r="296" customFormat="false" ht="12.75" hidden="false" customHeight="false" outlineLevel="0" collapsed="false">
      <c r="A296" s="0" t="n">
        <v>3.18</v>
      </c>
      <c r="B296" s="0" t="n">
        <f aca="false">A296*2*12.5/27.6-3.041</f>
        <v>-0.160565217391305</v>
      </c>
      <c r="C296" s="0" t="n">
        <v>2.363</v>
      </c>
      <c r="D296" s="0" t="n">
        <f aca="false">C296*12.5/1000/27.6</f>
        <v>0.00107019927536232</v>
      </c>
      <c r="G296" s="3" t="n">
        <f aca="false">((D296^2+D295^2)*(B296-B295)/2)+G295</f>
        <v>1.55787472650756E-007</v>
      </c>
    </row>
    <row r="297" customFormat="false" ht="12.75" hidden="false" customHeight="false" outlineLevel="0" collapsed="false">
      <c r="A297" s="0" t="n">
        <v>3.183</v>
      </c>
      <c r="B297" s="0" t="n">
        <f aca="false">A297*2*12.5/27.6-3.041</f>
        <v>-0.157847826086957</v>
      </c>
      <c r="C297" s="0" t="n">
        <v>2.406</v>
      </c>
      <c r="D297" s="0" t="n">
        <f aca="false">C297*12.5/1000/27.6</f>
        <v>0.00108967391304348</v>
      </c>
      <c r="G297" s="3" t="n">
        <f aca="false">((D297^2+D296^2)*(B297-B296)/2)+G296</f>
        <v>1.58956923365095E-007</v>
      </c>
    </row>
    <row r="298" customFormat="false" ht="12.75" hidden="false" customHeight="false" outlineLevel="0" collapsed="false">
      <c r="A298" s="0" t="n">
        <v>3.185</v>
      </c>
      <c r="B298" s="0" t="n">
        <f aca="false">A298*2*12.5/27.6-3.041</f>
        <v>-0.156036231884058</v>
      </c>
      <c r="C298" s="0" t="n">
        <v>2.459</v>
      </c>
      <c r="D298" s="0" t="n">
        <f aca="false">C298*12.5/1000/27.6</f>
        <v>0.00111367753623188</v>
      </c>
      <c r="G298" s="3" t="n">
        <f aca="false">((D298^2+D297^2)*(B298-B297)/2)+G297</f>
        <v>1.61155896998678E-007</v>
      </c>
    </row>
    <row r="299" customFormat="false" ht="12.75" hidden="false" customHeight="false" outlineLevel="0" collapsed="false">
      <c r="A299" s="0" t="n">
        <v>3.188</v>
      </c>
      <c r="B299" s="0" t="n">
        <f aca="false">A299*2*12.5/27.6-3.041</f>
        <v>-0.15331884057971</v>
      </c>
      <c r="C299" s="0" t="n">
        <v>2.515</v>
      </c>
      <c r="D299" s="0" t="n">
        <f aca="false">C299*12.5/1000/27.6</f>
        <v>0.00113903985507246</v>
      </c>
      <c r="G299" s="3" t="n">
        <f aca="false">((D299^2+D298^2)*(B299-B298)/2)+G298</f>
        <v>1.64603844615731E-007</v>
      </c>
    </row>
    <row r="300" customFormat="false" ht="12.75" hidden="false" customHeight="false" outlineLevel="0" collapsed="false">
      <c r="A300" s="0" t="n">
        <v>3.19</v>
      </c>
      <c r="B300" s="0" t="n">
        <f aca="false">A300*2*12.5/27.6-3.041</f>
        <v>-0.151507246376811</v>
      </c>
      <c r="C300" s="0" t="n">
        <v>2.567</v>
      </c>
      <c r="D300" s="0" t="n">
        <f aca="false">C300*12.5/1000/27.6</f>
        <v>0.00116259057971015</v>
      </c>
      <c r="G300" s="3" t="n">
        <f aca="false">((D300^2+D299^2)*(B300-B299)/2)+G299</f>
        <v>1.67003327086269E-007</v>
      </c>
    </row>
    <row r="301" customFormat="false" ht="12.75" hidden="false" customHeight="false" outlineLevel="0" collapsed="false">
      <c r="A301" s="0" t="n">
        <v>3.193</v>
      </c>
      <c r="B301" s="0" t="n">
        <f aca="false">A301*2*12.5/27.6-3.041</f>
        <v>-0.148789855072464</v>
      </c>
      <c r="C301" s="0" t="n">
        <v>2.611</v>
      </c>
      <c r="D301" s="0" t="n">
        <f aca="false">C301*12.5/1000/27.6</f>
        <v>0.00118251811594203</v>
      </c>
      <c r="G301" s="3" t="n">
        <f aca="false">((D301^2+D300^2)*(B301-B300)/2)+G300</f>
        <v>1.70739693866924E-007</v>
      </c>
    </row>
    <row r="302" customFormat="false" ht="12.75" hidden="false" customHeight="false" outlineLevel="0" collapsed="false">
      <c r="A302" s="0" t="n">
        <v>3.195</v>
      </c>
      <c r="B302" s="0" t="n">
        <f aca="false">A302*2*12.5/27.6-3.041</f>
        <v>-0.146978260869565</v>
      </c>
      <c r="C302" s="0" t="n">
        <v>2.633</v>
      </c>
      <c r="D302" s="0" t="n">
        <f aca="false">C302*12.5/1000/27.6</f>
        <v>0.00119248188405797</v>
      </c>
      <c r="G302" s="3" t="n">
        <f aca="false">((D302^2+D301^2)*(B302-B301)/2)+G301</f>
        <v>1.73294369716867E-007</v>
      </c>
    </row>
    <row r="303" customFormat="false" ht="12.75" hidden="false" customHeight="false" outlineLevel="0" collapsed="false">
      <c r="A303" s="0" t="n">
        <v>3.198</v>
      </c>
      <c r="B303" s="0" t="n">
        <f aca="false">A303*2*12.5/27.6-3.041</f>
        <v>-0.144260869565217</v>
      </c>
      <c r="C303" s="0" t="n">
        <v>2.646</v>
      </c>
      <c r="D303" s="0" t="n">
        <f aca="false">C303*12.5/1000/27.6</f>
        <v>0.00119836956521739</v>
      </c>
      <c r="G303" s="3" t="n">
        <f aca="false">((D303^2+D302^2)*(B303-B302)/2)+G302</f>
        <v>1.77177661372636E-007</v>
      </c>
    </row>
    <row r="304" customFormat="false" ht="12.75" hidden="false" customHeight="false" outlineLevel="0" collapsed="false">
      <c r="A304" s="0" t="n">
        <v>3.2</v>
      </c>
      <c r="B304" s="0" t="n">
        <f aca="false">A304*2*12.5/27.6-3.041</f>
        <v>-0.142449275362319</v>
      </c>
      <c r="C304" s="0" t="n">
        <v>2.641</v>
      </c>
      <c r="D304" s="0" t="n">
        <f aca="false">C304*12.5/1000/27.6</f>
        <v>0.00119610507246377</v>
      </c>
      <c r="G304" s="3" t="n">
        <f aca="false">((D304^2+D303^2)*(B304-B303)/2)+G303</f>
        <v>1.79774361516851E-007</v>
      </c>
    </row>
    <row r="305" customFormat="false" ht="12.75" hidden="false" customHeight="false" outlineLevel="0" collapsed="false">
      <c r="A305" s="0" t="n">
        <v>3.203</v>
      </c>
      <c r="B305" s="0" t="n">
        <f aca="false">A305*2*12.5/27.6-3.041</f>
        <v>-0.139731884057971</v>
      </c>
      <c r="C305" s="0" t="n">
        <v>2.633</v>
      </c>
      <c r="D305" s="0" t="n">
        <f aca="false">C305*12.5/1000/27.6</f>
        <v>0.00119248188405797</v>
      </c>
      <c r="G305" s="3" t="n">
        <f aca="false">((D305^2+D304^2)*(B305-B304)/2)+G304</f>
        <v>1.83650285957312E-007</v>
      </c>
    </row>
    <row r="306" customFormat="false" ht="12.75" hidden="false" customHeight="false" outlineLevel="0" collapsed="false">
      <c r="A306" s="0" t="n">
        <v>3.205</v>
      </c>
      <c r="B306" s="0" t="n">
        <f aca="false">A306*2*12.5/27.6-3.041</f>
        <v>-0.137920289855073</v>
      </c>
      <c r="C306" s="0" t="n">
        <v>2.615</v>
      </c>
      <c r="D306" s="0" t="n">
        <f aca="false">C306*12.5/1000/27.6</f>
        <v>0.00118432971014493</v>
      </c>
      <c r="G306" s="3" t="n">
        <f aca="false">((D306^2+D305^2)*(B306-B305)/2)+G305</f>
        <v>1.86208845654901E-007</v>
      </c>
    </row>
    <row r="307" customFormat="false" ht="12.75" hidden="false" customHeight="false" outlineLevel="0" collapsed="false">
      <c r="A307" s="0" t="n">
        <v>3.208</v>
      </c>
      <c r="B307" s="0" t="n">
        <f aca="false">A307*2*12.5/27.6-3.041</f>
        <v>-0.135202898550725</v>
      </c>
      <c r="C307" s="0" t="n">
        <v>2.611</v>
      </c>
      <c r="D307" s="0" t="n">
        <f aca="false">C307*12.5/1000/27.6</f>
        <v>0.00118251811594203</v>
      </c>
      <c r="G307" s="3" t="n">
        <f aca="false">((D307^2+D306^2)*(B307-B306)/2)+G306</f>
        <v>1.90014533096292E-007</v>
      </c>
    </row>
    <row r="308" customFormat="false" ht="12.75" hidden="false" customHeight="false" outlineLevel="0" collapsed="false">
      <c r="A308" s="0" t="n">
        <v>3.21</v>
      </c>
      <c r="B308" s="0" t="n">
        <f aca="false">A308*2*12.5/27.6-3.041</f>
        <v>-0.133391304347826</v>
      </c>
      <c r="C308" s="0" t="n">
        <v>2.62</v>
      </c>
      <c r="D308" s="0" t="n">
        <f aca="false">C308*12.5/1000/27.6</f>
        <v>0.00118659420289855</v>
      </c>
      <c r="G308" s="3" t="n">
        <f aca="false">((D308^2+D307^2)*(B308-B307)/2)+G307</f>
        <v>1.92556521227527E-007</v>
      </c>
    </row>
    <row r="309" customFormat="false" ht="12.75" hidden="false" customHeight="false" outlineLevel="0" collapsed="false">
      <c r="A309" s="0" t="n">
        <v>3.213</v>
      </c>
      <c r="B309" s="0" t="n">
        <f aca="false">A309*2*12.5/27.6-3.041</f>
        <v>-0.130673913043478</v>
      </c>
      <c r="C309" s="0" t="n">
        <v>2.646</v>
      </c>
      <c r="D309" s="0" t="n">
        <f aca="false">C309*12.5/1000/27.6</f>
        <v>0.00119836956521739</v>
      </c>
      <c r="G309" s="3" t="n">
        <f aca="false">((D309^2+D308^2)*(B309-B308)/2)+G308</f>
        <v>1.96420781305233E-007</v>
      </c>
    </row>
    <row r="310" customFormat="false" ht="12.75" hidden="false" customHeight="false" outlineLevel="0" collapsed="false">
      <c r="A310" s="0" t="n">
        <v>3.215</v>
      </c>
      <c r="B310" s="0" t="n">
        <f aca="false">A310*2*12.5/27.6-3.041</f>
        <v>-0.12886231884058</v>
      </c>
      <c r="C310" s="0" t="n">
        <v>2.694</v>
      </c>
      <c r="D310" s="0" t="n">
        <f aca="false">C310*12.5/1000/27.6</f>
        <v>0.00122010869565217</v>
      </c>
      <c r="G310" s="3" t="n">
        <f aca="false">((D310^2+D309^2)*(B310-B309)/2)+G309</f>
        <v>1.99070015765419E-007</v>
      </c>
    </row>
    <row r="311" customFormat="false" ht="12.75" hidden="false" customHeight="false" outlineLevel="0" collapsed="false">
      <c r="A311" s="0" t="n">
        <v>3.218</v>
      </c>
      <c r="B311" s="0" t="n">
        <f aca="false">A311*2*12.5/27.6-3.041</f>
        <v>-0.126144927536232</v>
      </c>
      <c r="C311" s="0" t="n">
        <v>2.759</v>
      </c>
      <c r="D311" s="0" t="n">
        <f aca="false">C311*12.5/1000/27.6</f>
        <v>0.00124954710144928</v>
      </c>
      <c r="G311" s="3" t="n">
        <f aca="false">((D311^2+D310^2)*(B311-B310)/2)+G310</f>
        <v>2.03214082596868E-007</v>
      </c>
    </row>
    <row r="312" customFormat="false" ht="12.75" hidden="false" customHeight="false" outlineLevel="0" collapsed="false">
      <c r="A312" s="0" t="n">
        <v>3.22</v>
      </c>
      <c r="B312" s="0" t="n">
        <f aca="false">A312*2*12.5/27.6-3.041</f>
        <v>-0.124333333333333</v>
      </c>
      <c r="C312" s="0" t="n">
        <v>2.824</v>
      </c>
      <c r="D312" s="0" t="n">
        <f aca="false">C312*12.5/1000/27.6</f>
        <v>0.00127898550724638</v>
      </c>
      <c r="G312" s="3" t="n">
        <f aca="false">((D312^2+D311^2)*(B312-B311)/2)+G311</f>
        <v>2.06110071624482E-007</v>
      </c>
    </row>
    <row r="313" customFormat="false" ht="12.75" hidden="false" customHeight="false" outlineLevel="0" collapsed="false">
      <c r="A313" s="0" t="n">
        <v>3.223</v>
      </c>
      <c r="B313" s="0" t="n">
        <f aca="false">A313*2*12.5/27.6-3.041</f>
        <v>-0.121615942028985</v>
      </c>
      <c r="C313" s="0" t="n">
        <v>2.881</v>
      </c>
      <c r="D313" s="0" t="n">
        <f aca="false">C313*12.5/1000/27.6</f>
        <v>0.00130480072463768</v>
      </c>
      <c r="G313" s="3" t="n">
        <f aca="false">((D313^2+D312^2)*(B313-B312)/2)+G312</f>
        <v>2.10645817356496E-007</v>
      </c>
    </row>
    <row r="314" customFormat="false" ht="12.75" hidden="false" customHeight="false" outlineLevel="0" collapsed="false">
      <c r="A314" s="0" t="n">
        <v>3.225</v>
      </c>
      <c r="B314" s="0" t="n">
        <f aca="false">A314*2*12.5/27.6-3.041</f>
        <v>-0.119804347826087</v>
      </c>
      <c r="C314" s="0" t="n">
        <v>2.92</v>
      </c>
      <c r="D314" s="0" t="n">
        <f aca="false">C314*12.5/1000/27.6</f>
        <v>0.00132246376811594</v>
      </c>
      <c r="G314" s="3" t="n">
        <f aca="false">((D314^2+D313^2)*(B314-B313)/2)+G313</f>
        <v>2.13772099375512E-007</v>
      </c>
    </row>
    <row r="315" customFormat="false" ht="12.75" hidden="false" customHeight="false" outlineLevel="0" collapsed="false">
      <c r="A315" s="0" t="n">
        <v>3.228</v>
      </c>
      <c r="B315" s="0" t="n">
        <f aca="false">A315*2*12.5/27.6-3.041</f>
        <v>-0.117086956521739</v>
      </c>
      <c r="C315" s="0" t="n">
        <v>2.942</v>
      </c>
      <c r="D315" s="0" t="n">
        <f aca="false">C315*12.5/1000/27.6</f>
        <v>0.00133242753623188</v>
      </c>
      <c r="G315" s="3" t="n">
        <f aca="false">((D315^2+D314^2)*(B315-B314)/2)+G314</f>
        <v>2.18560514534871E-007</v>
      </c>
    </row>
    <row r="316" customFormat="false" ht="12.75" hidden="false" customHeight="false" outlineLevel="0" collapsed="false">
      <c r="A316" s="0" t="n">
        <v>3.23</v>
      </c>
      <c r="B316" s="0" t="n">
        <f aca="false">A316*2*12.5/27.6-3.041</f>
        <v>-0.115275362318841</v>
      </c>
      <c r="C316" s="0" t="n">
        <v>2.95</v>
      </c>
      <c r="D316" s="0" t="n">
        <f aca="false">C316*12.5/1000/27.6</f>
        <v>0.00133605072463768</v>
      </c>
      <c r="G316" s="3" t="n">
        <f aca="false">((D316^2+D315^2)*(B316-B315)/2)+G315</f>
        <v>2.21785509714322E-007</v>
      </c>
    </row>
    <row r="317" customFormat="false" ht="12.75" hidden="false" customHeight="false" outlineLevel="0" collapsed="false">
      <c r="A317" s="0" t="n">
        <v>3.233</v>
      </c>
      <c r="B317" s="0" t="n">
        <f aca="false">A317*2*12.5/27.6-3.041</f>
        <v>-0.112557971014493</v>
      </c>
      <c r="C317" s="0" t="n">
        <v>2.942</v>
      </c>
      <c r="D317" s="0" t="n">
        <f aca="false">C317*12.5/1000/27.6</f>
        <v>0.00133242753623188</v>
      </c>
      <c r="G317" s="3" t="n">
        <f aca="false">((D317^2+D316^2)*(B317-B316)/2)+G316</f>
        <v>2.26623002483499E-007</v>
      </c>
    </row>
    <row r="318" customFormat="false" ht="12.75" hidden="false" customHeight="false" outlineLevel="0" collapsed="false">
      <c r="A318" s="0" t="n">
        <v>3.235</v>
      </c>
      <c r="B318" s="0" t="n">
        <f aca="false">A318*2*12.5/27.6-3.041</f>
        <v>-0.110746376811594</v>
      </c>
      <c r="C318" s="0" t="n">
        <v>2.929</v>
      </c>
      <c r="D318" s="0" t="n">
        <f aca="false">C318*12.5/1000/27.6</f>
        <v>0.00132653985507246</v>
      </c>
      <c r="G318" s="3" t="n">
        <f aca="false">((D318^2+D317^2)*(B318-B317)/2)+G317</f>
        <v>2.29825059663213E-007</v>
      </c>
    </row>
    <row r="319" customFormat="false" ht="12.75" hidden="false" customHeight="false" outlineLevel="0" collapsed="false">
      <c r="A319" s="0" t="n">
        <v>3.238</v>
      </c>
      <c r="B319" s="0" t="n">
        <f aca="false">A319*2*12.5/27.6-3.041</f>
        <v>-0.108028985507246</v>
      </c>
      <c r="C319" s="0" t="n">
        <v>2.924</v>
      </c>
      <c r="D319" s="0" t="n">
        <f aca="false">C319*12.5/1000/27.6</f>
        <v>0.00132427536231884</v>
      </c>
      <c r="G319" s="3" t="n">
        <f aca="false">((D319^2+D318^2)*(B319-B318)/2)+G318</f>
        <v>2.34598718932697E-007</v>
      </c>
    </row>
    <row r="320" customFormat="false" ht="12.75" hidden="false" customHeight="false" outlineLevel="0" collapsed="false">
      <c r="A320" s="0" t="n">
        <v>3.24</v>
      </c>
      <c r="B320" s="0" t="n">
        <f aca="false">A320*2*12.5/27.6-3.041</f>
        <v>-0.106217391304348</v>
      </c>
      <c r="C320" s="0" t="n">
        <v>2.924</v>
      </c>
      <c r="D320" s="0" t="n">
        <f aca="false">C320*12.5/1000/27.6</f>
        <v>0.00132427536231884</v>
      </c>
      <c r="G320" s="3" t="n">
        <f aca="false">((D320^2+D319^2)*(B320-B319)/2)+G319</f>
        <v>2.37775721170459E-007</v>
      </c>
    </row>
    <row r="321" customFormat="false" ht="12.75" hidden="false" customHeight="false" outlineLevel="0" collapsed="false">
      <c r="A321" s="0" t="n">
        <v>3.243</v>
      </c>
      <c r="B321" s="0" t="n">
        <f aca="false">A321*2*12.5/27.6-3.041</f>
        <v>-0.1035</v>
      </c>
      <c r="C321" s="0" t="n">
        <v>2.937</v>
      </c>
      <c r="D321" s="0" t="n">
        <f aca="false">C321*12.5/1000/27.6</f>
        <v>0.00133016304347826</v>
      </c>
      <c r="G321" s="3" t="n">
        <f aca="false">((D321^2+D320^2)*(B321-B320)/2)+G320</f>
        <v>2.42562458884427E-007</v>
      </c>
    </row>
    <row r="322" customFormat="false" ht="12.75" hidden="false" customHeight="false" outlineLevel="0" collapsed="false">
      <c r="A322" s="0" t="n">
        <v>3.245</v>
      </c>
      <c r="B322" s="0" t="n">
        <f aca="false">A322*2*12.5/27.6-3.041</f>
        <v>-0.101688405797101</v>
      </c>
      <c r="C322" s="0" t="n">
        <v>2.963</v>
      </c>
      <c r="D322" s="0" t="n">
        <f aca="false">C322*12.5/1000/27.6</f>
        <v>0.0013419384057971</v>
      </c>
      <c r="G322" s="3" t="n">
        <f aca="false">((D322^2+D321^2)*(B322-B321)/2)+G321</f>
        <v>2.45796274470648E-007</v>
      </c>
    </row>
    <row r="323" customFormat="false" ht="12.75" hidden="false" customHeight="false" outlineLevel="0" collapsed="false">
      <c r="A323" s="0" t="n">
        <v>3.248</v>
      </c>
      <c r="B323" s="0" t="n">
        <f aca="false">A323*2*12.5/27.6-3.041</f>
        <v>-0.0989710144927538</v>
      </c>
      <c r="C323" s="0" t="n">
        <v>3.011</v>
      </c>
      <c r="D323" s="0" t="n">
        <f aca="false">C323*12.5/1000/27.6</f>
        <v>0.00136367753623188</v>
      </c>
      <c r="G323" s="3" t="n">
        <f aca="false">((D323^2+D322^2)*(B323-B322)/2)+G322</f>
        <v>2.50769664562736E-007</v>
      </c>
    </row>
    <row r="324" customFormat="false" ht="12.75" hidden="false" customHeight="false" outlineLevel="0" collapsed="false">
      <c r="A324" s="0" t="n">
        <v>3.25</v>
      </c>
      <c r="B324" s="0" t="n">
        <f aca="false">A324*2*12.5/27.6-3.041</f>
        <v>-0.0971594202898554</v>
      </c>
      <c r="C324" s="0" t="n">
        <v>3.068</v>
      </c>
      <c r="D324" s="0" t="n">
        <f aca="false">C324*12.5/1000/27.6</f>
        <v>0.00138949275362319</v>
      </c>
      <c r="G324" s="3" t="n">
        <f aca="false">((D324^2+D323^2)*(B324-B323)/2)+G323</f>
        <v>2.54202913235919E-007</v>
      </c>
    </row>
    <row r="325" customFormat="false" ht="12.75" hidden="false" customHeight="false" outlineLevel="0" collapsed="false">
      <c r="A325" s="0" t="n">
        <v>3.253</v>
      </c>
      <c r="B325" s="0" t="n">
        <f aca="false">A325*2*12.5/27.6-3.041</f>
        <v>-0.0944420289855072</v>
      </c>
      <c r="C325" s="0" t="n">
        <v>3.129</v>
      </c>
      <c r="D325" s="0" t="n">
        <f aca="false">C325*12.5/1000/27.6</f>
        <v>0.00141711956521739</v>
      </c>
      <c r="G325" s="3" t="n">
        <f aca="false">((D325^2+D324^2)*(B325-B324)/2)+G324</f>
        <v>2.59554703962134E-007</v>
      </c>
    </row>
    <row r="326" customFormat="false" ht="12.75" hidden="false" customHeight="false" outlineLevel="0" collapsed="false">
      <c r="A326" s="0" t="n">
        <v>3.255</v>
      </c>
      <c r="B326" s="0" t="n">
        <f aca="false">A326*2*12.5/27.6-3.041</f>
        <v>-0.0926304347826088</v>
      </c>
      <c r="C326" s="0" t="n">
        <v>3.185</v>
      </c>
      <c r="D326" s="0" t="n">
        <f aca="false">C326*12.5/1000/27.6</f>
        <v>0.00144248188405797</v>
      </c>
      <c r="G326" s="3" t="n">
        <f aca="false">((D326^2+D325^2)*(B326-B325)/2)+G325</f>
        <v>2.63258491867892E-007</v>
      </c>
    </row>
    <row r="327" customFormat="false" ht="12.75" hidden="false" customHeight="false" outlineLevel="0" collapsed="false">
      <c r="A327" s="0" t="n">
        <v>3.258</v>
      </c>
      <c r="B327" s="0" t="n">
        <f aca="false">A327*2*12.5/27.6-3.041</f>
        <v>-0.0899130434782607</v>
      </c>
      <c r="C327" s="0" t="n">
        <v>3.233</v>
      </c>
      <c r="D327" s="0" t="n">
        <f aca="false">C327*12.5/1000/27.6</f>
        <v>0.00146422101449275</v>
      </c>
      <c r="G327" s="3" t="n">
        <f aca="false">((D327^2+D326^2)*(B327-B326)/2)+G326</f>
        <v>2.68998569537889E-007</v>
      </c>
    </row>
    <row r="328" customFormat="false" ht="12.75" hidden="false" customHeight="false" outlineLevel="0" collapsed="false">
      <c r="A328" s="0" t="n">
        <v>3.26</v>
      </c>
      <c r="B328" s="0" t="n">
        <f aca="false">A328*2*12.5/27.6-3.041</f>
        <v>-0.0881014492753622</v>
      </c>
      <c r="C328" s="0" t="n">
        <v>3.268</v>
      </c>
      <c r="D328" s="0" t="n">
        <f aca="false">C328*12.5/1000/27.6</f>
        <v>0.00148007246376812</v>
      </c>
      <c r="G328" s="3" t="n">
        <f aca="false">((D328^2+D327^2)*(B328-B327)/2)+G327</f>
        <v>2.7292479931804E-007</v>
      </c>
    </row>
    <row r="329" customFormat="false" ht="12.75" hidden="false" customHeight="false" outlineLevel="0" collapsed="false">
      <c r="A329" s="0" t="n">
        <v>3.263</v>
      </c>
      <c r="B329" s="0" t="n">
        <f aca="false">A329*2*12.5/27.6-3.041</f>
        <v>-0.0853840579710146</v>
      </c>
      <c r="C329" s="0" t="n">
        <v>3.281</v>
      </c>
      <c r="D329" s="0" t="n">
        <f aca="false">C329*12.5/1000/27.6</f>
        <v>0.00148596014492754</v>
      </c>
      <c r="G329" s="3" t="n">
        <f aca="false">((D329^2+D328^2)*(B329-B328)/2)+G328</f>
        <v>2.78901283082058E-007</v>
      </c>
    </row>
    <row r="330" customFormat="false" ht="12.75" hidden="false" customHeight="false" outlineLevel="0" collapsed="false">
      <c r="A330" s="0" t="n">
        <v>3.265</v>
      </c>
      <c r="B330" s="0" t="n">
        <f aca="false">A330*2*12.5/27.6-3.041</f>
        <v>-0.0835724637681161</v>
      </c>
      <c r="C330" s="0" t="n">
        <v>3.272</v>
      </c>
      <c r="D330" s="0" t="n">
        <f aca="false">C330*12.5/1000/27.6</f>
        <v>0.00148188405797101</v>
      </c>
      <c r="G330" s="3" t="n">
        <f aca="false">((D330^2+D329^2)*(B330-B329)/2)+G329</f>
        <v>2.82890465974795E-007</v>
      </c>
    </row>
    <row r="331" customFormat="false" ht="12.75" hidden="false" customHeight="false" outlineLevel="0" collapsed="false">
      <c r="A331" s="0" t="n">
        <v>3.268</v>
      </c>
      <c r="B331" s="0" t="n">
        <f aca="false">A331*2*12.5/27.6-3.041</f>
        <v>-0.0808550724637684</v>
      </c>
      <c r="C331" s="0" t="n">
        <v>3.255</v>
      </c>
      <c r="D331" s="0" t="n">
        <f aca="false">C331*12.5/1000/27.6</f>
        <v>0.0014741847826087</v>
      </c>
      <c r="G331" s="3" t="n">
        <f aca="false">((D331^2+D330^2)*(B331-B330)/2)+G330</f>
        <v>2.88826880559773E-007</v>
      </c>
    </row>
    <row r="332" customFormat="false" ht="12.75" hidden="false" customHeight="false" outlineLevel="0" collapsed="false">
      <c r="A332" s="0" t="n">
        <v>3.27</v>
      </c>
      <c r="B332" s="0" t="n">
        <f aca="false">A332*2*12.5/27.6-3.041</f>
        <v>-0.0790434782608696</v>
      </c>
      <c r="C332" s="0" t="n">
        <v>3.242</v>
      </c>
      <c r="D332" s="0" t="n">
        <f aca="false">C332*12.5/1000/27.6</f>
        <v>0.00146829710144928</v>
      </c>
      <c r="G332" s="3" t="n">
        <f aca="false">((D332^2+D331^2)*(B332-B331)/2)+G331</f>
        <v>2.92748182327345E-007</v>
      </c>
    </row>
    <row r="333" customFormat="false" ht="12.75" hidden="false" customHeight="false" outlineLevel="0" collapsed="false">
      <c r="A333" s="0" t="n">
        <v>3.273</v>
      </c>
      <c r="B333" s="0" t="n">
        <f aca="false">A333*2*12.5/27.6-3.041</f>
        <v>-0.0763260869565219</v>
      </c>
      <c r="C333" s="0" t="n">
        <v>3.238</v>
      </c>
      <c r="D333" s="0" t="n">
        <f aca="false">C333*12.5/1000/27.6</f>
        <v>0.00146648550724638</v>
      </c>
      <c r="G333" s="3" t="n">
        <f aca="false">((D333^2+D332^2)*(B333-B332)/2)+G332</f>
        <v>2.98599372709258E-007</v>
      </c>
    </row>
    <row r="334" customFormat="false" ht="12.75" hidden="false" customHeight="false" outlineLevel="0" collapsed="false">
      <c r="A334" s="0" t="n">
        <v>3.275</v>
      </c>
      <c r="B334" s="0" t="n">
        <f aca="false">A334*2*12.5/27.6-3.041</f>
        <v>-0.0745144927536234</v>
      </c>
      <c r="C334" s="0" t="n">
        <v>3.255</v>
      </c>
      <c r="D334" s="0" t="n">
        <f aca="false">C334*12.5/1000/27.6</f>
        <v>0.0014741847826087</v>
      </c>
      <c r="G334" s="3" t="n">
        <f aca="false">((D334^2+D333^2)*(B334-B333)/2)+G333</f>
        <v>3.02515858684112E-007</v>
      </c>
    </row>
    <row r="335" customFormat="false" ht="12.75" hidden="false" customHeight="false" outlineLevel="0" collapsed="false">
      <c r="A335" s="0" t="n">
        <v>3.278</v>
      </c>
      <c r="B335" s="0" t="n">
        <f aca="false">A335*2*12.5/27.6-3.041</f>
        <v>-0.0717971014492753</v>
      </c>
      <c r="C335" s="0" t="n">
        <v>3.294</v>
      </c>
      <c r="D335" s="0" t="n">
        <f aca="false">C335*12.5/1000/27.6</f>
        <v>0.00149184782608696</v>
      </c>
      <c r="G335" s="3" t="n">
        <f aca="false">((D335^2+D334^2)*(B335-B334)/2)+G334</f>
        <v>3.08492530843726E-007</v>
      </c>
    </row>
    <row r="336" customFormat="false" ht="12.75" hidden="false" customHeight="false" outlineLevel="0" collapsed="false">
      <c r="A336" s="0" t="n">
        <v>3.28</v>
      </c>
      <c r="B336" s="0" t="n">
        <f aca="false">A336*2*12.5/27.6-3.041</f>
        <v>-0.0699855072463769</v>
      </c>
      <c r="C336" s="0" t="n">
        <v>3.351</v>
      </c>
      <c r="D336" s="0" t="n">
        <f aca="false">C336*12.5/1000/27.6</f>
        <v>0.00151766304347826</v>
      </c>
      <c r="G336" s="3" t="n">
        <f aca="false">((D336^2+D335^2)*(B336-B335)/2)+G335</f>
        <v>3.12594805345302E-007</v>
      </c>
    </row>
    <row r="337" customFormat="false" ht="12.75" hidden="false" customHeight="false" outlineLevel="0" collapsed="false">
      <c r="A337" s="0" t="n">
        <v>3.283</v>
      </c>
      <c r="B337" s="0" t="n">
        <f aca="false">A337*2*12.5/27.6-3.041</f>
        <v>-0.0672681159420288</v>
      </c>
      <c r="C337" s="0" t="n">
        <v>3.412</v>
      </c>
      <c r="D337" s="0" t="n">
        <f aca="false">C337*12.5/1000/27.6</f>
        <v>0.00154528985507246</v>
      </c>
      <c r="G337" s="3" t="n">
        <f aca="false">((D337^2+D336^2)*(B337-B336)/2)+G336</f>
        <v>3.18968748075913E-007</v>
      </c>
    </row>
    <row r="338" customFormat="false" ht="12.75" hidden="false" customHeight="false" outlineLevel="0" collapsed="false">
      <c r="A338" s="0" t="n">
        <v>3.285</v>
      </c>
      <c r="B338" s="0" t="n">
        <f aca="false">A338*2*12.5/27.6-3.041</f>
        <v>-0.0654565217391303</v>
      </c>
      <c r="C338" s="0" t="n">
        <v>3.473</v>
      </c>
      <c r="D338" s="0" t="n">
        <f aca="false">C338*12.5/1000/27.6</f>
        <v>0.00157291666666667</v>
      </c>
      <c r="G338" s="3" t="n">
        <f aca="false">((D338^2+D337^2)*(B338-B337)/2)+G337</f>
        <v>3.2337272232996E-007</v>
      </c>
    </row>
    <row r="339" customFormat="false" ht="12.75" hidden="false" customHeight="false" outlineLevel="0" collapsed="false">
      <c r="A339" s="0" t="n">
        <v>3.288</v>
      </c>
      <c r="B339" s="0" t="n">
        <f aca="false">A339*2*12.5/27.6-3.041</f>
        <v>-0.0627391304347831</v>
      </c>
      <c r="C339" s="0" t="n">
        <v>3.525</v>
      </c>
      <c r="D339" s="0" t="n">
        <f aca="false">C339*12.5/1000/27.6</f>
        <v>0.00159646739130435</v>
      </c>
      <c r="G339" s="3" t="n">
        <f aca="false">((D339^2+D338^2)*(B339-B338)/2)+G338</f>
        <v>3.30197144845958E-007</v>
      </c>
    </row>
    <row r="340" customFormat="false" ht="12.75" hidden="false" customHeight="false" outlineLevel="0" collapsed="false">
      <c r="A340" s="0" t="n">
        <v>3.29</v>
      </c>
      <c r="B340" s="0" t="n">
        <f aca="false">A340*2*12.5/27.6-3.041</f>
        <v>-0.0609275362318842</v>
      </c>
      <c r="C340" s="0" t="n">
        <v>3.573</v>
      </c>
      <c r="D340" s="0" t="n">
        <f aca="false">C340*12.5/1000/27.6</f>
        <v>0.00161820652173913</v>
      </c>
      <c r="G340" s="3" t="n">
        <f aca="false">((D340^2+D339^2)*(B340-B339)/2)+G339</f>
        <v>3.34877670641699E-007</v>
      </c>
    </row>
    <row r="341" customFormat="false" ht="12.75" hidden="false" customHeight="false" outlineLevel="0" collapsed="false">
      <c r="A341" s="0" t="n">
        <v>3.293</v>
      </c>
      <c r="B341" s="0" t="n">
        <f aca="false">A341*2*12.5/27.6-3.041</f>
        <v>-0.0582101449275361</v>
      </c>
      <c r="C341" s="0" t="n">
        <v>3.599</v>
      </c>
      <c r="D341" s="0" t="n">
        <f aca="false">C341*12.5/1000/27.6</f>
        <v>0.00162998188405797</v>
      </c>
      <c r="G341" s="3" t="n">
        <f aca="false">((D341^2+D340^2)*(B341-B340)/2)+G340</f>
        <v>3.42045378915282E-007</v>
      </c>
    </row>
    <row r="342" customFormat="false" ht="12.75" hidden="false" customHeight="false" outlineLevel="0" collapsed="false">
      <c r="A342" s="0" t="n">
        <v>3.295</v>
      </c>
      <c r="B342" s="0" t="n">
        <f aca="false">A342*2*12.5/27.6-3.041</f>
        <v>-0.0563985507246376</v>
      </c>
      <c r="C342" s="0" t="n">
        <v>3.612</v>
      </c>
      <c r="D342" s="0" t="n">
        <f aca="false">C342*12.5/1000/27.6</f>
        <v>0.00163586956521739</v>
      </c>
      <c r="G342" s="3" t="n">
        <f aca="false">((D342^2+D341^2)*(B342-B341)/2)+G341</f>
        <v>3.46875913495681E-007</v>
      </c>
    </row>
    <row r="343" customFormat="false" ht="12.75" hidden="false" customHeight="false" outlineLevel="0" collapsed="false">
      <c r="A343" s="0" t="n">
        <v>3.298</v>
      </c>
      <c r="B343" s="0" t="n">
        <f aca="false">A343*2*12.5/27.6-3.041</f>
        <v>-0.05368115942029</v>
      </c>
      <c r="C343" s="0" t="n">
        <v>3.612</v>
      </c>
      <c r="D343" s="0" t="n">
        <f aca="false">C343*12.5/1000/27.6</f>
        <v>0.00163586956521739</v>
      </c>
      <c r="G343" s="3" t="n">
        <f aca="false">((D343^2+D342^2)*(B343-B342)/2)+G342</f>
        <v>3.54147840763085E-007</v>
      </c>
    </row>
    <row r="344" customFormat="false" ht="12.75" hidden="false" customHeight="false" outlineLevel="0" collapsed="false">
      <c r="A344" s="0" t="n">
        <v>3.3</v>
      </c>
      <c r="B344" s="0" t="n">
        <f aca="false">A344*2*12.5/27.6-3.041</f>
        <v>-0.0518695652173915</v>
      </c>
      <c r="C344" s="0" t="n">
        <v>3.607</v>
      </c>
      <c r="D344" s="0" t="n">
        <f aca="false">C344*12.5/1000/27.6</f>
        <v>0.00163360507246377</v>
      </c>
      <c r="G344" s="3" t="n">
        <f aca="false">((D344^2+D343^2)*(B344-B343)/2)+G343</f>
        <v>3.58989086023215E-007</v>
      </c>
    </row>
    <row r="345" customFormat="false" ht="12.75" hidden="false" customHeight="false" outlineLevel="0" collapsed="false">
      <c r="A345" s="0" t="n">
        <v>3.303</v>
      </c>
      <c r="B345" s="0" t="n">
        <f aca="false">A345*2*12.5/27.6-3.041</f>
        <v>-0.0491521739130434</v>
      </c>
      <c r="C345" s="0" t="n">
        <v>3.599</v>
      </c>
      <c r="D345" s="0" t="n">
        <f aca="false">C345*12.5/1000/27.6</f>
        <v>0.00162998188405797</v>
      </c>
      <c r="G345" s="3" t="n">
        <f aca="false">((D345^2+D344^2)*(B345-B344)/2)+G344</f>
        <v>3.66224828516608E-007</v>
      </c>
    </row>
    <row r="346" customFormat="false" ht="12.75" hidden="false" customHeight="false" outlineLevel="0" collapsed="false">
      <c r="A346" s="0" t="n">
        <v>3.305</v>
      </c>
      <c r="B346" s="0" t="n">
        <f aca="false">A346*2*12.5/27.6-3.041</f>
        <v>-0.0473405797101449</v>
      </c>
      <c r="C346" s="0" t="n">
        <v>3.599</v>
      </c>
      <c r="D346" s="0" t="n">
        <f aca="false">C346*12.5/1000/27.6</f>
        <v>0.00162998188405797</v>
      </c>
      <c r="G346" s="3" t="n">
        <f aca="false">((D346^2+D345^2)*(B346-B345)/2)+G345</f>
        <v>3.71037946165805E-007</v>
      </c>
    </row>
    <row r="347" customFormat="false" ht="12.75" hidden="false" customHeight="false" outlineLevel="0" collapsed="false">
      <c r="A347" s="0" t="n">
        <v>3.308</v>
      </c>
      <c r="B347" s="0" t="n">
        <f aca="false">A347*2*12.5/27.6-3.041</f>
        <v>-0.0446231884057977</v>
      </c>
      <c r="C347" s="0" t="n">
        <v>3.612</v>
      </c>
      <c r="D347" s="0" t="n">
        <f aca="false">C347*12.5/1000/27.6</f>
        <v>0.00163586956521739</v>
      </c>
      <c r="G347" s="3" t="n">
        <f aca="false">((D347^2+D346^2)*(B347-B346)/2)+G346</f>
        <v>3.78283748036404E-007</v>
      </c>
    </row>
    <row r="348" customFormat="false" ht="12.75" hidden="false" customHeight="false" outlineLevel="0" collapsed="false">
      <c r="A348" s="0" t="n">
        <v>3.31</v>
      </c>
      <c r="B348" s="0" t="n">
        <f aca="false">A348*2*12.5/27.6-3.041</f>
        <v>-0.0428115942028988</v>
      </c>
      <c r="C348" s="0" t="n">
        <v>3.647</v>
      </c>
      <c r="D348" s="0" t="n">
        <f aca="false">C348*12.5/1000/27.6</f>
        <v>0.00165172101449275</v>
      </c>
      <c r="G348" s="3" t="n">
        <f aca="false">((D348^2+D347^2)*(B348-B347)/2)+G347</f>
        <v>3.83178903420573E-007</v>
      </c>
    </row>
    <row r="349" customFormat="false" ht="12.75" hidden="false" customHeight="false" outlineLevel="0" collapsed="false">
      <c r="A349" s="0" t="n">
        <v>3.313</v>
      </c>
      <c r="B349" s="0" t="n">
        <f aca="false">A349*2*12.5/27.6-3.041</f>
        <v>-0.0400942028985507</v>
      </c>
      <c r="C349" s="0" t="n">
        <v>3.699</v>
      </c>
      <c r="D349" s="0" t="n">
        <f aca="false">C349*12.5/1000/27.6</f>
        <v>0.00167527173913043</v>
      </c>
      <c r="G349" s="3" t="n">
        <f aca="false">((D349^2+D348^2)*(B349-B348)/2)+G348</f>
        <v>3.90698900308679E-007</v>
      </c>
    </row>
    <row r="350" customFormat="false" ht="12.75" hidden="false" customHeight="false" outlineLevel="0" collapsed="false">
      <c r="A350" s="0" t="n">
        <v>3.315</v>
      </c>
      <c r="B350" s="0" t="n">
        <f aca="false">A350*2*12.5/27.6-3.041</f>
        <v>-0.0382826086956523</v>
      </c>
      <c r="C350" s="0" t="n">
        <v>3.76</v>
      </c>
      <c r="D350" s="0" t="n">
        <f aca="false">C350*12.5/1000/27.6</f>
        <v>0.00170289855072464</v>
      </c>
      <c r="G350" s="3" t="n">
        <f aca="false">((D350^2+D349^2)*(B350-B349)/2)+G349</f>
        <v>3.95867739868452E-007</v>
      </c>
    </row>
    <row r="351" customFormat="false" ht="12.75" hidden="false" customHeight="false" outlineLevel="0" collapsed="false">
      <c r="A351" s="0" t="n">
        <v>3.318</v>
      </c>
      <c r="B351" s="0" t="n">
        <f aca="false">A351*2*12.5/27.6-3.041</f>
        <v>-0.0355652173913041</v>
      </c>
      <c r="C351" s="0" t="n">
        <v>3.834</v>
      </c>
      <c r="D351" s="0" t="n">
        <f aca="false">C351*12.5/1000/27.6</f>
        <v>0.00173641304347826</v>
      </c>
      <c r="G351" s="3" t="n">
        <f aca="false">((D351^2+D350^2)*(B351-B350)/2)+G350</f>
        <v>4.03904416134243E-007</v>
      </c>
    </row>
    <row r="352" customFormat="false" ht="12.75" hidden="false" customHeight="false" outlineLevel="0" collapsed="false">
      <c r="A352" s="0" t="n">
        <v>3.32</v>
      </c>
      <c r="B352" s="0" t="n">
        <f aca="false">A352*2*12.5/27.6-3.041</f>
        <v>-0.0337536231884057</v>
      </c>
      <c r="C352" s="0" t="n">
        <v>3.899</v>
      </c>
      <c r="D352" s="0" t="n">
        <f aca="false">C352*12.5/1000/27.6</f>
        <v>0.00176585144927536</v>
      </c>
      <c r="G352" s="3" t="n">
        <f aca="false">((D352^2+D351^2)*(B352-B351)/2)+G351</f>
        <v>4.09459997292276E-007</v>
      </c>
    </row>
    <row r="353" customFormat="false" ht="12.75" hidden="false" customHeight="false" outlineLevel="0" collapsed="false">
      <c r="A353" s="0" t="n">
        <v>3.323</v>
      </c>
      <c r="B353" s="0" t="n">
        <f aca="false">A353*2*12.5/27.6-3.041</f>
        <v>-0.031036231884058</v>
      </c>
      <c r="C353" s="0" t="n">
        <v>3.951</v>
      </c>
      <c r="D353" s="0" t="n">
        <f aca="false">C353*12.5/1000/27.6</f>
        <v>0.00178940217391304</v>
      </c>
      <c r="G353" s="3" t="n">
        <f aca="false">((D353^2+D352^2)*(B353-B352)/2)+G352</f>
        <v>4.18047213978299E-007</v>
      </c>
    </row>
    <row r="354" customFormat="false" ht="12.75" hidden="false" customHeight="false" outlineLevel="0" collapsed="false">
      <c r="A354" s="0" t="n">
        <v>3.325</v>
      </c>
      <c r="B354" s="0" t="n">
        <f aca="false">A354*2*12.5/27.6-3.041</f>
        <v>-0.0292246376811596</v>
      </c>
      <c r="C354" s="0" t="n">
        <v>3.973</v>
      </c>
      <c r="D354" s="0" t="n">
        <f aca="false">C354*12.5/1000/27.6</f>
        <v>0.00179936594202899</v>
      </c>
      <c r="G354" s="3" t="n">
        <f aca="false">((D354^2+D353^2)*(B354-B353)/2)+G353</f>
        <v>4.23880255584583E-007</v>
      </c>
    </row>
    <row r="355" customFormat="false" ht="12.75" hidden="false" customHeight="false" outlineLevel="0" collapsed="false">
      <c r="A355" s="0" t="n">
        <v>3.328</v>
      </c>
      <c r="B355" s="0" t="n">
        <f aca="false">A355*2*12.5/27.6-3.041</f>
        <v>-0.0265072463768115</v>
      </c>
      <c r="C355" s="0" t="n">
        <v>3.982</v>
      </c>
      <c r="D355" s="0" t="n">
        <f aca="false">C355*12.5/1000/27.6</f>
        <v>0.00180344202898551</v>
      </c>
      <c r="G355" s="3" t="n">
        <f aca="false">((D355^2+D354^2)*(B355-B354)/2)+G354</f>
        <v>4.32698354694972E-007</v>
      </c>
    </row>
    <row r="356" customFormat="false" ht="12.75" hidden="false" customHeight="false" outlineLevel="0" collapsed="false">
      <c r="A356" s="0" t="n">
        <v>3.33</v>
      </c>
      <c r="B356" s="0" t="n">
        <f aca="false">A356*2*12.5/27.6-3.041</f>
        <v>-0.024695652173913</v>
      </c>
      <c r="C356" s="0" t="n">
        <v>3.977</v>
      </c>
      <c r="D356" s="0" t="n">
        <f aca="false">C356*12.5/1000/27.6</f>
        <v>0.00180117753623188</v>
      </c>
      <c r="G356" s="3" t="n">
        <f aca="false">((D356^2+D355^2)*(B356-B355)/2)+G355</f>
        <v>4.38582995699444E-007</v>
      </c>
    </row>
    <row r="357" customFormat="false" ht="12.75" hidden="false" customHeight="false" outlineLevel="0" collapsed="false">
      <c r="A357" s="0" t="n">
        <v>3.333</v>
      </c>
      <c r="B357" s="0" t="n">
        <f aca="false">A357*2*12.5/27.6-3.041</f>
        <v>-0.0219782608695653</v>
      </c>
      <c r="C357" s="0" t="n">
        <v>3.969</v>
      </c>
      <c r="D357" s="0" t="n">
        <f aca="false">C357*12.5/1000/27.6</f>
        <v>0.00179755434782609</v>
      </c>
      <c r="G357" s="3" t="n">
        <f aca="false">((D357^2+D356^2)*(B357-B356)/2)+G356</f>
        <v>4.47381150795116E-007</v>
      </c>
    </row>
    <row r="358" customFormat="false" ht="12.75" hidden="false" customHeight="false" outlineLevel="0" collapsed="false">
      <c r="A358" s="0" t="n">
        <v>3.335</v>
      </c>
      <c r="B358" s="0" t="n">
        <f aca="false">A358*2*12.5/27.6-3.041</f>
        <v>-0.0201666666666669</v>
      </c>
      <c r="C358" s="0" t="n">
        <v>3.964</v>
      </c>
      <c r="D358" s="0" t="n">
        <f aca="false">C358*12.5/1000/27.6</f>
        <v>0.00179528985507246</v>
      </c>
      <c r="G358" s="3" t="n">
        <f aca="false">((D358^2+D357^2)*(B358-B357)/2)+G357</f>
        <v>4.53227407404821E-007</v>
      </c>
    </row>
    <row r="359" customFormat="false" ht="12.75" hidden="false" customHeight="false" outlineLevel="0" collapsed="false">
      <c r="A359" s="0" t="n">
        <v>3.338</v>
      </c>
      <c r="B359" s="0" t="n">
        <f aca="false">A359*2*12.5/27.6-3.041</f>
        <v>-0.0174492753623188</v>
      </c>
      <c r="C359" s="0" t="n">
        <v>3.973</v>
      </c>
      <c r="D359" s="0" t="n">
        <f aca="false">C359*12.5/1000/27.6</f>
        <v>0.00179936594202899</v>
      </c>
      <c r="G359" s="3" t="n">
        <f aca="false">((D359^2+D358^2)*(B359-B358)/2)+G358</f>
        <v>4.62005645797566E-007</v>
      </c>
    </row>
    <row r="360" customFormat="false" ht="12.75" hidden="false" customHeight="false" outlineLevel="0" collapsed="false">
      <c r="A360" s="0" t="n">
        <v>3.34</v>
      </c>
      <c r="B360" s="0" t="n">
        <f aca="false">A360*2*12.5/27.6-3.041</f>
        <v>-0.0156376811594203</v>
      </c>
      <c r="C360" s="0" t="n">
        <v>3.999</v>
      </c>
      <c r="D360" s="0" t="n">
        <f aca="false">C360*12.5/1000/27.6</f>
        <v>0.00181114130434783</v>
      </c>
      <c r="G360" s="3" t="n">
        <f aca="false">((D360^2+D359^2)*(B360-B359)/2)+G359</f>
        <v>4.67909586574421E-007</v>
      </c>
    </row>
    <row r="361" customFormat="false" ht="12.75" hidden="false" customHeight="false" outlineLevel="0" collapsed="false">
      <c r="A361" s="0" t="n">
        <v>3.343</v>
      </c>
      <c r="B361" s="0" t="n">
        <f aca="false">A361*2*12.5/27.6-3.041</f>
        <v>-0.0129202898550727</v>
      </c>
      <c r="C361" s="0" t="n">
        <v>4.038</v>
      </c>
      <c r="D361" s="0" t="n">
        <f aca="false">C361*12.5/1000/27.6</f>
        <v>0.00182880434782609</v>
      </c>
      <c r="G361" s="3" t="n">
        <f aca="false">((D361^2+D360^2)*(B361-B360)/2)+G360</f>
        <v>4.76910616692549E-007</v>
      </c>
    </row>
    <row r="362" customFormat="false" ht="12.75" hidden="false" customHeight="false" outlineLevel="0" collapsed="false">
      <c r="A362" s="0" t="n">
        <v>3.345</v>
      </c>
      <c r="B362" s="0" t="n">
        <f aca="false">A362*2*12.5/27.6-3.041</f>
        <v>-0.0111086956521742</v>
      </c>
      <c r="C362" s="0" t="n">
        <v>4.086</v>
      </c>
      <c r="D362" s="0" t="n">
        <f aca="false">C362*12.5/1000/27.6</f>
        <v>0.00185054347826087</v>
      </c>
      <c r="G362" s="3" t="n">
        <f aca="false">((D362^2+D361^2)*(B362-B361)/2)+G361</f>
        <v>4.83041990340702E-007</v>
      </c>
    </row>
    <row r="363" customFormat="false" ht="12.75" hidden="false" customHeight="false" outlineLevel="0" collapsed="false">
      <c r="A363" s="0" t="n">
        <v>3.348</v>
      </c>
      <c r="B363" s="0" t="n">
        <f aca="false">A363*2*12.5/27.6-3.041</f>
        <v>-0.00839130434782609</v>
      </c>
      <c r="C363" s="0" t="n">
        <v>4.147</v>
      </c>
      <c r="D363" s="0" t="n">
        <f aca="false">C363*12.5/1000/27.6</f>
        <v>0.00187817028985507</v>
      </c>
      <c r="G363" s="3" t="n">
        <f aca="false">((D363^2+D362^2)*(B363-B362)/2)+G362</f>
        <v>4.92487689800796E-007</v>
      </c>
    </row>
    <row r="364" customFormat="false" ht="12.75" hidden="false" customHeight="false" outlineLevel="0" collapsed="false">
      <c r="A364" s="0" t="n">
        <v>3.35</v>
      </c>
      <c r="B364" s="0" t="n">
        <f aca="false">A364*2*12.5/27.6-3.041</f>
        <v>-0.00657971014492764</v>
      </c>
      <c r="C364" s="0" t="n">
        <v>4.212</v>
      </c>
      <c r="D364" s="0" t="n">
        <f aca="false">C364*12.5/1000/27.6</f>
        <v>0.00190760869565217</v>
      </c>
      <c r="G364" s="3" t="n">
        <f aca="false">((D364^2+D363^2)*(B364-B363)/2)+G363</f>
        <v>4.98979079812953E-007</v>
      </c>
    </row>
    <row r="365" customFormat="false" ht="12.75" hidden="false" customHeight="false" outlineLevel="0" collapsed="false">
      <c r="A365" s="0" t="n">
        <v>3.353</v>
      </c>
      <c r="B365" s="0" t="n">
        <f aca="false">A365*2*12.5/27.6-3.041</f>
        <v>-0.00386231884057953</v>
      </c>
      <c r="C365" s="0" t="n">
        <v>4.273</v>
      </c>
      <c r="D365" s="0" t="n">
        <f aca="false">C365*12.5/1000/27.6</f>
        <v>0.00193523550724638</v>
      </c>
      <c r="G365" s="3" t="n">
        <f aca="false">((D365^2+D364^2)*(B365-B364)/2)+G364</f>
        <v>5.09011834438273E-007</v>
      </c>
    </row>
    <row r="366" customFormat="false" ht="12.75" hidden="false" customHeight="false" outlineLevel="0" collapsed="false">
      <c r="A366" s="0" t="n">
        <v>3.355</v>
      </c>
      <c r="B366" s="0" t="n">
        <f aca="false">A366*2*12.5/27.6-3.041</f>
        <v>-0.00205072463768108</v>
      </c>
      <c r="C366" s="0" t="n">
        <v>4.317</v>
      </c>
      <c r="D366" s="0" t="n">
        <f aca="false">C366*12.5/1000/27.6</f>
        <v>0.00195516304347826</v>
      </c>
      <c r="G366" s="3" t="n">
        <f aca="false">((D366^2+D365^2)*(B366-B365)/2)+G365</f>
        <v>5.15866724832377E-007</v>
      </c>
    </row>
    <row r="367" customFormat="false" ht="12.75" hidden="false" customHeight="false" outlineLevel="0" collapsed="false">
      <c r="A367" s="0" t="n">
        <v>3.358</v>
      </c>
      <c r="B367" s="0" t="n">
        <f aca="false">A367*2*12.5/27.6-3.041</f>
        <v>0.000666666666666593</v>
      </c>
      <c r="C367" s="0" t="n">
        <v>4.352</v>
      </c>
      <c r="D367" s="0" t="n">
        <f aca="false">C367*12.5/1000/27.6</f>
        <v>0.00197101449275362</v>
      </c>
      <c r="G367" s="3" t="n">
        <f aca="false">((D367^2+D366^2)*(B367-B366)/2)+G366</f>
        <v>5.26338953986218E-007</v>
      </c>
    </row>
    <row r="368" customFormat="false" ht="12.75" hidden="false" customHeight="false" outlineLevel="0" collapsed="false">
      <c r="A368" s="0" t="n">
        <v>3.36</v>
      </c>
      <c r="B368" s="0" t="n">
        <f aca="false">A368*2*12.5/27.6-3.041</f>
        <v>0.00247826086956504</v>
      </c>
      <c r="C368" s="0" t="n">
        <v>4.369</v>
      </c>
      <c r="D368" s="0" t="n">
        <f aca="false">C368*12.5/1000/27.6</f>
        <v>0.00197871376811594</v>
      </c>
      <c r="G368" s="3" t="n">
        <f aca="false">((D368^2+D367^2)*(B368-B367)/2)+G367</f>
        <v>5.33404358249602E-007</v>
      </c>
    </row>
    <row r="369" customFormat="false" ht="12.75" hidden="false" customHeight="false" outlineLevel="0" collapsed="false">
      <c r="A369" s="0" t="n">
        <v>3.363</v>
      </c>
      <c r="B369" s="0" t="n">
        <f aca="false">A369*2*12.5/27.6-3.041</f>
        <v>0.00519565217391316</v>
      </c>
      <c r="C369" s="0" t="n">
        <v>4.369</v>
      </c>
      <c r="D369" s="0" t="n">
        <f aca="false">C369*12.5/1000/27.6</f>
        <v>0.00197871376811594</v>
      </c>
      <c r="G369" s="3" t="n">
        <f aca="false">((D369^2+D368^2)*(B369-B368)/2)+G368</f>
        <v>5.44043782641266E-007</v>
      </c>
    </row>
    <row r="370" customFormat="false" ht="12.75" hidden="false" customHeight="false" outlineLevel="0" collapsed="false">
      <c r="A370" s="0" t="n">
        <v>3.365</v>
      </c>
      <c r="B370" s="0" t="n">
        <f aca="false">A370*2*12.5/27.6-3.041</f>
        <v>0.0070072463768116</v>
      </c>
      <c r="C370" s="0" t="n">
        <v>4.356</v>
      </c>
      <c r="D370" s="0" t="n">
        <f aca="false">C370*12.5/1000/27.6</f>
        <v>0.00197282608695652</v>
      </c>
      <c r="G370" s="3" t="n">
        <f aca="false">((D370^2+D369^2)*(B370-B369)/2)+G369</f>
        <v>5.51115658497703E-007</v>
      </c>
    </row>
    <row r="371" customFormat="false" ht="12.75" hidden="false" customHeight="false" outlineLevel="0" collapsed="false">
      <c r="A371" s="0" t="n">
        <v>3.368</v>
      </c>
      <c r="B371" s="0" t="n">
        <f aca="false">A371*2*12.5/27.6-3.041</f>
        <v>0.00972463768115928</v>
      </c>
      <c r="C371" s="0" t="n">
        <v>4.347</v>
      </c>
      <c r="D371" s="0" t="n">
        <f aca="false">C371*12.5/1000/27.6</f>
        <v>0.00196875</v>
      </c>
      <c r="G371" s="3" t="n">
        <f aca="false">((D371^2+D370^2)*(B371-B370)/2)+G370</f>
        <v>5.61670032589926E-007</v>
      </c>
    </row>
    <row r="372" customFormat="false" ht="12.75" hidden="false" customHeight="false" outlineLevel="0" collapsed="false">
      <c r="A372" s="0" t="n">
        <v>3.37</v>
      </c>
      <c r="B372" s="0" t="n">
        <f aca="false">A372*2*12.5/27.6-3.041</f>
        <v>0.0115362318840577</v>
      </c>
      <c r="C372" s="0" t="n">
        <v>4.343</v>
      </c>
      <c r="D372" s="0" t="n">
        <f aca="false">C372*12.5/1000/27.6</f>
        <v>0.0019669384057971</v>
      </c>
      <c r="G372" s="3" t="n">
        <f aca="false">((D372^2+D371^2)*(B372-B371)/2)+G371</f>
        <v>5.68685271045269E-007</v>
      </c>
    </row>
    <row r="373" customFormat="false" ht="12.75" hidden="false" customHeight="false" outlineLevel="0" collapsed="false">
      <c r="A373" s="0" t="n">
        <v>3.373</v>
      </c>
      <c r="B373" s="0" t="n">
        <f aca="false">A373*2*12.5/27.6-3.041</f>
        <v>0.0142536231884058</v>
      </c>
      <c r="C373" s="0" t="n">
        <v>4.36</v>
      </c>
      <c r="D373" s="0" t="n">
        <f aca="false">C373*12.5/1000/27.6</f>
        <v>0.00197463768115942</v>
      </c>
      <c r="G373" s="3" t="n">
        <f aca="false">((D373^2+D372^2)*(B373-B372)/2)+G372</f>
        <v>5.79239674121431E-007</v>
      </c>
    </row>
    <row r="374" customFormat="false" ht="12.75" hidden="false" customHeight="false" outlineLevel="0" collapsed="false">
      <c r="A374" s="0" t="n">
        <v>3.375</v>
      </c>
      <c r="B374" s="0" t="n">
        <f aca="false">A374*2*12.5/27.6-3.041</f>
        <v>0.0160652173913043</v>
      </c>
      <c r="C374" s="0" t="n">
        <v>4.399</v>
      </c>
      <c r="D374" s="0" t="n">
        <f aca="false">C374*12.5/1000/27.6</f>
        <v>0.00199230072463768</v>
      </c>
      <c r="G374" s="3" t="n">
        <f aca="false">((D374^2+D373^2)*(B374-B373)/2)+G373</f>
        <v>5.86366898894299E-007</v>
      </c>
    </row>
    <row r="375" customFormat="false" ht="12.75" hidden="false" customHeight="false" outlineLevel="0" collapsed="false">
      <c r="A375" s="0" t="n">
        <v>3.378</v>
      </c>
      <c r="B375" s="0" t="n">
        <f aca="false">A375*2*12.5/27.6-3.041</f>
        <v>0.0187826086956524</v>
      </c>
      <c r="C375" s="0" t="n">
        <v>4.456</v>
      </c>
      <c r="D375" s="0" t="n">
        <f aca="false">C375*12.5/1000/27.6</f>
        <v>0.00201811594202899</v>
      </c>
      <c r="G375" s="3" t="n">
        <f aca="false">((D375^2+D374^2)*(B375-B374)/2)+G374</f>
        <v>5.97293602879169E-007</v>
      </c>
    </row>
    <row r="376" customFormat="false" ht="12.75" hidden="false" customHeight="false" outlineLevel="0" collapsed="false">
      <c r="A376" s="0" t="n">
        <v>3.38</v>
      </c>
      <c r="B376" s="0" t="n">
        <f aca="false">A376*2*12.5/27.6-3.041</f>
        <v>0.0205942028985509</v>
      </c>
      <c r="C376" s="0" t="n">
        <v>4.526</v>
      </c>
      <c r="D376" s="0" t="n">
        <f aca="false">C376*12.5/1000/27.6</f>
        <v>0.00204981884057971</v>
      </c>
      <c r="G376" s="3" t="n">
        <f aca="false">((D376^2+D375^2)*(B376-B375)/2)+G375</f>
        <v>6.04788665591729E-007</v>
      </c>
    </row>
    <row r="377" customFormat="false" ht="12.75" hidden="false" customHeight="false" outlineLevel="0" collapsed="false">
      <c r="A377" s="0" t="n">
        <v>3.383</v>
      </c>
      <c r="B377" s="0" t="n">
        <f aca="false">A377*2*12.5/27.6-3.041</f>
        <v>0.0233115942028985</v>
      </c>
      <c r="C377" s="0" t="n">
        <v>4.595</v>
      </c>
      <c r="D377" s="0" t="n">
        <f aca="false">C377*12.5/1000/27.6</f>
        <v>0.00208106884057971</v>
      </c>
      <c r="G377" s="3" t="n">
        <f aca="false">((D377^2+D376^2)*(B377-B376)/2)+G376</f>
        <v>6.1638187863307E-007</v>
      </c>
    </row>
    <row r="378" customFormat="false" ht="12.75" hidden="false" customHeight="false" outlineLevel="0" collapsed="false">
      <c r="A378" s="0" t="n">
        <v>3.385</v>
      </c>
      <c r="B378" s="0" t="n">
        <f aca="false">A378*2*12.5/27.6-3.041</f>
        <v>0.025123188405797</v>
      </c>
      <c r="C378" s="0" t="n">
        <v>4.648</v>
      </c>
      <c r="D378" s="0" t="n">
        <f aca="false">C378*12.5/1000/27.6</f>
        <v>0.00210507246376812</v>
      </c>
      <c r="G378" s="3" t="n">
        <f aca="false">((D378^2+D377^2)*(B378-B377)/2)+G377</f>
        <v>6.24318633702767E-007</v>
      </c>
    </row>
    <row r="379" customFormat="false" ht="12.75" hidden="false" customHeight="false" outlineLevel="0" collapsed="false">
      <c r="A379" s="0" t="n">
        <v>3.388</v>
      </c>
      <c r="B379" s="0" t="n">
        <f aca="false">A379*2*12.5/27.6-3.041</f>
        <v>0.0278405797101451</v>
      </c>
      <c r="C379" s="0" t="n">
        <v>4.687</v>
      </c>
      <c r="D379" s="0" t="n">
        <f aca="false">C379*12.5/1000/27.6</f>
        <v>0.00212273550724638</v>
      </c>
      <c r="G379" s="3" t="n">
        <f aca="false">((D379^2+D378^2)*(B379-B378)/2)+G378</f>
        <v>6.36461753419398E-007</v>
      </c>
    </row>
    <row r="380" customFormat="false" ht="12.75" hidden="false" customHeight="false" outlineLevel="0" collapsed="false">
      <c r="A380" s="0" t="n">
        <v>3.39</v>
      </c>
      <c r="B380" s="0" t="n">
        <f aca="false">A380*2*12.5/27.6-3.041</f>
        <v>0.0296521739130435</v>
      </c>
      <c r="C380" s="0" t="n">
        <v>4.708</v>
      </c>
      <c r="D380" s="0" t="n">
        <f aca="false">C380*12.5/1000/27.6</f>
        <v>0.00213224637681159</v>
      </c>
      <c r="G380" s="3" t="n">
        <f aca="false">((D380^2+D379^2)*(B380-B379)/2)+G379</f>
        <v>6.44661464148701E-007</v>
      </c>
    </row>
    <row r="381" customFormat="false" ht="12.75" hidden="false" customHeight="false" outlineLevel="0" collapsed="false">
      <c r="A381" s="0" t="n">
        <v>3.393</v>
      </c>
      <c r="B381" s="0" t="n">
        <f aca="false">A381*2*12.5/27.6-3.041</f>
        <v>0.0323695652173908</v>
      </c>
      <c r="C381" s="0" t="n">
        <v>4.717</v>
      </c>
      <c r="D381" s="0" t="n">
        <f aca="false">C381*12.5/1000/27.6</f>
        <v>0.00213632246376812</v>
      </c>
      <c r="G381" s="3" t="n">
        <f aca="false">((D381^2+D380^2)*(B381-B380)/2)+G380</f>
        <v>6.57039654747375E-007</v>
      </c>
    </row>
    <row r="382" customFormat="false" ht="12.75" hidden="false" customHeight="false" outlineLevel="0" collapsed="false">
      <c r="A382" s="0" t="n">
        <v>3.395</v>
      </c>
      <c r="B382" s="0" t="n">
        <f aca="false">A382*2*12.5/27.6-3.041</f>
        <v>0.0341811594202897</v>
      </c>
      <c r="C382" s="0" t="n">
        <v>4.708</v>
      </c>
      <c r="D382" s="0" t="n">
        <f aca="false">C382*12.5/1000/27.6</f>
        <v>0.00213224637681159</v>
      </c>
      <c r="G382" s="3" t="n">
        <f aca="false">((D382^2+D381^2)*(B382-B381)/2)+G381</f>
        <v>6.65291781813162E-007</v>
      </c>
    </row>
    <row r="383" customFormat="false" ht="12.75" hidden="false" customHeight="false" outlineLevel="0" collapsed="false">
      <c r="A383" s="0" t="n">
        <v>3.398</v>
      </c>
      <c r="B383" s="0" t="n">
        <f aca="false">A383*2*12.5/27.6-3.041</f>
        <v>0.0368985507246378</v>
      </c>
      <c r="C383" s="0" t="n">
        <v>4.7</v>
      </c>
      <c r="D383" s="0" t="n">
        <f aca="false">C383*12.5/1000/27.6</f>
        <v>0.0021286231884058</v>
      </c>
      <c r="G383" s="3" t="n">
        <f aca="false">((D383^2+D382^2)*(B383-B382)/2)+G382</f>
        <v>6.77625356934963E-007</v>
      </c>
    </row>
    <row r="384" customFormat="false" ht="12.75" hidden="false" customHeight="false" outlineLevel="0" collapsed="false">
      <c r="A384" s="0" t="n">
        <v>3.4</v>
      </c>
      <c r="B384" s="0" t="n">
        <f aca="false">A384*2*12.5/27.6-3.041</f>
        <v>0.0387101449275362</v>
      </c>
      <c r="C384" s="0" t="n">
        <v>4.695</v>
      </c>
      <c r="D384" s="0" t="n">
        <f aca="false">C384*12.5/1000/27.6</f>
        <v>0.00212635869565217</v>
      </c>
      <c r="G384" s="3" t="n">
        <f aca="false">((D384^2+D383^2)*(B384-B383)/2)+G383</f>
        <v>6.85825029019016E-007</v>
      </c>
    </row>
    <row r="385" customFormat="false" ht="12.75" hidden="false" customHeight="false" outlineLevel="0" collapsed="false">
      <c r="A385" s="0" t="n">
        <v>3.403</v>
      </c>
      <c r="B385" s="0" t="n">
        <f aca="false">A385*2*12.5/27.6-3.041</f>
        <v>0.0414275362318839</v>
      </c>
      <c r="C385" s="0" t="n">
        <v>4.695</v>
      </c>
      <c r="D385" s="0" t="n">
        <f aca="false">C385*12.5/1000/27.6</f>
        <v>0.00212635869565217</v>
      </c>
      <c r="G385" s="3" t="n">
        <f aca="false">((D385^2+D384^2)*(B385-B384)/2)+G384</f>
        <v>6.98111445602101E-007</v>
      </c>
    </row>
    <row r="386" customFormat="false" ht="12.75" hidden="false" customHeight="false" outlineLevel="0" collapsed="false">
      <c r="A386" s="0" t="n">
        <v>3.405</v>
      </c>
      <c r="B386" s="0" t="n">
        <f aca="false">A386*2*12.5/27.6-3.041</f>
        <v>0.0432391304347823</v>
      </c>
      <c r="C386" s="0" t="n">
        <v>4.704</v>
      </c>
      <c r="D386" s="0" t="n">
        <f aca="false">C386*12.5/1000/27.6</f>
        <v>0.0021304347826087</v>
      </c>
      <c r="G386" s="3" t="n">
        <f aca="false">((D386^2+D385^2)*(B386-B385)/2)+G385</f>
        <v>7.06318106531018E-007</v>
      </c>
    </row>
    <row r="387" customFormat="false" ht="12.75" hidden="false" customHeight="false" outlineLevel="0" collapsed="false">
      <c r="A387" s="0" t="n">
        <v>3.408</v>
      </c>
      <c r="B387" s="0" t="n">
        <f aca="false">A387*2*12.5/27.6-3.041</f>
        <v>0.0459565217391305</v>
      </c>
      <c r="C387" s="0" t="n">
        <v>4.735</v>
      </c>
      <c r="D387" s="0" t="n">
        <f aca="false">C387*12.5/1000/27.6</f>
        <v>0.00214447463768116</v>
      </c>
      <c r="G387" s="3" t="n">
        <f aca="false">((D387^2+D386^2)*(B387-B386)/2)+G386</f>
        <v>7.18733220436735E-007</v>
      </c>
    </row>
    <row r="388" customFormat="false" ht="12.75" hidden="false" customHeight="false" outlineLevel="0" collapsed="false">
      <c r="A388" s="0" t="n">
        <v>3.41</v>
      </c>
      <c r="B388" s="0" t="n">
        <f aca="false">A388*2*12.5/27.6-3.041</f>
        <v>0.0477681159420289</v>
      </c>
      <c r="C388" s="0" t="n">
        <v>4.778</v>
      </c>
      <c r="D388" s="0" t="n">
        <f aca="false">C388*12.5/1000/27.6</f>
        <v>0.00216394927536232</v>
      </c>
      <c r="G388" s="3" t="n">
        <f aca="false">((D388^2+D387^2)*(B388-B387)/2)+G387</f>
        <v>7.27140329076226E-007</v>
      </c>
    </row>
    <row r="389" customFormat="false" ht="12.75" hidden="false" customHeight="false" outlineLevel="0" collapsed="false">
      <c r="A389" s="0" t="n">
        <v>3.413</v>
      </c>
      <c r="B389" s="0" t="n">
        <f aca="false">A389*2*12.5/27.6-3.041</f>
        <v>0.0504855072463761</v>
      </c>
      <c r="C389" s="0" t="n">
        <v>4.835</v>
      </c>
      <c r="D389" s="0" t="n">
        <f aca="false">C389*12.5/1000/27.6</f>
        <v>0.00218976449275362</v>
      </c>
      <c r="G389" s="3" t="n">
        <f aca="false">((D389^2+D388^2)*(B389-B388)/2)+G388</f>
        <v>7.40017700000225E-007</v>
      </c>
    </row>
    <row r="390" customFormat="false" ht="12.75" hidden="false" customHeight="false" outlineLevel="0" collapsed="false">
      <c r="A390" s="0" t="n">
        <v>3.415</v>
      </c>
      <c r="B390" s="0" t="n">
        <f aca="false">A390*2*12.5/27.6-3.041</f>
        <v>0.0522971014492755</v>
      </c>
      <c r="C390" s="0" t="n">
        <v>4.891</v>
      </c>
      <c r="D390" s="0" t="n">
        <f aca="false">C390*12.5/1000/27.6</f>
        <v>0.0022151268115942</v>
      </c>
      <c r="G390" s="3" t="n">
        <f aca="false">((D390^2+D389^2)*(B390-B389)/2)+G389</f>
        <v>7.48805612432446E-007</v>
      </c>
    </row>
    <row r="391" customFormat="false" ht="12.75" hidden="false" customHeight="false" outlineLevel="0" collapsed="false">
      <c r="A391" s="0" t="n">
        <v>3.418</v>
      </c>
      <c r="B391" s="0" t="n">
        <f aca="false">A391*2*12.5/27.6-3.041</f>
        <v>0.0550144927536231</v>
      </c>
      <c r="C391" s="0" t="n">
        <v>4.948</v>
      </c>
      <c r="D391" s="0" t="n">
        <f aca="false">C391*12.5/1000/27.6</f>
        <v>0.00224094202898551</v>
      </c>
      <c r="G391" s="3" t="n">
        <f aca="false">((D391^2+D390^2)*(B391-B390)/2)+G390</f>
        <v>7.62295568911681E-007</v>
      </c>
    </row>
    <row r="392" customFormat="false" ht="12.75" hidden="false" customHeight="false" outlineLevel="0" collapsed="false">
      <c r="A392" s="0" t="n">
        <v>3.42</v>
      </c>
      <c r="B392" s="0" t="n">
        <f aca="false">A392*2*12.5/27.6-3.041</f>
        <v>0.0568260869565216</v>
      </c>
      <c r="C392" s="0" t="n">
        <v>4.991</v>
      </c>
      <c r="D392" s="0" t="n">
        <f aca="false">C392*12.5/1000/27.6</f>
        <v>0.00226041666666667</v>
      </c>
      <c r="G392" s="3" t="n">
        <f aca="false">((D392^2+D391^2)*(B392-B391)/2)+G391</f>
        <v>7.71472475328545E-007</v>
      </c>
    </row>
    <row r="393" customFormat="false" ht="12.75" hidden="false" customHeight="false" outlineLevel="0" collapsed="false">
      <c r="A393" s="0" t="n">
        <v>3.423</v>
      </c>
      <c r="B393" s="0" t="n">
        <f aca="false">A393*2*12.5/27.6-3.041</f>
        <v>0.0595434782608697</v>
      </c>
      <c r="C393" s="0" t="n">
        <v>5.013</v>
      </c>
      <c r="D393" s="0" t="n">
        <f aca="false">C393*12.5/1000/27.6</f>
        <v>0.00227038043478261</v>
      </c>
      <c r="G393" s="3" t="n">
        <f aca="false">((D393^2+D392^2)*(B393-B392)/2)+G392</f>
        <v>7.85418278080704E-007</v>
      </c>
    </row>
    <row r="394" customFormat="false" ht="12.75" hidden="false" customHeight="false" outlineLevel="0" collapsed="false">
      <c r="A394" s="0" t="n">
        <v>3.425</v>
      </c>
      <c r="B394" s="0" t="n">
        <f aca="false">A394*2*12.5/27.6-3.041</f>
        <v>0.0613550724637681</v>
      </c>
      <c r="C394" s="0" t="n">
        <v>5.009</v>
      </c>
      <c r="D394" s="0" t="n">
        <f aca="false">C394*12.5/1000/27.6</f>
        <v>0.00226856884057971</v>
      </c>
      <c r="G394" s="3" t="n">
        <f aca="false">((D394^2+D393^2)*(B394-B393)/2)+G393</f>
        <v>7.94748922920461E-007</v>
      </c>
    </row>
    <row r="395" customFormat="false" ht="12.75" hidden="false" customHeight="false" outlineLevel="0" collapsed="false">
      <c r="A395" s="0" t="n">
        <v>3.428</v>
      </c>
      <c r="B395" s="0" t="n">
        <f aca="false">A395*2*12.5/27.6-3.041</f>
        <v>0.0640724637681158</v>
      </c>
      <c r="C395" s="0" t="n">
        <v>4.991</v>
      </c>
      <c r="D395" s="0" t="n">
        <f aca="false">C395*12.5/1000/27.6</f>
        <v>0.00226041666666667</v>
      </c>
      <c r="G395" s="3" t="n">
        <f aca="false">((D395^2+D394^2)*(B395-B394)/2)+G394</f>
        <v>8.08683553479419E-007</v>
      </c>
    </row>
    <row r="396" customFormat="false" ht="12.75" hidden="false" customHeight="false" outlineLevel="0" collapsed="false">
      <c r="A396" s="0" t="n">
        <v>3.43</v>
      </c>
      <c r="B396" s="0" t="n">
        <f aca="false">A396*2*12.5/27.6-3.041</f>
        <v>0.0658840579710143</v>
      </c>
      <c r="C396" s="0" t="n">
        <v>4.97</v>
      </c>
      <c r="D396" s="0" t="n">
        <f aca="false">C396*12.5/1000/27.6</f>
        <v>0.00225090579710145</v>
      </c>
      <c r="G396" s="3" t="n">
        <f aca="false">((D396^2+D395^2)*(B396-B395)/2)+G395</f>
        <v>8.17900999506927E-007</v>
      </c>
    </row>
    <row r="397" customFormat="false" ht="12.75" hidden="false" customHeight="false" outlineLevel="0" collapsed="false">
      <c r="A397" s="0" t="n">
        <v>3.433</v>
      </c>
      <c r="B397" s="0" t="n">
        <f aca="false">A397*2*12.5/27.6-3.041</f>
        <v>0.0686014492753619</v>
      </c>
      <c r="C397" s="0" t="n">
        <v>4.948</v>
      </c>
      <c r="D397" s="0" t="n">
        <f aca="false">C397*12.5/1000/27.6</f>
        <v>0.00224094202898551</v>
      </c>
      <c r="G397" s="3" t="n">
        <f aca="false">((D397^2+D396^2)*(B397-B396)/2)+G396</f>
        <v>8.31608062122006E-007</v>
      </c>
    </row>
    <row r="398" customFormat="false" ht="12.75" hidden="false" customHeight="false" outlineLevel="0" collapsed="false">
      <c r="A398" s="0" t="n">
        <v>3.435</v>
      </c>
      <c r="B398" s="0" t="n">
        <f aca="false">A398*2*12.5/27.6-3.041</f>
        <v>0.0704130434782608</v>
      </c>
      <c r="C398" s="0" t="n">
        <v>4.943</v>
      </c>
      <c r="D398" s="0" t="n">
        <f aca="false">C398*12.5/1000/27.6</f>
        <v>0.00223867753623188</v>
      </c>
      <c r="G398" s="3" t="n">
        <f aca="false">((D398^2+D397^2)*(B398-B397)/2)+G397</f>
        <v>8.4069637578913E-007</v>
      </c>
    </row>
    <row r="399" customFormat="false" ht="12.75" hidden="false" customHeight="false" outlineLevel="0" collapsed="false">
      <c r="A399" s="0" t="n">
        <v>3.438</v>
      </c>
      <c r="B399" s="0" t="n">
        <f aca="false">A399*2*12.5/27.6-3.041</f>
        <v>0.0731304347826085</v>
      </c>
      <c r="C399" s="0" t="n">
        <v>4.956</v>
      </c>
      <c r="D399" s="0" t="n">
        <f aca="false">C399*12.5/1000/27.6</f>
        <v>0.0022445652173913</v>
      </c>
      <c r="G399" s="3" t="n">
        <f aca="false">((D399^2+D398^2)*(B399-B398)/2)+G398</f>
        <v>8.54350927591238E-007</v>
      </c>
    </row>
    <row r="400" customFormat="false" ht="12.75" hidden="false" customHeight="false" outlineLevel="0" collapsed="false">
      <c r="A400" s="0" t="n">
        <v>3.44</v>
      </c>
      <c r="B400" s="0" t="n">
        <f aca="false">A400*2*12.5/27.6-3.041</f>
        <v>0.074942028985507</v>
      </c>
      <c r="C400" s="0" t="n">
        <v>4.991</v>
      </c>
      <c r="D400" s="0" t="n">
        <f aca="false">C400*12.5/1000/27.6</f>
        <v>0.00226041666666667</v>
      </c>
      <c r="G400" s="3" t="n">
        <f aca="false">((D400^2+D399^2)*(B400-B399)/2)+G399</f>
        <v>8.63542554875719E-007</v>
      </c>
    </row>
    <row r="401" customFormat="false" ht="12.75" hidden="false" customHeight="false" outlineLevel="0" collapsed="false">
      <c r="A401" s="0" t="n">
        <v>3.443</v>
      </c>
      <c r="B401" s="0" t="n">
        <f aca="false">A401*2*12.5/27.6-3.041</f>
        <v>0.0776594202898551</v>
      </c>
      <c r="C401" s="0" t="n">
        <v>5.03</v>
      </c>
      <c r="D401" s="0" t="n">
        <f aca="false">C401*12.5/1000/27.6</f>
        <v>0.00227807971014493</v>
      </c>
      <c r="G401" s="3" t="n">
        <f aca="false">((D401^2+D400^2)*(B401-B400)/2)+G400</f>
        <v>8.77535938941914E-007</v>
      </c>
    </row>
    <row r="402" customFormat="false" ht="12.75" hidden="false" customHeight="false" outlineLevel="0" collapsed="false">
      <c r="A402" s="0" t="n">
        <v>3.445</v>
      </c>
      <c r="B402" s="0" t="n">
        <f aca="false">A402*2*12.5/27.6-3.041</f>
        <v>0.0794710144927535</v>
      </c>
      <c r="C402" s="0" t="n">
        <v>5.078</v>
      </c>
      <c r="D402" s="0" t="n">
        <f aca="false">C402*12.5/1000/27.6</f>
        <v>0.00229981884057971</v>
      </c>
      <c r="G402" s="3" t="n">
        <f aca="false">((D402^2+D401^2)*(B402-B401)/2)+G401</f>
        <v>8.87027618167692E-007</v>
      </c>
    </row>
    <row r="403" customFormat="false" ht="12.75" hidden="false" customHeight="false" outlineLevel="0" collapsed="false">
      <c r="A403" s="0" t="n">
        <v>3.448</v>
      </c>
      <c r="B403" s="0" t="n">
        <f aca="false">A403*2*12.5/27.6-3.041</f>
        <v>0.0821884057971016</v>
      </c>
      <c r="C403" s="0" t="n">
        <v>5.126</v>
      </c>
      <c r="D403" s="0" t="n">
        <f aca="false">C403*12.5/1000/27.6</f>
        <v>0.00232155797101449</v>
      </c>
      <c r="G403" s="3" t="n">
        <f aca="false">((D403^2+D402^2)*(B403-B402)/2)+G402</f>
        <v>9.01536854733273E-007</v>
      </c>
    </row>
    <row r="404" customFormat="false" ht="12.75" hidden="false" customHeight="false" outlineLevel="0" collapsed="false">
      <c r="A404" s="0" t="n">
        <v>3.45</v>
      </c>
      <c r="B404" s="0" t="n">
        <f aca="false">A404*2*12.5/27.6-3.041</f>
        <v>0.0840000000000001</v>
      </c>
      <c r="C404" s="0" t="n">
        <v>5.174</v>
      </c>
      <c r="D404" s="0" t="n">
        <f aca="false">C404*12.5/1000/27.6</f>
        <v>0.00234329710144928</v>
      </c>
      <c r="G404" s="3" t="n">
        <f aca="false">((D404^2+D403^2)*(B404-B403)/2)+G403</f>
        <v>9.11392536543455E-007</v>
      </c>
    </row>
    <row r="405" customFormat="false" ht="12.75" hidden="false" customHeight="false" outlineLevel="0" collapsed="false">
      <c r="A405" s="0" t="n">
        <v>3.453</v>
      </c>
      <c r="B405" s="0" t="n">
        <f aca="false">A405*2*12.5/27.6-3.041</f>
        <v>0.0867173913043478</v>
      </c>
      <c r="C405" s="0" t="n">
        <v>5.205</v>
      </c>
      <c r="D405" s="0" t="n">
        <f aca="false">C405*12.5/1000/27.6</f>
        <v>0.00235733695652174</v>
      </c>
      <c r="G405" s="3" t="n">
        <f aca="false">((D405^2+D404^2)*(B405-B404)/2)+G404</f>
        <v>9.26403513217698E-007</v>
      </c>
    </row>
    <row r="406" customFormat="false" ht="12.75" hidden="false" customHeight="false" outlineLevel="0" collapsed="false">
      <c r="A406" s="0" t="n">
        <v>3.455</v>
      </c>
      <c r="B406" s="0" t="n">
        <f aca="false">A406*2*12.5/27.6-3.041</f>
        <v>0.0885289855072462</v>
      </c>
      <c r="C406" s="0" t="n">
        <v>5.222</v>
      </c>
      <c r="D406" s="0" t="n">
        <f aca="false">C406*12.5/1000/27.6</f>
        <v>0.00236503623188406</v>
      </c>
      <c r="G406" s="3" t="n">
        <f aca="false">((D406^2+D405^2)*(B406-B405)/2)+G405</f>
        <v>9.36503543928483E-007</v>
      </c>
    </row>
    <row r="407" customFormat="false" ht="12.75" hidden="false" customHeight="false" outlineLevel="0" collapsed="false">
      <c r="A407" s="0" t="n">
        <v>3.458</v>
      </c>
      <c r="B407" s="0" t="n">
        <f aca="false">A407*2*12.5/27.6-3.041</f>
        <v>0.0912463768115943</v>
      </c>
      <c r="C407" s="0" t="n">
        <v>5.222</v>
      </c>
      <c r="D407" s="0" t="n">
        <f aca="false">C407*12.5/1000/27.6</f>
        <v>0.00236503623188406</v>
      </c>
      <c r="G407" s="3" t="n">
        <f aca="false">((D407^2+D406^2)*(B407-B406)/2)+G406</f>
        <v>9.51702990608171E-007</v>
      </c>
    </row>
    <row r="408" customFormat="false" ht="12.75" hidden="false" customHeight="false" outlineLevel="0" collapsed="false">
      <c r="A408" s="0" t="n">
        <v>3.46</v>
      </c>
      <c r="B408" s="0" t="n">
        <f aca="false">A408*2*12.5/27.6-3.041</f>
        <v>0.0930579710144928</v>
      </c>
      <c r="C408" s="0" t="n">
        <v>5.213</v>
      </c>
      <c r="D408" s="0" t="n">
        <f aca="false">C408*12.5/1000/27.6</f>
        <v>0.00236096014492754</v>
      </c>
      <c r="G408" s="3" t="n">
        <f aca="false">((D408^2+D407^2)*(B408-B407)/2)+G407</f>
        <v>9.61818506173442E-007</v>
      </c>
    </row>
    <row r="409" customFormat="false" ht="12.75" hidden="false" customHeight="false" outlineLevel="0" collapsed="false">
      <c r="A409" s="0" t="n">
        <v>3.463</v>
      </c>
      <c r="B409" s="0" t="n">
        <f aca="false">A409*2*12.5/27.6-3.041</f>
        <v>0.0957753623188404</v>
      </c>
      <c r="C409" s="0" t="n">
        <v>5.196</v>
      </c>
      <c r="D409" s="0" t="n">
        <f aca="false">C409*12.5/1000/27.6</f>
        <v>0.00235326086956522</v>
      </c>
      <c r="G409" s="3" t="n">
        <f aca="false">((D409^2+D408^2)*(B409-B408)/2)+G408</f>
        <v>9.76916290855728E-007</v>
      </c>
    </row>
    <row r="410" customFormat="false" ht="12.75" hidden="false" customHeight="false" outlineLevel="0" collapsed="false">
      <c r="A410" s="0" t="n">
        <v>3.465</v>
      </c>
      <c r="B410" s="0" t="n">
        <f aca="false">A410*2*12.5/27.6-3.041</f>
        <v>0.0975869565217389</v>
      </c>
      <c r="C410" s="0" t="n">
        <v>5.174</v>
      </c>
      <c r="D410" s="0" t="n">
        <f aca="false">C410*12.5/1000/27.6</f>
        <v>0.00234329710144928</v>
      </c>
      <c r="G410" s="3" t="n">
        <f aca="false">((D410^2+D409^2)*(B410-B409)/2)+G409</f>
        <v>9.86906216603814E-007</v>
      </c>
    </row>
    <row r="411" customFormat="false" ht="12.75" hidden="false" customHeight="false" outlineLevel="0" collapsed="false">
      <c r="A411" s="0" t="n">
        <v>3.468</v>
      </c>
      <c r="B411" s="0" t="n">
        <f aca="false">A411*2*12.5/27.6-3.041</f>
        <v>0.100304347826087</v>
      </c>
      <c r="C411" s="0" t="n">
        <v>5.165</v>
      </c>
      <c r="D411" s="0" t="n">
        <f aca="false">C411*12.5/1000/27.6</f>
        <v>0.00233922101449275</v>
      </c>
      <c r="G411" s="3" t="n">
        <f aca="false">((D411^2+D410^2)*(B411-B410)/2)+G410</f>
        <v>1.00180159195749E-006</v>
      </c>
    </row>
    <row r="412" customFormat="false" ht="12.75" hidden="false" customHeight="false" outlineLevel="0" collapsed="false">
      <c r="A412" s="0" t="n">
        <v>3.47</v>
      </c>
      <c r="B412" s="0" t="n">
        <f aca="false">A412*2*12.5/27.6-3.041</f>
        <v>0.102115942028985</v>
      </c>
      <c r="C412" s="0" t="n">
        <v>5.178</v>
      </c>
      <c r="D412" s="0" t="n">
        <f aca="false">C412*12.5/1000/27.6</f>
        <v>0.00234510869565217</v>
      </c>
      <c r="G412" s="3" t="n">
        <f aca="false">((D412^2+D411^2)*(B412-B411)/2)+G411</f>
        <v>1.01173953557078E-006</v>
      </c>
    </row>
    <row r="413" customFormat="false" ht="12.75" hidden="false" customHeight="false" outlineLevel="0" collapsed="false">
      <c r="A413" s="0" t="n">
        <v>3.473</v>
      </c>
      <c r="B413" s="0" t="n">
        <f aca="false">A413*2*12.5/27.6-3.041</f>
        <v>0.104833333333334</v>
      </c>
      <c r="C413" s="0" t="n">
        <v>5.205</v>
      </c>
      <c r="D413" s="0" t="n">
        <f aca="false">C413*12.5/1000/27.6</f>
        <v>0.00235733695652174</v>
      </c>
      <c r="G413" s="3" t="n">
        <f aca="false">((D413^2+D412^2)*(B413-B412)/2)+G412</f>
        <v>1.02676205231128E-006</v>
      </c>
    </row>
    <row r="414" customFormat="false" ht="12.75" hidden="false" customHeight="false" outlineLevel="0" collapsed="false">
      <c r="A414" s="0" t="n">
        <v>3.475</v>
      </c>
      <c r="B414" s="0" t="n">
        <f aca="false">A414*2*12.5/27.6-3.041</f>
        <v>0.106644927536232</v>
      </c>
      <c r="C414" s="0" t="n">
        <v>5.257</v>
      </c>
      <c r="D414" s="0" t="n">
        <f aca="false">C414*12.5/1000/27.6</f>
        <v>0.00238088768115942</v>
      </c>
      <c r="G414" s="3" t="n">
        <f aca="false">((D414^2+D413^2)*(B414-B413)/2)+G413</f>
        <v>1.03693022593164E-006</v>
      </c>
    </row>
    <row r="415" customFormat="false" ht="12.75" hidden="false" customHeight="false" outlineLevel="0" collapsed="false">
      <c r="A415" s="0" t="n">
        <v>3.478</v>
      </c>
      <c r="B415" s="0" t="n">
        <f aca="false">A415*2*12.5/27.6-3.041</f>
        <v>0.10936231884058</v>
      </c>
      <c r="C415" s="0" t="n">
        <v>5.322</v>
      </c>
      <c r="D415" s="0" t="n">
        <f aca="false">C415*12.5/1000/27.6</f>
        <v>0.00241032608695652</v>
      </c>
      <c r="G415" s="3" t="n">
        <f aca="false">((D415^2+D414^2)*(B415-B414)/2)+G414</f>
        <v>1.05252573951283E-006</v>
      </c>
    </row>
    <row r="416" customFormat="false" ht="12.75" hidden="false" customHeight="false" outlineLevel="0" collapsed="false">
      <c r="A416" s="0" t="n">
        <v>3.48</v>
      </c>
      <c r="B416" s="0" t="n">
        <f aca="false">A416*2*12.5/27.6-3.041</f>
        <v>0.111173913043478</v>
      </c>
      <c r="C416" s="0" t="n">
        <v>5.396</v>
      </c>
      <c r="D416" s="0" t="n">
        <f aca="false">C416*12.5/1000/27.6</f>
        <v>0.00244384057971014</v>
      </c>
      <c r="G416" s="3" t="n">
        <f aca="false">((D416^2+D415^2)*(B416-B415)/2)+G415</f>
        <v>1.0631978668901E-006</v>
      </c>
    </row>
    <row r="417" customFormat="false" ht="12.75" hidden="false" customHeight="false" outlineLevel="0" collapsed="false">
      <c r="A417" s="0" t="n">
        <v>3.483</v>
      </c>
      <c r="B417" s="0" t="n">
        <f aca="false">A417*2*12.5/27.6-3.041</f>
        <v>0.113891304347826</v>
      </c>
      <c r="C417" s="0" t="n">
        <v>5.457</v>
      </c>
      <c r="D417" s="0" t="n">
        <f aca="false">C417*12.5/1000/27.6</f>
        <v>0.00247146739130435</v>
      </c>
      <c r="G417" s="3" t="n">
        <f aca="false">((D417^2+D416^2)*(B417-B416)/2)+G416</f>
        <v>1.07961160037559E-006</v>
      </c>
    </row>
    <row r="418" customFormat="false" ht="12.75" hidden="false" customHeight="false" outlineLevel="0" collapsed="false">
      <c r="A418" s="0" t="n">
        <v>3.485</v>
      </c>
      <c r="B418" s="0" t="n">
        <f aca="false">A418*2*12.5/27.6-3.041</f>
        <v>0.115702898550725</v>
      </c>
      <c r="C418" s="0" t="n">
        <v>5.5</v>
      </c>
      <c r="D418" s="0" t="n">
        <f aca="false">C418*12.5/1000/27.6</f>
        <v>0.00249094202898551</v>
      </c>
      <c r="G418" s="3" t="n">
        <f aca="false">((D418^2+D417^2)*(B418-B417)/2)+G417</f>
        <v>1.09076462868903E-006</v>
      </c>
    </row>
    <row r="419" customFormat="false" ht="12.75" hidden="false" customHeight="false" outlineLevel="0" collapsed="false">
      <c r="A419" s="0" t="n">
        <v>3.488</v>
      </c>
      <c r="B419" s="0" t="n">
        <f aca="false">A419*2*12.5/27.6-3.041</f>
        <v>0.118420289855072</v>
      </c>
      <c r="C419" s="0" t="n">
        <v>5.531</v>
      </c>
      <c r="D419" s="0" t="n">
        <f aca="false">C419*12.5/1000/27.6</f>
        <v>0.00250498188405797</v>
      </c>
      <c r="G419" s="3" t="n">
        <f aca="false">((D419^2+D418^2)*(B419-B418)/2)+G418</f>
        <v>1.10772077873146E-006</v>
      </c>
    </row>
    <row r="420" customFormat="false" ht="12.75" hidden="false" customHeight="false" outlineLevel="0" collapsed="false">
      <c r="A420" s="0" t="n">
        <v>3.49</v>
      </c>
      <c r="B420" s="0" t="n">
        <f aca="false">A420*2*12.5/27.6-3.041</f>
        <v>0.120231884057971</v>
      </c>
      <c r="C420" s="0" t="n">
        <v>5.553</v>
      </c>
      <c r="D420" s="0" t="n">
        <f aca="false">C420*12.5/1000/27.6</f>
        <v>0.00251494565217391</v>
      </c>
      <c r="G420" s="3" t="n">
        <f aca="false">((D420^2+D419^2)*(B420-B419)/2)+G419</f>
        <v>1.11913371883367E-006</v>
      </c>
    </row>
    <row r="421" customFormat="false" ht="12.75" hidden="false" customHeight="false" outlineLevel="0" collapsed="false">
      <c r="A421" s="0" t="n">
        <v>3.493</v>
      </c>
      <c r="B421" s="0" t="n">
        <f aca="false">A421*2*12.5/27.6-3.041</f>
        <v>0.122949275362319</v>
      </c>
      <c r="C421" s="0" t="n">
        <v>5.574</v>
      </c>
      <c r="D421" s="0" t="n">
        <f aca="false">C421*12.5/1000/27.6</f>
        <v>0.00252445652173913</v>
      </c>
      <c r="G421" s="3" t="n">
        <f aca="false">((D421^2+D420^2)*(B421-B420)/2)+G420</f>
        <v>1.13638620845805E-006</v>
      </c>
    </row>
    <row r="422" customFormat="false" ht="12.75" hidden="false" customHeight="false" outlineLevel="0" collapsed="false">
      <c r="A422" s="0" t="n">
        <v>3.495</v>
      </c>
      <c r="B422" s="0" t="n">
        <f aca="false">A422*2*12.5/27.6-3.041</f>
        <v>0.124760869565217</v>
      </c>
      <c r="C422" s="0" t="n">
        <v>5.601</v>
      </c>
      <c r="D422" s="0" t="n">
        <f aca="false">C422*12.5/1000/27.6</f>
        <v>0.0025366847826087</v>
      </c>
      <c r="G422" s="3" t="n">
        <f aca="false">((D422^2+D421^2)*(B422-B421)/2)+G421</f>
        <v>1.14798734108166E-006</v>
      </c>
    </row>
    <row r="423" customFormat="false" ht="12.75" hidden="false" customHeight="false" outlineLevel="0" collapsed="false">
      <c r="A423" s="0" t="n">
        <v>3.498</v>
      </c>
      <c r="B423" s="0" t="n">
        <f aca="false">A423*2*12.5/27.6-3.041</f>
        <v>0.127478260869565</v>
      </c>
      <c r="C423" s="0" t="n">
        <v>5.661</v>
      </c>
      <c r="D423" s="0" t="n">
        <f aca="false">C423*12.5/1000/27.6</f>
        <v>0.00256385869565217</v>
      </c>
      <c r="G423" s="3" t="n">
        <f aca="false">((D423^2+D422^2)*(B423-B422)/2)+G422</f>
        <v>1.16566144583382E-006</v>
      </c>
    </row>
    <row r="424" customFormat="false" ht="12.75" hidden="false" customHeight="false" outlineLevel="0" collapsed="false">
      <c r="A424" s="0" t="n">
        <v>3.5</v>
      </c>
      <c r="B424" s="0" t="n">
        <f aca="false">A424*2*12.5/27.6-3.041</f>
        <v>0.129289855072464</v>
      </c>
      <c r="C424" s="0" t="n">
        <v>5.757</v>
      </c>
      <c r="D424" s="0" t="n">
        <f aca="false">C424*12.5/1000/27.6</f>
        <v>0.00260733695652174</v>
      </c>
      <c r="G424" s="3" t="n">
        <f aca="false">((D424^2+D423^2)*(B424-B423)/2)+G423</f>
        <v>1.17777338189914E-006</v>
      </c>
    </row>
    <row r="425" customFormat="false" ht="12.75" hidden="false" customHeight="false" outlineLevel="0" collapsed="false">
      <c r="A425" s="0" t="n">
        <v>3.503</v>
      </c>
      <c r="B425" s="0" t="n">
        <f aca="false">A425*2*12.5/27.6-3.041</f>
        <v>0.132007246376812</v>
      </c>
      <c r="C425" s="0" t="n">
        <v>5.896</v>
      </c>
      <c r="D425" s="0" t="n">
        <f aca="false">C425*12.5/1000/27.6</f>
        <v>0.00267028985507246</v>
      </c>
      <c r="G425" s="3" t="n">
        <f aca="false">((D425^2+D424^2)*(B425-B424)/2)+G424</f>
        <v>1.19669818341402E-006</v>
      </c>
    </row>
    <row r="426" customFormat="false" ht="12.75" hidden="false" customHeight="false" outlineLevel="0" collapsed="false">
      <c r="A426" s="0" t="n">
        <v>3.505</v>
      </c>
      <c r="B426" s="0" t="n">
        <f aca="false">A426*2*12.5/27.6-3.041</f>
        <v>0.13381884057971</v>
      </c>
      <c r="C426" s="0" t="n">
        <v>6.084</v>
      </c>
      <c r="D426" s="0" t="n">
        <f aca="false">C426*12.5/1000/27.6</f>
        <v>0.0027554347826087</v>
      </c>
      <c r="G426" s="3" t="n">
        <f aca="false">((D426^2+D425^2)*(B426-B425)/2)+G425</f>
        <v>1.21003411525398E-006</v>
      </c>
    </row>
    <row r="427" customFormat="false" ht="12.75" hidden="false" customHeight="false" outlineLevel="0" collapsed="false">
      <c r="A427" s="0" t="n">
        <v>3.508</v>
      </c>
      <c r="B427" s="0" t="n">
        <f aca="false">A427*2*12.5/27.6-3.041</f>
        <v>0.136536231884058</v>
      </c>
      <c r="C427" s="0" t="n">
        <v>6.314</v>
      </c>
      <c r="D427" s="0" t="n">
        <f aca="false">C427*12.5/1000/27.6</f>
        <v>0.00285960144927536</v>
      </c>
      <c r="G427" s="3" t="n">
        <f aca="false">((D427^2+D426^2)*(B427-B426)/2)+G426</f>
        <v>1.23146039418048E-006</v>
      </c>
    </row>
    <row r="428" customFormat="false" ht="12.75" hidden="false" customHeight="false" outlineLevel="0" collapsed="false">
      <c r="A428" s="0" t="n">
        <v>3.51</v>
      </c>
      <c r="B428" s="0" t="n">
        <f aca="false">A428*2*12.5/27.6-3.041</f>
        <v>0.138347826086957</v>
      </c>
      <c r="C428" s="0" t="n">
        <v>6.58</v>
      </c>
      <c r="D428" s="0" t="n">
        <f aca="false">C428*12.5/1000/27.6</f>
        <v>0.00298007246376812</v>
      </c>
      <c r="G428" s="3" t="n">
        <f aca="false">((D428^2+D427^2)*(B428-B427)/2)+G427</f>
        <v>1.24691161912433E-006</v>
      </c>
    </row>
    <row r="429" customFormat="false" ht="12.75" hidden="false" customHeight="false" outlineLevel="0" collapsed="false">
      <c r="A429" s="0" t="n">
        <v>3.513</v>
      </c>
      <c r="B429" s="0" t="n">
        <f aca="false">A429*2*12.5/27.6-3.041</f>
        <v>0.141065217391304</v>
      </c>
      <c r="C429" s="0" t="n">
        <v>6.854</v>
      </c>
      <c r="D429" s="0" t="n">
        <f aca="false">C429*12.5/1000/27.6</f>
        <v>0.00310416666666667</v>
      </c>
      <c r="G429" s="3" t="n">
        <f aca="false">((D429^2+D428^2)*(B429-B428)/2)+G428</f>
        <v>1.27207015524356E-006</v>
      </c>
    </row>
    <row r="430" customFormat="false" ht="12.75" hidden="false" customHeight="false" outlineLevel="0" collapsed="false">
      <c r="A430" s="0" t="n">
        <v>3.515</v>
      </c>
      <c r="B430" s="0" t="n">
        <f aca="false">A430*2*12.5/27.6-3.041</f>
        <v>0.142876811594203</v>
      </c>
      <c r="C430" s="0" t="n">
        <v>7.115</v>
      </c>
      <c r="D430" s="0" t="n">
        <f aca="false">C430*12.5/1000/27.6</f>
        <v>0.0032223731884058</v>
      </c>
      <c r="G430" s="3" t="n">
        <f aca="false">((D430^2+D429^2)*(B430-B429)/2)+G429</f>
        <v>1.29020379623975E-006</v>
      </c>
    </row>
    <row r="431" customFormat="false" ht="12.75" hidden="false" customHeight="false" outlineLevel="0" collapsed="false">
      <c r="A431" s="0" t="n">
        <v>3.518</v>
      </c>
      <c r="B431" s="0" t="n">
        <f aca="false">A431*2*12.5/27.6-3.041</f>
        <v>0.14559420289855</v>
      </c>
      <c r="C431" s="0" t="n">
        <v>7.35</v>
      </c>
      <c r="D431" s="0" t="n">
        <f aca="false">C431*12.5/1000/27.6</f>
        <v>0.00332880434782609</v>
      </c>
      <c r="G431" s="3" t="n">
        <f aca="false">((D431^2+D430^2)*(B431-B430)/2)+G430</f>
        <v>1.31936769209772E-006</v>
      </c>
    </row>
    <row r="432" customFormat="false" ht="12.75" hidden="false" customHeight="false" outlineLevel="0" collapsed="false">
      <c r="A432" s="0" t="n">
        <v>3.52</v>
      </c>
      <c r="B432" s="0" t="n">
        <f aca="false">A432*2*12.5/27.6-3.041</f>
        <v>0.147405797101449</v>
      </c>
      <c r="C432" s="0" t="n">
        <v>7.55</v>
      </c>
      <c r="D432" s="0" t="n">
        <f aca="false">C432*12.5/1000/27.6</f>
        <v>0.00341938405797101</v>
      </c>
      <c r="G432" s="3" t="n">
        <f aca="false">((D432^2+D431^2)*(B432-B431)/2)+G431</f>
        <v>1.33999552336766E-006</v>
      </c>
    </row>
    <row r="433" customFormat="false" ht="12.75" hidden="false" customHeight="false" outlineLevel="0" collapsed="false">
      <c r="A433" s="0" t="n">
        <v>3.523</v>
      </c>
      <c r="B433" s="0" t="n">
        <f aca="false">A433*2*12.5/27.6-3.041</f>
        <v>0.150123188405797</v>
      </c>
      <c r="C433" s="0" t="n">
        <v>7.694</v>
      </c>
      <c r="D433" s="0" t="n">
        <f aca="false">C433*12.5/1000/27.6</f>
        <v>0.00348460144927536</v>
      </c>
      <c r="G433" s="3" t="n">
        <f aca="false">((D433^2+D432^2)*(B433-B432)/2)+G432</f>
        <v>1.37237953776467E-006</v>
      </c>
    </row>
    <row r="434" customFormat="false" ht="12.75" hidden="false" customHeight="false" outlineLevel="0" collapsed="false">
      <c r="A434" s="0" t="n">
        <v>3.525</v>
      </c>
      <c r="B434" s="0" t="n">
        <f aca="false">A434*2*12.5/27.6-3.041</f>
        <v>0.151934782608695</v>
      </c>
      <c r="C434" s="0" t="n">
        <v>7.785</v>
      </c>
      <c r="D434" s="0" t="n">
        <f aca="false">C434*12.5/1000/27.6</f>
        <v>0.0035258152173913</v>
      </c>
      <c r="G434" s="3" t="n">
        <f aca="false">((D434^2+D433^2)*(B434-B433)/2)+G433</f>
        <v>1.39463843288014E-006</v>
      </c>
    </row>
    <row r="435" customFormat="false" ht="12.75" hidden="false" customHeight="false" outlineLevel="0" collapsed="false">
      <c r="A435" s="0" t="n">
        <v>3.528</v>
      </c>
      <c r="B435" s="0" t="n">
        <f aca="false">A435*2*12.5/27.6-3.041</f>
        <v>0.154652173913044</v>
      </c>
      <c r="C435" s="0" t="n">
        <v>7.829</v>
      </c>
      <c r="D435" s="0" t="n">
        <f aca="false">C435*12.5/1000/27.6</f>
        <v>0.00354574275362319</v>
      </c>
      <c r="G435" s="3" t="n">
        <f aca="false">((D435^2+D434^2)*(B435-B434)/2)+G434</f>
        <v>1.42861080329055E-006</v>
      </c>
    </row>
    <row r="436" customFormat="false" ht="12.75" hidden="false" customHeight="false" outlineLevel="0" collapsed="false">
      <c r="A436" s="0" t="n">
        <v>3.53</v>
      </c>
      <c r="B436" s="0" t="n">
        <f aca="false">A436*2*12.5/27.6-3.041</f>
        <v>0.156463768115942</v>
      </c>
      <c r="C436" s="0" t="n">
        <v>7.833</v>
      </c>
      <c r="D436" s="0" t="n">
        <f aca="false">C436*12.5/1000/27.6</f>
        <v>0.00354755434782609</v>
      </c>
      <c r="G436" s="3" t="n">
        <f aca="false">((D436^2+D435^2)*(B436-B435)/2)+G435</f>
        <v>1.45139833365798E-006</v>
      </c>
    </row>
    <row r="437" customFormat="false" ht="12.75" hidden="false" customHeight="false" outlineLevel="0" collapsed="false">
      <c r="A437" s="0" t="n">
        <v>3.533</v>
      </c>
      <c r="B437" s="0" t="n">
        <f aca="false">A437*2*12.5/27.6-3.041</f>
        <v>0.15918115942029</v>
      </c>
      <c r="C437" s="0" t="n">
        <v>7.802</v>
      </c>
      <c r="D437" s="0" t="n">
        <f aca="false">C437*12.5/1000/27.6</f>
        <v>0.00353351449275362</v>
      </c>
      <c r="G437" s="3" t="n">
        <f aca="false">((D437^2+D436^2)*(B437-B436)/2)+G436</f>
        <v>1.48546201099668E-006</v>
      </c>
    </row>
    <row r="438" customFormat="false" ht="12.75" hidden="false" customHeight="false" outlineLevel="0" collapsed="false">
      <c r="A438" s="0" t="n">
        <v>3.535</v>
      </c>
      <c r="B438" s="0" t="n">
        <f aca="false">A438*2*12.5/27.6-3.041</f>
        <v>0.160992753623188</v>
      </c>
      <c r="C438" s="0" t="n">
        <v>7.746</v>
      </c>
      <c r="D438" s="0" t="n">
        <f aca="false">C438*12.5/1000/27.6</f>
        <v>0.00350815217391304</v>
      </c>
      <c r="G438" s="3" t="n">
        <f aca="false">((D438^2+D437^2)*(B438-B437)/2)+G437</f>
        <v>1.50791930841138E-006</v>
      </c>
    </row>
    <row r="439" customFormat="false" ht="12.75" hidden="false" customHeight="false" outlineLevel="0" collapsed="false">
      <c r="A439" s="0" t="n">
        <v>3.538</v>
      </c>
      <c r="B439" s="0" t="n">
        <f aca="false">A439*2*12.5/27.6-3.041</f>
        <v>0.163710144927536</v>
      </c>
      <c r="C439" s="0" t="n">
        <v>7.681</v>
      </c>
      <c r="D439" s="0" t="n">
        <f aca="false">C439*12.5/1000/27.6</f>
        <v>0.00347871376811594</v>
      </c>
      <c r="G439" s="3" t="n">
        <f aca="false">((D439^2+D438^2)*(B439-B438)/2)+G438</f>
        <v>1.54108314150351E-006</v>
      </c>
    </row>
    <row r="440" customFormat="false" ht="12.75" hidden="false" customHeight="false" outlineLevel="0" collapsed="false">
      <c r="A440" s="0" t="n">
        <v>3.54</v>
      </c>
      <c r="B440" s="0" t="n">
        <f aca="false">A440*2*12.5/27.6-3.041</f>
        <v>0.165521739130435</v>
      </c>
      <c r="C440" s="0" t="n">
        <v>7.589</v>
      </c>
      <c r="D440" s="0" t="n">
        <f aca="false">C440*12.5/1000/27.6</f>
        <v>0.00343704710144928</v>
      </c>
      <c r="G440" s="3" t="n">
        <f aca="false">((D440^2+D439^2)*(B440-B439)/2)+G439</f>
        <v>1.56274504572277E-006</v>
      </c>
    </row>
    <row r="441" customFormat="false" ht="12.75" hidden="false" customHeight="false" outlineLevel="0" collapsed="false">
      <c r="A441" s="0" t="n">
        <v>3.543</v>
      </c>
      <c r="B441" s="0" t="n">
        <f aca="false">A441*2*12.5/27.6-3.041</f>
        <v>0.168239130434783</v>
      </c>
      <c r="C441" s="0" t="n">
        <v>7.476</v>
      </c>
      <c r="D441" s="0" t="n">
        <f aca="false">C441*12.5/1000/27.6</f>
        <v>0.00338586956521739</v>
      </c>
      <c r="G441" s="3" t="n">
        <f aca="false">((D441^2+D440^2)*(B441-B440)/2)+G440</f>
        <v>1.59437195535626E-006</v>
      </c>
    </row>
    <row r="442" customFormat="false" ht="12.75" hidden="false" customHeight="false" outlineLevel="0" collapsed="false">
      <c r="A442" s="0" t="n">
        <v>3.545</v>
      </c>
      <c r="B442" s="0" t="n">
        <f aca="false">A442*2*12.5/27.6-3.041</f>
        <v>0.170050724637681</v>
      </c>
      <c r="C442" s="0" t="n">
        <v>7.328</v>
      </c>
      <c r="D442" s="0" t="n">
        <f aca="false">C442*12.5/1000/27.6</f>
        <v>0.00331884057971015</v>
      </c>
      <c r="G442" s="3" t="n">
        <f aca="false">((D442^2+D441^2)*(B442-B441)/2)+G441</f>
        <v>1.61473320128578E-006</v>
      </c>
    </row>
    <row r="443" customFormat="false" ht="12.75" hidden="false" customHeight="false" outlineLevel="0" collapsed="false">
      <c r="A443" s="0" t="n">
        <v>3.548</v>
      </c>
      <c r="B443" s="0" t="n">
        <f aca="false">A443*2*12.5/27.6-3.041</f>
        <v>0.172768115942029</v>
      </c>
      <c r="C443" s="0" t="n">
        <v>7.15</v>
      </c>
      <c r="D443" s="0" t="n">
        <f aca="false">C443*12.5/1000/27.6</f>
        <v>0.00323822463768116</v>
      </c>
      <c r="G443" s="3" t="n">
        <f aca="false">((D443^2+D442^2)*(B443-B442)/2)+G442</f>
        <v>1.64394624693472E-006</v>
      </c>
    </row>
    <row r="444" customFormat="false" ht="12.75" hidden="false" customHeight="false" outlineLevel="0" collapsed="false">
      <c r="A444" s="0" t="n">
        <v>3.55</v>
      </c>
      <c r="B444" s="0" t="n">
        <f aca="false">A444*2*12.5/27.6-3.041</f>
        <v>0.174579710144927</v>
      </c>
      <c r="C444" s="0" t="n">
        <v>6.936</v>
      </c>
      <c r="D444" s="0" t="n">
        <f aca="false">C444*12.5/1000/27.6</f>
        <v>0.00314130434782609</v>
      </c>
      <c r="G444" s="3" t="n">
        <f aca="false">((D444^2+D443^2)*(B444-B443)/2)+G443</f>
        <v>1.66238274313921E-006</v>
      </c>
    </row>
    <row r="445" customFormat="false" ht="12.75" hidden="false" customHeight="false" outlineLevel="0" collapsed="false">
      <c r="A445" s="0" t="n">
        <v>3.553</v>
      </c>
      <c r="B445" s="0" t="n">
        <f aca="false">A445*2*12.5/27.6-3.041</f>
        <v>0.177297101449275</v>
      </c>
      <c r="C445" s="0" t="n">
        <v>6.675</v>
      </c>
      <c r="D445" s="0" t="n">
        <f aca="false">C445*12.5/1000/27.6</f>
        <v>0.00302309782608696</v>
      </c>
      <c r="G445" s="3" t="n">
        <f aca="false">((D445^2+D444^2)*(B445-B444)/2)+G444</f>
        <v>1.68820735383454E-006</v>
      </c>
    </row>
    <row r="446" customFormat="false" ht="12.75" hidden="false" customHeight="false" outlineLevel="0" collapsed="false">
      <c r="A446" s="0" t="n">
        <v>3.555</v>
      </c>
      <c r="B446" s="0" t="n">
        <f aca="false">A446*2*12.5/27.6-3.041</f>
        <v>0.179108695652174</v>
      </c>
      <c r="C446" s="0" t="n">
        <v>6.358</v>
      </c>
      <c r="D446" s="0" t="n">
        <f aca="false">C446*12.5/1000/27.6</f>
        <v>0.00287952898550725</v>
      </c>
      <c r="G446" s="3" t="n">
        <f aca="false">((D446^2+D445^2)*(B446-B445)/2)+G445</f>
        <v>1.70399612887482E-006</v>
      </c>
    </row>
    <row r="447" customFormat="false" ht="12.75" hidden="false" customHeight="false" outlineLevel="0" collapsed="false">
      <c r="A447" s="0" t="n">
        <v>3.558</v>
      </c>
      <c r="B447" s="0" t="n">
        <f aca="false">A447*2*12.5/27.6-3.041</f>
        <v>0.181826086956521</v>
      </c>
      <c r="C447" s="0" t="n">
        <v>5.997</v>
      </c>
      <c r="D447" s="0" t="n">
        <f aca="false">C447*12.5/1000/27.6</f>
        <v>0.00271603260869565</v>
      </c>
      <c r="G447" s="3" t="n">
        <f aca="false">((D447^2+D446^2)*(B447-B446)/2)+G446</f>
        <v>1.72528487929584E-006</v>
      </c>
    </row>
    <row r="448" customFormat="false" ht="12.75" hidden="false" customHeight="false" outlineLevel="0" collapsed="false">
      <c r="A448" s="0" t="n">
        <v>3.56</v>
      </c>
      <c r="B448" s="0" t="n">
        <f aca="false">A448*2*12.5/27.6-3.041</f>
        <v>0.18363768115942</v>
      </c>
      <c r="C448" s="0" t="n">
        <v>5.592</v>
      </c>
      <c r="D448" s="0" t="n">
        <f aca="false">C448*12.5/1000/27.6</f>
        <v>0.00253260869565217</v>
      </c>
      <c r="G448" s="3" t="n">
        <f aca="false">((D448^2+D447^2)*(B448-B447)/2)+G447</f>
        <v>1.73777667271685E-006</v>
      </c>
    </row>
    <row r="449" customFormat="false" ht="12.75" hidden="false" customHeight="false" outlineLevel="0" collapsed="false">
      <c r="A449" s="0" t="n">
        <v>3.563</v>
      </c>
      <c r="B449" s="0" t="n">
        <f aca="false">A449*2*12.5/27.6-3.041</f>
        <v>0.186355072463768</v>
      </c>
      <c r="C449" s="0" t="n">
        <v>5.148</v>
      </c>
      <c r="D449" s="0" t="n">
        <f aca="false">C449*12.5/1000/27.6</f>
        <v>0.00233152173913043</v>
      </c>
      <c r="G449" s="3" t="n">
        <f aca="false">((D449^2+D448^2)*(B449-B448)/2)+G448</f>
        <v>1.75387735264257E-006</v>
      </c>
    </row>
    <row r="450" customFormat="false" ht="12.75" hidden="false" customHeight="false" outlineLevel="0" collapsed="false">
      <c r="A450" s="0" t="n">
        <v>3.565</v>
      </c>
      <c r="B450" s="0" t="n">
        <f aca="false">A450*2*12.5/27.6-3.041</f>
        <v>0.188166666666667</v>
      </c>
      <c r="C450" s="0" t="n">
        <v>4.678</v>
      </c>
      <c r="D450" s="0" t="n">
        <f aca="false">C450*12.5/1000/27.6</f>
        <v>0.00211865942028985</v>
      </c>
      <c r="G450" s="3" t="n">
        <f aca="false">((D450^2+D449^2)*(B450-B449)/2)+G449</f>
        <v>1.76286712742447E-006</v>
      </c>
    </row>
    <row r="451" customFormat="false" ht="12.75" hidden="false" customHeight="false" outlineLevel="0" collapsed="false">
      <c r="A451" s="0" t="n">
        <v>3.568</v>
      </c>
      <c r="B451" s="0" t="n">
        <f aca="false">A451*2*12.5/27.6-3.041</f>
        <v>0.190884057971015</v>
      </c>
      <c r="C451" s="0" t="n">
        <v>4.195</v>
      </c>
      <c r="D451" s="0" t="n">
        <f aca="false">C451*12.5/1000/27.6</f>
        <v>0.00189990942028986</v>
      </c>
      <c r="G451" s="3" t="n">
        <f aca="false">((D451^2+D450^2)*(B451-B450)/2)+G450</f>
        <v>1.77387035234905E-006</v>
      </c>
    </row>
    <row r="452" customFormat="false" ht="12.75" hidden="false" customHeight="false" outlineLevel="0" collapsed="false">
      <c r="A452" s="0" t="n">
        <v>3.57</v>
      </c>
      <c r="B452" s="0" t="n">
        <f aca="false">A452*2*12.5/27.6-3.041</f>
        <v>0.192695652173913</v>
      </c>
      <c r="C452" s="0" t="n">
        <v>3.703</v>
      </c>
      <c r="D452" s="0" t="n">
        <f aca="false">C452*12.5/1000/27.6</f>
        <v>0.00167708333333333</v>
      </c>
      <c r="G452" s="3" t="n">
        <f aca="false">((D452^2+D451^2)*(B452-B451)/2)+G451</f>
        <v>1.77968762074783E-006</v>
      </c>
    </row>
    <row r="453" customFormat="false" ht="12.75" hidden="false" customHeight="false" outlineLevel="0" collapsed="false">
      <c r="A453" s="0" t="n">
        <v>3.573</v>
      </c>
      <c r="B453" s="0" t="n">
        <f aca="false">A453*2*12.5/27.6-3.041</f>
        <v>0.195413043478261</v>
      </c>
      <c r="C453" s="0" t="n">
        <v>3.207</v>
      </c>
      <c r="D453" s="0" t="n">
        <f aca="false">C453*12.5/1000/27.6</f>
        <v>0.00145244565217391</v>
      </c>
      <c r="G453" s="3" t="n">
        <f aca="false">((D453^2+D452^2)*(B453-B452)/2)+G452</f>
        <v>1.78637540183405E-006</v>
      </c>
    </row>
    <row r="454" customFormat="false" ht="12.75" hidden="false" customHeight="false" outlineLevel="0" collapsed="false">
      <c r="A454" s="0" t="n">
        <v>3.575</v>
      </c>
      <c r="B454" s="0" t="n">
        <f aca="false">A454*2*12.5/27.6-3.041</f>
        <v>0.197224637681159</v>
      </c>
      <c r="C454" s="0" t="n">
        <v>2.707</v>
      </c>
      <c r="D454" s="0" t="n">
        <f aca="false">C454*12.5/1000/27.6</f>
        <v>0.00122599637681159</v>
      </c>
      <c r="G454" s="3" t="n">
        <f aca="false">((D454^2+D453^2)*(B454-B453)/2)+G453</f>
        <v>1.78964774376202E-006</v>
      </c>
    </row>
    <row r="455" customFormat="false" ht="12.75" hidden="false" customHeight="false" outlineLevel="0" collapsed="false">
      <c r="A455" s="0" t="n">
        <v>3.578</v>
      </c>
      <c r="B455" s="0" t="n">
        <f aca="false">A455*2*12.5/27.6-3.041</f>
        <v>0.199942028985507</v>
      </c>
      <c r="C455" s="0" t="n">
        <v>2.206</v>
      </c>
      <c r="D455" s="0" t="n">
        <f aca="false">C455*12.5/1000/27.6</f>
        <v>0.000999094202898551</v>
      </c>
      <c r="G455" s="3" t="n">
        <f aca="false">((D455^2+D454^2)*(B455-B454)/2)+G454</f>
        <v>1.79304618987917E-006</v>
      </c>
    </row>
    <row r="456" customFormat="false" ht="12.75" hidden="false" customHeight="false" outlineLevel="0" collapsed="false">
      <c r="A456" s="0" t="n">
        <v>3.58</v>
      </c>
      <c r="B456" s="0" t="n">
        <f aca="false">A456*2*12.5/27.6-3.041</f>
        <v>0.201753623188406</v>
      </c>
      <c r="C456" s="0" t="n">
        <v>1.697</v>
      </c>
      <c r="D456" s="0" t="n">
        <f aca="false">C456*12.5/1000/27.6</f>
        <v>0.00076856884057971</v>
      </c>
      <c r="G456" s="3" t="n">
        <f aca="false">((D456^2+D455^2)*(B456-B455)/2)+G455</f>
        <v>1.79448539938005E-006</v>
      </c>
    </row>
    <row r="457" customFormat="false" ht="12.75" hidden="false" customHeight="false" outlineLevel="0" collapsed="false">
      <c r="A457" s="0" t="n">
        <v>3.583</v>
      </c>
      <c r="B457" s="0" t="n">
        <f aca="false">A457*2*12.5/27.6-3.041</f>
        <v>0.204471014492754</v>
      </c>
      <c r="C457" s="0" t="n">
        <v>1.166</v>
      </c>
      <c r="D457" s="0" t="n">
        <f aca="false">C457*12.5/1000/27.6</f>
        <v>0.000528079710144927</v>
      </c>
      <c r="G457" s="3" t="n">
        <f aca="false">((D457^2+D456^2)*(B457-B456)/2)+G456</f>
        <v>1.79566687525366E-006</v>
      </c>
    </row>
    <row r="458" customFormat="false" ht="12.75" hidden="false" customHeight="false" outlineLevel="0" collapsed="false">
      <c r="A458" s="0" t="n">
        <v>3.585</v>
      </c>
      <c r="B458" s="0" t="n">
        <f aca="false">A458*2*12.5/27.6-3.041</f>
        <v>0.206282608695652</v>
      </c>
      <c r="C458" s="0" t="n">
        <v>0.614</v>
      </c>
      <c r="D458" s="0" t="n">
        <f aca="false">C458*12.5/1000/27.6</f>
        <v>0.000278079710144928</v>
      </c>
      <c r="G458" s="3" t="n">
        <f aca="false">((D458^2+D457^2)*(B458-B457)/2)+G457</f>
        <v>1.79598951701585E-006</v>
      </c>
    </row>
    <row r="459" customFormat="false" ht="12.75" hidden="false" customHeight="false" outlineLevel="0" collapsed="false">
      <c r="A459" s="0" t="n">
        <v>3.588</v>
      </c>
      <c r="B459" s="0" t="n">
        <f aca="false">A459*2*12.5/27.6-3.041</f>
        <v>0.209</v>
      </c>
      <c r="C459" s="0" t="n">
        <v>0.044</v>
      </c>
      <c r="D459" s="0" t="n">
        <f aca="false">C459*12.5/1000/27.6</f>
        <v>1.99275362318841E-005</v>
      </c>
      <c r="G459" s="3" t="n">
        <f aca="false">((D459^2+D458^2)*(B459-B458)/2)+G458</f>
        <v>1.79609512222223E-006</v>
      </c>
    </row>
    <row r="460" customFormat="false" ht="12.75" hidden="false" customHeight="false" outlineLevel="0" collapsed="false">
      <c r="A460" s="0" t="n">
        <v>3.59</v>
      </c>
      <c r="B460" s="0" t="n">
        <f aca="false">A460*2*12.5/27.6-3.041</f>
        <v>0.210811594202899</v>
      </c>
      <c r="C460" s="0" t="n">
        <v>-0.548</v>
      </c>
      <c r="D460" s="0" t="n">
        <f aca="false">C460*12.5/1000/27.6</f>
        <v>-0.000248188405797101</v>
      </c>
      <c r="G460" s="3" t="n">
        <f aca="false">((D460^2+D459^2)*(B460-B459)/2)+G459</f>
        <v>1.79615127674349E-006</v>
      </c>
    </row>
    <row r="461" customFormat="false" ht="12.75" hidden="false" customHeight="false" outlineLevel="0" collapsed="false">
      <c r="A461" s="0" t="n">
        <v>3.593</v>
      </c>
      <c r="B461" s="0" t="n">
        <f aca="false">A461*2*12.5/27.6-3.041</f>
        <v>0.213528985507246</v>
      </c>
      <c r="C461" s="0" t="n">
        <v>-1.143</v>
      </c>
      <c r="D461" s="0" t="n">
        <f aca="false">C461*12.5/1000/27.6</f>
        <v>-0.000517663043478261</v>
      </c>
      <c r="G461" s="3" t="n">
        <f aca="false">((D461^2+D460^2)*(B461-B460)/2)+G460</f>
        <v>1.79659906548175E-006</v>
      </c>
    </row>
    <row r="462" customFormat="false" ht="12.75" hidden="false" customHeight="false" outlineLevel="0" collapsed="false">
      <c r="A462" s="0" t="n">
        <v>3.595</v>
      </c>
      <c r="B462" s="0" t="n">
        <f aca="false">A462*2*12.5/27.6-3.041</f>
        <v>0.215340579710145</v>
      </c>
      <c r="C462" s="0" t="n">
        <v>-1.744</v>
      </c>
      <c r="D462" s="0" t="n">
        <f aca="false">C462*12.5/1000/27.6</f>
        <v>-0.000789855072463768</v>
      </c>
      <c r="G462" s="3" t="n">
        <f aca="false">((D462^2+D461^2)*(B462-B461)/2)+G461</f>
        <v>1.79740689705972E-006</v>
      </c>
    </row>
    <row r="463" customFormat="false" ht="12.75" hidden="false" customHeight="false" outlineLevel="0" collapsed="false">
      <c r="A463" s="0" t="n">
        <v>3.598</v>
      </c>
      <c r="B463" s="0" t="n">
        <f aca="false">A463*2*12.5/27.6-3.041</f>
        <v>0.218057971014493</v>
      </c>
      <c r="C463" s="0" t="n">
        <v>-2.335</v>
      </c>
      <c r="D463" s="0" t="n">
        <f aca="false">C463*12.5/1000/27.6</f>
        <v>-0.00105751811594203</v>
      </c>
      <c r="G463" s="3" t="n">
        <f aca="false">((D463^2+D462^2)*(B463-B462)/2)+G462</f>
        <v>1.799774037822E-006</v>
      </c>
    </row>
    <row r="464" customFormat="false" ht="12.75" hidden="false" customHeight="false" outlineLevel="0" collapsed="false">
      <c r="A464" s="0" t="n">
        <v>3.6</v>
      </c>
      <c r="B464" s="0" t="n">
        <f aca="false">A464*2*12.5/27.6-3.041</f>
        <v>0.219869565217391</v>
      </c>
      <c r="C464" s="0" t="n">
        <v>-2.918</v>
      </c>
      <c r="D464" s="0" t="n">
        <f aca="false">C464*12.5/1000/27.6</f>
        <v>-0.00132155797101449</v>
      </c>
      <c r="G464" s="3" t="n">
        <f aca="false">((D464^2+D463^2)*(B464-B463)/2)+G463</f>
        <v>1.80236901973894E-006</v>
      </c>
    </row>
    <row r="465" customFormat="false" ht="12.75" hidden="false" customHeight="false" outlineLevel="0" collapsed="false">
      <c r="A465" s="0" t="n">
        <v>3.603</v>
      </c>
      <c r="B465" s="0" t="n">
        <f aca="false">A465*2*12.5/27.6-3.041</f>
        <v>0.222586956521739</v>
      </c>
      <c r="C465" s="0" t="n">
        <v>-3.496</v>
      </c>
      <c r="D465" s="0" t="n">
        <f aca="false">C465*12.5/1000/27.6</f>
        <v>-0.00158333333333333</v>
      </c>
      <c r="G465" s="3" t="n">
        <f aca="false">((D465^2+D464^2)*(B465-B464)/2)+G464</f>
        <v>1.80814817723241E-006</v>
      </c>
    </row>
    <row r="466" customFormat="false" ht="12.75" hidden="false" customHeight="false" outlineLevel="0" collapsed="false">
      <c r="A466" s="0" t="n">
        <v>3.605</v>
      </c>
      <c r="B466" s="0" t="n">
        <f aca="false">A466*2*12.5/27.6-3.041</f>
        <v>0.224398550724638</v>
      </c>
      <c r="C466" s="0" t="n">
        <v>-4.074</v>
      </c>
      <c r="D466" s="0" t="n">
        <f aca="false">C466*12.5/1000/27.6</f>
        <v>-0.00184510869565217</v>
      </c>
      <c r="G466" s="3" t="n">
        <f aca="false">((D466^2+D465^2)*(B466-B465)/2)+G465</f>
        <v>1.81350267953605E-006</v>
      </c>
    </row>
    <row r="467" customFormat="false" ht="12.75" hidden="false" customHeight="false" outlineLevel="0" collapsed="false">
      <c r="A467" s="0" t="n">
        <v>3.608</v>
      </c>
      <c r="B467" s="0" t="n">
        <f aca="false">A467*2*12.5/27.6-3.041</f>
        <v>0.227115942028985</v>
      </c>
      <c r="C467" s="0" t="n">
        <v>-4.653</v>
      </c>
      <c r="D467" s="0" t="n">
        <f aca="false">C467*12.5/1000/27.6</f>
        <v>-0.00210733695652174</v>
      </c>
      <c r="G467" s="3" t="n">
        <f aca="false">((D467^2+D466^2)*(B467-B466)/2)+G466</f>
        <v>1.82416204794243E-006</v>
      </c>
    </row>
    <row r="468" customFormat="false" ht="12.75" hidden="false" customHeight="false" outlineLevel="0" collapsed="false">
      <c r="A468" s="0" t="n">
        <v>3.61</v>
      </c>
      <c r="B468" s="0" t="n">
        <f aca="false">A468*2*12.5/27.6-3.041</f>
        <v>0.228927536231884</v>
      </c>
      <c r="C468" s="0" t="n">
        <v>-5.231</v>
      </c>
      <c r="D468" s="0" t="n">
        <f aca="false">C468*12.5/1000/27.6</f>
        <v>-0.00236911231884058</v>
      </c>
      <c r="G468" s="3" t="n">
        <f aca="false">((D468^2+D467^2)*(B468-B467)/2)+G467</f>
        <v>1.83326853546743E-006</v>
      </c>
    </row>
    <row r="469" customFormat="false" ht="12.75" hidden="false" customHeight="false" outlineLevel="0" collapsed="false">
      <c r="A469" s="0" t="n">
        <v>3.613</v>
      </c>
      <c r="B469" s="0" t="n">
        <f aca="false">A469*2*12.5/27.6-3.041</f>
        <v>0.231644927536232</v>
      </c>
      <c r="C469" s="0" t="n">
        <v>-5.823</v>
      </c>
      <c r="D469" s="0" t="n">
        <f aca="false">C469*12.5/1000/27.6</f>
        <v>-0.00263722826086957</v>
      </c>
      <c r="G469" s="3" t="n">
        <f aca="false">((D469^2+D468^2)*(B469-B468)/2)+G468</f>
        <v>1.85034416872723E-006</v>
      </c>
    </row>
    <row r="470" customFormat="false" ht="12.75" hidden="false" customHeight="false" outlineLevel="0" collapsed="false">
      <c r="A470" s="0" t="n">
        <v>3.615</v>
      </c>
      <c r="B470" s="0" t="n">
        <f aca="false">A470*2*12.5/27.6-3.041</f>
        <v>0.23345652173913</v>
      </c>
      <c r="C470" s="0" t="n">
        <v>-6.44</v>
      </c>
      <c r="D470" s="0" t="n">
        <f aca="false">C470*12.5/1000/27.6</f>
        <v>-0.00291666666666667</v>
      </c>
      <c r="G470" s="3" t="n">
        <f aca="false">((D470^2+D469^2)*(B470-B469)/2)+G469</f>
        <v>1.86434952864061E-006</v>
      </c>
    </row>
    <row r="471" customFormat="false" ht="12.75" hidden="false" customHeight="false" outlineLevel="0" collapsed="false">
      <c r="A471" s="0" t="n">
        <v>3.618</v>
      </c>
      <c r="B471" s="0" t="n">
        <f aca="false">A471*2*12.5/27.6-3.041</f>
        <v>0.236173913043478</v>
      </c>
      <c r="C471" s="0" t="n">
        <v>-7.076</v>
      </c>
      <c r="D471" s="0" t="n">
        <f aca="false">C471*12.5/1000/27.6</f>
        <v>-0.00320471014492754</v>
      </c>
      <c r="G471" s="3" t="n">
        <f aca="false">((D471^2+D470^2)*(B471-B470)/2)+G470</f>
        <v>1.8898619084741E-006</v>
      </c>
    </row>
    <row r="472" customFormat="false" ht="12.75" hidden="false" customHeight="false" outlineLevel="0" collapsed="false">
      <c r="A472" s="0" t="n">
        <v>3.62</v>
      </c>
      <c r="B472" s="0" t="n">
        <f aca="false">A472*2*12.5/27.6-3.041</f>
        <v>0.237985507246377</v>
      </c>
      <c r="C472" s="0" t="n">
        <v>-7.737</v>
      </c>
      <c r="D472" s="0" t="n">
        <f aca="false">C472*12.5/1000/27.6</f>
        <v>-0.00350407608695652</v>
      </c>
      <c r="G472" s="3" t="n">
        <f aca="false">((D472^2+D471^2)*(B472-B471)/2)+G471</f>
        <v>1.91028647037281E-006</v>
      </c>
    </row>
    <row r="473" customFormat="false" ht="12.75" hidden="false" customHeight="false" outlineLevel="0" collapsed="false">
      <c r="A473" s="0" t="n">
        <v>3.623</v>
      </c>
      <c r="B473" s="0" t="n">
        <f aca="false">A473*2*12.5/27.6-3.041</f>
        <v>0.240702898550725</v>
      </c>
      <c r="C473" s="0" t="n">
        <v>-8.416</v>
      </c>
      <c r="D473" s="0" t="n">
        <f aca="false">C473*12.5/1000/27.6</f>
        <v>-0.00381159420289855</v>
      </c>
      <c r="G473" s="3" t="n">
        <f aca="false">((D473^2+D472^2)*(B473-B472)/2)+G472</f>
        <v>1.94670875242547E-006</v>
      </c>
    </row>
    <row r="474" customFormat="false" ht="12.75" hidden="false" customHeight="false" outlineLevel="0" collapsed="false">
      <c r="A474" s="0" t="n">
        <v>3.625</v>
      </c>
      <c r="B474" s="0" t="n">
        <f aca="false">A474*2*12.5/27.6-3.041</f>
        <v>0.242514492753623</v>
      </c>
      <c r="C474" s="0" t="n">
        <v>-9.113</v>
      </c>
      <c r="D474" s="0" t="n">
        <f aca="false">C474*12.5/1000/27.6</f>
        <v>-0.00412726449275362</v>
      </c>
      <c r="G474" s="3" t="n">
        <f aca="false">((D474^2+D473^2)*(B474-B473)/2)+G473</f>
        <v>1.97529803010727E-006</v>
      </c>
    </row>
    <row r="475" customFormat="false" ht="12.75" hidden="false" customHeight="false" outlineLevel="0" collapsed="false">
      <c r="A475" s="0" t="n">
        <v>3.628</v>
      </c>
      <c r="B475" s="0" t="n">
        <f aca="false">A475*2*12.5/27.6-3.041</f>
        <v>0.245231884057971</v>
      </c>
      <c r="C475" s="0" t="n">
        <v>-9.809</v>
      </c>
      <c r="D475" s="0" t="n">
        <f aca="false">C475*12.5/1000/27.6</f>
        <v>-0.00444248188405797</v>
      </c>
      <c r="G475" s="3" t="n">
        <f aca="false">((D475^2+D474^2)*(B475-B474)/2)+G474</f>
        <v>2.02525721147049E-006</v>
      </c>
    </row>
    <row r="476" customFormat="false" ht="12.75" hidden="false" customHeight="false" outlineLevel="0" collapsed="false">
      <c r="A476" s="0" t="n">
        <v>3.63</v>
      </c>
      <c r="B476" s="0" t="n">
        <f aca="false">A476*2*12.5/27.6-3.041</f>
        <v>0.247043478260869</v>
      </c>
      <c r="C476" s="0" t="n">
        <v>-10.497</v>
      </c>
      <c r="D476" s="0" t="n">
        <f aca="false">C476*12.5/1000/27.6</f>
        <v>-0.00475407608695652</v>
      </c>
      <c r="G476" s="3" t="n">
        <f aca="false">((D476^2+D475^2)*(B476-B475)/2)+G475</f>
        <v>2.06360583894399E-006</v>
      </c>
    </row>
    <row r="477" customFormat="false" ht="12.75" hidden="false" customHeight="false" outlineLevel="0" collapsed="false">
      <c r="A477" s="0" t="n">
        <v>3.633</v>
      </c>
      <c r="B477" s="0" t="n">
        <f aca="false">A477*2*12.5/27.6-3.041</f>
        <v>0.249760869565217</v>
      </c>
      <c r="C477" s="0" t="n">
        <v>-11.172</v>
      </c>
      <c r="D477" s="0" t="n">
        <f aca="false">C477*12.5/1000/27.6</f>
        <v>-0.00505978260869565</v>
      </c>
      <c r="G477" s="3" t="n">
        <f aca="false">((D477^2+D476^2)*(B477-B476)/2)+G476</f>
        <v>2.12909855563942E-006</v>
      </c>
    </row>
    <row r="478" customFormat="false" ht="12.75" hidden="false" customHeight="false" outlineLevel="0" collapsed="false">
      <c r="A478" s="0" t="n">
        <v>3.635</v>
      </c>
      <c r="B478" s="0" t="n">
        <f aca="false">A478*2*12.5/27.6-3.041</f>
        <v>0.251572463768116</v>
      </c>
      <c r="C478" s="0" t="n">
        <v>-11.825</v>
      </c>
      <c r="D478" s="0" t="n">
        <f aca="false">C478*12.5/1000/27.6</f>
        <v>-0.00535552536231884</v>
      </c>
      <c r="G478" s="3" t="n">
        <f aca="false">((D478^2+D477^2)*(B478-B477)/2)+G477</f>
        <v>2.1782679867569E-006</v>
      </c>
    </row>
    <row r="479" customFormat="false" ht="12.75" hidden="false" customHeight="false" outlineLevel="0" collapsed="false">
      <c r="A479" s="0" t="n">
        <v>3.638</v>
      </c>
      <c r="B479" s="0" t="n">
        <f aca="false">A479*2*12.5/27.6-3.041</f>
        <v>0.254289855072464</v>
      </c>
      <c r="C479" s="0" t="n">
        <v>-12.456</v>
      </c>
      <c r="D479" s="0" t="n">
        <f aca="false">C479*12.5/1000/27.6</f>
        <v>-0.00564130434782609</v>
      </c>
      <c r="G479" s="3" t="n">
        <f aca="false">((D479^2+D478^2)*(B479-B478)/2)+G478</f>
        <v>2.26047718057653E-006</v>
      </c>
    </row>
    <row r="480" customFormat="false" ht="12.75" hidden="false" customHeight="false" outlineLevel="0" collapsed="false">
      <c r="A480" s="0" t="n">
        <v>3.64</v>
      </c>
      <c r="B480" s="0" t="n">
        <f aca="false">A480*2*12.5/27.6-3.041</f>
        <v>0.256101449275362</v>
      </c>
      <c r="C480" s="0" t="n">
        <v>-13.082</v>
      </c>
      <c r="D480" s="0" t="n">
        <f aca="false">C480*12.5/1000/27.6</f>
        <v>-0.00592481884057971</v>
      </c>
      <c r="G480" s="3" t="n">
        <f aca="false">((D480^2+D479^2)*(B480-B479)/2)+G479</f>
        <v>2.32110018151719E-006</v>
      </c>
    </row>
    <row r="481" customFormat="false" ht="12.75" hidden="false" customHeight="false" outlineLevel="0" collapsed="false">
      <c r="A481" s="0" t="n">
        <v>3.643</v>
      </c>
      <c r="B481" s="0" t="n">
        <f aca="false">A481*2*12.5/27.6-3.041</f>
        <v>0.25881884057971</v>
      </c>
      <c r="C481" s="0" t="n">
        <v>-13.709</v>
      </c>
      <c r="D481" s="0" t="n">
        <f aca="false">C481*12.5/1000/27.6</f>
        <v>-0.00620878623188406</v>
      </c>
      <c r="G481" s="3" t="n">
        <f aca="false">((D481^2+D480^2)*(B481-B480)/2)+G480</f>
        <v>2.4211715195157E-006</v>
      </c>
    </row>
    <row r="482" customFormat="false" ht="12.75" hidden="false" customHeight="false" outlineLevel="0" collapsed="false">
      <c r="A482" s="0" t="n">
        <v>3.645</v>
      </c>
      <c r="B482" s="0" t="n">
        <f aca="false">A482*2*12.5/27.6-3.041</f>
        <v>0.260630434782609</v>
      </c>
      <c r="C482" s="0" t="n">
        <v>-14.348</v>
      </c>
      <c r="D482" s="0" t="n">
        <f aca="false">C482*12.5/1000/27.6</f>
        <v>-0.0064981884057971</v>
      </c>
      <c r="G482" s="3" t="n">
        <f aca="false">((D482^2+D481^2)*(B482-B481)/2)+G481</f>
        <v>2.49433771428969E-006</v>
      </c>
    </row>
    <row r="483" customFormat="false" ht="12.75" hidden="false" customHeight="false" outlineLevel="0" collapsed="false">
      <c r="A483" s="0" t="n">
        <v>3.648</v>
      </c>
      <c r="B483" s="0" t="n">
        <f aca="false">A483*2*12.5/27.6-3.041</f>
        <v>0.263347826086957</v>
      </c>
      <c r="C483" s="0" t="n">
        <v>-14.997</v>
      </c>
      <c r="D483" s="0" t="n">
        <f aca="false">C483*12.5/1000/27.6</f>
        <v>-0.00679211956521739</v>
      </c>
      <c r="G483" s="3" t="n">
        <f aca="false">((D483^2+D482^2)*(B483-B482)/2)+G482</f>
        <v>2.61439116638949E-006</v>
      </c>
    </row>
    <row r="484" customFormat="false" ht="12.75" hidden="false" customHeight="false" outlineLevel="0" collapsed="false">
      <c r="A484" s="0" t="n">
        <v>3.65</v>
      </c>
      <c r="B484" s="0" t="n">
        <f aca="false">A484*2*12.5/27.6-3.041</f>
        <v>0.265159420289855</v>
      </c>
      <c r="C484" s="0" t="n">
        <v>-15.65</v>
      </c>
      <c r="D484" s="0" t="n">
        <f aca="false">C484*12.5/1000/27.6</f>
        <v>-0.00708786231884058</v>
      </c>
      <c r="G484" s="3" t="n">
        <f aca="false">((D484^2+D483^2)*(B484-B483)/2)+G483</f>
        <v>2.70168344939587E-006</v>
      </c>
    </row>
    <row r="485" customFormat="false" ht="12.75" hidden="false" customHeight="false" outlineLevel="0" collapsed="false">
      <c r="A485" s="0" t="n">
        <v>3.653</v>
      </c>
      <c r="B485" s="0" t="n">
        <f aca="false">A485*2*12.5/27.6-3.041</f>
        <v>0.267876811594203</v>
      </c>
      <c r="C485" s="0" t="n">
        <v>-16.315</v>
      </c>
      <c r="D485" s="0" t="n">
        <f aca="false">C485*12.5/1000/27.6</f>
        <v>-0.00738903985507246</v>
      </c>
      <c r="G485" s="3" t="n">
        <f aca="false">((D485^2+D484^2)*(B485-B484)/2)+G484</f>
        <v>2.8441232622093E-006</v>
      </c>
    </row>
    <row r="486" customFormat="false" ht="12.75" hidden="false" customHeight="false" outlineLevel="0" collapsed="false">
      <c r="A486" s="0" t="n">
        <v>3.655</v>
      </c>
      <c r="B486" s="0" t="n">
        <f aca="false">A486*2*12.5/27.6-3.041</f>
        <v>0.269688405797101</v>
      </c>
      <c r="C486" s="0" t="n">
        <v>-16.977</v>
      </c>
      <c r="D486" s="0" t="n">
        <f aca="false">C486*12.5/1000/27.6</f>
        <v>-0.00768885869565217</v>
      </c>
      <c r="G486" s="3" t="n">
        <f aca="false">((D486^2+D485^2)*(B486-B485)/2)+G485</f>
        <v>2.9471273002723E-006</v>
      </c>
    </row>
    <row r="487" customFormat="false" ht="12.75" hidden="false" customHeight="false" outlineLevel="0" collapsed="false">
      <c r="A487" s="0" t="n">
        <v>3.658</v>
      </c>
      <c r="B487" s="0" t="n">
        <f aca="false">A487*2*12.5/27.6-3.041</f>
        <v>0.272405797101449</v>
      </c>
      <c r="C487" s="0" t="n">
        <v>-17.625</v>
      </c>
      <c r="D487" s="0" t="n">
        <f aca="false">C487*12.5/1000/27.6</f>
        <v>-0.00798233695652174</v>
      </c>
      <c r="G487" s="3" t="n">
        <f aca="false">((D487^2+D486^2)*(B487-B486)/2)+G486</f>
        <v>3.11402438088259E-006</v>
      </c>
    </row>
    <row r="488" customFormat="false" ht="12.75" hidden="false" customHeight="false" outlineLevel="0" collapsed="false">
      <c r="A488" s="0" t="n">
        <v>3.66</v>
      </c>
      <c r="B488" s="0" t="n">
        <f aca="false">A488*2*12.5/27.6-3.041</f>
        <v>0.274217391304348</v>
      </c>
      <c r="C488" s="0" t="n">
        <v>-18.256</v>
      </c>
      <c r="D488" s="0" t="n">
        <f aca="false">C488*12.5/1000/27.6</f>
        <v>-0.00826811594202898</v>
      </c>
      <c r="G488" s="3" t="n">
        <f aca="false">((D488^2+D487^2)*(B488-B487)/2)+G487</f>
        <v>3.23366155888827E-006</v>
      </c>
    </row>
    <row r="489" customFormat="false" ht="12.75" hidden="false" customHeight="false" outlineLevel="0" collapsed="false">
      <c r="A489" s="0" t="n">
        <v>3.663</v>
      </c>
      <c r="B489" s="0" t="n">
        <f aca="false">A489*2*12.5/27.6-3.041</f>
        <v>0.276934782608695</v>
      </c>
      <c r="C489" s="0" t="n">
        <v>-18.865</v>
      </c>
      <c r="D489" s="0" t="n">
        <f aca="false">C489*12.5/1000/27.6</f>
        <v>-0.00854393115942029</v>
      </c>
      <c r="G489" s="3" t="n">
        <f aca="false">((D489^2+D488^2)*(B489-B488)/2)+G488</f>
        <v>3.42572745683354E-006</v>
      </c>
    </row>
    <row r="490" customFormat="false" ht="12.75" hidden="false" customHeight="false" outlineLevel="0" collapsed="false">
      <c r="A490" s="0" t="n">
        <v>3.665</v>
      </c>
      <c r="B490" s="0" t="n">
        <f aca="false">A490*2*12.5/27.6-3.041</f>
        <v>0.278746376811594</v>
      </c>
      <c r="C490" s="0" t="n">
        <v>-19.448</v>
      </c>
      <c r="D490" s="0" t="n">
        <f aca="false">C490*12.5/1000/27.6</f>
        <v>-0.00880797101449275</v>
      </c>
      <c r="G490" s="3" t="n">
        <f aca="false">((D490^2+D489^2)*(B490-B489)/2)+G489</f>
        <v>3.56212158097224E-006</v>
      </c>
    </row>
    <row r="491" customFormat="false" ht="12.75" hidden="false" customHeight="false" outlineLevel="0" collapsed="false">
      <c r="A491" s="0" t="n">
        <v>3.668</v>
      </c>
      <c r="B491" s="0" t="n">
        <f aca="false">A491*2*12.5/27.6-3.041</f>
        <v>0.281463768115942</v>
      </c>
      <c r="C491" s="0" t="n">
        <v>-19.991</v>
      </c>
      <c r="D491" s="0" t="n">
        <f aca="false">C491*12.5/1000/27.6</f>
        <v>-0.00905389492753623</v>
      </c>
      <c r="G491" s="3" t="n">
        <f aca="false">((D491^2+D490^2)*(B491-B490)/2)+G490</f>
        <v>3.77890604666653E-006</v>
      </c>
    </row>
    <row r="492" customFormat="false" ht="12.75" hidden="false" customHeight="false" outlineLevel="0" collapsed="false">
      <c r="A492" s="0" t="n">
        <v>3.67</v>
      </c>
      <c r="B492" s="0" t="n">
        <f aca="false">A492*2*12.5/27.6-3.041</f>
        <v>0.28327536231884</v>
      </c>
      <c r="C492" s="0" t="n">
        <v>-20.5</v>
      </c>
      <c r="D492" s="0" t="n">
        <f aca="false">C492*12.5/1000/27.6</f>
        <v>-0.00928442028985507</v>
      </c>
      <c r="G492" s="3" t="n">
        <f aca="false">((D492^2+D491^2)*(B492-B491)/2)+G491</f>
        <v>3.93123709148314E-006</v>
      </c>
    </row>
    <row r="493" customFormat="false" ht="12.75" hidden="false" customHeight="false" outlineLevel="0" collapsed="false">
      <c r="A493" s="0" t="n">
        <v>3.673</v>
      </c>
      <c r="B493" s="0" t="n">
        <f aca="false">A493*2*12.5/27.6-3.041</f>
        <v>0.285992753623189</v>
      </c>
      <c r="C493" s="0" t="n">
        <v>-20.983</v>
      </c>
      <c r="D493" s="0" t="n">
        <f aca="false">C493*12.5/1000/27.6</f>
        <v>-0.00950317028985507</v>
      </c>
      <c r="G493" s="3" t="n">
        <f aca="false">((D493^2+D492^2)*(B493-B492)/2)+G492</f>
        <v>4.17106141984818E-006</v>
      </c>
    </row>
    <row r="494" customFormat="false" ht="12.75" hidden="false" customHeight="false" outlineLevel="0" collapsed="false">
      <c r="A494" s="0" t="n">
        <v>3.675</v>
      </c>
      <c r="B494" s="0" t="n">
        <f aca="false">A494*2*12.5/27.6-3.041</f>
        <v>0.287804347826087</v>
      </c>
      <c r="C494" s="0" t="n">
        <v>-21.439</v>
      </c>
      <c r="D494" s="0" t="n">
        <f aca="false">C494*12.5/1000/27.6</f>
        <v>-0.00970969202898551</v>
      </c>
      <c r="G494" s="3" t="n">
        <f aca="false">((D494^2+D493^2)*(B494-B493)/2)+G493</f>
        <v>4.33826102569575E-006</v>
      </c>
    </row>
    <row r="495" customFormat="false" ht="12.75" hidden="false" customHeight="false" outlineLevel="0" collapsed="false">
      <c r="A495" s="0" t="n">
        <v>3.678</v>
      </c>
      <c r="B495" s="0" t="n">
        <f aca="false">A495*2*12.5/27.6-3.041</f>
        <v>0.290521739130435</v>
      </c>
      <c r="C495" s="0" t="n">
        <v>-21.873</v>
      </c>
      <c r="D495" s="0" t="n">
        <f aca="false">C495*12.5/1000/27.6</f>
        <v>-0.00990625</v>
      </c>
      <c r="G495" s="3" t="n">
        <f aca="false">((D495^2+D494^2)*(B495-B494)/2)+G494</f>
        <v>4.59969024901129E-006</v>
      </c>
    </row>
    <row r="496" customFormat="false" ht="12.75" hidden="false" customHeight="false" outlineLevel="0" collapsed="false">
      <c r="A496" s="0" t="n">
        <v>3.68</v>
      </c>
      <c r="B496" s="0" t="n">
        <f aca="false">A496*2*12.5/27.6-3.041</f>
        <v>0.292333333333333</v>
      </c>
      <c r="C496" s="0" t="n">
        <v>-22.294</v>
      </c>
      <c r="D496" s="0" t="n">
        <f aca="false">C496*12.5/1000/27.6</f>
        <v>-0.0100969202898551</v>
      </c>
      <c r="G496" s="3" t="n">
        <f aca="false">((D496^2+D495^2)*(B496-B495)/2)+G495</f>
        <v>4.78092357183935E-006</v>
      </c>
    </row>
    <row r="497" customFormat="false" ht="12.75" hidden="false" customHeight="false" outlineLevel="0" collapsed="false">
      <c r="A497" s="0" t="n">
        <v>3.683</v>
      </c>
      <c r="B497" s="0" t="n">
        <f aca="false">A497*2*12.5/27.6-3.041</f>
        <v>0.295050724637681</v>
      </c>
      <c r="C497" s="0" t="n">
        <v>-22.716</v>
      </c>
      <c r="D497" s="0" t="n">
        <f aca="false">C497*12.5/1000/27.6</f>
        <v>-0.0102880434782609</v>
      </c>
      <c r="G497" s="3" t="n">
        <f aca="false">((D497^2+D496^2)*(B497-B496)/2)+G496</f>
        <v>5.06324916688046E-006</v>
      </c>
    </row>
    <row r="498" customFormat="false" ht="12.75" hidden="false" customHeight="false" outlineLevel="0" collapsed="false">
      <c r="A498" s="0" t="n">
        <v>3.685</v>
      </c>
      <c r="B498" s="0" t="n">
        <f aca="false">A498*2*12.5/27.6-3.041</f>
        <v>0.29686231884058</v>
      </c>
      <c r="C498" s="0" t="n">
        <v>-23.132</v>
      </c>
      <c r="D498" s="0" t="n">
        <f aca="false">C498*12.5/1000/27.6</f>
        <v>-0.0104764492753623</v>
      </c>
      <c r="G498" s="3" t="n">
        <f aca="false">((D498^2+D497^2)*(B498-B497)/2)+G497</f>
        <v>5.25853886618288E-006</v>
      </c>
    </row>
    <row r="499" customFormat="false" ht="12.75" hidden="false" customHeight="false" outlineLevel="0" collapsed="false">
      <c r="A499" s="0" t="n">
        <v>3.688</v>
      </c>
      <c r="B499" s="0" t="n">
        <f aca="false">A499*2*12.5/27.6-3.041</f>
        <v>0.299579710144927</v>
      </c>
      <c r="C499" s="0" t="n">
        <v>-23.536</v>
      </c>
      <c r="D499" s="0" t="n">
        <f aca="false">C499*12.5/1000/27.6</f>
        <v>-0.0106594202898551</v>
      </c>
      <c r="G499" s="3" t="n">
        <f aca="false">((D499^2+D498^2)*(B499-B498)/2)+G498</f>
        <v>5.562043255225E-006</v>
      </c>
    </row>
    <row r="500" customFormat="false" ht="12.75" hidden="false" customHeight="false" outlineLevel="0" collapsed="false">
      <c r="A500" s="0" t="n">
        <v>3.69</v>
      </c>
      <c r="B500" s="0" t="n">
        <f aca="false">A500*2*12.5/27.6-3.041</f>
        <v>0.301391304347826</v>
      </c>
      <c r="C500" s="0" t="n">
        <v>-23.918</v>
      </c>
      <c r="D500" s="0" t="n">
        <f aca="false">C500*12.5/1000/27.6</f>
        <v>-0.0108324275362319</v>
      </c>
      <c r="G500" s="3" t="n">
        <f aca="false">((D500^2+D499^2)*(B500-B499)/2)+G499</f>
        <v>5.77125043569916E-006</v>
      </c>
    </row>
    <row r="501" customFormat="false" ht="12.75" hidden="false" customHeight="false" outlineLevel="0" collapsed="false">
      <c r="A501" s="0" t="n">
        <v>3.693</v>
      </c>
      <c r="B501" s="0" t="n">
        <f aca="false">A501*2*12.5/27.6-3.041</f>
        <v>0.304108695652174</v>
      </c>
      <c r="C501" s="0" t="n">
        <v>-24.282</v>
      </c>
      <c r="D501" s="0" t="n">
        <f aca="false">C501*12.5/1000/27.6</f>
        <v>-0.0109972826086957</v>
      </c>
      <c r="G501" s="3" t="n">
        <f aca="false">((D501^2+D500^2)*(B501-B500)/2)+G500</f>
        <v>6.09500276056772E-006</v>
      </c>
    </row>
    <row r="502" customFormat="false" ht="12.75" hidden="false" customHeight="false" outlineLevel="0" collapsed="false">
      <c r="A502" s="0" t="n">
        <v>3.695</v>
      </c>
      <c r="B502" s="0" t="n">
        <f aca="false">A502*2*12.5/27.6-3.041</f>
        <v>0.305920289855072</v>
      </c>
      <c r="C502" s="0" t="n">
        <v>-24.611</v>
      </c>
      <c r="D502" s="0" t="n">
        <f aca="false">C502*12.5/1000/27.6</f>
        <v>-0.0111462862318841</v>
      </c>
      <c r="G502" s="3" t="n">
        <f aca="false">((D502^2+D501^2)*(B502-B501)/2)+G501</f>
        <v>6.31708602283094E-006</v>
      </c>
    </row>
    <row r="503" customFormat="false" ht="12.75" hidden="false" customHeight="false" outlineLevel="0" collapsed="false">
      <c r="A503" s="0" t="n">
        <v>3.698</v>
      </c>
      <c r="B503" s="0" t="n">
        <f aca="false">A503*2*12.5/27.6-3.041</f>
        <v>0.308637681159421</v>
      </c>
      <c r="C503" s="0" t="n">
        <v>-24.9</v>
      </c>
      <c r="D503" s="0" t="n">
        <f aca="false">C503*12.5/1000/27.6</f>
        <v>-0.0112771739130435</v>
      </c>
      <c r="G503" s="3" t="n">
        <f aca="false">((D503^2+D502^2)*(B503-B502)/2)+G502</f>
        <v>6.65868160466266E-006</v>
      </c>
    </row>
    <row r="504" customFormat="false" ht="12.75" hidden="false" customHeight="false" outlineLevel="0" collapsed="false">
      <c r="A504" s="0" t="n">
        <v>3.7</v>
      </c>
      <c r="B504" s="0" t="n">
        <f aca="false">A504*2*12.5/27.6-3.041</f>
        <v>0.310449275362319</v>
      </c>
      <c r="C504" s="0" t="n">
        <v>-25.163</v>
      </c>
      <c r="D504" s="0" t="n">
        <f aca="false">C504*12.5/1000/27.6</f>
        <v>-0.0113962862318841</v>
      </c>
      <c r="G504" s="3" t="n">
        <f aca="false">((D504^2+D503^2)*(B504-B503)/2)+G503</f>
        <v>6.89151674174965E-006</v>
      </c>
    </row>
    <row r="505" customFormat="false" ht="12.75" hidden="false" customHeight="false" outlineLevel="0" collapsed="false">
      <c r="A505" s="0" t="n">
        <v>3.703</v>
      </c>
      <c r="B505" s="0" t="n">
        <f aca="false">A505*2*12.5/27.6-3.041</f>
        <v>0.313166666666667</v>
      </c>
      <c r="C505" s="0" t="n">
        <v>-25.405</v>
      </c>
      <c r="D505" s="0" t="n">
        <f aca="false">C505*12.5/1000/27.6</f>
        <v>-0.0115058876811594</v>
      </c>
      <c r="G505" s="3" t="n">
        <f aca="false">((D505^2+D504^2)*(B505-B504)/2)+G504</f>
        <v>7.24784933850301E-006</v>
      </c>
    </row>
    <row r="506" customFormat="false" ht="12.75" hidden="false" customHeight="false" outlineLevel="0" collapsed="false">
      <c r="A506" s="0" t="n">
        <v>3.705</v>
      </c>
      <c r="B506" s="0" t="n">
        <f aca="false">A506*2*12.5/27.6-3.041</f>
        <v>0.314978260869565</v>
      </c>
      <c r="C506" s="0" t="n">
        <v>-25.637</v>
      </c>
      <c r="D506" s="0" t="n">
        <f aca="false">C506*12.5/1000/27.6</f>
        <v>-0.0116109601449275</v>
      </c>
      <c r="G506" s="3" t="n">
        <f aca="false">((D506^2+D505^2)*(B506-B505)/2)+G505</f>
        <v>7.48987818525893E-006</v>
      </c>
    </row>
    <row r="507" customFormat="false" ht="12.75" hidden="false" customHeight="false" outlineLevel="0" collapsed="false">
      <c r="A507" s="0" t="n">
        <v>3.708</v>
      </c>
      <c r="B507" s="0" t="n">
        <f aca="false">A507*2*12.5/27.6-3.041</f>
        <v>0.317695652173913</v>
      </c>
      <c r="C507" s="0" t="n">
        <v>-25.861</v>
      </c>
      <c r="D507" s="0" t="n">
        <f aca="false">C507*12.5/1000/27.6</f>
        <v>-0.0117124094202899</v>
      </c>
      <c r="G507" s="3" t="n">
        <f aca="false">((D507^2+D506^2)*(B507-B506)/2)+G506</f>
        <v>7.85943651394863E-006</v>
      </c>
    </row>
    <row r="508" customFormat="false" ht="12.75" hidden="false" customHeight="false" outlineLevel="0" collapsed="false">
      <c r="A508" s="0" t="n">
        <v>3.71</v>
      </c>
      <c r="B508" s="0" t="n">
        <f aca="false">A508*2*12.5/27.6-3.041</f>
        <v>0.319507246376812</v>
      </c>
      <c r="C508" s="0" t="n">
        <v>-26.076</v>
      </c>
      <c r="D508" s="0" t="n">
        <f aca="false">C508*12.5/1000/27.6</f>
        <v>-0.0118097826086957</v>
      </c>
      <c r="G508" s="3" t="n">
        <f aca="false">((D508^2+D507^2)*(B508-B507)/2)+G507</f>
        <v>8.11002664048226E-006</v>
      </c>
    </row>
    <row r="509" customFormat="false" ht="12.75" hidden="false" customHeight="false" outlineLevel="0" collapsed="false">
      <c r="A509" s="0" t="n">
        <v>3.713</v>
      </c>
      <c r="B509" s="0" t="n">
        <f aca="false">A509*2*12.5/27.6-3.041</f>
        <v>0.322224637681159</v>
      </c>
      <c r="C509" s="0" t="n">
        <v>-26.3</v>
      </c>
      <c r="D509" s="0" t="n">
        <f aca="false">C509*12.5/1000/27.6</f>
        <v>-0.011911231884058</v>
      </c>
      <c r="G509" s="3" t="n">
        <f aca="false">((D509^2+D508^2)*(B509-B508)/2)+G508</f>
        <v>8.49229350224916E-006</v>
      </c>
    </row>
    <row r="510" customFormat="false" ht="12.75" hidden="false" customHeight="false" outlineLevel="0" collapsed="false">
      <c r="A510" s="0" t="n">
        <v>3.715</v>
      </c>
      <c r="B510" s="0" t="n">
        <f aca="false">A510*2*12.5/27.6-3.041</f>
        <v>0.324036231884058</v>
      </c>
      <c r="C510" s="0" t="n">
        <v>-26.537</v>
      </c>
      <c r="D510" s="0" t="n">
        <f aca="false">C510*12.5/1000/27.6</f>
        <v>-0.0120185688405797</v>
      </c>
      <c r="G510" s="3" t="n">
        <f aca="false">((D510^2+D509^2)*(B510-B509)/2)+G509</f>
        <v>8.75164444606396E-006</v>
      </c>
    </row>
    <row r="511" customFormat="false" ht="12.75" hidden="false" customHeight="false" outlineLevel="0" collapsed="false">
      <c r="A511" s="0" t="n">
        <v>3.718</v>
      </c>
      <c r="B511" s="0" t="n">
        <f aca="false">A511*2*12.5/27.6-3.041</f>
        <v>0.326753623188406</v>
      </c>
      <c r="C511" s="0" t="n">
        <v>-26.773</v>
      </c>
      <c r="D511" s="0" t="n">
        <f aca="false">C511*12.5/1000/27.6</f>
        <v>-0.0121254528985507</v>
      </c>
      <c r="G511" s="3" t="n">
        <f aca="false">((D511^2+D510^2)*(B511-B510)/2)+G510</f>
        <v>9.14766700716553E-006</v>
      </c>
    </row>
    <row r="512" customFormat="false" ht="12.75" hidden="false" customHeight="false" outlineLevel="0" collapsed="false">
      <c r="A512" s="0" t="n">
        <v>3.72</v>
      </c>
      <c r="B512" s="0" t="n">
        <f aca="false">A512*2*12.5/27.6-3.041</f>
        <v>0.328565217391304</v>
      </c>
      <c r="C512" s="0" t="n">
        <v>-27.015</v>
      </c>
      <c r="D512" s="0" t="n">
        <f aca="false">C512*12.5/1000/27.6</f>
        <v>-0.0122350543478261</v>
      </c>
      <c r="G512" s="3" t="n">
        <f aca="false">((D512^2+D511^2)*(B512-B511)/2)+G511</f>
        <v>9.41643798804344E-006</v>
      </c>
    </row>
    <row r="513" customFormat="false" ht="12.75" hidden="false" customHeight="false" outlineLevel="0" collapsed="false">
      <c r="A513" s="0" t="n">
        <v>3.723</v>
      </c>
      <c r="B513" s="0" t="n">
        <f aca="false">A513*2*12.5/27.6-3.041</f>
        <v>0.331282608695652</v>
      </c>
      <c r="C513" s="0" t="n">
        <v>-27.256</v>
      </c>
      <c r="D513" s="0" t="n">
        <f aca="false">C513*12.5/1000/27.6</f>
        <v>-0.0123442028985507</v>
      </c>
      <c r="G513" s="3" t="n">
        <f aca="false">((D513^2+D512^2)*(B513-B512)/2)+G512</f>
        <v>9.8268672001288E-006</v>
      </c>
    </row>
    <row r="514" customFormat="false" ht="12.75" hidden="false" customHeight="false" outlineLevel="0" collapsed="false">
      <c r="A514" s="0" t="n">
        <v>3.725</v>
      </c>
      <c r="B514" s="0" t="n">
        <f aca="false">A514*2*12.5/27.6-3.041</f>
        <v>0.33309420289855</v>
      </c>
      <c r="C514" s="0" t="n">
        <v>-27.488</v>
      </c>
      <c r="D514" s="0" t="n">
        <f aca="false">C514*12.5/1000/27.6</f>
        <v>-0.0124492753623188</v>
      </c>
      <c r="G514" s="3" t="n">
        <f aca="false">((D514^2+D513^2)*(B514-B513)/2)+G513</f>
        <v>1.01052764412949E-005</v>
      </c>
    </row>
    <row r="515" customFormat="false" ht="12.75" hidden="false" customHeight="false" outlineLevel="0" collapsed="false">
      <c r="A515" s="0" t="n">
        <v>3.728</v>
      </c>
      <c r="B515" s="0" t="n">
        <f aca="false">A515*2*12.5/27.6-3.041</f>
        <v>0.335811594202899</v>
      </c>
      <c r="C515" s="0" t="n">
        <v>-27.703</v>
      </c>
      <c r="D515" s="0" t="n">
        <f aca="false">C515*12.5/1000/27.6</f>
        <v>-0.0125466485507246</v>
      </c>
      <c r="G515" s="3" t="n">
        <f aca="false">((D515^2+D514^2)*(B515-B514)/2)+G514</f>
        <v>1.05297368311078E-005</v>
      </c>
    </row>
    <row r="516" customFormat="false" ht="12.75" hidden="false" customHeight="false" outlineLevel="0" collapsed="false">
      <c r="A516" s="0" t="n">
        <v>3.73</v>
      </c>
      <c r="B516" s="0" t="n">
        <f aca="false">A516*2*12.5/27.6-3.041</f>
        <v>0.337623188405797</v>
      </c>
      <c r="C516" s="0" t="n">
        <v>-27.892</v>
      </c>
      <c r="D516" s="0" t="n">
        <f aca="false">C516*12.5/1000/27.6</f>
        <v>-0.0126322463768116</v>
      </c>
      <c r="G516" s="3" t="n">
        <f aca="false">((D516^2+D515^2)*(B516-B515)/2)+G515</f>
        <v>1.08168673006548E-005</v>
      </c>
    </row>
    <row r="517" customFormat="false" ht="12.75" hidden="false" customHeight="false" outlineLevel="0" collapsed="false">
      <c r="A517" s="0" t="n">
        <v>3.733</v>
      </c>
      <c r="B517" s="0" t="n">
        <f aca="false">A517*2*12.5/27.6-3.041</f>
        <v>0.340340579710145</v>
      </c>
      <c r="C517" s="0" t="n">
        <v>-28.059</v>
      </c>
      <c r="D517" s="0" t="n">
        <f aca="false">C517*12.5/1000/27.6</f>
        <v>-0.0127078804347826</v>
      </c>
      <c r="G517" s="3" t="n">
        <f aca="false">((D517^2+D516^2)*(B517-B516)/2)+G516</f>
        <v>1.12530953898793E-005</v>
      </c>
    </row>
    <row r="518" customFormat="false" ht="12.75" hidden="false" customHeight="false" outlineLevel="0" collapsed="false">
      <c r="A518" s="0" t="n">
        <v>3.735</v>
      </c>
      <c r="B518" s="0" t="n">
        <f aca="false">A518*2*12.5/27.6-3.041</f>
        <v>0.342152173913044</v>
      </c>
      <c r="C518" s="0" t="n">
        <v>-28.199</v>
      </c>
      <c r="D518" s="0" t="n">
        <f aca="false">C518*12.5/1000/27.6</f>
        <v>-0.0127712862318841</v>
      </c>
      <c r="G518" s="3" t="n">
        <f aca="false">((D518^2+D517^2)*(B518-B517)/2)+G517</f>
        <v>1.15471134851342E-005</v>
      </c>
    </row>
    <row r="519" customFormat="false" ht="12.75" hidden="false" customHeight="false" outlineLevel="0" collapsed="false">
      <c r="A519" s="0" t="n">
        <v>3.738</v>
      </c>
      <c r="B519" s="0" t="n">
        <f aca="false">A519*2*12.5/27.6-3.041</f>
        <v>0.344869565217391</v>
      </c>
      <c r="C519" s="0" t="n">
        <v>-28.322</v>
      </c>
      <c r="D519" s="0" t="n">
        <f aca="false">C519*12.5/1000/27.6</f>
        <v>-0.0128269927536232</v>
      </c>
      <c r="G519" s="3" t="n">
        <f aca="false">((D519^2+D518^2)*(B519-B518)/2)+G518</f>
        <v>1.19922731252404E-005</v>
      </c>
    </row>
    <row r="520" customFormat="false" ht="12.75" hidden="false" customHeight="false" outlineLevel="0" collapsed="false">
      <c r="A520" s="0" t="n">
        <v>3.74</v>
      </c>
      <c r="B520" s="0" t="n">
        <f aca="false">A520*2*12.5/27.6-3.041</f>
        <v>0.34668115942029</v>
      </c>
      <c r="C520" s="0" t="n">
        <v>-28.436</v>
      </c>
      <c r="D520" s="0" t="n">
        <f aca="false">C520*12.5/1000/27.6</f>
        <v>-0.0128786231884058</v>
      </c>
      <c r="G520" s="3" t="n">
        <f aca="false">((D520^2+D519^2)*(B520-B519)/2)+G519</f>
        <v>1.2291540044018E-005</v>
      </c>
    </row>
    <row r="521" customFormat="false" ht="12.75" hidden="false" customHeight="false" outlineLevel="0" collapsed="false">
      <c r="A521" s="0" t="n">
        <v>3.743</v>
      </c>
      <c r="B521" s="0" t="n">
        <f aca="false">A521*2*12.5/27.6-3.041</f>
        <v>0.349398550724638</v>
      </c>
      <c r="C521" s="0" t="n">
        <v>-28.559</v>
      </c>
      <c r="D521" s="0" t="n">
        <f aca="false">C521*12.5/1000/27.6</f>
        <v>-0.0129343297101449</v>
      </c>
      <c r="G521" s="3" t="n">
        <f aca="false">((D521^2+D520^2)*(B521-B520)/2)+G520</f>
        <v>1.27441974085285E-005</v>
      </c>
    </row>
    <row r="522" customFormat="false" ht="12.75" hidden="false" customHeight="false" outlineLevel="0" collapsed="false">
      <c r="A522" s="0" t="n">
        <v>3.745</v>
      </c>
      <c r="B522" s="0" t="n">
        <f aca="false">A522*2*12.5/27.6-3.041</f>
        <v>0.351210144927536</v>
      </c>
      <c r="C522" s="0" t="n">
        <v>-28.691</v>
      </c>
      <c r="D522" s="0" t="n">
        <f aca="false">C522*12.5/1000/27.6</f>
        <v>-0.0129941123188406</v>
      </c>
      <c r="G522" s="3" t="n">
        <f aca="false">((D522^2+D521^2)*(B522-B521)/2)+G521</f>
        <v>1.30486755244754E-005</v>
      </c>
    </row>
    <row r="523" customFormat="false" ht="12.75" hidden="false" customHeight="false" outlineLevel="0" collapsed="false">
      <c r="A523" s="0" t="n">
        <v>3.748</v>
      </c>
      <c r="B523" s="0" t="n">
        <f aca="false">A523*2*12.5/27.6-3.041</f>
        <v>0.353927536231884</v>
      </c>
      <c r="C523" s="0" t="n">
        <v>-28.835</v>
      </c>
      <c r="D523" s="0" t="n">
        <f aca="false">C523*12.5/1000/27.6</f>
        <v>-0.0130593297101449</v>
      </c>
      <c r="G523" s="3" t="n">
        <f aca="false">((D523^2+D522^2)*(B523-B522)/2)+G522</f>
        <v>1.35098073824005E-005</v>
      </c>
    </row>
    <row r="524" customFormat="false" ht="12.75" hidden="false" customHeight="false" outlineLevel="0" collapsed="false">
      <c r="A524" s="0" t="n">
        <v>3.75</v>
      </c>
      <c r="B524" s="0" t="n">
        <f aca="false">A524*2*12.5/27.6-3.041</f>
        <v>0.355739130434782</v>
      </c>
      <c r="C524" s="0" t="n">
        <v>-28.98</v>
      </c>
      <c r="D524" s="0" t="n">
        <f aca="false">C524*12.5/1000/27.6</f>
        <v>-0.013125</v>
      </c>
      <c r="G524" s="3" t="n">
        <f aca="false">((D524^2+D523^2)*(B524-B523)/2)+G523</f>
        <v>1.38203252424352E-005</v>
      </c>
    </row>
    <row r="525" customFormat="false" ht="12.75" hidden="false" customHeight="false" outlineLevel="0" collapsed="false">
      <c r="A525" s="0" t="n">
        <v>3.753</v>
      </c>
      <c r="B525" s="0" t="n">
        <f aca="false">A525*2*12.5/27.6-3.041</f>
        <v>0.35845652173913</v>
      </c>
      <c r="C525" s="0" t="n">
        <v>-29.125</v>
      </c>
      <c r="D525" s="0" t="n">
        <f aca="false">C525*12.5/1000/27.6</f>
        <v>-0.0131906702898551</v>
      </c>
      <c r="G525" s="3" t="n">
        <f aca="false">((D525^2+D524^2)*(B525-B524)/2)+G524</f>
        <v>1.42907863941956E-005</v>
      </c>
    </row>
    <row r="526" customFormat="false" ht="12.75" hidden="false" customHeight="false" outlineLevel="0" collapsed="false">
      <c r="A526" s="0" t="n">
        <v>3.755</v>
      </c>
      <c r="B526" s="0" t="n">
        <f aca="false">A526*2*12.5/27.6-3.041</f>
        <v>0.360268115942029</v>
      </c>
      <c r="C526" s="0" t="n">
        <v>-29.256</v>
      </c>
      <c r="D526" s="0" t="n">
        <f aca="false">C526*12.5/1000/27.6</f>
        <v>-0.01325</v>
      </c>
      <c r="G526" s="3" t="n">
        <f aca="false">((D526^2+D525^2)*(B526-B525)/2)+G525</f>
        <v>1.46074134618547E-005</v>
      </c>
    </row>
    <row r="527" customFormat="false" ht="12.75" hidden="false" customHeight="false" outlineLevel="0" collapsed="false">
      <c r="A527" s="0" t="n">
        <v>3.758</v>
      </c>
      <c r="B527" s="0" t="n">
        <f aca="false">A527*2*12.5/27.6-3.041</f>
        <v>0.362985507246377</v>
      </c>
      <c r="C527" s="0" t="n">
        <v>-29.366</v>
      </c>
      <c r="D527" s="0" t="n">
        <f aca="false">C527*12.5/1000/27.6</f>
        <v>-0.0132998188405797</v>
      </c>
      <c r="G527" s="3" t="n">
        <f aca="false">((D527^2+D526^2)*(B527-B526)/2)+G526</f>
        <v>1.50862825939094E-005</v>
      </c>
    </row>
    <row r="528" customFormat="false" ht="12.75" hidden="false" customHeight="false" outlineLevel="0" collapsed="false">
      <c r="A528" s="0" t="n">
        <v>3.76</v>
      </c>
      <c r="B528" s="0" t="n">
        <f aca="false">A528*2*12.5/27.6-3.041</f>
        <v>0.364797101449275</v>
      </c>
      <c r="C528" s="0" t="n">
        <v>-29.449</v>
      </c>
      <c r="D528" s="0" t="n">
        <f aca="false">C528*12.5/1000/27.6</f>
        <v>-0.0133374094202899</v>
      </c>
      <c r="G528" s="3" t="n">
        <f aca="false">((D528^2+D527^2)*(B528-B527)/2)+G527</f>
        <v>1.54076337453919E-005</v>
      </c>
    </row>
    <row r="529" customFormat="false" ht="12.75" hidden="false" customHeight="false" outlineLevel="0" collapsed="false">
      <c r="A529" s="0" t="n">
        <v>3.763</v>
      </c>
      <c r="B529" s="0" t="n">
        <f aca="false">A529*2*12.5/27.6-3.041</f>
        <v>0.367514492753623</v>
      </c>
      <c r="C529" s="0" t="n">
        <v>-29.506</v>
      </c>
      <c r="D529" s="0" t="n">
        <f aca="false">C529*12.5/1000/27.6</f>
        <v>-0.0133632246376812</v>
      </c>
      <c r="G529" s="3" t="n">
        <f aca="false">((D529^2+D528^2)*(B529-B528)/2)+G528</f>
        <v>1.58919574719701E-005</v>
      </c>
    </row>
    <row r="530" customFormat="false" ht="12.75" hidden="false" customHeight="false" outlineLevel="0" collapsed="false">
      <c r="A530" s="0" t="n">
        <v>3.765</v>
      </c>
      <c r="B530" s="0" t="n">
        <f aca="false">A530*2*12.5/27.6-3.041</f>
        <v>0.369326086956522</v>
      </c>
      <c r="C530" s="0" t="n">
        <v>-29.546</v>
      </c>
      <c r="D530" s="0" t="n">
        <f aca="false">C530*12.5/1000/27.6</f>
        <v>-0.0133813405797101</v>
      </c>
      <c r="G530" s="3" t="n">
        <f aca="false">((D530^2+D529^2)*(B530-B529)/2)+G529</f>
        <v>1.62159031680093E-005</v>
      </c>
    </row>
    <row r="531" customFormat="false" ht="12.75" hidden="false" customHeight="false" outlineLevel="0" collapsed="false">
      <c r="A531" s="0" t="n">
        <v>3.768</v>
      </c>
      <c r="B531" s="0" t="n">
        <f aca="false">A531*2*12.5/27.6-3.041</f>
        <v>0.372043478260869</v>
      </c>
      <c r="C531" s="0" t="n">
        <v>-29.559</v>
      </c>
      <c r="D531" s="0" t="n">
        <f aca="false">C531*12.5/1000/27.6</f>
        <v>-0.0133872282608696</v>
      </c>
      <c r="G531" s="3" t="n">
        <f aca="false">((D531^2+D530^2)*(B531-B530)/2)+G530</f>
        <v>1.67026941411327E-005</v>
      </c>
    </row>
    <row r="532" customFormat="false" ht="12.75" hidden="false" customHeight="false" outlineLevel="0" collapsed="false">
      <c r="A532" s="0" t="n">
        <v>3.77</v>
      </c>
      <c r="B532" s="0" t="n">
        <f aca="false">A532*2*12.5/27.6-3.041</f>
        <v>0.373855072463768</v>
      </c>
      <c r="C532" s="0" t="n">
        <v>-29.555</v>
      </c>
      <c r="D532" s="0" t="n">
        <f aca="false">C532*12.5/1000/27.6</f>
        <v>-0.0133854166666667</v>
      </c>
      <c r="G532" s="3" t="n">
        <f aca="false">((D532^2+D531^2)*(B532-B531)/2)+G531</f>
        <v>1.70273202823002E-005</v>
      </c>
    </row>
    <row r="533" customFormat="false" ht="12.75" hidden="false" customHeight="false" outlineLevel="0" collapsed="false">
      <c r="A533" s="0" t="n">
        <v>3.773</v>
      </c>
      <c r="B533" s="0" t="n">
        <f aca="false">A533*2*12.5/27.6-3.041</f>
        <v>0.376572463768116</v>
      </c>
      <c r="C533" s="0" t="n">
        <v>-29.537</v>
      </c>
      <c r="D533" s="0" t="n">
        <f aca="false">C533*12.5/1000/27.6</f>
        <v>-0.0133772644927536</v>
      </c>
      <c r="G533" s="3" t="n">
        <f aca="false">((D533^2+D532^2)*(B533-B532)/2)+G532</f>
        <v>1.75138971636173E-005</v>
      </c>
    </row>
    <row r="534" customFormat="false" ht="12.75" hidden="false" customHeight="false" outlineLevel="0" collapsed="false">
      <c r="A534" s="0" t="n">
        <v>3.775</v>
      </c>
      <c r="B534" s="0" t="n">
        <f aca="false">A534*2*12.5/27.6-3.041</f>
        <v>0.378384057971014</v>
      </c>
      <c r="C534" s="0" t="n">
        <v>-29.515</v>
      </c>
      <c r="D534" s="0" t="n">
        <f aca="false">C534*12.5/1000/27.6</f>
        <v>-0.0133673007246377</v>
      </c>
      <c r="G534" s="3" t="n">
        <f aca="false">((D534^2+D533^2)*(B534-B533)/2)+G533</f>
        <v>1.78378427559832E-005</v>
      </c>
    </row>
    <row r="535" customFormat="false" ht="12.75" hidden="false" customHeight="false" outlineLevel="0" collapsed="false">
      <c r="A535" s="0" t="n">
        <v>3.778</v>
      </c>
      <c r="B535" s="0" t="n">
        <f aca="false">A535*2*12.5/27.6-3.041</f>
        <v>0.381101449275362</v>
      </c>
      <c r="C535" s="0" t="n">
        <v>-29.498</v>
      </c>
      <c r="D535" s="0" t="n">
        <f aca="false">C535*12.5/1000/27.6</f>
        <v>-0.0133596014492754</v>
      </c>
      <c r="G535" s="3" t="n">
        <f aca="false">((D535^2+D534^2)*(B535-B534)/2)+G534</f>
        <v>1.83231194944974E-005</v>
      </c>
    </row>
    <row r="536" customFormat="false" ht="12.75" hidden="false" customHeight="false" outlineLevel="0" collapsed="false">
      <c r="A536" s="0" t="n">
        <v>3.78</v>
      </c>
      <c r="B536" s="0" t="n">
        <f aca="false">A536*2*12.5/27.6-3.041</f>
        <v>0.382913043478261</v>
      </c>
      <c r="C536" s="0" t="n">
        <v>-29.485</v>
      </c>
      <c r="D536" s="0" t="n">
        <f aca="false">C536*12.5/1000/27.6</f>
        <v>-0.0133537137681159</v>
      </c>
      <c r="G536" s="3" t="n">
        <f aca="false">((D536^2+D535^2)*(B536-B535)/2)+G535</f>
        <v>1.86463084639577E-005</v>
      </c>
    </row>
    <row r="537" customFormat="false" ht="12.75" hidden="false" customHeight="false" outlineLevel="0" collapsed="false">
      <c r="A537" s="0" t="n">
        <v>3.783</v>
      </c>
      <c r="B537" s="0" t="n">
        <f aca="false">A537*2*12.5/27.6-3.041</f>
        <v>0.385630434782609</v>
      </c>
      <c r="C537" s="0" t="n">
        <v>-29.476</v>
      </c>
      <c r="D537" s="0" t="n">
        <f aca="false">C537*12.5/1000/27.6</f>
        <v>-0.0133496376811594</v>
      </c>
      <c r="G537" s="3" t="n">
        <f aca="false">((D537^2+D536^2)*(B537-B536)/2)+G536</f>
        <v>1.91307303357226E-005</v>
      </c>
    </row>
    <row r="538" customFormat="false" ht="12.75" hidden="false" customHeight="false" outlineLevel="0" collapsed="false">
      <c r="A538" s="0" t="n">
        <v>3.785</v>
      </c>
      <c r="B538" s="0" t="n">
        <f aca="false">A538*2*12.5/27.6-3.041</f>
        <v>0.387442028985507</v>
      </c>
      <c r="C538" s="0" t="n">
        <v>-29.471</v>
      </c>
      <c r="D538" s="0" t="n">
        <f aca="false">C538*12.5/1000/27.6</f>
        <v>-0.0133473731884058</v>
      </c>
      <c r="G538" s="3" t="n">
        <f aca="false">((D538^2+D537^2)*(B538-B537)/2)+G537</f>
        <v>1.9453524898448E-005</v>
      </c>
    </row>
    <row r="539" customFormat="false" ht="12.75" hidden="false" customHeight="false" outlineLevel="0" collapsed="false">
      <c r="A539" s="0" t="n">
        <v>3.788</v>
      </c>
      <c r="B539" s="0" t="n">
        <f aca="false">A539*2*12.5/27.6-3.041</f>
        <v>0.390159420289855</v>
      </c>
      <c r="C539" s="0" t="n">
        <v>-29.458</v>
      </c>
      <c r="D539" s="0" t="n">
        <f aca="false">C539*12.5/1000/27.6</f>
        <v>-0.0133414855072464</v>
      </c>
      <c r="G539" s="3" t="n">
        <f aca="false">((D539^2+D538^2)*(B539-B538)/2)+G538</f>
        <v>1.99374211030276E-005</v>
      </c>
    </row>
    <row r="540" customFormat="false" ht="12.75" hidden="false" customHeight="false" outlineLevel="0" collapsed="false">
      <c r="A540" s="0" t="n">
        <v>3.79</v>
      </c>
      <c r="B540" s="0" t="n">
        <f aca="false">A540*2*12.5/27.6-3.041</f>
        <v>0.391971014492754</v>
      </c>
      <c r="C540" s="0" t="n">
        <v>-29.428</v>
      </c>
      <c r="D540" s="0" t="n">
        <f aca="false">C540*12.5/1000/27.6</f>
        <v>-0.0133278985507246</v>
      </c>
      <c r="G540" s="3" t="n">
        <f aca="false">((D540^2+D539^2)*(B540-B539)/2)+G539</f>
        <v>2.0259548019077E-005</v>
      </c>
    </row>
    <row r="541" customFormat="false" ht="12.75" hidden="false" customHeight="false" outlineLevel="0" collapsed="false">
      <c r="A541" s="0" t="n">
        <v>3.793</v>
      </c>
      <c r="B541" s="0" t="n">
        <f aca="false">A541*2*12.5/27.6-3.041</f>
        <v>0.394688405797102</v>
      </c>
      <c r="C541" s="0" t="n">
        <v>-29.366</v>
      </c>
      <c r="D541" s="0" t="n">
        <f aca="false">C541*12.5/1000/27.6</f>
        <v>-0.0132998188405797</v>
      </c>
      <c r="G541" s="3" t="n">
        <f aca="false">((D541^2+D540^2)*(B541-B540)/2)+G540</f>
        <v>2.0741230167135E-005</v>
      </c>
    </row>
    <row r="542" customFormat="false" ht="12.75" hidden="false" customHeight="false" outlineLevel="0" collapsed="false">
      <c r="A542" s="0" t="n">
        <v>3.795</v>
      </c>
      <c r="B542" s="0" t="n">
        <f aca="false">A542*2*12.5/27.6-3.041</f>
        <v>0.3965</v>
      </c>
      <c r="C542" s="0" t="n">
        <v>-29.274</v>
      </c>
      <c r="D542" s="0" t="n">
        <f aca="false">C542*12.5/1000/27.6</f>
        <v>-0.013258152173913</v>
      </c>
      <c r="G542" s="3" t="n">
        <f aca="false">((D542^2+D541^2)*(B542-B541)/2)+G541</f>
        <v>2.10606719970796E-005</v>
      </c>
    </row>
    <row r="543" customFormat="false" ht="12.75" hidden="false" customHeight="false" outlineLevel="0" collapsed="false">
      <c r="A543" s="0" t="n">
        <v>3.798</v>
      </c>
      <c r="B543" s="0" t="n">
        <f aca="false">A543*2*12.5/27.6-3.041</f>
        <v>0.399217391304348</v>
      </c>
      <c r="C543" s="0" t="n">
        <v>-29.142</v>
      </c>
      <c r="D543" s="0" t="n">
        <f aca="false">C543*12.5/1000/27.6</f>
        <v>-0.0131983695652174</v>
      </c>
      <c r="G543" s="3" t="n">
        <f aca="false">((D543^2+D542^2)*(B543-B542)/2)+G542</f>
        <v>2.15361822664365E-005</v>
      </c>
    </row>
    <row r="544" customFormat="false" ht="12.75" hidden="false" customHeight="false" outlineLevel="0" collapsed="false">
      <c r="A544" s="0" t="n">
        <v>3.8</v>
      </c>
      <c r="B544" s="0" t="n">
        <f aca="false">A544*2*12.5/27.6-3.041</f>
        <v>0.401028985507246</v>
      </c>
      <c r="C544" s="0" t="n">
        <v>-28.989</v>
      </c>
      <c r="D544" s="0" t="n">
        <f aca="false">C544*12.5/1000/27.6</f>
        <v>-0.0131290760869565</v>
      </c>
      <c r="G544" s="3" t="n">
        <f aca="false">((D544^2+D543^2)*(B544-B543)/2)+G543</f>
        <v>2.18501040038252E-005</v>
      </c>
    </row>
    <row r="545" customFormat="false" ht="12.75" hidden="false" customHeight="false" outlineLevel="0" collapsed="false">
      <c r="A545" s="0" t="n">
        <v>3.803</v>
      </c>
      <c r="B545" s="0" t="n">
        <f aca="false">A545*2*12.5/27.6-3.041</f>
        <v>0.403746376811594</v>
      </c>
      <c r="C545" s="0" t="n">
        <v>-28.822</v>
      </c>
      <c r="D545" s="0" t="n">
        <f aca="false">C545*12.5/1000/27.6</f>
        <v>-0.0130534420289855</v>
      </c>
      <c r="G545" s="3" t="n">
        <f aca="false">((D545^2+D544^2)*(B545-B544)/2)+G544</f>
        <v>2.23158173023323E-005</v>
      </c>
    </row>
    <row r="546" customFormat="false" ht="12.75" hidden="false" customHeight="false" outlineLevel="0" collapsed="false">
      <c r="A546" s="0" t="n">
        <v>3.805</v>
      </c>
      <c r="B546" s="0" t="n">
        <f aca="false">A546*2*12.5/27.6-3.041</f>
        <v>0.405557971014493</v>
      </c>
      <c r="C546" s="0" t="n">
        <v>-28.651</v>
      </c>
      <c r="D546" s="0" t="n">
        <f aca="false">C546*12.5/1000/27.6</f>
        <v>-0.0129759963768116</v>
      </c>
      <c r="G546" s="3" t="n">
        <f aca="false">((D546^2+D545^2)*(B546-B545)/2)+G545</f>
        <v>2.26226731273098E-005</v>
      </c>
    </row>
    <row r="547" customFormat="false" ht="12.75" hidden="false" customHeight="false" outlineLevel="0" collapsed="false">
      <c r="A547" s="0" t="n">
        <v>3.808</v>
      </c>
      <c r="B547" s="0" t="n">
        <f aca="false">A547*2*12.5/27.6-3.041</f>
        <v>0.40827536231884</v>
      </c>
      <c r="C547" s="0" t="n">
        <v>-28.48</v>
      </c>
      <c r="D547" s="0" t="n">
        <f aca="false">C547*12.5/1000/27.6</f>
        <v>-0.0128985507246377</v>
      </c>
      <c r="G547" s="3" t="n">
        <f aca="false">((D547^2+D546^2)*(B547-B546)/2)+G546</f>
        <v>2.30774952642214E-005</v>
      </c>
    </row>
    <row r="548" customFormat="false" ht="12.75" hidden="false" customHeight="false" outlineLevel="0" collapsed="false">
      <c r="A548" s="0" t="n">
        <v>3.81</v>
      </c>
      <c r="B548" s="0" t="n">
        <f aca="false">A548*2*12.5/27.6-3.041</f>
        <v>0.410086956521739</v>
      </c>
      <c r="C548" s="0" t="n">
        <v>-28.309</v>
      </c>
      <c r="D548" s="0" t="n">
        <f aca="false">C548*12.5/1000/27.6</f>
        <v>-0.0128211050724638</v>
      </c>
      <c r="G548" s="3" t="n">
        <f aca="false">((D548^2+D547^2)*(B548-B547)/2)+G547</f>
        <v>2.33770906863911E-005</v>
      </c>
    </row>
    <row r="549" customFormat="false" ht="12.75" hidden="false" customHeight="false" outlineLevel="0" collapsed="false">
      <c r="A549" s="0" t="n">
        <v>3.813</v>
      </c>
      <c r="B549" s="0" t="n">
        <f aca="false">A549*2*12.5/27.6-3.041</f>
        <v>0.412804347826087</v>
      </c>
      <c r="C549" s="0" t="n">
        <v>-28.147</v>
      </c>
      <c r="D549" s="0" t="n">
        <f aca="false">C549*12.5/1000/27.6</f>
        <v>-0.0127477355072464</v>
      </c>
      <c r="G549" s="3" t="n">
        <f aca="false">((D549^2+D548^2)*(B549-B548)/2)+G548</f>
        <v>2.38212285883502E-005</v>
      </c>
    </row>
    <row r="550" customFormat="false" ht="12.75" hidden="false" customHeight="false" outlineLevel="0" collapsed="false">
      <c r="A550" s="0" t="n">
        <v>3.815</v>
      </c>
      <c r="B550" s="0" t="n">
        <f aca="false">A550*2*12.5/27.6-3.041</f>
        <v>0.414615942028985</v>
      </c>
      <c r="C550" s="0" t="n">
        <v>-27.989</v>
      </c>
      <c r="D550" s="0" t="n">
        <f aca="false">C550*12.5/1000/27.6</f>
        <v>-0.0126761775362319</v>
      </c>
      <c r="G550" s="3" t="n">
        <f aca="false">((D550^2+D549^2)*(B550-B549)/2)+G549</f>
        <v>2.41139733686878E-005</v>
      </c>
    </row>
    <row r="551" customFormat="false" ht="12.75" hidden="false" customHeight="false" outlineLevel="0" collapsed="false">
      <c r="A551" s="0" t="n">
        <v>3.818</v>
      </c>
      <c r="B551" s="0" t="n">
        <f aca="false">A551*2*12.5/27.6-3.041</f>
        <v>0.417333333333333</v>
      </c>
      <c r="C551" s="0" t="n">
        <v>-27.826</v>
      </c>
      <c r="D551" s="0" t="n">
        <f aca="false">C551*12.5/1000/27.6</f>
        <v>-0.0126023550724638</v>
      </c>
      <c r="G551" s="3" t="n">
        <f aca="false">((D551^2+D550^2)*(B551-B550)/2)+G550</f>
        <v>2.45480831924684E-005</v>
      </c>
    </row>
    <row r="552" customFormat="false" ht="12.75" hidden="false" customHeight="false" outlineLevel="0" collapsed="false">
      <c r="A552" s="0" t="n">
        <v>3.82</v>
      </c>
      <c r="B552" s="0" t="n">
        <f aca="false">A552*2*12.5/27.6-3.041</f>
        <v>0.419144927536232</v>
      </c>
      <c r="C552" s="0" t="n">
        <v>-27.655</v>
      </c>
      <c r="D552" s="0" t="n">
        <f aca="false">C552*12.5/1000/27.6</f>
        <v>-0.0125249094202899</v>
      </c>
      <c r="G552" s="3" t="n">
        <f aca="false">((D552^2+D551^2)*(B552-B551)/2)+G551</f>
        <v>2.48340367335544E-005</v>
      </c>
    </row>
    <row r="553" customFormat="false" ht="12.75" hidden="false" customHeight="false" outlineLevel="0" collapsed="false">
      <c r="A553" s="0" t="n">
        <v>3.823</v>
      </c>
      <c r="B553" s="0" t="n">
        <f aca="false">A553*2*12.5/27.6-3.041</f>
        <v>0.42186231884058</v>
      </c>
      <c r="C553" s="0" t="n">
        <v>-27.475</v>
      </c>
      <c r="D553" s="0" t="n">
        <f aca="false">C553*12.5/1000/27.6</f>
        <v>-0.0124433876811594</v>
      </c>
      <c r="G553" s="3" t="n">
        <f aca="false">((D553^2+D552^2)*(B553-B552)/2)+G552</f>
        <v>2.52575574576986E-005</v>
      </c>
    </row>
    <row r="554" customFormat="false" ht="12.75" hidden="false" customHeight="false" outlineLevel="0" collapsed="false">
      <c r="A554" s="0" t="n">
        <v>3.825</v>
      </c>
      <c r="B554" s="0" t="n">
        <f aca="false">A554*2*12.5/27.6-3.041</f>
        <v>0.423673913043478</v>
      </c>
      <c r="C554" s="0" t="n">
        <v>-27.274</v>
      </c>
      <c r="D554" s="0" t="n">
        <f aca="false">C554*12.5/1000/27.6</f>
        <v>-0.0123523550724638</v>
      </c>
      <c r="G554" s="3" t="n">
        <f aca="false">((D554^2+D553^2)*(B554-B553)/2)+G553</f>
        <v>2.55360163098904E-005</v>
      </c>
    </row>
    <row r="555" customFormat="false" ht="12.75" hidden="false" customHeight="false" outlineLevel="0" collapsed="false">
      <c r="A555" s="0" t="n">
        <v>3.828</v>
      </c>
      <c r="B555" s="0" t="n">
        <f aca="false">A555*2*12.5/27.6-3.041</f>
        <v>0.426391304347826</v>
      </c>
      <c r="C555" s="0" t="n">
        <v>-27.045</v>
      </c>
      <c r="D555" s="0" t="n">
        <f aca="false">C555*12.5/1000/27.6</f>
        <v>-0.0122486413043478</v>
      </c>
      <c r="G555" s="3" t="n">
        <f aca="false">((D555^2+D554^2)*(B555-B554)/2)+G554</f>
        <v>2.59471710512475E-005</v>
      </c>
    </row>
    <row r="556" customFormat="false" ht="12.75" hidden="false" customHeight="false" outlineLevel="0" collapsed="false">
      <c r="A556" s="0" t="n">
        <v>3.83</v>
      </c>
      <c r="B556" s="0" t="n">
        <f aca="false">A556*2*12.5/27.6-3.041</f>
        <v>0.428202898550725</v>
      </c>
      <c r="C556" s="0" t="n">
        <v>-26.787</v>
      </c>
      <c r="D556" s="0" t="n">
        <f aca="false">C556*12.5/1000/27.6</f>
        <v>-0.0121317934782609</v>
      </c>
      <c r="G556" s="3" t="n">
        <f aca="false">((D556^2+D555^2)*(B556-B555)/2)+G555</f>
        <v>2.62163826697274E-005</v>
      </c>
    </row>
    <row r="557" customFormat="false" ht="12.75" hidden="false" customHeight="false" outlineLevel="0" collapsed="false">
      <c r="A557" s="0" t="n">
        <v>3.833</v>
      </c>
      <c r="B557" s="0" t="n">
        <f aca="false">A557*2*12.5/27.6-3.041</f>
        <v>0.430920289855072</v>
      </c>
      <c r="C557" s="0" t="n">
        <v>-26.506</v>
      </c>
      <c r="D557" s="0" t="n">
        <f aca="false">C557*12.5/1000/27.6</f>
        <v>-0.0120045289855072</v>
      </c>
      <c r="G557" s="3" t="n">
        <f aca="false">((D557^2+D556^2)*(B557-B556)/2)+G556</f>
        <v>2.66121559430467E-005</v>
      </c>
    </row>
    <row r="558" customFormat="false" ht="12.75" hidden="false" customHeight="false" outlineLevel="0" collapsed="false">
      <c r="A558" s="0" t="n">
        <v>3.835</v>
      </c>
      <c r="B558" s="0" t="n">
        <f aca="false">A558*2*12.5/27.6-3.041</f>
        <v>0.432731884057971</v>
      </c>
      <c r="C558" s="0" t="n">
        <v>-26.208</v>
      </c>
      <c r="D558" s="0" t="n">
        <f aca="false">C558*12.5/1000/27.6</f>
        <v>-0.0118695652173913</v>
      </c>
      <c r="G558" s="3" t="n">
        <f aca="false">((D558^2+D557^2)*(B558-B557)/2)+G557</f>
        <v>2.68703038548346E-005</v>
      </c>
    </row>
    <row r="559" customFormat="false" ht="12.75" hidden="false" customHeight="false" outlineLevel="0" collapsed="false">
      <c r="A559" s="0" t="n">
        <v>3.838</v>
      </c>
      <c r="B559" s="0" t="n">
        <f aca="false">A559*2*12.5/27.6-3.041</f>
        <v>0.435449275362319</v>
      </c>
      <c r="C559" s="0" t="n">
        <v>-25.896</v>
      </c>
      <c r="D559" s="0" t="n">
        <f aca="false">C559*12.5/1000/27.6</f>
        <v>-0.0117282608695652</v>
      </c>
      <c r="G559" s="3" t="n">
        <f aca="false">((D559^2+D558^2)*(B559-B558)/2)+G558</f>
        <v>2.7248617280751E-005</v>
      </c>
    </row>
    <row r="560" customFormat="false" ht="12.75" hidden="false" customHeight="false" outlineLevel="0" collapsed="false">
      <c r="A560" s="0" t="n">
        <v>3.84</v>
      </c>
      <c r="B560" s="0" t="n">
        <f aca="false">A560*2*12.5/27.6-3.041</f>
        <v>0.437260869565217</v>
      </c>
      <c r="C560" s="0" t="n">
        <v>-25.58</v>
      </c>
      <c r="D560" s="0" t="n">
        <f aca="false">C560*12.5/1000/27.6</f>
        <v>-0.0115851449275362</v>
      </c>
      <c r="G560" s="3" t="n">
        <f aca="false">((D560^2+D559^2)*(B560-B559)/2)+G559</f>
        <v>2.74947836630124E-005</v>
      </c>
    </row>
    <row r="561" customFormat="false" ht="12.75" hidden="false" customHeight="false" outlineLevel="0" collapsed="false">
      <c r="A561" s="0" t="n">
        <v>3.843</v>
      </c>
      <c r="B561" s="0" t="n">
        <f aca="false">A561*2*12.5/27.6-3.041</f>
        <v>0.439978260869565</v>
      </c>
      <c r="C561" s="0" t="n">
        <v>-25.277</v>
      </c>
      <c r="D561" s="0" t="n">
        <f aca="false">C561*12.5/1000/27.6</f>
        <v>-0.0114479166666667</v>
      </c>
      <c r="G561" s="3" t="n">
        <f aca="false">((D561^2+D560^2)*(B561-B560)/2)+G560</f>
        <v>2.78552053736088E-005</v>
      </c>
    </row>
    <row r="562" customFormat="false" ht="12.75" hidden="false" customHeight="false" outlineLevel="0" collapsed="false">
      <c r="A562" s="0" t="n">
        <v>3.845</v>
      </c>
      <c r="B562" s="0" t="n">
        <f aca="false">A562*2*12.5/27.6-3.041</f>
        <v>0.441789855072464</v>
      </c>
      <c r="C562" s="0" t="n">
        <v>-24.988</v>
      </c>
      <c r="D562" s="0" t="n">
        <f aca="false">C562*12.5/1000/27.6</f>
        <v>-0.0113170289855072</v>
      </c>
      <c r="G562" s="3" t="n">
        <f aca="false">((D562^2+D561^2)*(B562-B561)/2)+G561</f>
        <v>2.80899245231249E-005</v>
      </c>
    </row>
    <row r="563" customFormat="false" ht="12.75" hidden="false" customHeight="false" outlineLevel="0" collapsed="false">
      <c r="A563" s="0" t="n">
        <v>3.848</v>
      </c>
      <c r="B563" s="0" t="n">
        <f aca="false">A563*2*12.5/27.6-3.041</f>
        <v>0.444507246376812</v>
      </c>
      <c r="C563" s="0" t="n">
        <v>-24.703</v>
      </c>
      <c r="D563" s="0" t="n">
        <f aca="false">C563*12.5/1000/27.6</f>
        <v>-0.0111879528985507</v>
      </c>
      <c r="G563" s="3" t="n">
        <f aca="false">((D563^2+D562^2)*(B563-B562)/2)+G562</f>
        <v>2.8434007994754E-005</v>
      </c>
    </row>
    <row r="564" customFormat="false" ht="12.75" hidden="false" customHeight="false" outlineLevel="0" collapsed="false">
      <c r="A564" s="0" t="n">
        <v>3.85</v>
      </c>
      <c r="B564" s="0" t="n">
        <f aca="false">A564*2*12.5/27.6-3.041</f>
        <v>0.44631884057971</v>
      </c>
      <c r="C564" s="0" t="n">
        <v>-24.418</v>
      </c>
      <c r="D564" s="0" t="n">
        <f aca="false">C564*12.5/1000/27.6</f>
        <v>-0.0110588768115942</v>
      </c>
      <c r="G564" s="3" t="n">
        <f aca="false">((D564^2+D563^2)*(B564-B563)/2)+G563</f>
        <v>2.86581647396763E-005</v>
      </c>
    </row>
    <row r="565" customFormat="false" ht="12.75" hidden="false" customHeight="false" outlineLevel="0" collapsed="false">
      <c r="A565" s="0" t="n">
        <v>3.853</v>
      </c>
      <c r="B565" s="0" t="n">
        <f aca="false">A565*2*12.5/27.6-3.041</f>
        <v>0.449036231884058</v>
      </c>
      <c r="C565" s="0" t="n">
        <v>-24.128</v>
      </c>
      <c r="D565" s="0" t="n">
        <f aca="false">C565*12.5/1000/27.6</f>
        <v>-0.0109275362318841</v>
      </c>
      <c r="G565" s="3" t="n">
        <f aca="false">((D565^2+D564^2)*(B565-B564)/2)+G564</f>
        <v>2.89865748000474E-005</v>
      </c>
    </row>
    <row r="566" customFormat="false" ht="12.75" hidden="false" customHeight="false" outlineLevel="0" collapsed="false">
      <c r="A566" s="0" t="n">
        <v>3.855</v>
      </c>
      <c r="B566" s="0" t="n">
        <f aca="false">A566*2*12.5/27.6-3.041</f>
        <v>0.450847826086957</v>
      </c>
      <c r="C566" s="0" t="n">
        <v>-23.821</v>
      </c>
      <c r="D566" s="0" t="n">
        <f aca="false">C566*12.5/1000/27.6</f>
        <v>-0.0107884963768116</v>
      </c>
      <c r="G566" s="3" t="n">
        <f aca="false">((D566^2+D565^2)*(B566-B565)/2)+G565</f>
        <v>2.92001642041884E-005</v>
      </c>
    </row>
    <row r="567" customFormat="false" ht="12.75" hidden="false" customHeight="false" outlineLevel="0" collapsed="false">
      <c r="A567" s="0" t="n">
        <v>3.858</v>
      </c>
      <c r="B567" s="0" t="n">
        <f aca="false">A567*2*12.5/27.6-3.041</f>
        <v>0.453565217391304</v>
      </c>
      <c r="C567" s="0" t="n">
        <v>-23.488</v>
      </c>
      <c r="D567" s="0" t="n">
        <f aca="false">C567*12.5/1000/27.6</f>
        <v>-0.0106376811594203</v>
      </c>
      <c r="G567" s="3" t="n">
        <f aca="false">((D567^2+D566^2)*(B567-B566)/2)+G566</f>
        <v>2.95120553923975E-005</v>
      </c>
    </row>
    <row r="568" customFormat="false" ht="12.75" hidden="false" customHeight="false" outlineLevel="0" collapsed="false">
      <c r="A568" s="0" t="n">
        <v>3.86</v>
      </c>
      <c r="B568" s="0" t="n">
        <f aca="false">A568*2*12.5/27.6-3.041</f>
        <v>0.455376811594203</v>
      </c>
      <c r="C568" s="0" t="n">
        <v>-23.128</v>
      </c>
      <c r="D568" s="0" t="n">
        <f aca="false">C568*12.5/1000/27.6</f>
        <v>-0.0104746376811594</v>
      </c>
      <c r="G568" s="3" t="n">
        <f aca="false">((D568^2+D567^2)*(B568-B567)/2)+G567</f>
        <v>2.97139379059854E-005</v>
      </c>
    </row>
    <row r="569" customFormat="false" ht="12.75" hidden="false" customHeight="false" outlineLevel="0" collapsed="false">
      <c r="A569" s="0" t="n">
        <v>3.863</v>
      </c>
      <c r="B569" s="0" t="n">
        <f aca="false">A569*2*12.5/27.6-3.041</f>
        <v>0.458094202898551</v>
      </c>
      <c r="C569" s="0" t="n">
        <v>-22.751</v>
      </c>
      <c r="D569" s="0" t="n">
        <f aca="false">C569*12.5/1000/27.6</f>
        <v>-0.0103038949275362</v>
      </c>
      <c r="G569" s="3" t="n">
        <f aca="false">((D569^2+D568^2)*(B569-B568)/2)+G568</f>
        <v>3.00072643804818E-005</v>
      </c>
    </row>
    <row r="570" customFormat="false" ht="12.75" hidden="false" customHeight="false" outlineLevel="0" collapsed="false">
      <c r="A570" s="0" t="n">
        <v>3.865</v>
      </c>
      <c r="B570" s="0" t="n">
        <f aca="false">A570*2*12.5/27.6-3.041</f>
        <v>0.459905797101449</v>
      </c>
      <c r="C570" s="0" t="n">
        <v>-22.356</v>
      </c>
      <c r="D570" s="0" t="n">
        <f aca="false">C570*12.5/1000/27.6</f>
        <v>-0.010125</v>
      </c>
      <c r="G570" s="3" t="n">
        <f aca="false">((D570^2+D569^2)*(B570-B569)/2)+G569</f>
        <v>3.0196291441784E-005</v>
      </c>
    </row>
    <row r="571" customFormat="false" ht="12.75" hidden="false" customHeight="false" outlineLevel="0" collapsed="false">
      <c r="A571" s="0" t="n">
        <v>3.868</v>
      </c>
      <c r="B571" s="0" t="n">
        <f aca="false">A571*2*12.5/27.6-3.041</f>
        <v>0.462623188405797</v>
      </c>
      <c r="C571" s="0" t="n">
        <v>-21.943</v>
      </c>
      <c r="D571" s="0" t="n">
        <f aca="false">C571*12.5/1000/27.6</f>
        <v>-0.00993795289855073</v>
      </c>
      <c r="G571" s="3" t="n">
        <f aca="false">((D571^2+D570^2)*(B571-B570)/2)+G570</f>
        <v>3.04697677091941E-005</v>
      </c>
    </row>
    <row r="572" customFormat="false" ht="12.75" hidden="false" customHeight="false" outlineLevel="0" collapsed="false">
      <c r="A572" s="0" t="n">
        <v>3.87</v>
      </c>
      <c r="B572" s="0" t="n">
        <f aca="false">A572*2*12.5/27.6-3.041</f>
        <v>0.464434782608695</v>
      </c>
      <c r="C572" s="0" t="n">
        <v>-21.518</v>
      </c>
      <c r="D572" s="0" t="n">
        <f aca="false">C572*12.5/1000/27.6</f>
        <v>-0.00974547101449276</v>
      </c>
      <c r="G572" s="3" t="n">
        <f aca="false">((D572^2+D571^2)*(B572-B571)/2)+G571</f>
        <v>3.06452542246906E-005</v>
      </c>
    </row>
    <row r="573" customFormat="false" ht="12.75" hidden="false" customHeight="false" outlineLevel="0" collapsed="false">
      <c r="A573" s="0" t="n">
        <v>3.873</v>
      </c>
      <c r="B573" s="0" t="n">
        <f aca="false">A573*2*12.5/27.6-3.041</f>
        <v>0.467152173913044</v>
      </c>
      <c r="C573" s="0" t="n">
        <v>-21.092</v>
      </c>
      <c r="D573" s="0" t="n">
        <f aca="false">C573*12.5/1000/27.6</f>
        <v>-0.00955253623188406</v>
      </c>
      <c r="G573" s="3" t="n">
        <f aca="false">((D573^2+D572^2)*(B573-B572)/2)+G572</f>
        <v>3.0898277531424E-005</v>
      </c>
    </row>
    <row r="574" customFormat="false" ht="12.75" hidden="false" customHeight="false" outlineLevel="0" collapsed="false">
      <c r="A574" s="0" t="n">
        <v>3.875</v>
      </c>
      <c r="B574" s="0" t="n">
        <f aca="false">A574*2*12.5/27.6-3.041</f>
        <v>0.468963768115942</v>
      </c>
      <c r="C574" s="0" t="n">
        <v>-20.671</v>
      </c>
      <c r="D574" s="0" t="n">
        <f aca="false">C574*12.5/1000/27.6</f>
        <v>-0.00936186594202899</v>
      </c>
      <c r="G574" s="3" t="n">
        <f aca="false">((D574^2+D573^2)*(B574-B573)/2)+G573</f>
        <v>3.10603205408243E-005</v>
      </c>
    </row>
    <row r="575" customFormat="false" ht="12.75" hidden="false" customHeight="false" outlineLevel="0" collapsed="false">
      <c r="A575" s="0" t="n">
        <v>3.878</v>
      </c>
      <c r="B575" s="0" t="n">
        <f aca="false">A575*2*12.5/27.6-3.041</f>
        <v>0.47168115942029</v>
      </c>
      <c r="C575" s="0" t="n">
        <v>-20.254</v>
      </c>
      <c r="D575" s="0" t="n">
        <f aca="false">C575*12.5/1000/27.6</f>
        <v>-0.00917300724637681</v>
      </c>
      <c r="G575" s="3" t="n">
        <f aca="false">((D575^2+D574^2)*(B575-B574)/2)+G574</f>
        <v>3.12937289591105E-005</v>
      </c>
    </row>
    <row r="576" customFormat="false" ht="12.75" hidden="false" customHeight="false" outlineLevel="0" collapsed="false">
      <c r="A576" s="0" t="n">
        <v>3.88</v>
      </c>
      <c r="B576" s="0" t="n">
        <f aca="false">A576*2*12.5/27.6-3.041</f>
        <v>0.473492753623188</v>
      </c>
      <c r="C576" s="0" t="n">
        <v>-19.838</v>
      </c>
      <c r="D576" s="0" t="n">
        <f aca="false">C576*12.5/1000/27.6</f>
        <v>-0.00898460144927536</v>
      </c>
      <c r="G576" s="3" t="n">
        <f aca="false">((D576^2+D575^2)*(B576-B575)/2)+G575</f>
        <v>3.14430651231905E-005</v>
      </c>
    </row>
    <row r="577" customFormat="false" ht="12.75" hidden="false" customHeight="false" outlineLevel="0" collapsed="false">
      <c r="A577" s="0" t="n">
        <v>3.883</v>
      </c>
      <c r="B577" s="0" t="n">
        <f aca="false">A577*2*12.5/27.6-3.041</f>
        <v>0.476210144927536</v>
      </c>
      <c r="C577" s="0" t="n">
        <v>-19.422</v>
      </c>
      <c r="D577" s="0" t="n">
        <f aca="false">C577*12.5/1000/27.6</f>
        <v>-0.00879619565217391</v>
      </c>
      <c r="G577" s="3" t="n">
        <f aca="false">((D577^2+D576^2)*(B577-B576)/2)+G576</f>
        <v>3.16578696356276E-005</v>
      </c>
    </row>
    <row r="578" customFormat="false" ht="12.75" hidden="false" customHeight="false" outlineLevel="0" collapsed="false">
      <c r="A578" s="0" t="n">
        <v>3.885</v>
      </c>
      <c r="B578" s="0" t="n">
        <f aca="false">A578*2*12.5/27.6-3.041</f>
        <v>0.478021739130435</v>
      </c>
      <c r="C578" s="0" t="n">
        <v>-18.997</v>
      </c>
      <c r="D578" s="0" t="n">
        <f aca="false">C578*12.5/1000/27.6</f>
        <v>-0.00860371376811594</v>
      </c>
      <c r="G578" s="3" t="n">
        <f aca="false">((D578^2+D577^2)*(B578-B577)/2)+G577</f>
        <v>3.17950045527969E-005</v>
      </c>
    </row>
    <row r="579" customFormat="false" ht="12.75" hidden="false" customHeight="false" outlineLevel="0" collapsed="false">
      <c r="A579" s="0" t="n">
        <v>3.888</v>
      </c>
      <c r="B579" s="0" t="n">
        <f aca="false">A579*2*12.5/27.6-3.041</f>
        <v>0.480739130434783</v>
      </c>
      <c r="C579" s="0" t="n">
        <v>-18.554</v>
      </c>
      <c r="D579" s="0" t="n">
        <f aca="false">C579*12.5/1000/27.6</f>
        <v>-0.00840307971014493</v>
      </c>
      <c r="G579" s="3" t="n">
        <f aca="false">((D579^2+D578^2)*(B579-B578)/2)+G578</f>
        <v>3.19915203669528E-005</v>
      </c>
    </row>
    <row r="580" customFormat="false" ht="12.75" hidden="false" customHeight="false" outlineLevel="0" collapsed="false">
      <c r="A580" s="0" t="n">
        <v>3.89</v>
      </c>
      <c r="B580" s="0" t="n">
        <f aca="false">A580*2*12.5/27.6-3.041</f>
        <v>0.482550724637681</v>
      </c>
      <c r="C580" s="0" t="n">
        <v>-18.085</v>
      </c>
      <c r="D580" s="0" t="n">
        <f aca="false">C580*12.5/1000/27.6</f>
        <v>-0.00819067028985507</v>
      </c>
      <c r="G580" s="3" t="n">
        <f aca="false">((D580^2+D579^2)*(B580-B579)/2)+G579</f>
        <v>3.21162475666015E-005</v>
      </c>
    </row>
    <row r="581" customFormat="false" ht="12.75" hidden="false" customHeight="false" outlineLevel="0" collapsed="false">
      <c r="A581" s="0" t="n">
        <v>3.893</v>
      </c>
      <c r="B581" s="0" t="n">
        <f aca="false">A581*2*12.5/27.6-3.041</f>
        <v>0.485268115942028</v>
      </c>
      <c r="C581" s="0" t="n">
        <v>-17.59</v>
      </c>
      <c r="D581" s="0" t="n">
        <f aca="false">C581*12.5/1000/27.6</f>
        <v>-0.00796648550724638</v>
      </c>
      <c r="G581" s="3" t="n">
        <f aca="false">((D581^2+D580^2)*(B581-B580)/2)+G580</f>
        <v>3.22936279621644E-005</v>
      </c>
    </row>
    <row r="582" customFormat="false" ht="12.75" hidden="false" customHeight="false" outlineLevel="0" collapsed="false">
      <c r="A582" s="0" t="n">
        <v>3.895</v>
      </c>
      <c r="B582" s="0" t="n">
        <f aca="false">A582*2*12.5/27.6-3.041</f>
        <v>0.487079710144927</v>
      </c>
      <c r="C582" s="0" t="n">
        <v>-17.069</v>
      </c>
      <c r="D582" s="0" t="n">
        <f aca="false">C582*12.5/1000/27.6</f>
        <v>-0.00773052536231884</v>
      </c>
      <c r="G582" s="3" t="n">
        <f aca="false">((D582^2+D581^2)*(B582-B581)/2)+G581</f>
        <v>3.24052456376305E-005</v>
      </c>
    </row>
    <row r="583" customFormat="false" ht="12.75" hidden="false" customHeight="false" outlineLevel="0" collapsed="false">
      <c r="A583" s="0" t="n">
        <v>3.898</v>
      </c>
      <c r="B583" s="0" t="n">
        <f aca="false">A583*2*12.5/27.6-3.041</f>
        <v>0.489797101449275</v>
      </c>
      <c r="C583" s="0" t="n">
        <v>-16.517</v>
      </c>
      <c r="D583" s="0" t="n">
        <f aca="false">C583*12.5/1000/27.6</f>
        <v>-0.00748052536231884</v>
      </c>
      <c r="G583" s="3" t="n">
        <f aca="false">((D583^2+D582^2)*(B583-B582)/2)+G582</f>
        <v>3.25624729230568E-005</v>
      </c>
    </row>
    <row r="584" customFormat="false" ht="12.75" hidden="false" customHeight="false" outlineLevel="0" collapsed="false">
      <c r="A584" s="0" t="n">
        <v>3.9</v>
      </c>
      <c r="B584" s="0" t="n">
        <f aca="false">A584*2*12.5/27.6-3.041</f>
        <v>0.491608695652174</v>
      </c>
      <c r="C584" s="0" t="n">
        <v>-15.956</v>
      </c>
      <c r="D584" s="0" t="n">
        <f aca="false">C584*12.5/1000/27.6</f>
        <v>-0.00722644927536232</v>
      </c>
      <c r="G584" s="3" t="n">
        <f aca="false">((D584^2+D583^2)*(B584-B583)/2)+G583</f>
        <v>3.26604618984424E-005</v>
      </c>
    </row>
    <row r="585" customFormat="false" ht="12.75" hidden="false" customHeight="false" outlineLevel="0" collapsed="false">
      <c r="A585" s="0" t="n">
        <v>3.903</v>
      </c>
      <c r="B585" s="0" t="n">
        <f aca="false">A585*2*12.5/27.6-3.041</f>
        <v>0.494326086956522</v>
      </c>
      <c r="C585" s="0" t="n">
        <v>-15.395</v>
      </c>
      <c r="D585" s="0" t="n">
        <f aca="false">C585*12.5/1000/27.6</f>
        <v>-0.0069723731884058</v>
      </c>
      <c r="G585" s="3" t="n">
        <f aca="false">((D585^2+D584^2)*(B585-B584)/2)+G584</f>
        <v>3.27974667313334E-005</v>
      </c>
    </row>
    <row r="586" customFormat="false" ht="12.75" hidden="false" customHeight="false" outlineLevel="0" collapsed="false">
      <c r="A586" s="0" t="n">
        <v>3.905</v>
      </c>
      <c r="B586" s="0" t="n">
        <f aca="false">A586*2*12.5/27.6-3.041</f>
        <v>0.49613768115942</v>
      </c>
      <c r="C586" s="0" t="n">
        <v>-14.843</v>
      </c>
      <c r="D586" s="0" t="n">
        <f aca="false">C586*12.5/1000/27.6</f>
        <v>-0.0067223731884058</v>
      </c>
      <c r="G586" s="3" t="n">
        <f aca="false">((D586^2+D585^2)*(B586-B585)/2)+G585</f>
        <v>3.28824343845604E-005</v>
      </c>
    </row>
    <row r="587" customFormat="false" ht="12.75" hidden="false" customHeight="false" outlineLevel="0" collapsed="false">
      <c r="A587" s="0" t="n">
        <v>3.908</v>
      </c>
      <c r="B587" s="0" t="n">
        <f aca="false">A587*2*12.5/27.6-3.041</f>
        <v>0.498855072463768</v>
      </c>
      <c r="C587" s="0" t="n">
        <v>-14.304</v>
      </c>
      <c r="D587" s="0" t="n">
        <f aca="false">C587*12.5/1000/27.6</f>
        <v>-0.00647826086956522</v>
      </c>
      <c r="G587" s="3" t="n">
        <f aca="false">((D587^2+D586^2)*(B587-B586)/2)+G586</f>
        <v>3.30008558046397E-005</v>
      </c>
    </row>
    <row r="588" customFormat="false" ht="12.75" hidden="false" customHeight="false" outlineLevel="0" collapsed="false">
      <c r="A588" s="0" t="n">
        <v>3.91</v>
      </c>
      <c r="B588" s="0" t="n">
        <f aca="false">A588*2*12.5/27.6-3.041</f>
        <v>0.500666666666667</v>
      </c>
      <c r="C588" s="0" t="n">
        <v>-13.766</v>
      </c>
      <c r="D588" s="0" t="n">
        <f aca="false">C588*12.5/1000/27.6</f>
        <v>-0.00623460144927536</v>
      </c>
      <c r="G588" s="3" t="n">
        <f aca="false">((D588^2+D587^2)*(B588-B587)/2)+G587</f>
        <v>3.30740787386301E-005</v>
      </c>
    </row>
    <row r="589" customFormat="false" ht="12.75" hidden="false" customHeight="false" outlineLevel="0" collapsed="false">
      <c r="A589" s="0" t="n">
        <v>3.913</v>
      </c>
      <c r="B589" s="0" t="n">
        <f aca="false">A589*2*12.5/27.6-3.041</f>
        <v>0.503384057971014</v>
      </c>
      <c r="C589" s="0" t="n">
        <v>-13.235</v>
      </c>
      <c r="D589" s="0" t="n">
        <f aca="false">C589*12.5/1000/27.6</f>
        <v>-0.00599411231884058</v>
      </c>
      <c r="G589" s="3" t="n">
        <f aca="false">((D589^2+D588^2)*(B589-B588)/2)+G588</f>
        <v>3.31757086811874E-005</v>
      </c>
    </row>
    <row r="590" customFormat="false" ht="12.75" hidden="false" customHeight="false" outlineLevel="0" collapsed="false">
      <c r="A590" s="0" t="n">
        <v>3.915</v>
      </c>
      <c r="B590" s="0" t="n">
        <f aca="false">A590*2*12.5/27.6-3.041</f>
        <v>0.505195652173913</v>
      </c>
      <c r="C590" s="0" t="n">
        <v>-12.701</v>
      </c>
      <c r="D590" s="0" t="n">
        <f aca="false">C590*12.5/1000/27.6</f>
        <v>-0.00575226449275362</v>
      </c>
      <c r="G590" s="3" t="n">
        <f aca="false">((D590^2+D589^2)*(B590-B589)/2)+G589</f>
        <v>3.32382249214822E-005</v>
      </c>
    </row>
    <row r="591" customFormat="false" ht="12.75" hidden="false" customHeight="false" outlineLevel="0" collapsed="false">
      <c r="A591" s="0" t="n">
        <v>3.918</v>
      </c>
      <c r="B591" s="0" t="n">
        <f aca="false">A591*2*12.5/27.6-3.041</f>
        <v>0.507913043478261</v>
      </c>
      <c r="C591" s="0" t="n">
        <v>-12.158</v>
      </c>
      <c r="D591" s="0" t="n">
        <f aca="false">C591*12.5/1000/27.6</f>
        <v>-0.00550634057971015</v>
      </c>
      <c r="G591" s="3" t="n">
        <f aca="false">((D591^2+D590^2)*(B591-B590)/2)+G590</f>
        <v>3.33243775483496E-005</v>
      </c>
    </row>
    <row r="592" customFormat="false" ht="12.75" hidden="false" customHeight="false" outlineLevel="0" collapsed="false">
      <c r="A592" s="0" t="n">
        <v>3.92</v>
      </c>
      <c r="B592" s="0" t="n">
        <f aca="false">A592*2*12.5/27.6-3.041</f>
        <v>0.509724637681159</v>
      </c>
      <c r="C592" s="0" t="n">
        <v>-11.588</v>
      </c>
      <c r="D592" s="0" t="n">
        <f aca="false">C592*12.5/1000/27.6</f>
        <v>-0.0052481884057971</v>
      </c>
      <c r="G592" s="3" t="n">
        <f aca="false">((D592^2+D591^2)*(B592-B591)/2)+G591</f>
        <v>3.33767899288953E-005</v>
      </c>
    </row>
    <row r="593" customFormat="false" ht="12.75" hidden="false" customHeight="false" outlineLevel="0" collapsed="false">
      <c r="A593" s="0" t="n">
        <v>3.923</v>
      </c>
      <c r="B593" s="0" t="n">
        <f aca="false">A593*2*12.5/27.6-3.041</f>
        <v>0.512442028985507</v>
      </c>
      <c r="C593" s="0" t="n">
        <v>-11.005</v>
      </c>
      <c r="D593" s="0" t="n">
        <f aca="false">C593*12.5/1000/27.6</f>
        <v>-0.00498414855072464</v>
      </c>
      <c r="G593" s="3" t="n">
        <f aca="false">((D593^2+D592^2)*(B593-B592)/2)+G592</f>
        <v>3.34479654972627E-005</v>
      </c>
    </row>
    <row r="594" customFormat="false" ht="12.75" hidden="false" customHeight="false" outlineLevel="0" collapsed="false">
      <c r="A594" s="0" t="n">
        <v>3.925</v>
      </c>
      <c r="B594" s="0" t="n">
        <f aca="false">A594*2*12.5/27.6-3.041</f>
        <v>0.514253623188406</v>
      </c>
      <c r="C594" s="0" t="n">
        <v>-10.401</v>
      </c>
      <c r="D594" s="0" t="n">
        <f aca="false">C594*12.5/1000/27.6</f>
        <v>-0.00471059782608696</v>
      </c>
      <c r="G594" s="3" t="n">
        <f aca="false">((D594^2+D593^2)*(B594-B593)/2)+G593</f>
        <v>3.34905664652472E-005</v>
      </c>
    </row>
    <row r="595" customFormat="false" ht="12.75" hidden="false" customHeight="false" outlineLevel="0" collapsed="false">
      <c r="A595" s="0" t="n">
        <v>3.928</v>
      </c>
      <c r="B595" s="0" t="n">
        <f aca="false">A595*2*12.5/27.6-3.041</f>
        <v>0.516971014492754</v>
      </c>
      <c r="C595" s="0" t="n">
        <v>-9.77</v>
      </c>
      <c r="D595" s="0" t="n">
        <f aca="false">C595*12.5/1000/27.6</f>
        <v>-0.00442481884057971</v>
      </c>
      <c r="G595" s="3" t="n">
        <f aca="false">((D595^2+D594^2)*(B595-B594)/2)+G594</f>
        <v>3.35473174892296E-005</v>
      </c>
    </row>
    <row r="596" customFormat="false" ht="12.75" hidden="false" customHeight="false" outlineLevel="0" collapsed="false">
      <c r="A596" s="0" t="n">
        <v>3.93</v>
      </c>
      <c r="B596" s="0" t="n">
        <f aca="false">A596*2*12.5/27.6-3.041</f>
        <v>0.518782608695652</v>
      </c>
      <c r="C596" s="0" t="n">
        <v>-9.113</v>
      </c>
      <c r="D596" s="0" t="n">
        <f aca="false">C596*12.5/1000/27.6</f>
        <v>-0.00412726449275362</v>
      </c>
      <c r="G596" s="3" t="n">
        <f aca="false">((D596^2+D595^2)*(B596-B595)/2)+G595</f>
        <v>3.35804817410096E-005</v>
      </c>
    </row>
    <row r="597" customFormat="false" ht="12.75" hidden="false" customHeight="false" outlineLevel="0" collapsed="false">
      <c r="A597" s="0" t="n">
        <v>3.933</v>
      </c>
      <c r="B597" s="0" t="n">
        <f aca="false">A597*2*12.5/27.6-3.041</f>
        <v>0.5215</v>
      </c>
      <c r="C597" s="0" t="n">
        <v>-8.442</v>
      </c>
      <c r="D597" s="0" t="n">
        <f aca="false">C597*12.5/1000/27.6</f>
        <v>-0.00382336956521739</v>
      </c>
      <c r="G597" s="3" t="n">
        <f aca="false">((D597^2+D596^2)*(B597-B596)/2)+G596</f>
        <v>3.36234878103376E-005</v>
      </c>
    </row>
    <row r="598" customFormat="false" ht="12.75" hidden="false" customHeight="false" outlineLevel="0" collapsed="false">
      <c r="A598" s="0" t="n">
        <v>3.935</v>
      </c>
      <c r="B598" s="0" t="n">
        <f aca="false">A598*2*12.5/27.6-3.041</f>
        <v>0.523311594202899</v>
      </c>
      <c r="C598" s="0" t="n">
        <v>-7.768</v>
      </c>
      <c r="D598" s="0" t="n">
        <f aca="false">C598*12.5/1000/27.6</f>
        <v>-0.00351811594202899</v>
      </c>
      <c r="G598" s="3" t="n">
        <f aca="false">((D598^2+D597^2)*(B598-B597)/2)+G597</f>
        <v>3.36479400699515E-005</v>
      </c>
    </row>
    <row r="599" customFormat="false" ht="12.75" hidden="false" customHeight="false" outlineLevel="0" collapsed="false">
      <c r="A599" s="0" t="n">
        <v>3.938</v>
      </c>
      <c r="B599" s="0" t="n">
        <f aca="false">A599*2*12.5/27.6-3.041</f>
        <v>0.526028985507246</v>
      </c>
      <c r="C599" s="0" t="n">
        <v>-7.089</v>
      </c>
      <c r="D599" s="0" t="n">
        <f aca="false">C599*12.5/1000/27.6</f>
        <v>-0.00321059782608696</v>
      </c>
      <c r="G599" s="3" t="n">
        <f aca="false">((D599^2+D598^2)*(B599-B598)/2)+G598</f>
        <v>3.36787621870472E-005</v>
      </c>
    </row>
    <row r="600" customFormat="false" ht="12.75" hidden="false" customHeight="false" outlineLevel="0" collapsed="false">
      <c r="A600" s="0" t="n">
        <v>3.94</v>
      </c>
      <c r="B600" s="0" t="n">
        <f aca="false">A600*2*12.5/27.6-3.041</f>
        <v>0.527840579710145</v>
      </c>
      <c r="C600" s="0" t="n">
        <v>-6.418</v>
      </c>
      <c r="D600" s="0" t="n">
        <f aca="false">C600*12.5/1000/27.6</f>
        <v>-0.00290670289855073</v>
      </c>
      <c r="G600" s="3" t="n">
        <f aca="false">((D600^2+D599^2)*(B600-B599)/2)+G599</f>
        <v>3.36957520965955E-005</v>
      </c>
    </row>
    <row r="601" customFormat="false" ht="12.75" hidden="false" customHeight="false" outlineLevel="0" collapsed="false">
      <c r="A601" s="0" t="n">
        <v>3.943</v>
      </c>
      <c r="B601" s="0" t="n">
        <f aca="false">A601*2*12.5/27.6-3.041</f>
        <v>0.530557971014493</v>
      </c>
      <c r="C601" s="0" t="n">
        <v>-5.761</v>
      </c>
      <c r="D601" s="0" t="n">
        <f aca="false">C601*12.5/1000/27.6</f>
        <v>-0.00260914855072464</v>
      </c>
      <c r="G601" s="3" t="n">
        <f aca="false">((D601^2+D600^2)*(B601-B600)/2)+G600</f>
        <v>3.37164811426555E-005</v>
      </c>
    </row>
    <row r="602" customFormat="false" ht="12.75" hidden="false" customHeight="false" outlineLevel="0" collapsed="false">
      <c r="A602" s="0" t="n">
        <v>3.945</v>
      </c>
      <c r="B602" s="0" t="n">
        <f aca="false">A602*2*12.5/27.6-3.041</f>
        <v>0.532369565217391</v>
      </c>
      <c r="C602" s="0" t="n">
        <v>-5.117</v>
      </c>
      <c r="D602" s="0" t="n">
        <f aca="false">C602*12.5/1000/27.6</f>
        <v>-0.00231748188405797</v>
      </c>
      <c r="G602" s="3" t="n">
        <f aca="false">((D602^2+D601^2)*(B602-B601)/2)+G601</f>
        <v>3.37275122825493E-005</v>
      </c>
    </row>
    <row r="603" customFormat="false" ht="12.75" hidden="false" customHeight="false" outlineLevel="0" collapsed="false">
      <c r="A603" s="0" t="n">
        <v>3.948</v>
      </c>
      <c r="B603" s="0" t="n">
        <f aca="false">A603*2*12.5/27.6-3.041</f>
        <v>0.535086956521739</v>
      </c>
      <c r="C603" s="0" t="n">
        <v>-4.478</v>
      </c>
      <c r="D603" s="0" t="n">
        <f aca="false">C603*12.5/1000/27.6</f>
        <v>-0.00202807971014493</v>
      </c>
      <c r="G603" s="3" t="n">
        <f aca="false">((D603^2+D602^2)*(B603-B602)/2)+G602</f>
        <v>3.37403979205841E-005</v>
      </c>
    </row>
    <row r="604" customFormat="false" ht="12.75" hidden="false" customHeight="false" outlineLevel="0" collapsed="false">
      <c r="A604" s="0" t="n">
        <v>3.95</v>
      </c>
      <c r="B604" s="0" t="n">
        <f aca="false">A604*2*12.5/27.6-3.041</f>
        <v>0.536898550724638</v>
      </c>
      <c r="C604" s="0" t="n">
        <v>-3.829</v>
      </c>
      <c r="D604" s="0" t="n">
        <f aca="false">C604*12.5/1000/27.6</f>
        <v>-0.00173414855072464</v>
      </c>
      <c r="G604" s="3" t="n">
        <f aca="false">((D604^2+D603^2)*(B604-B603)/2)+G603</f>
        <v>3.37468475387967E-005</v>
      </c>
    </row>
    <row r="605" customFormat="false" ht="12.75" hidden="false" customHeight="false" outlineLevel="0" collapsed="false">
      <c r="A605" s="0" t="n">
        <v>3.953</v>
      </c>
      <c r="B605" s="0" t="n">
        <f aca="false">A605*2*12.5/27.6-3.041</f>
        <v>0.539615942028985</v>
      </c>
      <c r="C605" s="0" t="n">
        <v>-3.163</v>
      </c>
      <c r="D605" s="0" t="n">
        <f aca="false">C605*12.5/1000/27.6</f>
        <v>-0.00143251811594203</v>
      </c>
      <c r="G605" s="3" t="n">
        <f aca="false">((D605^2+D604^2)*(B605-B604)/2)+G604</f>
        <v>3.37537216955202E-005</v>
      </c>
    </row>
    <row r="606" customFormat="false" ht="12.75" hidden="false" customHeight="false" outlineLevel="0" collapsed="false">
      <c r="A606" s="0" t="n">
        <v>3.955</v>
      </c>
      <c r="B606" s="0" t="n">
        <f aca="false">A606*2*12.5/27.6-3.041</f>
        <v>0.541427536231884</v>
      </c>
      <c r="C606" s="0" t="n">
        <v>-2.475</v>
      </c>
      <c r="D606" s="0" t="n">
        <f aca="false">C606*12.5/1000/27.6</f>
        <v>-0.00112092391304348</v>
      </c>
      <c r="G606" s="3" t="n">
        <f aca="false">((D606^2+D605^2)*(B606-B605)/2)+G605</f>
        <v>3.37567185964E-005</v>
      </c>
    </row>
    <row r="607" customFormat="false" ht="12.75" hidden="false" customHeight="false" outlineLevel="0" collapsed="false">
      <c r="A607" s="0" t="n">
        <v>3.958</v>
      </c>
      <c r="B607" s="0" t="n">
        <f aca="false">A607*2*12.5/27.6-3.041</f>
        <v>0.544144927536232</v>
      </c>
      <c r="C607" s="0" t="n">
        <v>-1.757</v>
      </c>
      <c r="D607" s="0" t="n">
        <f aca="false">C607*12.5/1000/27.6</f>
        <v>-0.000795742753623188</v>
      </c>
      <c r="G607" s="3" t="n">
        <f aca="false">((D607^2+D606^2)*(B607-B606)/2)+G606</f>
        <v>3.37592860922543E-005</v>
      </c>
    </row>
    <row r="608" customFormat="false" ht="12.75" hidden="false" customHeight="false" outlineLevel="0" collapsed="false">
      <c r="A608" s="0" t="n">
        <v>3.96</v>
      </c>
      <c r="B608" s="0" t="n">
        <f aca="false">A608*2*12.5/27.6-3.041</f>
        <v>0.545956521739131</v>
      </c>
      <c r="C608" s="0" t="n">
        <v>-1.012</v>
      </c>
      <c r="D608" s="0" t="n">
        <f aca="false">C608*12.5/1000/27.6</f>
        <v>-0.000458333333333333</v>
      </c>
      <c r="G608" s="3" t="n">
        <f aca="false">((D608^2+D607^2)*(B608-B607)/2)+G607</f>
        <v>3.37600499291876E-005</v>
      </c>
    </row>
    <row r="609" customFormat="false" ht="12.75" hidden="false" customHeight="false" outlineLevel="0" collapsed="false">
      <c r="A609" s="0" t="n">
        <v>3.963</v>
      </c>
      <c r="B609" s="0" t="n">
        <f aca="false">A609*2*12.5/27.6-3.041</f>
        <v>0.548673913043478</v>
      </c>
      <c r="C609" s="0" t="n">
        <v>-0.258</v>
      </c>
      <c r="D609" s="0" t="n">
        <f aca="false">C609*12.5/1000/27.6</f>
        <v>-0.000116847826086957</v>
      </c>
      <c r="G609" s="3" t="n">
        <f aca="false">((D609^2+D608^2)*(B609-B608)/2)+G608</f>
        <v>3.37603539004633E-005</v>
      </c>
    </row>
    <row r="610" customFormat="false" ht="12.75" hidden="false" customHeight="false" outlineLevel="0" collapsed="false">
      <c r="A610" s="0" t="n">
        <v>3.965</v>
      </c>
      <c r="B610" s="0" t="n">
        <f aca="false">A610*2*12.5/27.6-3.041</f>
        <v>0.550485507246377</v>
      </c>
      <c r="C610" s="0" t="n">
        <v>0.5</v>
      </c>
      <c r="D610" s="0" t="n">
        <f aca="false">C610*12.5/1000/27.6</f>
        <v>0.000226449275362319</v>
      </c>
      <c r="G610" s="3" t="n">
        <f aca="false">((D610^2+D609^2)*(B610-B609)/2)+G609</f>
        <v>3.37604127163046E-005</v>
      </c>
    </row>
    <row r="611" customFormat="false" ht="12.75" hidden="false" customHeight="false" outlineLevel="0" collapsed="false">
      <c r="A611" s="0" t="n">
        <v>3.968</v>
      </c>
      <c r="B611" s="0" t="n">
        <f aca="false">A611*2*12.5/27.6-3.041</f>
        <v>0.553202898550725</v>
      </c>
      <c r="C611" s="0" t="n">
        <v>1.253</v>
      </c>
      <c r="D611" s="0" t="n">
        <f aca="false">C611*12.5/1000/27.6</f>
        <v>0.000567481884057971</v>
      </c>
      <c r="G611" s="3" t="n">
        <f aca="false">((D611^2+D610^2)*(B611-B610)/2)+G610</f>
        <v>3.37609199377218E-005</v>
      </c>
    </row>
    <row r="612" customFormat="false" ht="12.75" hidden="false" customHeight="false" outlineLevel="0" collapsed="false">
      <c r="A612" s="0" t="n">
        <v>3.97</v>
      </c>
      <c r="B612" s="0" t="n">
        <f aca="false">A612*2*12.5/27.6-3.041</f>
        <v>0.555014492753623</v>
      </c>
      <c r="C612" s="0" t="n">
        <v>2.01</v>
      </c>
      <c r="D612" s="0" t="n">
        <f aca="false">C612*12.5/1000/27.6</f>
        <v>0.000910326086956522</v>
      </c>
      <c r="G612" s="3" t="n">
        <f aca="false">((D612^2+D611^2)*(B612-B611)/2)+G611</f>
        <v>3.37619622649621E-005</v>
      </c>
    </row>
    <row r="613" customFormat="false" ht="12.75" hidden="false" customHeight="false" outlineLevel="0" collapsed="false">
      <c r="A613" s="0" t="n">
        <v>3.973</v>
      </c>
      <c r="B613" s="0" t="n">
        <f aca="false">A613*2*12.5/27.6-3.041</f>
        <v>0.557731884057971</v>
      </c>
      <c r="C613" s="0" t="n">
        <v>2.75</v>
      </c>
      <c r="D613" s="0" t="n">
        <f aca="false">C613*12.5/1000/27.6</f>
        <v>0.00124547101449275</v>
      </c>
      <c r="G613" s="3" t="n">
        <f aca="false">((D613^2+D612^2)*(B613-B612)/2)+G612</f>
        <v>3.37651958133759E-005</v>
      </c>
    </row>
    <row r="614" customFormat="false" ht="12.75" hidden="false" customHeight="false" outlineLevel="0" collapsed="false">
      <c r="A614" s="0" t="n">
        <v>3.975</v>
      </c>
      <c r="B614" s="0" t="n">
        <f aca="false">A614*2*12.5/27.6-3.041</f>
        <v>0.559543478260869</v>
      </c>
      <c r="C614" s="0" t="n">
        <v>3.477</v>
      </c>
      <c r="D614" s="0" t="n">
        <f aca="false">C614*12.5/1000/27.6</f>
        <v>0.00157472826086957</v>
      </c>
      <c r="G614" s="3" t="n">
        <f aca="false">((D614^2+D613^2)*(B614-B613)/2)+G613</f>
        <v>3.37688470517305E-005</v>
      </c>
    </row>
    <row r="615" customFormat="false" ht="12.75" hidden="false" customHeight="false" outlineLevel="0" collapsed="false">
      <c r="A615" s="0" t="n">
        <v>3.978</v>
      </c>
      <c r="B615" s="0" t="n">
        <f aca="false">A615*2*12.5/27.6-3.041</f>
        <v>0.562260869565217</v>
      </c>
      <c r="C615" s="0" t="n">
        <v>4.191</v>
      </c>
      <c r="D615" s="0" t="n">
        <f aca="false">C615*12.5/1000/27.6</f>
        <v>0.00189809782608696</v>
      </c>
      <c r="G615" s="3" t="n">
        <f aca="false">((D615^2+D614^2)*(B615-B614)/2)+G614</f>
        <v>3.3777111378433E-005</v>
      </c>
    </row>
    <row r="616" customFormat="false" ht="12.75" hidden="false" customHeight="false" outlineLevel="0" collapsed="false">
      <c r="A616" s="0" t="n">
        <v>3.98</v>
      </c>
      <c r="B616" s="0" t="n">
        <f aca="false">A616*2*12.5/27.6-3.041</f>
        <v>0.564072463768116</v>
      </c>
      <c r="C616" s="0" t="n">
        <v>4.9</v>
      </c>
      <c r="D616" s="0" t="n">
        <f aca="false">C616*12.5/1000/27.6</f>
        <v>0.00221920289855072</v>
      </c>
      <c r="G616" s="3" t="n">
        <f aca="false">((D616^2+D615^2)*(B616-B615)/2)+G615</f>
        <v>3.37848356871851E-005</v>
      </c>
    </row>
    <row r="617" customFormat="false" ht="12.75" hidden="false" customHeight="false" outlineLevel="0" collapsed="false">
      <c r="A617" s="0" t="n">
        <v>3.983</v>
      </c>
      <c r="B617" s="0" t="n">
        <f aca="false">A617*2*12.5/27.6-3.041</f>
        <v>0.566789855072464</v>
      </c>
      <c r="C617" s="0" t="n">
        <v>5.596</v>
      </c>
      <c r="D617" s="0" t="n">
        <f aca="false">C617*12.5/1000/27.6</f>
        <v>0.00253442028985507</v>
      </c>
      <c r="G617" s="3" t="n">
        <f aca="false">((D617^2+D616^2)*(B617-B616)/2)+G616</f>
        <v>3.38002543661396E-005</v>
      </c>
    </row>
    <row r="618" customFormat="false" ht="12.75" hidden="false" customHeight="false" outlineLevel="0" collapsed="false">
      <c r="A618" s="0" t="n">
        <v>3.985</v>
      </c>
      <c r="B618" s="0" t="n">
        <f aca="false">A618*2*12.5/27.6-3.041</f>
        <v>0.568601449275362</v>
      </c>
      <c r="C618" s="0" t="n">
        <v>6.279</v>
      </c>
      <c r="D618" s="0" t="n">
        <f aca="false">C618*12.5/1000/27.6</f>
        <v>0.00284375</v>
      </c>
      <c r="G618" s="3" t="n">
        <f aca="false">((D618^2+D617^2)*(B618-B617)/2)+G617</f>
        <v>3.3813397663484E-005</v>
      </c>
    </row>
    <row r="619" customFormat="false" ht="12.75" hidden="false" customHeight="false" outlineLevel="0" collapsed="false">
      <c r="A619" s="0" t="n">
        <v>3.988</v>
      </c>
      <c r="B619" s="0" t="n">
        <f aca="false">A619*2*12.5/27.6-3.041</f>
        <v>0.57131884057971</v>
      </c>
      <c r="C619" s="0" t="n">
        <v>6.967</v>
      </c>
      <c r="D619" s="0" t="n">
        <f aca="false">C619*12.5/1000/27.6</f>
        <v>0.00315534420289855</v>
      </c>
      <c r="G619" s="3" t="n">
        <f aca="false">((D619^2+D618^2)*(B619-B618)/2)+G618</f>
        <v>3.38379127600889E-005</v>
      </c>
    </row>
    <row r="620" customFormat="false" ht="12.75" hidden="false" customHeight="false" outlineLevel="0" collapsed="false">
      <c r="A620" s="0" t="n">
        <v>3.99</v>
      </c>
      <c r="B620" s="0" t="n">
        <f aca="false">A620*2*12.5/27.6-3.041</f>
        <v>0.573130434782609</v>
      </c>
      <c r="C620" s="0" t="n">
        <v>7.654</v>
      </c>
      <c r="D620" s="0" t="n">
        <f aca="false">C620*12.5/1000/27.6</f>
        <v>0.00346648550724638</v>
      </c>
      <c r="G620" s="3" t="n">
        <f aca="false">((D620^2+D619^2)*(B620-B619)/2)+G619</f>
        <v>3.38578155850986E-005</v>
      </c>
    </row>
    <row r="621" customFormat="false" ht="12.75" hidden="false" customHeight="false" outlineLevel="0" collapsed="false">
      <c r="A621" s="0" t="n">
        <v>3.993</v>
      </c>
      <c r="B621" s="0" t="n">
        <f aca="false">A621*2*12.5/27.6-3.041</f>
        <v>0.575847826086957</v>
      </c>
      <c r="C621" s="0" t="n">
        <v>8.338</v>
      </c>
      <c r="D621" s="0" t="n">
        <f aca="false">C621*12.5/1000/27.6</f>
        <v>0.00377626811594203</v>
      </c>
      <c r="G621" s="3" t="n">
        <f aca="false">((D621^2+D620^2)*(B621-B620)/2)+G620</f>
        <v>3.3893517653924E-005</v>
      </c>
    </row>
    <row r="622" customFormat="false" ht="12.75" hidden="false" customHeight="false" outlineLevel="0" collapsed="false">
      <c r="A622" s="0" t="n">
        <v>3.995</v>
      </c>
      <c r="B622" s="0" t="n">
        <f aca="false">A622*2*12.5/27.6-3.041</f>
        <v>0.577659420289855</v>
      </c>
      <c r="C622" s="0" t="n">
        <v>9.021</v>
      </c>
      <c r="D622" s="0" t="n">
        <f aca="false">C622*12.5/1000/27.6</f>
        <v>0.00408559782608696</v>
      </c>
      <c r="G622" s="3" t="n">
        <f aca="false">((D622^2+D621^2)*(B622-B621)/2)+G621</f>
        <v>3.39215541670399E-005</v>
      </c>
    </row>
    <row r="623" customFormat="false" ht="12.75" hidden="false" customHeight="false" outlineLevel="0" collapsed="false">
      <c r="A623" s="0" t="n">
        <v>3.998</v>
      </c>
      <c r="B623" s="0" t="n">
        <f aca="false">A623*2*12.5/27.6-3.041</f>
        <v>0.580376811594203</v>
      </c>
      <c r="C623" s="0" t="n">
        <v>9.695</v>
      </c>
      <c r="D623" s="0" t="n">
        <f aca="false">C623*12.5/1000/27.6</f>
        <v>0.00439085144927536</v>
      </c>
      <c r="G623" s="3" t="n">
        <f aca="false">((D623^2+D622^2)*(B623-B622)/2)+G622</f>
        <v>3.39704287404721E-005</v>
      </c>
    </row>
    <row r="624" customFormat="false" ht="12.75" hidden="false" customHeight="false" outlineLevel="0" collapsed="false">
      <c r="A624" s="0" t="n">
        <v>4</v>
      </c>
      <c r="B624" s="0" t="n">
        <f aca="false">A624*2*12.5/27.6-3.041</f>
        <v>0.582188405797101</v>
      </c>
      <c r="C624" s="0" t="n">
        <v>10.352</v>
      </c>
      <c r="D624" s="0" t="n">
        <f aca="false">C624*12.5/1000/27.6</f>
        <v>0.00468840579710145</v>
      </c>
      <c r="G624" s="3" t="n">
        <f aca="false">((D624^2+D623^2)*(B624-B623)/2)+G623</f>
        <v>3.40078025859141E-005</v>
      </c>
    </row>
    <row r="625" customFormat="false" ht="12.75" hidden="false" customHeight="false" outlineLevel="0" collapsed="false">
      <c r="A625" s="0" t="n">
        <v>4.003</v>
      </c>
      <c r="B625" s="0" t="n">
        <f aca="false">A625*2*12.5/27.6-3.041</f>
        <v>0.584905797101449</v>
      </c>
      <c r="C625" s="0" t="n">
        <v>10.979</v>
      </c>
      <c r="D625" s="0" t="n">
        <f aca="false">C625*12.5/1000/27.6</f>
        <v>0.0049723731884058</v>
      </c>
      <c r="G625" s="3" t="n">
        <f aca="false">((D625^2+D624^2)*(B625-B624)/2)+G624</f>
        <v>3.40712613414074E-005</v>
      </c>
    </row>
    <row r="626" customFormat="false" ht="12.75" hidden="false" customHeight="false" outlineLevel="0" collapsed="false">
      <c r="A626" s="0" t="n">
        <v>4.005</v>
      </c>
      <c r="B626" s="0" t="n">
        <f aca="false">A626*2*12.5/27.6-3.041</f>
        <v>0.586717391304348</v>
      </c>
      <c r="C626" s="0" t="n">
        <v>11.575</v>
      </c>
      <c r="D626" s="0" t="n">
        <f aca="false">C626*12.5/1000/27.6</f>
        <v>0.00524230072463768</v>
      </c>
      <c r="G626" s="3" t="n">
        <f aca="false">((D626^2+D625^2)*(B626-B625)/2)+G625</f>
        <v>3.41185495769258E-005</v>
      </c>
    </row>
    <row r="627" customFormat="false" ht="12.75" hidden="false" customHeight="false" outlineLevel="0" collapsed="false">
      <c r="A627" s="0" t="n">
        <v>4.008</v>
      </c>
      <c r="B627" s="0" t="n">
        <f aca="false">A627*2*12.5/27.6-3.041</f>
        <v>0.589434782608696</v>
      </c>
      <c r="C627" s="0" t="n">
        <v>12.158</v>
      </c>
      <c r="D627" s="0" t="n">
        <f aca="false">C627*12.5/1000/27.6</f>
        <v>0.00550634057971015</v>
      </c>
      <c r="G627" s="3" t="n">
        <f aca="false">((D627^2+D626^2)*(B627-B626)/2)+G626</f>
        <v>3.41970842283759E-005</v>
      </c>
    </row>
    <row r="628" customFormat="false" ht="12.75" hidden="false" customHeight="false" outlineLevel="0" collapsed="false">
      <c r="A628" s="0" t="n">
        <v>4.01</v>
      </c>
      <c r="B628" s="0" t="n">
        <f aca="false">A628*2*12.5/27.6-3.041</f>
        <v>0.591246376811594</v>
      </c>
      <c r="C628" s="0" t="n">
        <v>12.724</v>
      </c>
      <c r="D628" s="0" t="n">
        <f aca="false">C628*12.5/1000/27.6</f>
        <v>0.00576268115942029</v>
      </c>
      <c r="G628" s="3" t="n">
        <f aca="false">((D628^2+D627^2)*(B628-B627)/2)+G627</f>
        <v>3.42546279609166E-005</v>
      </c>
    </row>
    <row r="629" customFormat="false" ht="12.75" hidden="false" customHeight="false" outlineLevel="0" collapsed="false">
      <c r="A629" s="0" t="n">
        <v>4.013</v>
      </c>
      <c r="B629" s="0" t="n">
        <f aca="false">A629*2*12.5/27.6-3.041</f>
        <v>0.593963768115942</v>
      </c>
      <c r="C629" s="0" t="n">
        <v>13.29</v>
      </c>
      <c r="D629" s="0" t="n">
        <f aca="false">C629*12.5/1000/27.6</f>
        <v>0.00601902173913043</v>
      </c>
      <c r="G629" s="3" t="n">
        <f aca="false">((D629^2+D628^2)*(B629-B628)/2)+G628</f>
        <v>3.43489718696683E-005</v>
      </c>
    </row>
    <row r="630" customFormat="false" ht="12.75" hidden="false" customHeight="false" outlineLevel="0" collapsed="false">
      <c r="A630" s="0" t="n">
        <v>4.015</v>
      </c>
      <c r="B630" s="0" t="n">
        <f aca="false">A630*2*12.5/27.6-3.041</f>
        <v>0.59577536231884</v>
      </c>
      <c r="C630" s="0" t="n">
        <v>13.856</v>
      </c>
      <c r="D630" s="0" t="n">
        <f aca="false">C630*12.5/1000/27.6</f>
        <v>0.00627536231884058</v>
      </c>
      <c r="G630" s="3" t="n">
        <f aca="false">((D630^2+D629^2)*(B630-B629)/2)+G629</f>
        <v>3.44174580969589E-005</v>
      </c>
    </row>
    <row r="631" customFormat="false" ht="12.75" hidden="false" customHeight="false" outlineLevel="0" collapsed="false">
      <c r="A631" s="0" t="n">
        <v>4.018</v>
      </c>
      <c r="B631" s="0" t="n">
        <f aca="false">A631*2*12.5/27.6-3.041</f>
        <v>0.598492753623188</v>
      </c>
      <c r="C631" s="0" t="n">
        <v>14.43</v>
      </c>
      <c r="D631" s="0" t="n">
        <f aca="false">C631*12.5/1000/27.6</f>
        <v>0.00653532608695652</v>
      </c>
      <c r="G631" s="3" t="n">
        <f aca="false">((D631^2+D630^2)*(B631-B630)/2)+G630</f>
        <v>3.45289943188279E-005</v>
      </c>
    </row>
    <row r="632" customFormat="false" ht="12.75" hidden="false" customHeight="false" outlineLevel="0" collapsed="false">
      <c r="A632" s="0" t="n">
        <v>4.02</v>
      </c>
      <c r="B632" s="0" t="n">
        <f aca="false">A632*2*12.5/27.6-3.041</f>
        <v>0.600304347826087</v>
      </c>
      <c r="C632" s="0" t="n">
        <v>15.017</v>
      </c>
      <c r="D632" s="0" t="n">
        <f aca="false">C632*12.5/1000/27.6</f>
        <v>0.00680117753623188</v>
      </c>
      <c r="G632" s="3" t="n">
        <f aca="false">((D632^2+D631^2)*(B632-B631)/2)+G631</f>
        <v>3.4609579919319E-005</v>
      </c>
    </row>
    <row r="633" customFormat="false" ht="12.75" hidden="false" customHeight="false" outlineLevel="0" collapsed="false">
      <c r="A633" s="0" t="n">
        <v>4.023</v>
      </c>
      <c r="B633" s="0" t="n">
        <f aca="false">A633*2*12.5/27.6-3.041</f>
        <v>0.603021739130434</v>
      </c>
      <c r="C633" s="0" t="n">
        <v>15.614</v>
      </c>
      <c r="D633" s="0" t="n">
        <f aca="false">C633*12.5/1000/27.6</f>
        <v>0.00707155797101449</v>
      </c>
      <c r="G633" s="3" t="n">
        <f aca="false">((D633^2+D632^2)*(B633-B632)/2)+G632</f>
        <v>3.47403719682548E-005</v>
      </c>
    </row>
    <row r="634" customFormat="false" ht="12.75" hidden="false" customHeight="false" outlineLevel="0" collapsed="false">
      <c r="A634" s="0" t="n">
        <v>4.025</v>
      </c>
      <c r="B634" s="0" t="n">
        <f aca="false">A634*2*12.5/27.6-3.041</f>
        <v>0.604833333333334</v>
      </c>
      <c r="C634" s="0" t="n">
        <v>16.218</v>
      </c>
      <c r="D634" s="0" t="n">
        <f aca="false">C634*12.5/1000/27.6</f>
        <v>0.00734510869565217</v>
      </c>
      <c r="G634" s="3" t="n">
        <f aca="false">((D634^2+D633^2)*(B634-B633)/2)+G633</f>
        <v>3.48345364192407E-005</v>
      </c>
    </row>
    <row r="635" customFormat="false" ht="12.75" hidden="false" customHeight="false" outlineLevel="0" collapsed="false">
      <c r="A635" s="0" t="n">
        <v>4.028</v>
      </c>
      <c r="B635" s="0" t="n">
        <f aca="false">A635*2*12.5/27.6-3.041</f>
        <v>0.607550724637681</v>
      </c>
      <c r="C635" s="0" t="n">
        <v>16.828</v>
      </c>
      <c r="D635" s="0" t="n">
        <f aca="false">C635*12.5/1000/27.6</f>
        <v>0.0076213768115942</v>
      </c>
      <c r="G635" s="3" t="n">
        <f aca="false">((D635^2+D634^2)*(B635-B634)/2)+G634</f>
        <v>3.49867592538266E-005</v>
      </c>
    </row>
    <row r="636" customFormat="false" ht="12.75" hidden="false" customHeight="false" outlineLevel="0" collapsed="false">
      <c r="A636" s="0" t="n">
        <v>4.03</v>
      </c>
      <c r="B636" s="0" t="n">
        <f aca="false">A636*2*12.5/27.6-3.041</f>
        <v>0.60936231884058</v>
      </c>
      <c r="C636" s="0" t="n">
        <v>17.441</v>
      </c>
      <c r="D636" s="0" t="n">
        <f aca="false">C636*12.5/1000/27.6</f>
        <v>0.00789900362318841</v>
      </c>
      <c r="G636" s="3" t="n">
        <f aca="false">((D636^2+D635^2)*(B636-B635)/2)+G635</f>
        <v>3.50958893650073E-005</v>
      </c>
    </row>
    <row r="637" customFormat="false" ht="12.75" hidden="false" customHeight="false" outlineLevel="0" collapsed="false">
      <c r="A637" s="0" t="n">
        <v>4.033</v>
      </c>
      <c r="B637" s="0" t="n">
        <f aca="false">A637*2*12.5/27.6-3.041</f>
        <v>0.612079710144927</v>
      </c>
      <c r="C637" s="0" t="n">
        <v>18.037</v>
      </c>
      <c r="D637" s="0" t="n">
        <f aca="false">C637*12.5/1000/27.6</f>
        <v>0.00816893115942029</v>
      </c>
      <c r="G637" s="3" t="n">
        <f aca="false">((D637^2+D636^2)*(B637-B636)/2)+G636</f>
        <v>3.52713318847444E-005</v>
      </c>
    </row>
    <row r="638" customFormat="false" ht="12.75" hidden="false" customHeight="false" outlineLevel="0" collapsed="false">
      <c r="A638" s="0" t="n">
        <v>4.035</v>
      </c>
      <c r="B638" s="0" t="n">
        <f aca="false">A638*2*12.5/27.6-3.041</f>
        <v>0.613891304347826</v>
      </c>
      <c r="C638" s="0" t="n">
        <v>18.607</v>
      </c>
      <c r="D638" s="0" t="n">
        <f aca="false">C638*12.5/1000/27.6</f>
        <v>0.00842708333333333</v>
      </c>
      <c r="G638" s="3" t="n">
        <f aca="false">((D638^2+D637^2)*(B638-B637)/2)+G637</f>
        <v>3.53961028718769E-005</v>
      </c>
    </row>
    <row r="639" customFormat="false" ht="12.75" hidden="false" customHeight="false" outlineLevel="0" collapsed="false">
      <c r="A639" s="0" t="n">
        <v>4.038</v>
      </c>
      <c r="B639" s="0" t="n">
        <f aca="false">A639*2*12.5/27.6-3.041</f>
        <v>0.616608695652174</v>
      </c>
      <c r="C639" s="0" t="n">
        <v>19.147</v>
      </c>
      <c r="D639" s="0" t="n">
        <f aca="false">C639*12.5/1000/27.6</f>
        <v>0.00867164855072464</v>
      </c>
      <c r="G639" s="3" t="n">
        <f aca="false">((D639^2+D638^2)*(B639-B638)/2)+G638</f>
        <v>3.55947621410267E-005</v>
      </c>
    </row>
    <row r="640" customFormat="false" ht="12.75" hidden="false" customHeight="false" outlineLevel="0" collapsed="false">
      <c r="A640" s="0" t="n">
        <v>4.04</v>
      </c>
      <c r="B640" s="0" t="n">
        <f aca="false">A640*2*12.5/27.6-3.041</f>
        <v>0.618420289855072</v>
      </c>
      <c r="C640" s="0" t="n">
        <v>19.656</v>
      </c>
      <c r="D640" s="0" t="n">
        <f aca="false">C640*12.5/1000/27.6</f>
        <v>0.00890217391304348</v>
      </c>
      <c r="G640" s="3" t="n">
        <f aca="false">((D640^2+D639^2)*(B640-B639)/2)+G639</f>
        <v>3.57346590513214E-005</v>
      </c>
    </row>
    <row r="641" customFormat="false" ht="12.75" hidden="false" customHeight="false" outlineLevel="0" collapsed="false">
      <c r="A641" s="0" t="n">
        <v>4.043</v>
      </c>
      <c r="B641" s="0" t="n">
        <f aca="false">A641*2*12.5/27.6-3.041</f>
        <v>0.621137681159421</v>
      </c>
      <c r="C641" s="0" t="n">
        <v>20.124</v>
      </c>
      <c r="D641" s="0" t="n">
        <f aca="false">C641*12.5/1000/27.6</f>
        <v>0.00911413043478261</v>
      </c>
      <c r="G641" s="3" t="n">
        <f aca="false">((D641^2+D640^2)*(B641-B640)/2)+G640</f>
        <v>3.59551971952892E-005</v>
      </c>
    </row>
    <row r="642" customFormat="false" ht="12.75" hidden="false" customHeight="false" outlineLevel="0" collapsed="false">
      <c r="A642" s="0" t="n">
        <v>4.045</v>
      </c>
      <c r="B642" s="0" t="n">
        <f aca="false">A642*2*12.5/27.6-3.041</f>
        <v>0.622949275362319</v>
      </c>
      <c r="C642" s="0" t="n">
        <v>20.563</v>
      </c>
      <c r="D642" s="0" t="n">
        <f aca="false">C642*12.5/1000/27.6</f>
        <v>0.00931295289855072</v>
      </c>
      <c r="G642" s="3" t="n">
        <f aca="false">((D642^2+D641^2)*(B642-B641)/2)+G641</f>
        <v>3.61090001529639E-005</v>
      </c>
    </row>
    <row r="643" customFormat="false" ht="12.75" hidden="false" customHeight="false" outlineLevel="0" collapsed="false">
      <c r="A643" s="0" t="n">
        <v>4.048</v>
      </c>
      <c r="B643" s="0" t="n">
        <f aca="false">A643*2*12.5/27.6-3.041</f>
        <v>0.625666666666667</v>
      </c>
      <c r="C643" s="0" t="n">
        <v>20.975</v>
      </c>
      <c r="D643" s="0" t="n">
        <f aca="false">C643*12.5/1000/27.6</f>
        <v>0.00949954710144928</v>
      </c>
      <c r="G643" s="3" t="n">
        <f aca="false">((D643^2+D642^2)*(B643-B642)/2)+G642</f>
        <v>3.63494519013651E-005</v>
      </c>
    </row>
    <row r="644" customFormat="false" ht="12.75" hidden="false" customHeight="false" outlineLevel="0" collapsed="false">
      <c r="A644" s="0" t="n">
        <v>4.05</v>
      </c>
      <c r="B644" s="0" t="n">
        <f aca="false">A644*2*12.5/27.6-3.041</f>
        <v>0.627478260869565</v>
      </c>
      <c r="C644" s="0" t="n">
        <v>21.374</v>
      </c>
      <c r="D644" s="0" t="n">
        <f aca="false">C644*12.5/1000/27.6</f>
        <v>0.00968025362318841</v>
      </c>
      <c r="G644" s="3" t="n">
        <f aca="false">((D644^2+D643^2)*(B644-B643)/2)+G643</f>
        <v>3.65160721054791E-005</v>
      </c>
    </row>
    <row r="645" customFormat="false" ht="12.75" hidden="false" customHeight="false" outlineLevel="0" collapsed="false">
      <c r="A645" s="0" t="n">
        <v>4.053</v>
      </c>
      <c r="B645" s="0" t="n">
        <f aca="false">A645*2*12.5/27.6-3.041</f>
        <v>0.630195652173913</v>
      </c>
      <c r="C645" s="0" t="n">
        <v>21.768</v>
      </c>
      <c r="D645" s="0" t="n">
        <f aca="false">C645*12.5/1000/27.6</f>
        <v>0.00985869565217391</v>
      </c>
      <c r="G645" s="3" t="n">
        <f aca="false">((D645^2+D644^2)*(B645-B644)/2)+G644</f>
        <v>3.67754487225599E-005</v>
      </c>
    </row>
    <row r="646" customFormat="false" ht="12.75" hidden="false" customHeight="false" outlineLevel="0" collapsed="false">
      <c r="A646" s="0" t="n">
        <v>4.055</v>
      </c>
      <c r="B646" s="0" t="n">
        <f aca="false">A646*2*12.5/27.6-3.041</f>
        <v>0.632007246376812</v>
      </c>
      <c r="C646" s="0" t="n">
        <v>22.163</v>
      </c>
      <c r="D646" s="0" t="n">
        <f aca="false">C646*12.5/1000/27.6</f>
        <v>0.0100375905797101</v>
      </c>
      <c r="G646" s="3" t="n">
        <f aca="false">((D646^2+D645^2)*(B646-B645)/2)+G645</f>
        <v>3.69547486361541E-005</v>
      </c>
    </row>
    <row r="647" customFormat="false" ht="12.75" hidden="false" customHeight="false" outlineLevel="0" collapsed="false">
      <c r="A647" s="0" t="n">
        <v>4.058</v>
      </c>
      <c r="B647" s="0" t="n">
        <f aca="false">A647*2*12.5/27.6-3.041</f>
        <v>0.634724637681159</v>
      </c>
      <c r="C647" s="0" t="n">
        <v>22.561</v>
      </c>
      <c r="D647" s="0" t="n">
        <f aca="false">C647*12.5/1000/27.6</f>
        <v>0.0102178442028986</v>
      </c>
      <c r="G647" s="3" t="n">
        <f aca="false">((D647^2+D646^2)*(B647-B646)/2)+G646</f>
        <v>3.72334953274592E-005</v>
      </c>
    </row>
    <row r="648" customFormat="false" ht="12.75" hidden="false" customHeight="false" outlineLevel="0" collapsed="false">
      <c r="A648" s="0" t="n">
        <v>4.06</v>
      </c>
      <c r="B648" s="0" t="n">
        <f aca="false">A648*2*12.5/27.6-3.041</f>
        <v>0.636536231884057</v>
      </c>
      <c r="C648" s="0" t="n">
        <v>22.956</v>
      </c>
      <c r="D648" s="0" t="n">
        <f aca="false">C648*12.5/1000/27.6</f>
        <v>0.0103967391304348</v>
      </c>
      <c r="G648" s="3" t="n">
        <f aca="false">((D648^2+D647^2)*(B648-B647)/2)+G647</f>
        <v>3.74259740636015E-005</v>
      </c>
    </row>
    <row r="649" customFormat="false" ht="12.75" hidden="false" customHeight="false" outlineLevel="0" collapsed="false">
      <c r="A649" s="0" t="n">
        <v>4.063</v>
      </c>
      <c r="B649" s="0" t="n">
        <f aca="false">A649*2*12.5/27.6-3.041</f>
        <v>0.639253623188405</v>
      </c>
      <c r="C649" s="0" t="n">
        <v>23.328</v>
      </c>
      <c r="D649" s="0" t="n">
        <f aca="false">C649*12.5/1000/27.6</f>
        <v>0.0105652173913043</v>
      </c>
      <c r="G649" s="3" t="n">
        <f aca="false">((D649^2+D648^2)*(B649-B648)/2)+G648</f>
        <v>3.77245012416882E-005</v>
      </c>
    </row>
    <row r="650" customFormat="false" ht="12.75" hidden="false" customHeight="false" outlineLevel="0" collapsed="false">
      <c r="A650" s="0" t="n">
        <v>4.065</v>
      </c>
      <c r="B650" s="0" t="n">
        <f aca="false">A650*2*12.5/27.6-3.041</f>
        <v>0.641065217391305</v>
      </c>
      <c r="C650" s="0" t="n">
        <v>23.674</v>
      </c>
      <c r="D650" s="0" t="n">
        <f aca="false">C650*12.5/1000/27.6</f>
        <v>0.0107219202898551</v>
      </c>
      <c r="G650" s="3" t="n">
        <f aca="false">((D650^2+D649^2)*(B650-B649)/2)+G649</f>
        <v>3.79297398225103E-005</v>
      </c>
    </row>
    <row r="651" customFormat="false" ht="12.75" hidden="false" customHeight="false" outlineLevel="0" collapsed="false">
      <c r="A651" s="0" t="n">
        <v>4.068</v>
      </c>
      <c r="B651" s="0" t="n">
        <f aca="false">A651*2*12.5/27.6-3.041</f>
        <v>0.643782608695652</v>
      </c>
      <c r="C651" s="0" t="n">
        <v>23.988</v>
      </c>
      <c r="D651" s="0" t="n">
        <f aca="false">C651*12.5/1000/27.6</f>
        <v>0.0108641304347826</v>
      </c>
      <c r="G651" s="3" t="n">
        <f aca="false">((D651^2+D650^2)*(B651-B650)/2)+G650</f>
        <v>3.82463008344749E-005</v>
      </c>
    </row>
    <row r="652" customFormat="false" ht="12.75" hidden="false" customHeight="false" outlineLevel="0" collapsed="false">
      <c r="A652" s="0" t="n">
        <v>4.07</v>
      </c>
      <c r="B652" s="0" t="n">
        <f aca="false">A652*2*12.5/27.6-3.041</f>
        <v>0.64559420289855</v>
      </c>
      <c r="C652" s="0" t="n">
        <v>24.263</v>
      </c>
      <c r="D652" s="0" t="n">
        <f aca="false">C652*12.5/1000/27.6</f>
        <v>0.0109886775362319</v>
      </c>
      <c r="G652" s="3" t="n">
        <f aca="false">((D652^2+D651^2)*(B652-B651)/2)+G651</f>
        <v>3.8462587396159E-005</v>
      </c>
    </row>
    <row r="653" customFormat="false" ht="12.75" hidden="false" customHeight="false" outlineLevel="0" collapsed="false">
      <c r="A653" s="0" t="n">
        <v>4.073</v>
      </c>
      <c r="B653" s="0" t="n">
        <f aca="false">A653*2*12.5/27.6-3.041</f>
        <v>0.648311594202899</v>
      </c>
      <c r="C653" s="0" t="n">
        <v>24.494</v>
      </c>
      <c r="D653" s="0" t="n">
        <f aca="false">C653*12.5/1000/27.6</f>
        <v>0.0110932971014493</v>
      </c>
      <c r="G653" s="3" t="n">
        <f aca="false">((D653^2+D652^2)*(B653-B652)/2)+G652</f>
        <v>3.87938540735726E-005</v>
      </c>
    </row>
    <row r="654" customFormat="false" ht="12.75" hidden="false" customHeight="false" outlineLevel="0" collapsed="false">
      <c r="A654" s="0" t="n">
        <v>4.075</v>
      </c>
      <c r="B654" s="0" t="n">
        <f aca="false">A654*2*12.5/27.6-3.041</f>
        <v>0.650123188405797</v>
      </c>
      <c r="C654" s="0" t="n">
        <v>24.68</v>
      </c>
      <c r="D654" s="0" t="n">
        <f aca="false">C654*12.5/1000/27.6</f>
        <v>0.0111775362318841</v>
      </c>
      <c r="G654" s="3" t="n">
        <f aca="false">((D654^2+D653^2)*(B654-B653)/2)+G653</f>
        <v>3.9018490447482E-005</v>
      </c>
    </row>
    <row r="655" customFormat="false" ht="12.75" hidden="false" customHeight="false" outlineLevel="0" collapsed="false">
      <c r="A655" s="0" t="n">
        <v>4.078</v>
      </c>
      <c r="B655" s="0" t="n">
        <f aca="false">A655*2*12.5/27.6-3.041</f>
        <v>0.652840579710145</v>
      </c>
      <c r="C655" s="0" t="n">
        <v>24.835</v>
      </c>
      <c r="D655" s="0" t="n">
        <f aca="false">C655*12.5/1000/27.6</f>
        <v>0.0112477355072464</v>
      </c>
      <c r="G655" s="3" t="n">
        <f aca="false">((D655^2+D654^2)*(B655-B654)/2)+G654</f>
        <v>3.9360132934243E-005</v>
      </c>
    </row>
    <row r="656" customFormat="false" ht="12.75" hidden="false" customHeight="false" outlineLevel="0" collapsed="false">
      <c r="A656" s="0" t="n">
        <v>4.08</v>
      </c>
      <c r="B656" s="0" t="n">
        <f aca="false">A656*2*12.5/27.6-3.041</f>
        <v>0.654652173913044</v>
      </c>
      <c r="C656" s="0" t="n">
        <v>24.955</v>
      </c>
      <c r="D656" s="0" t="n">
        <f aca="false">C656*12.5/1000/27.6</f>
        <v>0.0113020833333333</v>
      </c>
      <c r="G656" s="3" t="n">
        <f aca="false">((D656^2+D655^2)*(B656-B655)/2)+G655</f>
        <v>3.95904306169555E-005</v>
      </c>
    </row>
    <row r="657" customFormat="false" ht="12.75" hidden="false" customHeight="false" outlineLevel="0" collapsed="false">
      <c r="A657" s="0" t="n">
        <v>4.083</v>
      </c>
      <c r="B657" s="0" t="n">
        <f aca="false">A657*2*12.5/27.6-3.041</f>
        <v>0.657369565217391</v>
      </c>
      <c r="C657" s="0" t="n">
        <v>25.043</v>
      </c>
      <c r="D657" s="0" t="n">
        <f aca="false">C657*12.5/1000/27.6</f>
        <v>0.0113419384057971</v>
      </c>
      <c r="G657" s="3" t="n">
        <f aca="false">((D657^2+D656^2)*(B657-B656)/2)+G656</f>
        <v>3.99387684627088E-005</v>
      </c>
    </row>
    <row r="658" customFormat="false" ht="12.75" hidden="false" customHeight="false" outlineLevel="0" collapsed="false">
      <c r="A658" s="0" t="n">
        <v>4.085</v>
      </c>
      <c r="B658" s="0" t="n">
        <f aca="false">A658*2*12.5/27.6-3.041</f>
        <v>0.65918115942029</v>
      </c>
      <c r="C658" s="0" t="n">
        <v>25.11</v>
      </c>
      <c r="D658" s="0" t="n">
        <f aca="false">C658*12.5/1000/27.6</f>
        <v>0.0113722826086957</v>
      </c>
      <c r="G658" s="3" t="n">
        <f aca="false">((D658^2+D657^2)*(B658-B657)/2)+G657</f>
        <v>4.01724354722495E-005</v>
      </c>
    </row>
    <row r="659" customFormat="false" ht="12.75" hidden="false" customHeight="false" outlineLevel="0" collapsed="false">
      <c r="A659" s="0" t="n">
        <v>4.088</v>
      </c>
      <c r="B659" s="0" t="n">
        <f aca="false">A659*2*12.5/27.6-3.041</f>
        <v>0.661898550724638</v>
      </c>
      <c r="C659" s="0" t="n">
        <v>25.158</v>
      </c>
      <c r="D659" s="0" t="n">
        <f aca="false">C659*12.5/1000/27.6</f>
        <v>0.0113940217391304</v>
      </c>
      <c r="G659" s="3" t="n">
        <f aca="false">((D659^2+D658^2)*(B659-B658)/2)+G658</f>
        <v>4.05245449058417E-005</v>
      </c>
    </row>
    <row r="660" customFormat="false" ht="12.75" hidden="false" customHeight="false" outlineLevel="0" collapsed="false">
      <c r="A660" s="0" t="n">
        <v>4.09</v>
      </c>
      <c r="B660" s="0" t="n">
        <f aca="false">A660*2*12.5/27.6-3.041</f>
        <v>0.663710144927536</v>
      </c>
      <c r="C660" s="0" t="n">
        <v>25.198</v>
      </c>
      <c r="D660" s="0" t="n">
        <f aca="false">C660*12.5/1000/27.6</f>
        <v>0.0114121376811594</v>
      </c>
      <c r="G660" s="3" t="n">
        <f aca="false">((D660^2+D659^2)*(B660-B659)/2)+G659</f>
        <v>4.07601070596873E-005</v>
      </c>
    </row>
    <row r="661" customFormat="false" ht="12.75" hidden="false" customHeight="false" outlineLevel="0" collapsed="false">
      <c r="A661" s="0" t="n">
        <v>4.093</v>
      </c>
      <c r="B661" s="0" t="n">
        <f aca="false">A661*2*12.5/27.6-3.041</f>
        <v>0.666427536231884</v>
      </c>
      <c r="C661" s="0" t="n">
        <v>25.216</v>
      </c>
      <c r="D661" s="0" t="n">
        <f aca="false">C661*12.5/1000/27.6</f>
        <v>0.0114202898550725</v>
      </c>
      <c r="G661" s="3" t="n">
        <f aca="false">((D661^2+D660^2)*(B661-B660)/2)+G660</f>
        <v>4.111426454179E-005</v>
      </c>
    </row>
    <row r="662" customFormat="false" ht="12.75" hidden="false" customHeight="false" outlineLevel="0" collapsed="false">
      <c r="A662" s="0" t="n">
        <v>4.095</v>
      </c>
      <c r="B662" s="0" t="n">
        <f aca="false">A662*2*12.5/27.6-3.041</f>
        <v>0.668239130434782</v>
      </c>
      <c r="C662" s="0" t="n">
        <v>25.216</v>
      </c>
      <c r="D662" s="0" t="n">
        <f aca="false">C662*12.5/1000/27.6</f>
        <v>0.0114202898550725</v>
      </c>
      <c r="G662" s="3" t="n">
        <f aca="false">((D662^2+D661^2)*(B662-B661)/2)+G661</f>
        <v>4.13505381294238E-005</v>
      </c>
    </row>
    <row r="663" customFormat="false" ht="12.75" hidden="false" customHeight="false" outlineLevel="0" collapsed="false">
      <c r="A663" s="0" t="n">
        <v>4.098</v>
      </c>
      <c r="B663" s="0" t="n">
        <f aca="false">A663*2*12.5/27.6-3.041</f>
        <v>0.670956521739131</v>
      </c>
      <c r="C663" s="0" t="n">
        <v>25.189</v>
      </c>
      <c r="D663" s="0" t="n">
        <f aca="false">C663*12.5/1000/27.6</f>
        <v>0.0114080615942029</v>
      </c>
      <c r="G663" s="3" t="n">
        <f aca="false">((D663^2+D662^2)*(B663-B662)/2)+G662</f>
        <v>4.17045692295747E-005</v>
      </c>
    </row>
    <row r="664" customFormat="false" ht="12.75" hidden="false" customHeight="false" outlineLevel="0" collapsed="false">
      <c r="A664" s="0" t="n">
        <v>4.1</v>
      </c>
      <c r="B664" s="0" t="n">
        <f aca="false">A664*2*12.5/27.6-3.041</f>
        <v>0.672768115942029</v>
      </c>
      <c r="C664" s="0" t="n">
        <v>25.127</v>
      </c>
      <c r="D664" s="0" t="n">
        <f aca="false">C664*12.5/1000/27.6</f>
        <v>0.011379981884058</v>
      </c>
      <c r="G664" s="3" t="n">
        <f aca="false">((D664^2+D663^2)*(B664-B663)/2)+G663</f>
        <v>4.19397575058596E-005</v>
      </c>
    </row>
    <row r="665" customFormat="false" ht="12.75" hidden="false" customHeight="false" outlineLevel="0" collapsed="false">
      <c r="A665" s="0" t="n">
        <v>4.103</v>
      </c>
      <c r="B665" s="0" t="n">
        <f aca="false">A665*2*12.5/27.6-3.041</f>
        <v>0.675485507246376</v>
      </c>
      <c r="C665" s="0" t="n">
        <v>25.021</v>
      </c>
      <c r="D665" s="0" t="n">
        <f aca="false">C665*12.5/1000/27.6</f>
        <v>0.0113319746376812</v>
      </c>
      <c r="G665" s="3" t="n">
        <f aca="false">((D665^2+D664^2)*(B665-B664)/2)+G664</f>
        <v>4.22901890776945E-005</v>
      </c>
    </row>
    <row r="666" customFormat="false" ht="12.75" hidden="false" customHeight="false" outlineLevel="0" collapsed="false">
      <c r="A666" s="0" t="n">
        <v>4.105</v>
      </c>
      <c r="B666" s="0" t="n">
        <f aca="false">A666*2*12.5/27.6-3.041</f>
        <v>0.677297101449276</v>
      </c>
      <c r="C666" s="0" t="n">
        <v>24.87</v>
      </c>
      <c r="D666" s="0" t="n">
        <f aca="false">C666*12.5/1000/27.6</f>
        <v>0.0112635869565217</v>
      </c>
      <c r="G666" s="3" t="n">
        <f aca="false">((D666^2+D665^2)*(B666-B665)/2)+G665</f>
        <v>4.25214228098651E-005</v>
      </c>
    </row>
    <row r="667" customFormat="false" ht="12.75" hidden="false" customHeight="false" outlineLevel="0" collapsed="false">
      <c r="A667" s="0" t="n">
        <v>4.108</v>
      </c>
      <c r="B667" s="0" t="n">
        <f aca="false">A667*2*12.5/27.6-3.041</f>
        <v>0.680014492753623</v>
      </c>
      <c r="C667" s="0" t="n">
        <v>24.68</v>
      </c>
      <c r="D667" s="0" t="n">
        <f aca="false">C667*12.5/1000/27.6</f>
        <v>0.0111775362318841</v>
      </c>
      <c r="G667" s="3" t="n">
        <f aca="false">((D667^2+D666^2)*(B667-B666)/2)+G666</f>
        <v>4.28635501296234E-005</v>
      </c>
    </row>
    <row r="668" customFormat="false" ht="12.75" hidden="false" customHeight="false" outlineLevel="0" collapsed="false">
      <c r="A668" s="0" t="n">
        <v>4.11</v>
      </c>
      <c r="B668" s="0" t="n">
        <f aca="false">A668*2*12.5/27.6-3.041</f>
        <v>0.681826086956522</v>
      </c>
      <c r="C668" s="0" t="n">
        <v>24.467</v>
      </c>
      <c r="D668" s="0" t="n">
        <f aca="false">C668*12.5/1000/27.6</f>
        <v>0.0110810688405797</v>
      </c>
      <c r="G668" s="3" t="n">
        <f aca="false">((D668^2+D667^2)*(B668-B667)/2)+G667</f>
        <v>4.3087940893088E-005</v>
      </c>
    </row>
    <row r="669" customFormat="false" ht="12.75" hidden="false" customHeight="false" outlineLevel="0" collapsed="false">
      <c r="A669" s="0" t="n">
        <v>4.113</v>
      </c>
      <c r="B669" s="0" t="n">
        <f aca="false">A669*2*12.5/27.6-3.041</f>
        <v>0.68454347826087</v>
      </c>
      <c r="C669" s="0" t="n">
        <v>24.237</v>
      </c>
      <c r="D669" s="0" t="n">
        <f aca="false">C669*12.5/1000/27.6</f>
        <v>0.010976902173913</v>
      </c>
      <c r="G669" s="3" t="n">
        <f aca="false">((D669^2+D668^2)*(B669-B668)/2)+G668</f>
        <v>4.34184877245898E-005</v>
      </c>
    </row>
    <row r="670" customFormat="false" ht="12.75" hidden="false" customHeight="false" outlineLevel="0" collapsed="false">
      <c r="A670" s="0" t="n">
        <v>4.115</v>
      </c>
      <c r="B670" s="0" t="n">
        <f aca="false">A670*2*12.5/27.6-3.041</f>
        <v>0.686355072463768</v>
      </c>
      <c r="C670" s="0" t="n">
        <v>24.011</v>
      </c>
      <c r="D670" s="0" t="n">
        <f aca="false">C670*12.5/1000/27.6</f>
        <v>0.0108745471014493</v>
      </c>
      <c r="G670" s="3" t="n">
        <f aca="false">((D670^2+D669^2)*(B670-B669)/2)+G669</f>
        <v>4.36347451122684E-005</v>
      </c>
    </row>
    <row r="671" customFormat="false" ht="12.75" hidden="false" customHeight="false" outlineLevel="0" collapsed="false">
      <c r="A671" s="0" t="n">
        <v>4.118</v>
      </c>
      <c r="B671" s="0" t="n">
        <f aca="false">A671*2*12.5/27.6-3.041</f>
        <v>0.689072463768116</v>
      </c>
      <c r="C671" s="0" t="n">
        <v>23.789</v>
      </c>
      <c r="D671" s="0" t="n">
        <f aca="false">C671*12.5/1000/27.6</f>
        <v>0.0107740036231884</v>
      </c>
      <c r="G671" s="3" t="n">
        <f aca="false">((D671^2+D670^2)*(B671-B670)/2)+G670</f>
        <v>4.3953134961092E-005</v>
      </c>
    </row>
    <row r="672" customFormat="false" ht="12.75" hidden="false" customHeight="false" outlineLevel="0" collapsed="false">
      <c r="A672" s="0" t="n">
        <v>4.12</v>
      </c>
      <c r="B672" s="0" t="n">
        <f aca="false">A672*2*12.5/27.6-3.041</f>
        <v>0.690884057971014</v>
      </c>
      <c r="C672" s="0" t="n">
        <v>23.576</v>
      </c>
      <c r="D672" s="0" t="n">
        <f aca="false">C672*12.5/1000/27.6</f>
        <v>0.0106775362318841</v>
      </c>
      <c r="G672" s="3" t="n">
        <f aca="false">((D672^2+D671^2)*(B672-B671)/2)+G671</f>
        <v>4.41615488506351E-005</v>
      </c>
    </row>
    <row r="673" customFormat="false" ht="12.75" hidden="false" customHeight="false" outlineLevel="0" collapsed="false">
      <c r="A673" s="0" t="n">
        <v>4.123</v>
      </c>
      <c r="B673" s="0" t="n">
        <f aca="false">A673*2*12.5/27.6-3.041</f>
        <v>0.693601449275362</v>
      </c>
      <c r="C673" s="0" t="n">
        <v>23.359</v>
      </c>
      <c r="D673" s="0" t="n">
        <f aca="false">C673*12.5/1000/27.6</f>
        <v>0.0105792572463768</v>
      </c>
      <c r="G673" s="3" t="n">
        <f aca="false">((D673^2+D672^2)*(B673-B672)/2)+G672</f>
        <v>4.44685195895865E-005</v>
      </c>
    </row>
    <row r="674" customFormat="false" ht="12.75" hidden="false" customHeight="false" outlineLevel="0" collapsed="false">
      <c r="A674" s="0" t="n">
        <v>4.125</v>
      </c>
      <c r="B674" s="0" t="n">
        <f aca="false">A674*2*12.5/27.6-3.041</f>
        <v>0.695413043478261</v>
      </c>
      <c r="C674" s="0" t="n">
        <v>23.138</v>
      </c>
      <c r="D674" s="0" t="n">
        <f aca="false">C674*12.5/1000/27.6</f>
        <v>0.0104791666666667</v>
      </c>
      <c r="G674" s="3" t="n">
        <f aca="false">((D674^2+D673^2)*(B674-B673)/2)+G673</f>
        <v>4.46693652579858E-005</v>
      </c>
    </row>
    <row r="675" customFormat="false" ht="12.75" hidden="false" customHeight="false" outlineLevel="0" collapsed="false">
      <c r="A675" s="0" t="n">
        <v>4.128</v>
      </c>
      <c r="B675" s="0" t="n">
        <f aca="false">A675*2*12.5/27.6-3.041</f>
        <v>0.698130434782609</v>
      </c>
      <c r="C675" s="0" t="n">
        <v>22.907</v>
      </c>
      <c r="D675" s="0" t="n">
        <f aca="false">C675*12.5/1000/27.6</f>
        <v>0.0103745471014493</v>
      </c>
      <c r="G675" s="3" t="n">
        <f aca="false">((D675^2+D674^2)*(B675-B674)/2)+G674</f>
        <v>4.49648056949259E-005</v>
      </c>
    </row>
    <row r="676" customFormat="false" ht="12.75" hidden="false" customHeight="false" outlineLevel="0" collapsed="false">
      <c r="A676" s="0" t="n">
        <v>4.13</v>
      </c>
      <c r="B676" s="0" t="n">
        <f aca="false">A676*2*12.5/27.6-3.041</f>
        <v>0.699942028985507</v>
      </c>
      <c r="C676" s="0" t="n">
        <v>22.663</v>
      </c>
      <c r="D676" s="0" t="n">
        <f aca="false">C676*12.5/1000/27.6</f>
        <v>0.0102640398550725</v>
      </c>
      <c r="G676" s="3" t="n">
        <f aca="false">((D676^2+D675^2)*(B676-B675)/2)+G675</f>
        <v>4.51577239392255E-005</v>
      </c>
    </row>
    <row r="677" customFormat="false" ht="12.75" hidden="false" customHeight="false" outlineLevel="0" collapsed="false">
      <c r="A677" s="0" t="n">
        <v>4.133</v>
      </c>
      <c r="B677" s="0" t="n">
        <f aca="false">A677*2*12.5/27.6-3.041</f>
        <v>0.702659420289855</v>
      </c>
      <c r="C677" s="0" t="n">
        <v>22.393</v>
      </c>
      <c r="D677" s="0" t="n">
        <f aca="false">C677*12.5/1000/27.6</f>
        <v>0.0101417572463768</v>
      </c>
      <c r="G677" s="3" t="n">
        <f aca="false">((D677^2+D676^2)*(B677-B676)/2)+G676</f>
        <v>4.54406121922024E-005</v>
      </c>
    </row>
    <row r="678" customFormat="false" ht="12.75" hidden="false" customHeight="false" outlineLevel="0" collapsed="false">
      <c r="A678" s="0" t="n">
        <v>4.135</v>
      </c>
      <c r="B678" s="0" t="n">
        <f aca="false">A678*2*12.5/27.6-3.041</f>
        <v>0.704471014492754</v>
      </c>
      <c r="C678" s="0" t="n">
        <v>22.087</v>
      </c>
      <c r="D678" s="0" t="n">
        <f aca="false">C678*12.5/1000/27.6</f>
        <v>0.0100031702898551</v>
      </c>
      <c r="G678" s="3" t="n">
        <f aca="false">((D678^2+D677^2)*(B678-B677)/2)+G677</f>
        <v>4.56244153225395E-005</v>
      </c>
    </row>
    <row r="679" customFormat="false" ht="12.75" hidden="false" customHeight="false" outlineLevel="0" collapsed="false">
      <c r="A679" s="0" t="n">
        <v>4.138</v>
      </c>
      <c r="B679" s="0" t="n">
        <f aca="false">A679*2*12.5/27.6-3.041</f>
        <v>0.707188405797102</v>
      </c>
      <c r="C679" s="0" t="n">
        <v>21.755</v>
      </c>
      <c r="D679" s="0" t="n">
        <f aca="false">C679*12.5/1000/27.6</f>
        <v>0.00985280797101449</v>
      </c>
      <c r="G679" s="3" t="n">
        <f aca="false">((D679^2+D678^2)*(B679-B678)/2)+G678</f>
        <v>4.58922702692264E-005</v>
      </c>
    </row>
    <row r="680" customFormat="false" ht="12.75" hidden="false" customHeight="false" outlineLevel="0" collapsed="false">
      <c r="A680" s="0" t="n">
        <v>4.14</v>
      </c>
      <c r="B680" s="0" t="n">
        <f aca="false">A680*2*12.5/27.6-3.041</f>
        <v>0.708999999999999</v>
      </c>
      <c r="C680" s="0" t="n">
        <v>21.392</v>
      </c>
      <c r="D680" s="0" t="n">
        <f aca="false">C680*12.5/1000/27.6</f>
        <v>0.00968840579710145</v>
      </c>
      <c r="G680" s="3" t="n">
        <f aca="false">((D680^2+D679^2)*(B680-B679)/2)+G679</f>
        <v>4.60652259139754E-005</v>
      </c>
    </row>
    <row r="681" customFormat="false" ht="12.75" hidden="false" customHeight="false" outlineLevel="0" collapsed="false">
      <c r="A681" s="0" t="n">
        <v>4.143</v>
      </c>
      <c r="B681" s="0" t="n">
        <f aca="false">A681*2*12.5/27.6-3.041</f>
        <v>0.711717391304347</v>
      </c>
      <c r="C681" s="0" t="n">
        <v>20.997</v>
      </c>
      <c r="D681" s="0" t="n">
        <f aca="false">C681*12.5/1000/27.6</f>
        <v>0.00950951086956522</v>
      </c>
      <c r="G681" s="3" t="n">
        <f aca="false">((D681^2+D680^2)*(B681-B680)/2)+G680</f>
        <v>4.63156280931435E-005</v>
      </c>
    </row>
    <row r="682" customFormat="false" ht="12.75" hidden="false" customHeight="false" outlineLevel="0" collapsed="false">
      <c r="A682" s="0" t="n">
        <v>4.145</v>
      </c>
      <c r="B682" s="0" t="n">
        <f aca="false">A682*2*12.5/27.6-3.041</f>
        <v>0.713528985507246</v>
      </c>
      <c r="C682" s="0" t="n">
        <v>20.585</v>
      </c>
      <c r="D682" s="0" t="n">
        <f aca="false">C682*12.5/1000/27.6</f>
        <v>0.00932291666666667</v>
      </c>
      <c r="G682" s="3" t="n">
        <f aca="false">((D682^2+D681^2)*(B682-B681)/2)+G681</f>
        <v>4.64762690099478E-005</v>
      </c>
    </row>
    <row r="683" customFormat="false" ht="12.75" hidden="false" customHeight="false" outlineLevel="0" collapsed="false">
      <c r="A683" s="0" t="n">
        <v>4.148</v>
      </c>
      <c r="B683" s="0" t="n">
        <f aca="false">A683*2*12.5/27.6-3.041</f>
        <v>0.716246376811594</v>
      </c>
      <c r="C683" s="0" t="n">
        <v>20.164</v>
      </c>
      <c r="D683" s="0" t="n">
        <f aca="false">C683*12.5/1000/27.6</f>
        <v>0.00913224637681159</v>
      </c>
      <c r="G683" s="3" t="n">
        <f aca="false">((D683^2+D682^2)*(B683-B682)/2)+G682</f>
        <v>4.67076748510625E-005</v>
      </c>
    </row>
    <row r="684" customFormat="false" ht="12.75" hidden="false" customHeight="false" outlineLevel="0" collapsed="false">
      <c r="A684" s="0" t="n">
        <v>4.15</v>
      </c>
      <c r="B684" s="0" t="n">
        <f aca="false">A684*2*12.5/27.6-3.041</f>
        <v>0.718057971014493</v>
      </c>
      <c r="C684" s="0" t="n">
        <v>19.748</v>
      </c>
      <c r="D684" s="0" t="n">
        <f aca="false">C684*12.5/1000/27.6</f>
        <v>0.00894384057971014</v>
      </c>
      <c r="G684" s="3" t="n">
        <f aca="false">((D684^2+D683^2)*(B684-B683)/2)+G683</f>
        <v>4.68556732280572E-005</v>
      </c>
    </row>
    <row r="685" customFormat="false" ht="12.75" hidden="false" customHeight="false" outlineLevel="0" collapsed="false">
      <c r="A685" s="0" t="n">
        <v>4.153</v>
      </c>
      <c r="B685" s="0" t="n">
        <f aca="false">A685*2*12.5/27.6-3.041</f>
        <v>0.72077536231884</v>
      </c>
      <c r="C685" s="0" t="n">
        <v>19.339</v>
      </c>
      <c r="D685" s="0" t="n">
        <f aca="false">C685*12.5/1000/27.6</f>
        <v>0.00875860507246377</v>
      </c>
      <c r="G685" s="3" t="n">
        <f aca="false">((D685^2+D684^2)*(B685-B684)/2)+G684</f>
        <v>4.70685882377455E-005</v>
      </c>
    </row>
    <row r="686" customFormat="false" ht="12.75" hidden="false" customHeight="false" outlineLevel="0" collapsed="false">
      <c r="A686" s="0" t="n">
        <v>4.155</v>
      </c>
      <c r="B686" s="0" t="n">
        <f aca="false">A686*2*12.5/27.6-3.041</f>
        <v>0.722586956521739</v>
      </c>
      <c r="C686" s="0" t="n">
        <v>18.943</v>
      </c>
      <c r="D686" s="0" t="n">
        <f aca="false">C686*12.5/1000/27.6</f>
        <v>0.00857925724637681</v>
      </c>
      <c r="G686" s="3" t="n">
        <f aca="false">((D686^2+D685^2)*(B686-B685)/2)+G685</f>
        <v>4.72047447755308E-005</v>
      </c>
    </row>
    <row r="687" customFormat="false" ht="12.75" hidden="false" customHeight="false" outlineLevel="0" collapsed="false">
      <c r="A687" s="0" t="n">
        <v>4.158</v>
      </c>
      <c r="B687" s="0" t="n">
        <f aca="false">A687*2*12.5/27.6-3.041</f>
        <v>0.725304347826087</v>
      </c>
      <c r="C687" s="0" t="n">
        <v>18.551</v>
      </c>
      <c r="D687" s="0" t="n">
        <f aca="false">C687*12.5/1000/27.6</f>
        <v>0.00840172101449275</v>
      </c>
      <c r="G687" s="3" t="n">
        <f aca="false">((D687^2+D686^2)*(B687-B686)/2)+G686</f>
        <v>4.7400658594695E-005</v>
      </c>
    </row>
    <row r="688" customFormat="false" ht="12.75" hidden="false" customHeight="false" outlineLevel="0" collapsed="false">
      <c r="A688" s="0" t="n">
        <v>4.16</v>
      </c>
      <c r="B688" s="0" t="n">
        <f aca="false">A688*2*12.5/27.6-3.041</f>
        <v>0.727115942028985</v>
      </c>
      <c r="C688" s="0" t="n">
        <v>18.155</v>
      </c>
      <c r="D688" s="0" t="n">
        <f aca="false">C688*12.5/1000/27.6</f>
        <v>0.0082223731884058</v>
      </c>
      <c r="G688" s="3" t="n">
        <f aca="false">((D688^2+D687^2)*(B688-B687)/2)+G687</f>
        <v>4.7525836436049E-005</v>
      </c>
    </row>
    <row r="689" customFormat="false" ht="12.75" hidden="false" customHeight="false" outlineLevel="0" collapsed="false">
      <c r="A689" s="0" t="n">
        <v>4.163</v>
      </c>
      <c r="B689" s="0" t="n">
        <f aca="false">A689*2*12.5/27.6-3.041</f>
        <v>0.729833333333333</v>
      </c>
      <c r="C689" s="0" t="n">
        <v>17.746</v>
      </c>
      <c r="D689" s="0" t="n">
        <f aca="false">C689*12.5/1000/27.6</f>
        <v>0.00803713768115942</v>
      </c>
      <c r="G689" s="3" t="n">
        <f aca="false">((D689^2+D688^2)*(B689-B688)/2)+G688</f>
        <v>4.77054600813687E-005</v>
      </c>
    </row>
    <row r="690" customFormat="false" ht="12.75" hidden="false" customHeight="false" outlineLevel="0" collapsed="false">
      <c r="A690" s="0" t="n">
        <v>4.165</v>
      </c>
      <c r="B690" s="0" t="n">
        <f aca="false">A690*2*12.5/27.6-3.041</f>
        <v>0.731644927536232</v>
      </c>
      <c r="C690" s="0" t="n">
        <v>17.306</v>
      </c>
      <c r="D690" s="0" t="n">
        <f aca="false">C690*12.5/1000/27.6</f>
        <v>0.00783786231884058</v>
      </c>
      <c r="G690" s="3" t="n">
        <f aca="false">((D690^2+D689^2)*(B690-B689)/2)+G689</f>
        <v>4.78196155775961E-005</v>
      </c>
    </row>
    <row r="691" customFormat="false" ht="12.75" hidden="false" customHeight="false" outlineLevel="0" collapsed="false">
      <c r="A691" s="0" t="n">
        <v>4.168</v>
      </c>
      <c r="B691" s="0" t="n">
        <f aca="false">A691*2*12.5/27.6-3.041</f>
        <v>0.73436231884058</v>
      </c>
      <c r="C691" s="0" t="n">
        <v>16.849</v>
      </c>
      <c r="D691" s="0" t="n">
        <f aca="false">C691*12.5/1000/27.6</f>
        <v>0.00763088768115942</v>
      </c>
      <c r="G691" s="3" t="n">
        <f aca="false">((D691^2+D690^2)*(B691-B690)/2)+G690</f>
        <v>4.79822005402749E-005</v>
      </c>
    </row>
    <row r="692" customFormat="false" ht="12.75" hidden="false" customHeight="false" outlineLevel="0" collapsed="false">
      <c r="A692" s="0" t="n">
        <v>4.17</v>
      </c>
      <c r="B692" s="0" t="n">
        <f aca="false">A692*2*12.5/27.6-3.041</f>
        <v>0.736173913043478</v>
      </c>
      <c r="C692" s="0" t="n">
        <v>16.371</v>
      </c>
      <c r="D692" s="0" t="n">
        <f aca="false">C692*12.5/1000/27.6</f>
        <v>0.00741440217391304</v>
      </c>
      <c r="G692" s="3" t="n">
        <f aca="false">((D692^2+D691^2)*(B692-B691)/2)+G691</f>
        <v>4.80847402199841E-005</v>
      </c>
    </row>
    <row r="693" customFormat="false" ht="12.75" hidden="false" customHeight="false" outlineLevel="0" collapsed="false">
      <c r="A693" s="0" t="n">
        <v>4.173</v>
      </c>
      <c r="B693" s="0" t="n">
        <f aca="false">A693*2*12.5/27.6-3.041</f>
        <v>0.738891304347826</v>
      </c>
      <c r="C693" s="0" t="n">
        <v>15.879</v>
      </c>
      <c r="D693" s="0" t="n">
        <f aca="false">C693*12.5/1000/27.6</f>
        <v>0.00719157608695652</v>
      </c>
      <c r="G693" s="3" t="n">
        <f aca="false">((D693^2+D692^2)*(B693-B692)/2)+G692</f>
        <v>4.82297023479882E-005</v>
      </c>
    </row>
    <row r="694" customFormat="false" ht="12.75" hidden="false" customHeight="false" outlineLevel="0" collapsed="false">
      <c r="A694" s="0" t="n">
        <v>4.175</v>
      </c>
      <c r="B694" s="0" t="n">
        <f aca="false">A694*2*12.5/27.6-3.041</f>
        <v>0.740702898550725</v>
      </c>
      <c r="C694" s="0" t="n">
        <v>15.374</v>
      </c>
      <c r="D694" s="0" t="n">
        <f aca="false">C694*12.5/1000/27.6</f>
        <v>0.00696286231884058</v>
      </c>
      <c r="G694" s="3" t="n">
        <f aca="false">((D694^2+D693^2)*(B694-B693)/2)+G693</f>
        <v>4.83204634152759E-005</v>
      </c>
    </row>
    <row r="695" customFormat="false" ht="12.75" hidden="false" customHeight="false" outlineLevel="0" collapsed="false">
      <c r="A695" s="0" t="n">
        <v>4.178</v>
      </c>
      <c r="B695" s="0" t="n">
        <f aca="false">A695*2*12.5/27.6-3.041</f>
        <v>0.743420289855072</v>
      </c>
      <c r="C695" s="0" t="n">
        <v>14.878</v>
      </c>
      <c r="D695" s="0" t="n">
        <f aca="false">C695*12.5/1000/27.6</f>
        <v>0.00673822463768116</v>
      </c>
      <c r="G695" s="3" t="n">
        <f aca="false">((D695^2+D694^2)*(B695-B694)/2)+G694</f>
        <v>4.84480247236169E-005</v>
      </c>
    </row>
    <row r="696" customFormat="false" ht="12.75" hidden="false" customHeight="false" outlineLevel="0" collapsed="false">
      <c r="A696" s="0" t="n">
        <v>4.18</v>
      </c>
      <c r="B696" s="0" t="n">
        <f aca="false">A696*2*12.5/27.6-3.041</f>
        <v>0.745231884057971</v>
      </c>
      <c r="C696" s="0" t="n">
        <v>14.386</v>
      </c>
      <c r="D696" s="0" t="n">
        <f aca="false">C696*12.5/1000/27.6</f>
        <v>0.00651539855072464</v>
      </c>
      <c r="G696" s="3" t="n">
        <f aca="false">((D696^2+D695^2)*(B696-B695)/2)+G695</f>
        <v>4.85276027032751E-005</v>
      </c>
    </row>
    <row r="697" customFormat="false" ht="12.75" hidden="false" customHeight="false" outlineLevel="0" collapsed="false">
      <c r="A697" s="0" t="n">
        <v>4.183</v>
      </c>
      <c r="B697" s="0" t="n">
        <f aca="false">A697*2*12.5/27.6-3.041</f>
        <v>0.747949275362319</v>
      </c>
      <c r="C697" s="0" t="n">
        <v>13.903</v>
      </c>
      <c r="D697" s="0" t="n">
        <f aca="false">C697*12.5/1000/27.6</f>
        <v>0.00629664855072464</v>
      </c>
      <c r="G697" s="3" t="n">
        <f aca="false">((D697^2+D696^2)*(B697-B696)/2)+G696</f>
        <v>4.86391491723595E-005</v>
      </c>
    </row>
    <row r="698" customFormat="false" ht="12.75" hidden="false" customHeight="false" outlineLevel="0" collapsed="false">
      <c r="A698" s="0" t="n">
        <v>4.185</v>
      </c>
      <c r="B698" s="0" t="n">
        <f aca="false">A698*2*12.5/27.6-3.041</f>
        <v>0.749760869565217</v>
      </c>
      <c r="C698" s="0" t="n">
        <v>13.429</v>
      </c>
      <c r="D698" s="0" t="n">
        <f aca="false">C698*12.5/1000/27.6</f>
        <v>0.00608197463768116</v>
      </c>
      <c r="G698" s="3" t="n">
        <f aca="false">((D698^2+D697^2)*(B698-B697)/2)+G697</f>
        <v>4.87085678303892E-005</v>
      </c>
    </row>
    <row r="699" customFormat="false" ht="12.75" hidden="false" customHeight="false" outlineLevel="0" collapsed="false">
      <c r="A699" s="0" t="n">
        <v>4.188</v>
      </c>
      <c r="B699" s="0" t="n">
        <f aca="false">A699*2*12.5/27.6-3.041</f>
        <v>0.752478260869565</v>
      </c>
      <c r="C699" s="0" t="n">
        <v>12.972</v>
      </c>
      <c r="D699" s="0" t="n">
        <f aca="false">C699*12.5/1000/27.6</f>
        <v>0.005875</v>
      </c>
      <c r="G699" s="3" t="n">
        <f aca="false">((D699^2+D698^2)*(B699-B698)/2)+G698</f>
        <v>4.88057227767117E-005</v>
      </c>
    </row>
    <row r="700" customFormat="false" ht="12.75" hidden="false" customHeight="false" outlineLevel="0" collapsed="false">
      <c r="A700" s="0" t="n">
        <v>4.19</v>
      </c>
      <c r="B700" s="0" t="n">
        <f aca="false">A700*2*12.5/27.6-3.041</f>
        <v>0.754289855072464</v>
      </c>
      <c r="C700" s="0" t="n">
        <v>12.524</v>
      </c>
      <c r="D700" s="0" t="n">
        <f aca="false">C700*12.5/1000/27.6</f>
        <v>0.00567210144927536</v>
      </c>
      <c r="G700" s="3" t="n">
        <f aca="false">((D700^2+D699^2)*(B700-B699)/2)+G699</f>
        <v>4.88661288997651E-005</v>
      </c>
    </row>
    <row r="701" customFormat="false" ht="12.75" hidden="false" customHeight="false" outlineLevel="0" collapsed="false">
      <c r="A701" s="0" t="n">
        <v>4.193</v>
      </c>
      <c r="B701" s="0" t="n">
        <f aca="false">A701*2*12.5/27.6-3.041</f>
        <v>0.757007246376811</v>
      </c>
      <c r="C701" s="0" t="n">
        <v>12.08</v>
      </c>
      <c r="D701" s="0" t="n">
        <f aca="false">C701*12.5/1000/27.6</f>
        <v>0.00547101449275362</v>
      </c>
      <c r="G701" s="3" t="n">
        <f aca="false">((D701^2+D700^2)*(B701-B700)/2)+G700</f>
        <v>4.89505103324156E-005</v>
      </c>
    </row>
    <row r="702" customFormat="false" ht="12.75" hidden="false" customHeight="false" outlineLevel="0" collapsed="false">
      <c r="A702" s="0" t="n">
        <v>4.195</v>
      </c>
      <c r="B702" s="0" t="n">
        <f aca="false">A702*2*12.5/27.6-3.041</f>
        <v>0.75881884057971</v>
      </c>
      <c r="C702" s="0" t="n">
        <v>11.632</v>
      </c>
      <c r="D702" s="0" t="n">
        <f aca="false">C702*12.5/1000/27.6</f>
        <v>0.00526811594202899</v>
      </c>
      <c r="G702" s="3" t="n">
        <f aca="false">((D702^2+D701^2)*(B702-B701)/2)+G701</f>
        <v>4.90027612791172E-005</v>
      </c>
    </row>
    <row r="703" customFormat="false" ht="12.75" hidden="false" customHeight="false" outlineLevel="0" collapsed="false">
      <c r="A703" s="0" t="n">
        <v>4.198</v>
      </c>
      <c r="B703" s="0" t="n">
        <f aca="false">A703*2*12.5/27.6-3.041</f>
        <v>0.761536231884059</v>
      </c>
      <c r="C703" s="0" t="n">
        <v>11.175</v>
      </c>
      <c r="D703" s="0" t="n">
        <f aca="false">C703*12.5/1000/27.6</f>
        <v>0.00506114130434783</v>
      </c>
      <c r="G703" s="3" t="n">
        <f aca="false">((D703^2+D702^2)*(B703-B702)/2)+G702</f>
        <v>4.90752724161841E-005</v>
      </c>
    </row>
    <row r="704" customFormat="false" ht="12.75" hidden="false" customHeight="false" outlineLevel="0" collapsed="false">
      <c r="A704" s="0" t="n">
        <v>4.2</v>
      </c>
      <c r="B704" s="0" t="n">
        <f aca="false">A704*2*12.5/27.6-3.041</f>
        <v>0.763347826086957</v>
      </c>
      <c r="C704" s="0" t="n">
        <v>10.705</v>
      </c>
      <c r="D704" s="0" t="n">
        <f aca="false">C704*12.5/1000/27.6</f>
        <v>0.00484827898550725</v>
      </c>
      <c r="G704" s="3" t="n">
        <f aca="false">((D704^2+D703^2)*(B704-B703)/2)+G703</f>
        <v>4.91197660397565E-005</v>
      </c>
    </row>
    <row r="705" customFormat="false" ht="12.75" hidden="false" customHeight="false" outlineLevel="0" collapsed="false">
      <c r="A705" s="0" t="n">
        <v>4.203</v>
      </c>
      <c r="B705" s="0" t="n">
        <f aca="false">A705*2*12.5/27.6-3.041</f>
        <v>0.766065217391304</v>
      </c>
      <c r="C705" s="0" t="n">
        <v>10.213</v>
      </c>
      <c r="D705" s="0" t="n">
        <f aca="false">C705*12.5/1000/27.6</f>
        <v>0.00462545289855072</v>
      </c>
      <c r="G705" s="3" t="n">
        <f aca="false">((D705^2+D704^2)*(B705-B704)/2)+G704</f>
        <v>4.91807723218733E-005</v>
      </c>
    </row>
    <row r="706" customFormat="false" ht="12.75" hidden="false" customHeight="false" outlineLevel="0" collapsed="false">
      <c r="A706" s="0" t="n">
        <v>4.205</v>
      </c>
      <c r="B706" s="0" t="n">
        <f aca="false">A706*2*12.5/27.6-3.041</f>
        <v>0.767876811594203</v>
      </c>
      <c r="C706" s="0" t="n">
        <v>9.7</v>
      </c>
      <c r="D706" s="0" t="n">
        <f aca="false">C706*12.5/1000/27.6</f>
        <v>0.00439311594202899</v>
      </c>
      <c r="G706" s="3" t="n">
        <f aca="false">((D706^2+D705^2)*(B706-B705)/2)+G705</f>
        <v>4.92176330847328E-005</v>
      </c>
    </row>
    <row r="707" customFormat="false" ht="12.75" hidden="false" customHeight="false" outlineLevel="0" collapsed="false">
      <c r="A707" s="0" t="n">
        <v>4.208</v>
      </c>
      <c r="B707" s="0" t="n">
        <f aca="false">A707*2*12.5/27.6-3.041</f>
        <v>0.770594202898551</v>
      </c>
      <c r="C707" s="0" t="n">
        <v>9.182</v>
      </c>
      <c r="D707" s="0" t="n">
        <f aca="false">C707*12.5/1000/27.6</f>
        <v>0.00415851449275362</v>
      </c>
      <c r="G707" s="3" t="n">
        <f aca="false">((D707^2+D706^2)*(B707-B706)/2)+G706</f>
        <v>4.92673514413449E-005</v>
      </c>
    </row>
    <row r="708" customFormat="false" ht="12.75" hidden="false" customHeight="false" outlineLevel="0" collapsed="false">
      <c r="A708" s="0" t="n">
        <v>4.21</v>
      </c>
      <c r="B708" s="0" t="n">
        <f aca="false">A708*2*12.5/27.6-3.041</f>
        <v>0.772405797101449</v>
      </c>
      <c r="C708" s="0" t="n">
        <v>8.664</v>
      </c>
      <c r="D708" s="0" t="n">
        <f aca="false">C708*12.5/1000/27.6</f>
        <v>0.00392391304347826</v>
      </c>
      <c r="G708" s="3" t="n">
        <f aca="false">((D708^2+D707^2)*(B708-B707)/2)+G707</f>
        <v>4.92969622532645E-005</v>
      </c>
    </row>
    <row r="709" customFormat="false" ht="12.75" hidden="false" customHeight="false" outlineLevel="0" collapsed="false">
      <c r="A709" s="0" t="n">
        <v>4.213</v>
      </c>
      <c r="B709" s="0" t="n">
        <f aca="false">A709*2*12.5/27.6-3.041</f>
        <v>0.775123188405797</v>
      </c>
      <c r="C709" s="0" t="n">
        <v>8.159</v>
      </c>
      <c r="D709" s="0" t="n">
        <f aca="false">C709*12.5/1000/27.6</f>
        <v>0.00369519927536232</v>
      </c>
      <c r="G709" s="3" t="n">
        <f aca="false">((D709^2+D708^2)*(B709-B708)/2)+G708</f>
        <v>4.93364345239947E-005</v>
      </c>
    </row>
    <row r="710" customFormat="false" ht="12.75" hidden="false" customHeight="false" outlineLevel="0" collapsed="false">
      <c r="A710" s="0" t="n">
        <v>4.215</v>
      </c>
      <c r="B710" s="0" t="n">
        <f aca="false">A710*2*12.5/27.6-3.041</f>
        <v>0.776934782608695</v>
      </c>
      <c r="C710" s="0" t="n">
        <v>7.676</v>
      </c>
      <c r="D710" s="0" t="n">
        <f aca="false">C710*12.5/1000/27.6</f>
        <v>0.00347644927536232</v>
      </c>
      <c r="G710" s="3" t="n">
        <f aca="false">((D710^2+D709^2)*(B710-B709)/2)+G709</f>
        <v>4.93597499200534E-005</v>
      </c>
    </row>
    <row r="711" customFormat="false" ht="12.75" hidden="false" customHeight="false" outlineLevel="0" collapsed="false">
      <c r="A711" s="0" t="n">
        <v>4.218</v>
      </c>
      <c r="B711" s="0" t="n">
        <f aca="false">A711*2*12.5/27.6-3.041</f>
        <v>0.779652173913044</v>
      </c>
      <c r="C711" s="0" t="n">
        <v>7.219</v>
      </c>
      <c r="D711" s="0" t="n">
        <f aca="false">C711*12.5/1000/27.6</f>
        <v>0.00326947463768116</v>
      </c>
      <c r="G711" s="3" t="n">
        <f aca="false">((D711^2+D710^2)*(B711-B710)/2)+G710</f>
        <v>4.93906944363178E-005</v>
      </c>
    </row>
    <row r="712" customFormat="false" ht="12.75" hidden="false" customHeight="false" outlineLevel="0" collapsed="false">
      <c r="A712" s="0" t="n">
        <v>4.22</v>
      </c>
      <c r="B712" s="0" t="n">
        <f aca="false">A712*2*12.5/27.6-3.041</f>
        <v>0.781463768115942</v>
      </c>
      <c r="C712" s="0" t="n">
        <v>6.784</v>
      </c>
      <c r="D712" s="0" t="n">
        <f aca="false">C712*12.5/1000/27.6</f>
        <v>0.00307246376811594</v>
      </c>
      <c r="G712" s="3" t="n">
        <f aca="false">((D712^2+D711^2)*(B712-B711)/2)+G711</f>
        <v>4.94089276772715E-005</v>
      </c>
    </row>
    <row r="713" customFormat="false" ht="12.75" hidden="false" customHeight="false" outlineLevel="0" collapsed="false">
      <c r="A713" s="0" t="n">
        <v>4.223</v>
      </c>
      <c r="B713" s="0" t="n">
        <f aca="false">A713*2*12.5/27.6-3.041</f>
        <v>0.78418115942029</v>
      </c>
      <c r="C713" s="0" t="n">
        <v>6.358</v>
      </c>
      <c r="D713" s="0" t="n">
        <f aca="false">C713*12.5/1000/27.6</f>
        <v>0.00287952898550725</v>
      </c>
      <c r="G713" s="3" t="n">
        <f aca="false">((D713^2+D712^2)*(B713-B712)/2)+G712</f>
        <v>4.94330196892073E-005</v>
      </c>
    </row>
    <row r="714" customFormat="false" ht="12.75" hidden="false" customHeight="false" outlineLevel="0" collapsed="false">
      <c r="A714" s="0" t="n">
        <v>4.225</v>
      </c>
      <c r="B714" s="0" t="n">
        <f aca="false">A714*2*12.5/27.6-3.041</f>
        <v>0.785992753623188</v>
      </c>
      <c r="C714" s="0" t="n">
        <v>5.931</v>
      </c>
      <c r="D714" s="0" t="n">
        <f aca="false">C714*12.5/1000/27.6</f>
        <v>0.00268614130434783</v>
      </c>
      <c r="G714" s="3" t="n">
        <f aca="false">((D714^2+D713^2)*(B714-B713)/2)+G713</f>
        <v>4.94470659231614E-005</v>
      </c>
    </row>
    <row r="715" customFormat="false" ht="12.75" hidden="false" customHeight="false" outlineLevel="0" collapsed="false">
      <c r="A715" s="0" t="n">
        <v>4.228</v>
      </c>
      <c r="B715" s="0" t="n">
        <f aca="false">A715*2*12.5/27.6-3.041</f>
        <v>0.788710144927536</v>
      </c>
      <c r="C715" s="0" t="n">
        <v>5.505</v>
      </c>
      <c r="D715" s="0" t="n">
        <f aca="false">C715*12.5/1000/27.6</f>
        <v>0.00249320652173913</v>
      </c>
      <c r="G715" s="3" t="n">
        <f aca="false">((D715^2+D714^2)*(B715-B714)/2)+G714</f>
        <v>4.94653151539589E-005</v>
      </c>
    </row>
    <row r="716" customFormat="false" ht="12.75" hidden="false" customHeight="false" outlineLevel="0" collapsed="false">
      <c r="A716" s="0" t="n">
        <v>4.23</v>
      </c>
      <c r="B716" s="0" t="n">
        <f aca="false">A716*2*12.5/27.6-3.041</f>
        <v>0.790521739130435</v>
      </c>
      <c r="C716" s="0" t="n">
        <v>5.078</v>
      </c>
      <c r="D716" s="0" t="n">
        <f aca="false">C716*12.5/1000/27.6</f>
        <v>0.00229981884057971</v>
      </c>
      <c r="G716" s="3" t="n">
        <f aca="false">((D716^2+D715^2)*(B716-B715)/2)+G715</f>
        <v>4.94757365719476E-005</v>
      </c>
    </row>
    <row r="717" customFormat="false" ht="12.75" hidden="false" customHeight="false" outlineLevel="0" collapsed="false">
      <c r="A717" s="0" t="n">
        <v>4.233</v>
      </c>
      <c r="B717" s="0" t="n">
        <f aca="false">A717*2*12.5/27.6-3.041</f>
        <v>0.793239130434782</v>
      </c>
      <c r="C717" s="0" t="n">
        <v>4.639</v>
      </c>
      <c r="D717" s="0" t="n">
        <f aca="false">C717*12.5/1000/27.6</f>
        <v>0.00210099637681159</v>
      </c>
      <c r="G717" s="3" t="n">
        <f aca="false">((D717^2+D716^2)*(B717-B716)/2)+G716</f>
        <v>4.94889204747667E-005</v>
      </c>
    </row>
    <row r="718" customFormat="false" ht="12.75" hidden="false" customHeight="false" outlineLevel="0" collapsed="false">
      <c r="A718" s="0" t="n">
        <v>4.235</v>
      </c>
      <c r="B718" s="0" t="n">
        <f aca="false">A718*2*12.5/27.6-3.041</f>
        <v>0.795050724637682</v>
      </c>
      <c r="C718" s="0" t="n">
        <v>4.191</v>
      </c>
      <c r="D718" s="0" t="n">
        <f aca="false">C718*12.5/1000/27.6</f>
        <v>0.00189809782608696</v>
      </c>
      <c r="G718" s="3" t="n">
        <f aca="false">((D718^2+D717^2)*(B718-B717)/2)+G717</f>
        <v>4.94961822149232E-005</v>
      </c>
    </row>
    <row r="719" customFormat="false" ht="12.75" hidden="false" customHeight="false" outlineLevel="0" collapsed="false">
      <c r="A719" s="0" t="n">
        <v>4.238</v>
      </c>
      <c r="B719" s="0" t="n">
        <f aca="false">A719*2*12.5/27.6-3.041</f>
        <v>0.797768115942029</v>
      </c>
      <c r="C719" s="0" t="n">
        <v>3.734</v>
      </c>
      <c r="D719" s="0" t="n">
        <f aca="false">C719*12.5/1000/27.6</f>
        <v>0.0016911231884058</v>
      </c>
      <c r="G719" s="3" t="n">
        <f aca="false">((D719^2+D718^2)*(B719-B718)/2)+G718</f>
        <v>4.95049630206239E-005</v>
      </c>
    </row>
    <row r="720" customFormat="false" ht="12.75" hidden="false" customHeight="false" outlineLevel="0" collapsed="false">
      <c r="A720" s="0" t="n">
        <v>4.24</v>
      </c>
      <c r="B720" s="0" t="n">
        <f aca="false">A720*2*12.5/27.6-3.041</f>
        <v>0.799579710144927</v>
      </c>
      <c r="C720" s="0" t="n">
        <v>3.281</v>
      </c>
      <c r="D720" s="0" t="n">
        <f aca="false">C720*12.5/1000/27.6</f>
        <v>0.00148596014492754</v>
      </c>
      <c r="G720" s="3" t="n">
        <f aca="false">((D720^2+D719^2)*(B720-B719)/2)+G719</f>
        <v>4.95095535778619E-005</v>
      </c>
    </row>
    <row r="721" customFormat="false" ht="12.75" hidden="false" customHeight="false" outlineLevel="0" collapsed="false">
      <c r="A721" s="0" t="n">
        <v>4.243</v>
      </c>
      <c r="B721" s="0" t="n">
        <f aca="false">A721*2*12.5/27.6-3.041</f>
        <v>0.802297101449276</v>
      </c>
      <c r="C721" s="0" t="n">
        <v>2.833</v>
      </c>
      <c r="D721" s="0" t="n">
        <f aca="false">C721*12.5/1000/27.6</f>
        <v>0.0012830615942029</v>
      </c>
      <c r="G721" s="3" t="n">
        <f aca="false">((D721^2+D720^2)*(B721-B720)/2)+G720</f>
        <v>4.95147904319472E-005</v>
      </c>
    </row>
    <row r="722" customFormat="false" ht="12.75" hidden="false" customHeight="false" outlineLevel="0" collapsed="false">
      <c r="A722" s="0" t="n">
        <v>4.245</v>
      </c>
      <c r="B722" s="0" t="n">
        <f aca="false">A722*2*12.5/27.6-3.041</f>
        <v>0.804108695652174</v>
      </c>
      <c r="C722" s="0" t="n">
        <v>2.398</v>
      </c>
      <c r="D722" s="0" t="n">
        <f aca="false">C722*12.5/1000/27.6</f>
        <v>0.00108605072463768</v>
      </c>
      <c r="G722" s="3" t="n">
        <f aca="false">((D722^2+D721^2)*(B722-B721)/2)+G721</f>
        <v>4.95173499910333E-005</v>
      </c>
    </row>
    <row r="723" customFormat="false" ht="12.75" hidden="false" customHeight="false" outlineLevel="0" collapsed="false">
      <c r="A723" s="0" t="n">
        <v>4.248</v>
      </c>
      <c r="B723" s="0" t="n">
        <f aca="false">A723*2*12.5/27.6-3.041</f>
        <v>0.806826086956522</v>
      </c>
      <c r="C723" s="0" t="n">
        <v>1.984</v>
      </c>
      <c r="D723" s="0" t="n">
        <f aca="false">C723*12.5/1000/27.6</f>
        <v>0.000898550724637681</v>
      </c>
      <c r="G723" s="3" t="n">
        <f aca="false">((D723^2+D722^2)*(B723-B722)/2)+G722</f>
        <v>4.95200495828556E-005</v>
      </c>
    </row>
    <row r="724" customFormat="false" ht="12.75" hidden="false" customHeight="false" outlineLevel="0" collapsed="false">
      <c r="A724" s="0" t="n">
        <v>4.25</v>
      </c>
      <c r="B724" s="0" t="n">
        <f aca="false">A724*2*12.5/27.6-3.041</f>
        <v>0.80863768115942</v>
      </c>
      <c r="C724" s="0" t="n">
        <v>1.597</v>
      </c>
      <c r="D724" s="0" t="n">
        <f aca="false">C724*12.5/1000/27.6</f>
        <v>0.000723278985507246</v>
      </c>
      <c r="G724" s="3" t="n">
        <f aca="false">((D724^2+D723^2)*(B724-B723)/2)+G723</f>
        <v>4.95212547693553E-005</v>
      </c>
    </row>
    <row r="725" customFormat="false" ht="12.75" hidden="false" customHeight="false" outlineLevel="0" collapsed="false">
      <c r="A725" s="0" t="n">
        <v>4.253</v>
      </c>
      <c r="B725" s="0" t="n">
        <f aca="false">A725*2*12.5/27.6-3.041</f>
        <v>0.811355072463768</v>
      </c>
      <c r="C725" s="0" t="n">
        <v>1.236</v>
      </c>
      <c r="D725" s="0" t="n">
        <f aca="false">C725*12.5/1000/27.6</f>
        <v>0.000559782608695652</v>
      </c>
      <c r="G725" s="3" t="n">
        <f aca="false">((D725^2+D724^2)*(B725-B724)/2)+G724</f>
        <v>4.9522391303404E-005</v>
      </c>
    </row>
    <row r="726" customFormat="false" ht="12.75" hidden="false" customHeight="false" outlineLevel="0" collapsed="false">
      <c r="A726" s="0" t="n">
        <v>4.255</v>
      </c>
      <c r="B726" s="0" t="n">
        <f aca="false">A726*2*12.5/27.6-3.041</f>
        <v>0.813166666666667</v>
      </c>
      <c r="C726" s="0" t="n">
        <v>0.896</v>
      </c>
      <c r="D726" s="0" t="n">
        <f aca="false">C726*12.5/1000/27.6</f>
        <v>0.000405797101449275</v>
      </c>
      <c r="G726" s="3" t="n">
        <f aca="false">((D726^2+D725^2)*(B726-B725)/2)+G725</f>
        <v>4.95228242996509E-005</v>
      </c>
    </row>
    <row r="727" customFormat="false" ht="12.75" hidden="false" customHeight="false" outlineLevel="0" collapsed="false">
      <c r="A727" s="0" t="n">
        <v>4.258</v>
      </c>
      <c r="B727" s="0" t="n">
        <f aca="false">A727*2*12.5/27.6-3.041</f>
        <v>0.815884057971014</v>
      </c>
      <c r="C727" s="0" t="n">
        <v>0.579</v>
      </c>
      <c r="D727" s="0" t="n">
        <f aca="false">C727*12.5/1000/27.6</f>
        <v>0.000262228260869565</v>
      </c>
      <c r="G727" s="3" t="n">
        <f aca="false">((D727^2+D726^2)*(B727-B726)/2)+G726</f>
        <v>4.95231414667003E-005</v>
      </c>
    </row>
    <row r="728" customFormat="false" ht="12.75" hidden="false" customHeight="false" outlineLevel="0" collapsed="false">
      <c r="A728" s="0" t="n">
        <v>4.26</v>
      </c>
      <c r="B728" s="0" t="n">
        <f aca="false">A728*2*12.5/27.6-3.041</f>
        <v>0.817695652173913</v>
      </c>
      <c r="C728" s="0" t="n">
        <v>0.261</v>
      </c>
      <c r="D728" s="0" t="n">
        <f aca="false">C728*12.5/1000/27.6</f>
        <v>0.00011820652173913</v>
      </c>
      <c r="G728" s="3" t="n">
        <f aca="false">((D728^2+D727^2)*(B728-B727)/2)+G727</f>
        <v>4.95232164091301E-005</v>
      </c>
    </row>
    <row r="729" customFormat="false" ht="12.75" hidden="false" customHeight="false" outlineLevel="0" collapsed="false">
      <c r="A729" s="0" t="n">
        <v>4.263</v>
      </c>
      <c r="B729" s="0" t="n">
        <f aca="false">A729*2*12.5/27.6-3.041</f>
        <v>0.820413043478261</v>
      </c>
      <c r="C729" s="0" t="n">
        <v>-0.057</v>
      </c>
      <c r="D729" s="0" t="n">
        <f aca="false">C729*12.5/1000/27.6</f>
        <v>-2.58152173913044E-005</v>
      </c>
      <c r="G729" s="3" t="n">
        <f aca="false">((D729^2+D728^2)*(B729-B728)/2)+G728</f>
        <v>4.95232362993574E-005</v>
      </c>
    </row>
    <row r="730" customFormat="false" ht="12.75" hidden="false" customHeight="false" outlineLevel="0" collapsed="false">
      <c r="A730" s="0" t="n">
        <v>4.265</v>
      </c>
      <c r="B730" s="0" t="n">
        <f aca="false">A730*2*12.5/27.6-3.041</f>
        <v>0.822224637681159</v>
      </c>
      <c r="C730" s="0" t="n">
        <v>-0.394</v>
      </c>
      <c r="D730" s="0" t="n">
        <f aca="false">C730*12.5/1000/27.6</f>
        <v>-0.000178442028985507</v>
      </c>
      <c r="G730" s="3" t="n">
        <f aca="false">((D730^2+D729^2)*(B730-B729)/2)+G729</f>
        <v>4.95232657449943E-005</v>
      </c>
    </row>
    <row r="731" customFormat="false" ht="12.75" hidden="false" customHeight="false" outlineLevel="0" collapsed="false">
      <c r="A731" s="0" t="n">
        <v>4.268</v>
      </c>
      <c r="B731" s="0" t="n">
        <f aca="false">A731*2*12.5/27.6-3.041</f>
        <v>0.824942028985507</v>
      </c>
      <c r="C731" s="0" t="n">
        <v>-0.736</v>
      </c>
      <c r="D731" s="0" t="n">
        <f aca="false">C731*12.5/1000/27.6</f>
        <v>-0.000333333333333333</v>
      </c>
      <c r="G731" s="3" t="n">
        <f aca="false">((D731^2+D730^2)*(B731-B730)/2)+G730</f>
        <v>4.95234599741639E-005</v>
      </c>
    </row>
    <row r="732" customFormat="false" ht="12.75" hidden="false" customHeight="false" outlineLevel="0" collapsed="false">
      <c r="A732" s="0" t="n">
        <v>4.27</v>
      </c>
      <c r="B732" s="0" t="n">
        <f aca="false">A732*2*12.5/27.6-3.041</f>
        <v>0.826753623188405</v>
      </c>
      <c r="C732" s="0" t="n">
        <v>-1.078</v>
      </c>
      <c r="D732" s="0" t="n">
        <f aca="false">C732*12.5/1000/27.6</f>
        <v>-0.000488224637681159</v>
      </c>
      <c r="G732" s="3" t="n">
        <f aca="false">((D732^2+D731^2)*(B732-B731)/2)+G731</f>
        <v>4.95237765270696E-005</v>
      </c>
    </row>
    <row r="733" customFormat="false" ht="12.75" hidden="false" customHeight="false" outlineLevel="0" collapsed="false">
      <c r="A733" s="0" t="n">
        <v>4.273</v>
      </c>
      <c r="B733" s="0" t="n">
        <f aca="false">A733*2*12.5/27.6-3.041</f>
        <v>0.829471014492753</v>
      </c>
      <c r="C733" s="0" t="n">
        <v>-1.419</v>
      </c>
      <c r="D733" s="0" t="n">
        <f aca="false">C733*12.5/1000/27.6</f>
        <v>-0.000642663043478261</v>
      </c>
      <c r="G733" s="3" t="n">
        <f aca="false">((D733^2+D732^2)*(B733-B732)/2)+G732</f>
        <v>4.95246615529994E-005</v>
      </c>
    </row>
    <row r="734" customFormat="false" ht="12.75" hidden="false" customHeight="false" outlineLevel="0" collapsed="false">
      <c r="A734" s="0" t="n">
        <v>4.275</v>
      </c>
      <c r="B734" s="0" t="n">
        <f aca="false">A734*2*12.5/27.6-3.041</f>
        <v>0.831282608695652</v>
      </c>
      <c r="C734" s="0" t="n">
        <v>-1.744</v>
      </c>
      <c r="D734" s="0" t="n">
        <f aca="false">C734*12.5/1000/27.6</f>
        <v>-0.000789855072463768</v>
      </c>
      <c r="G734" s="3" t="n">
        <f aca="false">((D734^2+D733^2)*(B734-B733)/2)+G733</f>
        <v>4.95256007620781E-005</v>
      </c>
    </row>
    <row r="735" customFormat="false" ht="12.75" hidden="false" customHeight="false" outlineLevel="0" collapsed="false">
      <c r="A735" s="0" t="n">
        <v>4.278</v>
      </c>
      <c r="B735" s="0" t="n">
        <f aca="false">A735*2*12.5/27.6-3.041</f>
        <v>0.834</v>
      </c>
      <c r="C735" s="0" t="n">
        <v>-2.046</v>
      </c>
      <c r="D735" s="0" t="n">
        <f aca="false">C735*12.5/1000/27.6</f>
        <v>-0.000926630434782609</v>
      </c>
      <c r="G735" s="3" t="n">
        <f aca="false">((D735^2+D734^2)*(B735-B734)/2)+G734</f>
        <v>4.95276150487604E-005</v>
      </c>
    </row>
    <row r="736" customFormat="false" ht="12.75" hidden="false" customHeight="false" outlineLevel="0" collapsed="false">
      <c r="A736" s="0" t="n">
        <v>4.28</v>
      </c>
      <c r="B736" s="0" t="n">
        <f aca="false">A736*2*12.5/27.6-3.041</f>
        <v>0.835811594202899</v>
      </c>
      <c r="C736" s="0" t="n">
        <v>-2.322</v>
      </c>
      <c r="D736" s="0" t="n">
        <f aca="false">C736*12.5/1000/27.6</f>
        <v>-0.00105163043478261</v>
      </c>
      <c r="G736" s="3" t="n">
        <f aca="false">((D736^2+D735^2)*(B736-B735)/2)+G735</f>
        <v>4.95293945510557E-005</v>
      </c>
    </row>
    <row r="737" customFormat="false" ht="12.75" hidden="false" customHeight="false" outlineLevel="0" collapsed="false">
      <c r="A737" s="0" t="n">
        <v>4.283</v>
      </c>
      <c r="B737" s="0" t="n">
        <f aca="false">A737*2*12.5/27.6-3.041</f>
        <v>0.838528985507246</v>
      </c>
      <c r="C737" s="0" t="n">
        <v>-2.581</v>
      </c>
      <c r="D737" s="0" t="n">
        <f aca="false">C737*12.5/1000/27.6</f>
        <v>-0.00116893115942029</v>
      </c>
      <c r="G737" s="3" t="n">
        <f aca="false">((D737^2+D736^2)*(B737-B736)/2)+G736</f>
        <v>4.95327536904944E-005</v>
      </c>
    </row>
    <row r="738" customFormat="false" ht="12.75" hidden="false" customHeight="false" outlineLevel="0" collapsed="false">
      <c r="A738" s="0" t="n">
        <v>4.285</v>
      </c>
      <c r="B738" s="0" t="n">
        <f aca="false">A738*2*12.5/27.6-3.041</f>
        <v>0.840340579710145</v>
      </c>
      <c r="C738" s="0" t="n">
        <v>-2.821</v>
      </c>
      <c r="D738" s="0" t="n">
        <f aca="false">C738*12.5/1000/27.6</f>
        <v>-0.0012776268115942</v>
      </c>
      <c r="G738" s="3" t="n">
        <f aca="false">((D738^2+D737^2)*(B738-B737)/2)+G737</f>
        <v>4.95354699317309E-005</v>
      </c>
    </row>
    <row r="739" customFormat="false" ht="12.75" hidden="false" customHeight="false" outlineLevel="0" collapsed="false">
      <c r="A739" s="0" t="n">
        <v>4.288</v>
      </c>
      <c r="B739" s="0" t="n">
        <f aca="false">A739*2*12.5/27.6-3.041</f>
        <v>0.843057971014493</v>
      </c>
      <c r="C739" s="0" t="n">
        <v>-3.045</v>
      </c>
      <c r="D739" s="0" t="n">
        <f aca="false">C739*12.5/1000/27.6</f>
        <v>-0.00137907608695652</v>
      </c>
      <c r="G739" s="3" t="n">
        <f aca="false">((D739^2+D738^2)*(B739-B738)/2)+G738</f>
        <v>4.95402718082572E-005</v>
      </c>
    </row>
    <row r="740" customFormat="false" ht="12.75" hidden="false" customHeight="false" outlineLevel="0" collapsed="false">
      <c r="A740" s="0" t="n">
        <v>4.29</v>
      </c>
      <c r="B740" s="0" t="n">
        <f aca="false">A740*2*12.5/27.6-3.041</f>
        <v>0.844869565217391</v>
      </c>
      <c r="C740" s="0" t="n">
        <v>-3.251</v>
      </c>
      <c r="D740" s="0" t="n">
        <f aca="false">C740*12.5/1000/27.6</f>
        <v>-0.0014723731884058</v>
      </c>
      <c r="G740" s="3" t="n">
        <f aca="false">((D740^2+D739^2)*(B740-B739)/2)+G739</f>
        <v>4.95439581612097E-005</v>
      </c>
    </row>
    <row r="741" customFormat="false" ht="12.75" hidden="false" customHeight="false" outlineLevel="0" collapsed="false">
      <c r="A741" s="0" t="n">
        <v>4.293</v>
      </c>
      <c r="B741" s="0" t="n">
        <f aca="false">A741*2*12.5/27.6-3.041</f>
        <v>0.847586956521739</v>
      </c>
      <c r="C741" s="0" t="n">
        <v>-3.461</v>
      </c>
      <c r="D741" s="0" t="n">
        <f aca="false">C741*12.5/1000/27.6</f>
        <v>-0.00156748188405797</v>
      </c>
      <c r="G741" s="3" t="n">
        <f aca="false">((D741^2+D740^2)*(B741-B740)/2)+G740</f>
        <v>4.95502419686319E-005</v>
      </c>
    </row>
    <row r="742" customFormat="false" ht="12.75" hidden="false" customHeight="false" outlineLevel="0" collapsed="false">
      <c r="A742" s="0" t="n">
        <v>4.295</v>
      </c>
      <c r="B742" s="0" t="n">
        <f aca="false">A742*2*12.5/27.6-3.041</f>
        <v>0.849398550724638</v>
      </c>
      <c r="C742" s="0" t="n">
        <v>-3.68</v>
      </c>
      <c r="D742" s="0" t="n">
        <f aca="false">C742*12.5/1000/27.6</f>
        <v>-0.00166666666666667</v>
      </c>
      <c r="G742" s="3" t="n">
        <f aca="false">((D742^2+D741^2)*(B742-B741)/2)+G741</f>
        <v>4.95549836146778E-005</v>
      </c>
    </row>
    <row r="743" customFormat="false" ht="12.75" hidden="false" customHeight="false" outlineLevel="0" collapsed="false">
      <c r="A743" s="0" t="n">
        <v>4.298</v>
      </c>
      <c r="B743" s="0" t="n">
        <f aca="false">A743*2*12.5/27.6-3.041</f>
        <v>0.852115942028985</v>
      </c>
      <c r="C743" s="0" t="n">
        <v>-3.904</v>
      </c>
      <c r="D743" s="0" t="n">
        <f aca="false">C743*12.5/1000/27.6</f>
        <v>-0.00176811594202899</v>
      </c>
      <c r="G743" s="3" t="n">
        <f aca="false">((D743^2+D742^2)*(B743-B742)/2)+G742</f>
        <v>4.95630053697895E-005</v>
      </c>
    </row>
    <row r="744" customFormat="false" ht="12.75" hidden="false" customHeight="false" outlineLevel="0" collapsed="false">
      <c r="A744" s="0" t="n">
        <v>4.3</v>
      </c>
      <c r="B744" s="0" t="n">
        <f aca="false">A744*2*12.5/27.6-3.041</f>
        <v>0.853927536231884</v>
      </c>
      <c r="C744" s="0" t="n">
        <v>-4.14</v>
      </c>
      <c r="D744" s="0" t="n">
        <f aca="false">C744*12.5/1000/27.6</f>
        <v>-0.001875</v>
      </c>
      <c r="G744" s="3" t="n">
        <f aca="false">((D744^2+D743^2)*(B744-B743)/2)+G743</f>
        <v>4.95690215464059E-005</v>
      </c>
    </row>
    <row r="745" customFormat="false" ht="12.75" hidden="false" customHeight="false" outlineLevel="0" collapsed="false">
      <c r="A745" s="0" t="n">
        <v>4.303</v>
      </c>
      <c r="B745" s="0" t="n">
        <f aca="false">A745*2*12.5/27.6-3.041</f>
        <v>0.856644927536232</v>
      </c>
      <c r="C745" s="0" t="n">
        <v>-4.386</v>
      </c>
      <c r="D745" s="0" t="n">
        <f aca="false">C745*12.5/1000/27.6</f>
        <v>-0.00198641304347826</v>
      </c>
      <c r="G745" s="3" t="n">
        <f aca="false">((D745^2+D744^2)*(B745-B744)/2)+G744</f>
        <v>4.95791594020843E-005</v>
      </c>
    </row>
    <row r="746" customFormat="false" ht="12.75" hidden="false" customHeight="false" outlineLevel="0" collapsed="false">
      <c r="A746" s="0" t="n">
        <v>4.305</v>
      </c>
      <c r="B746" s="0" t="n">
        <f aca="false">A746*2*12.5/27.6-3.041</f>
        <v>0.858456521739131</v>
      </c>
      <c r="C746" s="0" t="n">
        <v>-4.644</v>
      </c>
      <c r="D746" s="0" t="n">
        <f aca="false">C746*12.5/1000/27.6</f>
        <v>-0.00210326086956522</v>
      </c>
      <c r="G746" s="3" t="n">
        <f aca="false">((D746^2+D745^2)*(B746-B745)/2)+G745</f>
        <v>4.95867405099328E-005</v>
      </c>
    </row>
    <row r="747" customFormat="false" ht="12.75" hidden="false" customHeight="false" outlineLevel="0" collapsed="false">
      <c r="A747" s="0" t="n">
        <v>4.308</v>
      </c>
      <c r="B747" s="0" t="n">
        <f aca="false">A747*2*12.5/27.6-3.041</f>
        <v>0.861173913043478</v>
      </c>
      <c r="C747" s="0" t="n">
        <v>-4.898</v>
      </c>
      <c r="D747" s="0" t="n">
        <f aca="false">C747*12.5/1000/27.6</f>
        <v>-0.00221829710144928</v>
      </c>
      <c r="G747" s="3" t="n">
        <f aca="false">((D747^2+D746^2)*(B747-B746)/2)+G746</f>
        <v>4.95994369071009E-005</v>
      </c>
    </row>
    <row r="748" customFormat="false" ht="12.75" hidden="false" customHeight="false" outlineLevel="0" collapsed="false">
      <c r="A748" s="0" t="n">
        <v>4.31</v>
      </c>
      <c r="B748" s="0" t="n">
        <f aca="false">A748*2*12.5/27.6-3.041</f>
        <v>0.862985507246376</v>
      </c>
      <c r="C748" s="0" t="n">
        <v>-5.139</v>
      </c>
      <c r="D748" s="0" t="n">
        <f aca="false">C748*12.5/1000/27.6</f>
        <v>-0.00232744565217391</v>
      </c>
      <c r="G748" s="3" t="n">
        <f aca="false">((D748^2+D747^2)*(B748-B747)/2)+G747</f>
        <v>4.96088008974036E-005</v>
      </c>
    </row>
    <row r="749" customFormat="false" ht="12.75" hidden="false" customHeight="false" outlineLevel="0" collapsed="false">
      <c r="A749" s="0" t="n">
        <v>4.313</v>
      </c>
      <c r="B749" s="0" t="n">
        <f aca="false">A749*2*12.5/27.6-3.041</f>
        <v>0.865702898550724</v>
      </c>
      <c r="C749" s="0" t="n">
        <v>-5.363</v>
      </c>
      <c r="D749" s="0" t="n">
        <f aca="false">C749*12.5/1000/27.6</f>
        <v>-0.00242889492753623</v>
      </c>
      <c r="G749" s="3" t="n">
        <f aca="false">((D749^2+D748^2)*(B749-B748)/2)+G748</f>
        <v>4.96241766227199E-005</v>
      </c>
    </row>
    <row r="750" customFormat="false" ht="12.75" hidden="false" customHeight="false" outlineLevel="0" collapsed="false">
      <c r="A750" s="0" t="n">
        <v>4.315</v>
      </c>
      <c r="B750" s="0" t="n">
        <f aca="false">A750*2*12.5/27.6-3.041</f>
        <v>0.867514492753624</v>
      </c>
      <c r="C750" s="0" t="n">
        <v>-5.564</v>
      </c>
      <c r="D750" s="0" t="n">
        <f aca="false">C750*12.5/1000/27.6</f>
        <v>-0.00251992753623188</v>
      </c>
      <c r="G750" s="3" t="n">
        <f aca="false">((D750^2+D749^2)*(B750-B749)/2)+G749</f>
        <v>4.96352722435142E-005</v>
      </c>
    </row>
    <row r="751" customFormat="false" ht="12.75" hidden="false" customHeight="false" outlineLevel="0" collapsed="false">
      <c r="A751" s="0" t="n">
        <v>4.318</v>
      </c>
      <c r="B751" s="0" t="n">
        <f aca="false">A751*2*12.5/27.6-3.041</f>
        <v>0.87023188405797</v>
      </c>
      <c r="C751" s="0" t="n">
        <v>-5.744</v>
      </c>
      <c r="D751" s="0" t="n">
        <f aca="false">C751*12.5/1000/27.6</f>
        <v>-0.00260144927536232</v>
      </c>
      <c r="G751" s="3" t="n">
        <f aca="false">((D751^2+D750^2)*(B751-B750)/2)+G750</f>
        <v>4.96530950330796E-005</v>
      </c>
    </row>
    <row r="752" customFormat="false" ht="12.75" hidden="false" customHeight="false" outlineLevel="0" collapsed="false">
      <c r="A752" s="0" t="n">
        <v>4.32</v>
      </c>
      <c r="B752" s="0" t="n">
        <f aca="false">A752*2*12.5/27.6-3.041</f>
        <v>0.872043478260869</v>
      </c>
      <c r="C752" s="0" t="n">
        <v>-5.915</v>
      </c>
      <c r="D752" s="0" t="n">
        <f aca="false">C752*12.5/1000/27.6</f>
        <v>-0.00267889492753623</v>
      </c>
      <c r="G752" s="3" t="n">
        <f aca="false">((D752^2+D751^2)*(B752-B751)/2)+G751</f>
        <v>4.96657254826856E-005</v>
      </c>
    </row>
    <row r="753" customFormat="false" ht="12.75" hidden="false" customHeight="false" outlineLevel="0" collapsed="false">
      <c r="A753" s="0" t="n">
        <v>4.323</v>
      </c>
      <c r="B753" s="0" t="n">
        <f aca="false">A753*2*12.5/27.6-3.041</f>
        <v>0.874760869565218</v>
      </c>
      <c r="C753" s="0" t="n">
        <v>-6.085</v>
      </c>
      <c r="D753" s="0" t="n">
        <f aca="false">C753*12.5/1000/27.6</f>
        <v>-0.00275588768115942</v>
      </c>
      <c r="G753" s="3" t="n">
        <f aca="false">((D753^2+D752^2)*(B753-B752)/2)+G752</f>
        <v>4.96857953127725E-005</v>
      </c>
    </row>
    <row r="754" customFormat="false" ht="12.75" hidden="false" customHeight="false" outlineLevel="0" collapsed="false">
      <c r="A754" s="0" t="n">
        <v>4.325</v>
      </c>
      <c r="B754" s="0" t="n">
        <f aca="false">A754*2*12.5/27.6-3.041</f>
        <v>0.876572463768116</v>
      </c>
      <c r="C754" s="0" t="n">
        <v>-6.265</v>
      </c>
      <c r="D754" s="0" t="n">
        <f aca="false">C754*12.5/1000/27.6</f>
        <v>-0.00283740942028985</v>
      </c>
      <c r="G754" s="3" t="n">
        <f aca="false">((D754^2+D753^2)*(B754-B753)/2)+G753</f>
        <v>4.96999672413318E-005</v>
      </c>
    </row>
    <row r="755" customFormat="false" ht="12.75" hidden="false" customHeight="false" outlineLevel="0" collapsed="false">
      <c r="A755" s="0" t="n">
        <v>4.328</v>
      </c>
      <c r="B755" s="0" t="n">
        <f aca="false">A755*2*12.5/27.6-3.041</f>
        <v>0.879289855072464</v>
      </c>
      <c r="C755" s="0" t="n">
        <v>-6.462</v>
      </c>
      <c r="D755" s="0" t="n">
        <f aca="false">C755*12.5/1000/27.6</f>
        <v>-0.00292663043478261</v>
      </c>
      <c r="G755" s="3" t="n">
        <f aca="false">((D755^2+D754^2)*(B755-B754)/2)+G754</f>
        <v>4.97225434069842E-005</v>
      </c>
    </row>
    <row r="756" customFormat="false" ht="12.75" hidden="false" customHeight="false" outlineLevel="0" collapsed="false">
      <c r="A756" s="0" t="n">
        <v>4.33</v>
      </c>
      <c r="B756" s="0" t="n">
        <f aca="false">A756*2*12.5/27.6-3.041</f>
        <v>0.881101449275362</v>
      </c>
      <c r="C756" s="0" t="n">
        <v>-6.668</v>
      </c>
      <c r="D756" s="0" t="n">
        <f aca="false">C756*12.5/1000/27.6</f>
        <v>-0.00301992753623188</v>
      </c>
      <c r="G756" s="3" t="n">
        <f aca="false">((D756^2+D755^2)*(B756-B755)/2)+G755</f>
        <v>4.97385625446888E-005</v>
      </c>
    </row>
    <row r="757" customFormat="false" ht="12.75" hidden="false" customHeight="false" outlineLevel="0" collapsed="false">
      <c r="A757" s="0" t="n">
        <v>4.333</v>
      </c>
      <c r="B757" s="0" t="n">
        <f aca="false">A757*2*12.5/27.6-3.041</f>
        <v>0.88381884057971</v>
      </c>
      <c r="C757" s="0" t="n">
        <v>-6.887</v>
      </c>
      <c r="D757" s="0" t="n">
        <f aca="false">C757*12.5/1000/27.6</f>
        <v>-0.00311911231884058</v>
      </c>
      <c r="G757" s="3" t="n">
        <f aca="false">((D757^2+D756^2)*(B757-B756)/2)+G756</f>
        <v>4.97641723598813E-005</v>
      </c>
    </row>
    <row r="758" customFormat="false" ht="12.75" hidden="false" customHeight="false" outlineLevel="0" collapsed="false">
      <c r="A758" s="0" t="n">
        <v>4.335</v>
      </c>
      <c r="B758" s="0" t="n">
        <f aca="false">A758*2*12.5/27.6-3.041</f>
        <v>0.885630434782609</v>
      </c>
      <c r="C758" s="0" t="n">
        <v>-7.119</v>
      </c>
      <c r="D758" s="0" t="n">
        <f aca="false">C758*12.5/1000/27.6</f>
        <v>-0.0032241847826087</v>
      </c>
      <c r="G758" s="3" t="n">
        <f aca="false">((D758^2+D757^2)*(B758-B757)/2)+G757</f>
        <v>4.97824008283323E-005</v>
      </c>
    </row>
    <row r="759" customFormat="false" ht="12.75" hidden="false" customHeight="false" outlineLevel="0" collapsed="false">
      <c r="A759" s="0" t="n">
        <v>4.338</v>
      </c>
      <c r="B759" s="0" t="n">
        <f aca="false">A759*2*12.5/27.6-3.041</f>
        <v>0.888347826086957</v>
      </c>
      <c r="C759" s="0" t="n">
        <v>-7.347</v>
      </c>
      <c r="D759" s="0" t="n">
        <f aca="false">C759*12.5/1000/27.6</f>
        <v>-0.00332744565217391</v>
      </c>
      <c r="G759" s="3" t="n">
        <f aca="false">((D759^2+D758^2)*(B759-B758)/2)+G758</f>
        <v>4.98115683039853E-005</v>
      </c>
    </row>
    <row r="760" customFormat="false" ht="12.75" hidden="false" customHeight="false" outlineLevel="0" collapsed="false">
      <c r="A760" s="0" t="n">
        <v>4.34</v>
      </c>
      <c r="B760" s="0" t="n">
        <f aca="false">A760*2*12.5/27.6-3.041</f>
        <v>0.890159420289855</v>
      </c>
      <c r="C760" s="0" t="n">
        <v>-7.566</v>
      </c>
      <c r="D760" s="0" t="n">
        <f aca="false">C760*12.5/1000/27.6</f>
        <v>-0.00342663043478261</v>
      </c>
      <c r="G760" s="3" t="n">
        <f aca="false">((D760^2+D759^2)*(B760-B759)/2)+G759</f>
        <v>4.9832232878899E-005</v>
      </c>
    </row>
    <row r="761" customFormat="false" ht="12.75" hidden="false" customHeight="false" outlineLevel="0" collapsed="false">
      <c r="A761" s="0" t="n">
        <v>4.343</v>
      </c>
      <c r="B761" s="0" t="n">
        <f aca="false">A761*2*12.5/27.6-3.041</f>
        <v>0.892876811594203</v>
      </c>
      <c r="C761" s="0" t="n">
        <v>-7.781</v>
      </c>
      <c r="D761" s="0" t="n">
        <f aca="false">C761*12.5/1000/27.6</f>
        <v>-0.00352400362318841</v>
      </c>
      <c r="G761" s="3" t="n">
        <f aca="false">((D761^2+D760^2)*(B761-B760)/2)+G760</f>
        <v>4.98650595061718E-005</v>
      </c>
    </row>
    <row r="762" customFormat="false" ht="12.75" hidden="false" customHeight="false" outlineLevel="0" collapsed="false">
      <c r="A762" s="0" t="n">
        <v>4.345</v>
      </c>
      <c r="B762" s="0" t="n">
        <f aca="false">A762*2*12.5/27.6-3.041</f>
        <v>0.894688405797101</v>
      </c>
      <c r="C762" s="0" t="n">
        <v>-7.982</v>
      </c>
      <c r="D762" s="0" t="n">
        <f aca="false">C762*12.5/1000/27.6</f>
        <v>-0.00361503623188406</v>
      </c>
      <c r="G762" s="3" t="n">
        <f aca="false">((D762^2+D761^2)*(B762-B761)/2)+G761</f>
        <v>4.98881456370542E-005</v>
      </c>
    </row>
    <row r="763" customFormat="false" ht="12.75" hidden="false" customHeight="false" outlineLevel="0" collapsed="false">
      <c r="A763" s="0" t="n">
        <v>4.348</v>
      </c>
      <c r="B763" s="0" t="n">
        <f aca="false">A763*2*12.5/27.6-3.041</f>
        <v>0.897405797101449</v>
      </c>
      <c r="C763" s="0" t="n">
        <v>-8.158</v>
      </c>
      <c r="D763" s="0" t="n">
        <f aca="false">C763*12.5/1000/27.6</f>
        <v>-0.00369474637681159</v>
      </c>
      <c r="G763" s="3" t="n">
        <f aca="false">((D763^2+D762^2)*(B763-B762)/2)+G762</f>
        <v>4.99244494926884E-005</v>
      </c>
    </row>
    <row r="764" customFormat="false" ht="12.75" hidden="false" customHeight="false" outlineLevel="0" collapsed="false">
      <c r="A764" s="0" t="n">
        <v>4.35</v>
      </c>
      <c r="B764" s="0" t="n">
        <f aca="false">A764*2*12.5/27.6-3.041</f>
        <v>0.899217391304347</v>
      </c>
      <c r="C764" s="0" t="n">
        <v>-8.315</v>
      </c>
      <c r="D764" s="0" t="n">
        <f aca="false">C764*12.5/1000/27.6</f>
        <v>-0.00376585144927536</v>
      </c>
      <c r="G764" s="3" t="n">
        <f aca="false">((D764^2+D763^2)*(B764-B763)/2)+G763</f>
        <v>4.99496603513179E-005</v>
      </c>
    </row>
    <row r="765" customFormat="false" ht="12.75" hidden="false" customHeight="false" outlineLevel="0" collapsed="false">
      <c r="A765" s="0" t="n">
        <v>4.353</v>
      </c>
      <c r="B765" s="0" t="n">
        <f aca="false">A765*2*12.5/27.6-3.041</f>
        <v>0.901934782608695</v>
      </c>
      <c r="C765" s="0" t="n">
        <v>-8.46</v>
      </c>
      <c r="D765" s="0" t="n">
        <f aca="false">C765*12.5/1000/27.6</f>
        <v>-0.00383152173913044</v>
      </c>
      <c r="G765" s="3" t="n">
        <f aca="false">((D765^2+D764^2)*(B765-B764)/2)+G764</f>
        <v>4.99888752915019E-005</v>
      </c>
    </row>
    <row r="766" customFormat="false" ht="12.75" hidden="false" customHeight="false" outlineLevel="0" collapsed="false">
      <c r="A766" s="0" t="n">
        <v>4.355</v>
      </c>
      <c r="B766" s="0" t="n">
        <f aca="false">A766*2*12.5/27.6-3.041</f>
        <v>0.903746376811595</v>
      </c>
      <c r="C766" s="0" t="n">
        <v>-8.596</v>
      </c>
      <c r="D766" s="0" t="n">
        <f aca="false">C766*12.5/1000/27.6</f>
        <v>-0.00389311594202899</v>
      </c>
      <c r="G766" s="3" t="n">
        <f aca="false">((D766^2+D765^2)*(B766-B765)/2)+G765</f>
        <v>5.00159014786174E-005</v>
      </c>
    </row>
    <row r="767" customFormat="false" ht="12.75" hidden="false" customHeight="false" outlineLevel="0" collapsed="false">
      <c r="A767" s="0" t="n">
        <v>4.358</v>
      </c>
      <c r="B767" s="0" t="n">
        <f aca="false">A767*2*12.5/27.6-3.041</f>
        <v>0.906463768115942</v>
      </c>
      <c r="C767" s="0" t="n">
        <v>-8.732</v>
      </c>
      <c r="D767" s="0" t="n">
        <f aca="false">C767*12.5/1000/27.6</f>
        <v>-0.00395471014492754</v>
      </c>
      <c r="G767" s="3" t="n">
        <f aca="false">((D767^2+D766^2)*(B767-B766)/2)+G766</f>
        <v>5.00577439841452E-005</v>
      </c>
    </row>
    <row r="768" customFormat="false" ht="12.75" hidden="false" customHeight="false" outlineLevel="0" collapsed="false">
      <c r="A768" s="0" t="n">
        <v>4.36</v>
      </c>
      <c r="B768" s="0" t="n">
        <f aca="false">A768*2*12.5/27.6-3.041</f>
        <v>0.908275362318841</v>
      </c>
      <c r="C768" s="0" t="n">
        <v>-8.876</v>
      </c>
      <c r="D768" s="0" t="n">
        <f aca="false">C768*12.5/1000/27.6</f>
        <v>-0.00401992753623188</v>
      </c>
      <c r="G768" s="3" t="n">
        <f aca="false">((D768^2+D767^2)*(B768-B767)/2)+G767</f>
        <v>5.00865479241153E-005</v>
      </c>
    </row>
    <row r="769" customFormat="false" ht="12.75" hidden="false" customHeight="false" outlineLevel="0" collapsed="false">
      <c r="A769" s="0" t="n">
        <v>4.363</v>
      </c>
      <c r="B769" s="0" t="n">
        <f aca="false">A769*2*12.5/27.6-3.041</f>
        <v>0.910992753623189</v>
      </c>
      <c r="C769" s="0" t="n">
        <v>-9.034</v>
      </c>
      <c r="D769" s="0" t="n">
        <f aca="false">C769*12.5/1000/27.6</f>
        <v>-0.00409148550724638</v>
      </c>
      <c r="G769" s="3" t="n">
        <f aca="false">((D769^2+D768^2)*(B769-B768)/2)+G768</f>
        <v>5.01312491076106E-005</v>
      </c>
    </row>
    <row r="770" customFormat="false" ht="12.75" hidden="false" customHeight="false" outlineLevel="0" collapsed="false">
      <c r="A770" s="0" t="n">
        <v>4.365</v>
      </c>
      <c r="B770" s="0" t="n">
        <f aca="false">A770*2*12.5/27.6-3.041</f>
        <v>0.912804347826087</v>
      </c>
      <c r="C770" s="0" t="n">
        <v>-9.209</v>
      </c>
      <c r="D770" s="0" t="n">
        <f aca="false">C770*12.5/1000/27.6</f>
        <v>-0.00417074275362319</v>
      </c>
      <c r="G770" s="3" t="n">
        <f aca="false">((D770^2+D769^2)*(B770-B769)/2)+G769</f>
        <v>5.01621688075861E-005</v>
      </c>
    </row>
    <row r="771" customFormat="false" ht="12.75" hidden="false" customHeight="false" outlineLevel="0" collapsed="false">
      <c r="A771" s="0" t="n">
        <v>4.368</v>
      </c>
      <c r="B771" s="0" t="n">
        <f aca="false">A771*2*12.5/27.6-3.041</f>
        <v>0.915521739130435</v>
      </c>
      <c r="C771" s="0" t="n">
        <v>-9.393</v>
      </c>
      <c r="D771" s="0" t="n">
        <f aca="false">C771*12.5/1000/27.6</f>
        <v>-0.00425407608695652</v>
      </c>
      <c r="G771" s="3" t="n">
        <f aca="false">((D771^2+D770^2)*(B771-B770)/2)+G770</f>
        <v>5.02103919848558E-005</v>
      </c>
    </row>
    <row r="772" customFormat="false" ht="12.75" hidden="false" customHeight="false" outlineLevel="0" collapsed="false">
      <c r="A772" s="0" t="n">
        <v>4.37</v>
      </c>
      <c r="B772" s="0" t="n">
        <f aca="false">A772*2*12.5/27.6-3.041</f>
        <v>0.917333333333333</v>
      </c>
      <c r="C772" s="0" t="n">
        <v>-9.577</v>
      </c>
      <c r="D772" s="0" t="n">
        <f aca="false">C772*12.5/1000/27.6</f>
        <v>-0.00433740942028985</v>
      </c>
      <c r="G772" s="3" t="n">
        <f aca="false">((D772^2+D771^2)*(B772-B771)/2)+G771</f>
        <v>5.02438252129653E-005</v>
      </c>
    </row>
    <row r="773" customFormat="false" ht="12.75" hidden="false" customHeight="false" outlineLevel="0" collapsed="false">
      <c r="A773" s="0" t="n">
        <v>4.373</v>
      </c>
      <c r="B773" s="0" t="n">
        <f aca="false">A773*2*12.5/27.6-3.041</f>
        <v>0.920050724637681</v>
      </c>
      <c r="C773" s="0" t="n">
        <v>-9.757</v>
      </c>
      <c r="D773" s="0" t="n">
        <f aca="false">C773*12.5/1000/27.6</f>
        <v>-0.00441893115942029</v>
      </c>
      <c r="G773" s="3" t="n">
        <f aca="false">((D773^2+D772^2)*(B773-B772)/2)+G772</f>
        <v>5.02959177035507E-005</v>
      </c>
    </row>
    <row r="774" customFormat="false" ht="12.75" hidden="false" customHeight="false" outlineLevel="0" collapsed="false">
      <c r="A774" s="0" t="n">
        <v>4.375</v>
      </c>
      <c r="B774" s="0" t="n">
        <f aca="false">A774*2*12.5/27.6-3.041</f>
        <v>0.92186231884058</v>
      </c>
      <c r="C774" s="0" t="n">
        <v>-9.919</v>
      </c>
      <c r="D774" s="0" t="n">
        <f aca="false">C774*12.5/1000/27.6</f>
        <v>-0.00449230072463768</v>
      </c>
      <c r="G774" s="3" t="n">
        <f aca="false">((D774^2+D773^2)*(B774-B773)/2)+G773</f>
        <v>5.03318848397756E-005</v>
      </c>
    </row>
    <row r="775" customFormat="false" ht="12.75" hidden="false" customHeight="false" outlineLevel="0" collapsed="false">
      <c r="A775" s="0" t="n">
        <v>4.378</v>
      </c>
      <c r="B775" s="0" t="n">
        <f aca="false">A775*2*12.5/27.6-3.041</f>
        <v>0.924579710144927</v>
      </c>
      <c r="C775" s="0" t="n">
        <v>-10.05</v>
      </c>
      <c r="D775" s="0" t="n">
        <f aca="false">C775*12.5/1000/27.6</f>
        <v>-0.00455163043478261</v>
      </c>
      <c r="G775" s="3" t="n">
        <f aca="false">((D775^2+D774^2)*(B775-B774)/2)+G774</f>
        <v>5.03874529177857E-005</v>
      </c>
    </row>
    <row r="776" customFormat="false" ht="12.75" hidden="false" customHeight="false" outlineLevel="0" collapsed="false">
      <c r="A776" s="0" t="n">
        <v>4.38</v>
      </c>
      <c r="B776" s="0" t="n">
        <f aca="false">A776*2*12.5/27.6-3.041</f>
        <v>0.926391304347826</v>
      </c>
      <c r="C776" s="0" t="n">
        <v>-10.16</v>
      </c>
      <c r="D776" s="0" t="n">
        <f aca="false">C776*12.5/1000/27.6</f>
        <v>-0.00460144927536232</v>
      </c>
      <c r="G776" s="3" t="n">
        <f aca="false">((D776^2+D775^2)*(B776-B775)/2)+G775</f>
        <v>5.04253973698225E-005</v>
      </c>
    </row>
    <row r="777" customFormat="false" ht="12.75" hidden="false" customHeight="false" outlineLevel="0" collapsed="false">
      <c r="A777" s="0" t="n">
        <v>4.383</v>
      </c>
      <c r="B777" s="0" t="n">
        <f aca="false">A777*2*12.5/27.6-3.041</f>
        <v>0.929108695652174</v>
      </c>
      <c r="C777" s="0" t="n">
        <v>-10.261</v>
      </c>
      <c r="D777" s="0" t="n">
        <f aca="false">C777*12.5/1000/27.6</f>
        <v>-0.00464719202898551</v>
      </c>
      <c r="G777" s="3" t="n">
        <f aca="false">((D777^2+D776^2)*(B777-B776)/2)+G776</f>
        <v>5.04835084149149E-005</v>
      </c>
    </row>
    <row r="778" customFormat="false" ht="12.75" hidden="false" customHeight="false" outlineLevel="0" collapsed="false">
      <c r="A778" s="0" t="n">
        <v>4.385</v>
      </c>
      <c r="B778" s="0" t="n">
        <f aca="false">A778*2*12.5/27.6-3.041</f>
        <v>0.930920289855072</v>
      </c>
      <c r="C778" s="0" t="n">
        <v>-10.348</v>
      </c>
      <c r="D778" s="0" t="n">
        <f aca="false">C778*12.5/1000/27.6</f>
        <v>-0.00468659420289855</v>
      </c>
      <c r="G778" s="3" t="n">
        <f aca="false">((D778^2+D777^2)*(B778-B777)/2)+G777</f>
        <v>5.05229654429736E-005</v>
      </c>
    </row>
    <row r="779" customFormat="false" ht="12.75" hidden="false" customHeight="false" outlineLevel="0" collapsed="false">
      <c r="A779" s="0" t="n">
        <v>4.388</v>
      </c>
      <c r="B779" s="0" t="n">
        <f aca="false">A779*2*12.5/27.6-3.041</f>
        <v>0.933637681159421</v>
      </c>
      <c r="C779" s="0" t="n">
        <v>-10.432</v>
      </c>
      <c r="D779" s="0" t="n">
        <f aca="false">C779*12.5/1000/27.6</f>
        <v>-0.00472463768115942</v>
      </c>
      <c r="G779" s="3" t="n">
        <f aca="false">((D779^2+D778^2)*(B779-B778)/2)+G778</f>
        <v>5.05831371365074E-005</v>
      </c>
    </row>
    <row r="780" customFormat="false" ht="12.75" hidden="false" customHeight="false" outlineLevel="0" collapsed="false">
      <c r="A780" s="0" t="n">
        <v>4.39</v>
      </c>
      <c r="B780" s="0" t="n">
        <f aca="false">A780*2*12.5/27.6-3.041</f>
        <v>0.935449275362318</v>
      </c>
      <c r="C780" s="0" t="n">
        <v>-10.51</v>
      </c>
      <c r="D780" s="0" t="n">
        <f aca="false">C780*12.5/1000/27.6</f>
        <v>-0.00475996376811594</v>
      </c>
      <c r="G780" s="3" t="n">
        <f aca="false">((D780^2+D779^2)*(B780-B779)/2)+G779</f>
        <v>5.06238793976415E-005</v>
      </c>
    </row>
    <row r="781" customFormat="false" ht="12.75" hidden="false" customHeight="false" outlineLevel="0" collapsed="false">
      <c r="A781" s="0" t="n">
        <v>4.393</v>
      </c>
      <c r="B781" s="0" t="n">
        <f aca="false">A781*2*12.5/27.6-3.041</f>
        <v>0.938166666666666</v>
      </c>
      <c r="C781" s="0" t="n">
        <v>-10.598</v>
      </c>
      <c r="D781" s="0" t="n">
        <f aca="false">C781*12.5/1000/27.6</f>
        <v>-0.00479981884057971</v>
      </c>
      <c r="G781" s="3" t="n">
        <f aca="false">((D781^2+D780^2)*(B781-B780)/2)+G780</f>
        <v>5.06859656965221E-005</v>
      </c>
    </row>
    <row r="782" customFormat="false" ht="12.75" hidden="false" customHeight="false" outlineLevel="0" collapsed="false">
      <c r="A782" s="0" t="n">
        <v>4.395</v>
      </c>
      <c r="B782" s="0" t="n">
        <f aca="false">A782*2*12.5/27.6-3.041</f>
        <v>0.939978260869565</v>
      </c>
      <c r="C782" s="0" t="n">
        <v>-10.699</v>
      </c>
      <c r="D782" s="0" t="n">
        <f aca="false">C782*12.5/1000/27.6</f>
        <v>-0.0048455615942029</v>
      </c>
      <c r="G782" s="3" t="n">
        <f aca="false">((D782^2+D781^2)*(B782-B781)/2)+G781</f>
        <v>5.072810131977E-005</v>
      </c>
    </row>
    <row r="783" customFormat="false" ht="12.75" hidden="false" customHeight="false" outlineLevel="0" collapsed="false">
      <c r="A783" s="0" t="n">
        <v>4.398</v>
      </c>
      <c r="B783" s="0" t="n">
        <f aca="false">A783*2*12.5/27.6-3.041</f>
        <v>0.942695652173913</v>
      </c>
      <c r="C783" s="0" t="n">
        <v>-10.808</v>
      </c>
      <c r="D783" s="0" t="n">
        <f aca="false">C783*12.5/1000/27.6</f>
        <v>-0.00489492753623188</v>
      </c>
      <c r="G783" s="3" t="n">
        <f aca="false">((D783^2+D782^2)*(B783-B782)/2)+G782</f>
        <v>5.079255754633E-005</v>
      </c>
    </row>
    <row r="784" customFormat="false" ht="12.75" hidden="false" customHeight="false" outlineLevel="0" collapsed="false">
      <c r="A784" s="0" t="n">
        <v>4.4</v>
      </c>
      <c r="B784" s="0" t="n">
        <f aca="false">A784*2*12.5/27.6-3.041</f>
        <v>0.944507246376812</v>
      </c>
      <c r="C784" s="0" t="n">
        <v>-10.922</v>
      </c>
      <c r="D784" s="0" t="n">
        <f aca="false">C784*12.5/1000/27.6</f>
        <v>-0.00494655797101449</v>
      </c>
      <c r="G784" s="3" t="n">
        <f aca="false">((D784^2+D783^2)*(B784-B783)/2)+G783</f>
        <v>5.08364241689256E-005</v>
      </c>
    </row>
    <row r="785" customFormat="false" ht="12.75" hidden="false" customHeight="false" outlineLevel="0" collapsed="false">
      <c r="A785" s="0" t="n">
        <v>4.403</v>
      </c>
      <c r="B785" s="0" t="n">
        <f aca="false">A785*2*12.5/27.6-3.041</f>
        <v>0.947224637681159</v>
      </c>
      <c r="C785" s="0" t="n">
        <v>-11.045</v>
      </c>
      <c r="D785" s="0" t="n">
        <f aca="false">C785*12.5/1000/27.6</f>
        <v>-0.00500226449275362</v>
      </c>
      <c r="G785" s="3" t="n">
        <f aca="false">((D785^2+D784^2)*(B785-B784)/2)+G784</f>
        <v>5.09036674920453E-005</v>
      </c>
    </row>
    <row r="786" customFormat="false" ht="12.75" hidden="false" customHeight="false" outlineLevel="0" collapsed="false">
      <c r="A786" s="0" t="n">
        <v>4.405</v>
      </c>
      <c r="B786" s="0" t="n">
        <f aca="false">A786*2*12.5/27.6-3.041</f>
        <v>0.949036231884058</v>
      </c>
      <c r="C786" s="0" t="n">
        <v>-11.168</v>
      </c>
      <c r="D786" s="0" t="n">
        <f aca="false">C786*12.5/1000/27.6</f>
        <v>-0.00505797101449275</v>
      </c>
      <c r="G786" s="3" t="n">
        <f aca="false">((D786^2+D785^2)*(B786-B785)/2)+G785</f>
        <v>5.09495060072979E-005</v>
      </c>
    </row>
    <row r="787" customFormat="false" ht="12.75" hidden="false" customHeight="false" outlineLevel="0" collapsed="false">
      <c r="A787" s="0" t="n">
        <v>4.408</v>
      </c>
      <c r="B787" s="0" t="n">
        <f aca="false">A787*2*12.5/27.6-3.041</f>
        <v>0.951753623188406</v>
      </c>
      <c r="C787" s="0" t="n">
        <v>-11.273</v>
      </c>
      <c r="D787" s="0" t="n">
        <f aca="false">C787*12.5/1000/27.6</f>
        <v>-0.00510552536231884</v>
      </c>
      <c r="G787" s="3" t="n">
        <f aca="false">((D787^2+D786^2)*(B787-B786)/2)+G786</f>
        <v>5.10196819040489E-005</v>
      </c>
    </row>
    <row r="788" customFormat="false" ht="12.75" hidden="false" customHeight="false" outlineLevel="0" collapsed="false">
      <c r="A788" s="0" t="n">
        <v>4.41</v>
      </c>
      <c r="B788" s="0" t="n">
        <f aca="false">A788*2*12.5/27.6-3.041</f>
        <v>0.953565217391304</v>
      </c>
      <c r="C788" s="0" t="n">
        <v>-11.365</v>
      </c>
      <c r="D788" s="0" t="n">
        <f aca="false">C788*12.5/1000/27.6</f>
        <v>-0.00514719202898551</v>
      </c>
      <c r="G788" s="3" t="n">
        <f aca="false">((D788^2+D787^2)*(B788-B787)/2)+G787</f>
        <v>5.10672905770639E-005</v>
      </c>
    </row>
    <row r="789" customFormat="false" ht="12.75" hidden="false" customHeight="false" outlineLevel="0" collapsed="false">
      <c r="A789" s="0" t="n">
        <v>4.413</v>
      </c>
      <c r="B789" s="0" t="n">
        <f aca="false">A789*2*12.5/27.6-3.041</f>
        <v>0.956282608695652</v>
      </c>
      <c r="C789" s="0" t="n">
        <v>-11.435</v>
      </c>
      <c r="D789" s="0" t="n">
        <f aca="false">C789*12.5/1000/27.6</f>
        <v>-0.00517889492753623</v>
      </c>
      <c r="G789" s="3" t="n">
        <f aca="false">((D789^2+D788^2)*(B789-B788)/2)+G788</f>
        <v>5.11397288086586E-005</v>
      </c>
    </row>
    <row r="790" customFormat="false" ht="12.75" hidden="false" customHeight="false" outlineLevel="0" collapsed="false">
      <c r="A790" s="0" t="n">
        <v>4.415</v>
      </c>
      <c r="B790" s="0" t="n">
        <f aca="false">A790*2*12.5/27.6-3.041</f>
        <v>0.95809420289855</v>
      </c>
      <c r="C790" s="0" t="n">
        <v>-11.483</v>
      </c>
      <c r="D790" s="0" t="n">
        <f aca="false">C790*12.5/1000/27.6</f>
        <v>-0.00520063405797101</v>
      </c>
      <c r="G790" s="3" t="n">
        <f aca="false">((D790^2+D789^2)*(B790-B789)/2)+G789</f>
        <v>5.11885218768428E-005</v>
      </c>
    </row>
    <row r="791" customFormat="false" ht="12.75" hidden="false" customHeight="false" outlineLevel="0" collapsed="false">
      <c r="A791" s="0" t="n">
        <v>4.418</v>
      </c>
      <c r="B791" s="0" t="n">
        <f aca="false">A791*2*12.5/27.6-3.041</f>
        <v>0.960811594202899</v>
      </c>
      <c r="C791" s="0" t="n">
        <v>-11.518</v>
      </c>
      <c r="D791" s="0" t="n">
        <f aca="false">C791*12.5/1000/27.6</f>
        <v>-0.00521648550724638</v>
      </c>
      <c r="G791" s="3" t="n">
        <f aca="false">((D791^2+D790^2)*(B791-B790)/2)+G790</f>
        <v>5.12622424144138E-005</v>
      </c>
    </row>
    <row r="792" customFormat="false" ht="12.75" hidden="false" customHeight="false" outlineLevel="0" collapsed="false">
      <c r="A792" s="0" t="n">
        <v>4.42</v>
      </c>
      <c r="B792" s="0" t="n">
        <f aca="false">A792*2*12.5/27.6-3.041</f>
        <v>0.962623188405797</v>
      </c>
      <c r="C792" s="0" t="n">
        <v>-11.544</v>
      </c>
      <c r="D792" s="0" t="n">
        <f aca="false">C792*12.5/1000/27.6</f>
        <v>-0.00522826086956522</v>
      </c>
      <c r="G792" s="3" t="n">
        <f aca="false">((D792^2+D791^2)*(B792-B791)/2)+G791</f>
        <v>5.13116504151091E-005</v>
      </c>
    </row>
    <row r="793" customFormat="false" ht="12.75" hidden="false" customHeight="false" outlineLevel="0" collapsed="false">
      <c r="A793" s="0" t="n">
        <v>4.423</v>
      </c>
      <c r="B793" s="0" t="n">
        <f aca="false">A793*2*12.5/27.6-3.041</f>
        <v>0.965340579710145</v>
      </c>
      <c r="C793" s="0" t="n">
        <v>-11.588</v>
      </c>
      <c r="D793" s="0" t="n">
        <f aca="false">C793*12.5/1000/27.6</f>
        <v>-0.0052481884057971</v>
      </c>
      <c r="G793" s="3" t="n">
        <f aca="false">((D793^2+D792^2)*(B793-B792)/2)+G792</f>
        <v>5.13862131776946E-005</v>
      </c>
    </row>
    <row r="794" customFormat="false" ht="12.75" hidden="false" customHeight="false" outlineLevel="0" collapsed="false">
      <c r="A794" s="0" t="n">
        <v>4.425</v>
      </c>
      <c r="B794" s="0" t="n">
        <f aca="false">A794*2*12.5/27.6-3.041</f>
        <v>0.967152173913043</v>
      </c>
      <c r="C794" s="0" t="n">
        <v>-11.645</v>
      </c>
      <c r="D794" s="0" t="n">
        <f aca="false">C794*12.5/1000/27.6</f>
        <v>-0.00527400362318841</v>
      </c>
      <c r="G794" s="3" t="n">
        <f aca="false">((D794^2+D793^2)*(B794-B793)/2)+G793</f>
        <v>5.14363568332745E-005</v>
      </c>
    </row>
    <row r="795" customFormat="false" ht="12.75" hidden="false" customHeight="false" outlineLevel="0" collapsed="false">
      <c r="A795" s="0" t="n">
        <v>4.428</v>
      </c>
      <c r="B795" s="0" t="n">
        <f aca="false">A795*2*12.5/27.6-3.041</f>
        <v>0.969869565217392</v>
      </c>
      <c r="C795" s="0" t="n">
        <v>-11.72</v>
      </c>
      <c r="D795" s="0" t="n">
        <f aca="false">C795*12.5/1000/27.6</f>
        <v>-0.00530797101449275</v>
      </c>
      <c r="G795" s="3" t="n">
        <f aca="false">((D795^2+D794^2)*(B795-B794)/2)+G794</f>
        <v>5.15124297551605E-005</v>
      </c>
    </row>
    <row r="796" customFormat="false" ht="12.75" hidden="false" customHeight="false" outlineLevel="0" collapsed="false">
      <c r="A796" s="0" t="n">
        <v>4.43</v>
      </c>
      <c r="B796" s="0" t="n">
        <f aca="false">A796*2*12.5/27.6-3.041</f>
        <v>0.97168115942029</v>
      </c>
      <c r="C796" s="0" t="n">
        <v>-11.807</v>
      </c>
      <c r="D796" s="0" t="n">
        <f aca="false">C796*12.5/1000/27.6</f>
        <v>-0.0053473731884058</v>
      </c>
      <c r="G796" s="3" t="n">
        <f aca="false">((D796^2+D795^2)*(B796-B795)/2)+G795</f>
        <v>5.15638509112355E-005</v>
      </c>
    </row>
    <row r="797" customFormat="false" ht="12.75" hidden="false" customHeight="false" outlineLevel="0" collapsed="false">
      <c r="A797" s="0" t="n">
        <v>4.433</v>
      </c>
      <c r="B797" s="0" t="n">
        <f aca="false">A797*2*12.5/27.6-3.041</f>
        <v>0.974398550724637</v>
      </c>
      <c r="C797" s="0" t="n">
        <v>-11.904</v>
      </c>
      <c r="D797" s="0" t="n">
        <f aca="false">C797*12.5/1000/27.6</f>
        <v>-0.00539130434782609</v>
      </c>
      <c r="G797" s="3" t="n">
        <f aca="false">((D797^2+D796^2)*(B797-B796)/2)+G796</f>
        <v>5.16421940669242E-005</v>
      </c>
    </row>
    <row r="798" customFormat="false" ht="12.75" hidden="false" customHeight="false" outlineLevel="0" collapsed="false">
      <c r="A798" s="0" t="n">
        <v>4.435</v>
      </c>
      <c r="B798" s="0" t="n">
        <f aca="false">A798*2*12.5/27.6-3.041</f>
        <v>0.976210144927535</v>
      </c>
      <c r="C798" s="0" t="n">
        <v>-12</v>
      </c>
      <c r="D798" s="0" t="n">
        <f aca="false">C798*12.5/1000/27.6</f>
        <v>-0.00543478260869565</v>
      </c>
      <c r="G798" s="3" t="n">
        <f aca="false">((D798^2+D797^2)*(B798-B797)/2)+G797</f>
        <v>5.16952765167201E-005</v>
      </c>
    </row>
    <row r="799" customFormat="false" ht="12.75" hidden="false" customHeight="false" outlineLevel="0" collapsed="false">
      <c r="A799" s="0" t="n">
        <v>4.438</v>
      </c>
      <c r="B799" s="0" t="n">
        <f aca="false">A799*2*12.5/27.6-3.041</f>
        <v>0.978927536231884</v>
      </c>
      <c r="C799" s="0" t="n">
        <v>-12.092</v>
      </c>
      <c r="D799" s="0" t="n">
        <f aca="false">C799*12.5/1000/27.6</f>
        <v>-0.00547644927536232</v>
      </c>
      <c r="G799" s="3" t="n">
        <f aca="false">((D799^2+D798^2)*(B799-B798)/2)+G798</f>
        <v>5.17761574388253E-005</v>
      </c>
    </row>
    <row r="800" customFormat="false" ht="12.75" hidden="false" customHeight="false" outlineLevel="0" collapsed="false">
      <c r="A800" s="0" t="n">
        <v>4.44</v>
      </c>
      <c r="B800" s="0" t="n">
        <f aca="false">A800*2*12.5/27.6-3.041</f>
        <v>0.980739130434783</v>
      </c>
      <c r="C800" s="0" t="n">
        <v>-12.166</v>
      </c>
      <c r="D800" s="0" t="n">
        <f aca="false">C800*12.5/1000/27.6</f>
        <v>-0.00550996376811594</v>
      </c>
      <c r="G800" s="3" t="n">
        <f aca="false">((D800^2+D799^2)*(B800-B799)/2)+G799</f>
        <v>5.18308233784916E-005</v>
      </c>
    </row>
    <row r="801" customFormat="false" ht="12.75" hidden="false" customHeight="false" outlineLevel="0" collapsed="false">
      <c r="A801" s="0" t="n">
        <v>4.443</v>
      </c>
      <c r="B801" s="0" t="n">
        <f aca="false">A801*2*12.5/27.6-3.041</f>
        <v>0.98345652173913</v>
      </c>
      <c r="C801" s="0" t="n">
        <v>-12.228</v>
      </c>
      <c r="D801" s="0" t="n">
        <f aca="false">C801*12.5/1000/27.6</f>
        <v>-0.00553804347826087</v>
      </c>
      <c r="G801" s="3" t="n">
        <f aca="false">((D801^2+D800^2)*(B801-B800)/2)+G800</f>
        <v>5.19137440663898E-005</v>
      </c>
    </row>
    <row r="802" customFormat="false" ht="12.75" hidden="false" customHeight="false" outlineLevel="0" collapsed="false">
      <c r="A802" s="0" t="n">
        <v>4.445</v>
      </c>
      <c r="B802" s="0" t="n">
        <f aca="false">A802*2*12.5/27.6-3.041</f>
        <v>0.985268115942029</v>
      </c>
      <c r="C802" s="0" t="n">
        <v>-12.28</v>
      </c>
      <c r="D802" s="0" t="n">
        <f aca="false">C802*12.5/1000/27.6</f>
        <v>-0.00556159420289855</v>
      </c>
      <c r="G802" s="3" t="n">
        <f aca="false">((D802^2+D801^2)*(B802-B801)/2)+G801</f>
        <v>5.19695423051985E-005</v>
      </c>
    </row>
    <row r="803" customFormat="false" ht="12.75" hidden="false" customHeight="false" outlineLevel="0" collapsed="false">
      <c r="A803" s="0" t="n">
        <v>4.448</v>
      </c>
      <c r="B803" s="0" t="n">
        <f aca="false">A803*2*12.5/27.6-3.041</f>
        <v>0.987985507246377</v>
      </c>
      <c r="C803" s="0" t="n">
        <v>-12.311</v>
      </c>
      <c r="D803" s="0" t="n">
        <f aca="false">C803*12.5/1000/27.6</f>
        <v>-0.00557563405797101</v>
      </c>
      <c r="G803" s="3" t="n">
        <f aca="false">((D803^2+D802^2)*(B803-B802)/2)+G802</f>
        <v>5.20538072851253E-005</v>
      </c>
    </row>
    <row r="804" customFormat="false" ht="12.75" hidden="false" customHeight="false" outlineLevel="0" collapsed="false">
      <c r="A804" s="0" t="n">
        <v>4.45</v>
      </c>
      <c r="B804" s="0" t="n">
        <f aca="false">A804*2*12.5/27.6-3.041</f>
        <v>0.989797101449276</v>
      </c>
      <c r="C804" s="0" t="n">
        <v>-12.329</v>
      </c>
      <c r="D804" s="0" t="n">
        <f aca="false">C804*12.5/1000/27.6</f>
        <v>-0.00558378623188406</v>
      </c>
      <c r="G804" s="3" t="n">
        <f aca="false">((D804^2+D803^2)*(B804-B803)/2)+G803</f>
        <v>5.21102079770019E-005</v>
      </c>
    </row>
    <row r="805" customFormat="false" ht="12.75" hidden="false" customHeight="false" outlineLevel="0" collapsed="false">
      <c r="A805" s="0" t="n">
        <v>4.453</v>
      </c>
      <c r="B805" s="0" t="n">
        <f aca="false">A805*2*12.5/27.6-3.041</f>
        <v>0.992514492753623</v>
      </c>
      <c r="C805" s="0" t="n">
        <v>-12.342</v>
      </c>
      <c r="D805" s="0" t="n">
        <f aca="false">C805*12.5/1000/27.6</f>
        <v>-0.00558967391304348</v>
      </c>
      <c r="G805" s="3" t="n">
        <f aca="false">((D805^2+D804^2)*(B805-B804)/2)+G804</f>
        <v>5.2195022003004E-005</v>
      </c>
    </row>
    <row r="806" customFormat="false" ht="12.75" hidden="false" customHeight="false" outlineLevel="0" collapsed="false">
      <c r="A806" s="0" t="n">
        <v>4.455</v>
      </c>
      <c r="B806" s="0" t="n">
        <f aca="false">A806*2*12.5/27.6-3.041</f>
        <v>0.994326086956522</v>
      </c>
      <c r="C806" s="0" t="n">
        <v>-12.364</v>
      </c>
      <c r="D806" s="0" t="n">
        <f aca="false">C806*12.5/1000/27.6</f>
        <v>-0.00559963768115942</v>
      </c>
      <c r="G806" s="3" t="n">
        <f aca="false">((D806^2+D805^2)*(B806-B805)/2)+G805</f>
        <v>5.22517252608069E-005</v>
      </c>
    </row>
    <row r="807" customFormat="false" ht="12.75" hidden="false" customHeight="false" outlineLevel="0" collapsed="false">
      <c r="A807" s="0" t="n">
        <v>4.458</v>
      </c>
      <c r="B807" s="0" t="n">
        <f aca="false">A807*2*12.5/27.6-3.041</f>
        <v>0.997043478260869</v>
      </c>
      <c r="C807" s="0" t="n">
        <v>-12.39</v>
      </c>
      <c r="D807" s="0" t="n">
        <f aca="false">C807*12.5/1000/27.6</f>
        <v>-0.00561141304347826</v>
      </c>
      <c r="G807" s="3" t="n">
        <f aca="false">((D807^2+D806^2)*(B807-B806)/2)+G806</f>
        <v>5.2337110992471E-005</v>
      </c>
    </row>
    <row r="808" customFormat="false" ht="12.75" hidden="false" customHeight="false" outlineLevel="0" collapsed="false">
      <c r="A808" s="0" t="n">
        <v>4.46</v>
      </c>
      <c r="B808" s="0" t="n">
        <f aca="false">A808*2*12.5/27.6-3.041</f>
        <v>0.998855072463768</v>
      </c>
      <c r="C808" s="0" t="n">
        <v>-12.429</v>
      </c>
      <c r="D808" s="0" t="n">
        <f aca="false">C808*12.5/1000/27.6</f>
        <v>-0.00562907608695652</v>
      </c>
      <c r="G808" s="3" t="n">
        <f aca="false">((D808^2+D807^2)*(B808-B807)/2)+G807</f>
        <v>5.2394334229733E-005</v>
      </c>
    </row>
    <row r="809" customFormat="false" ht="12.75" hidden="false" customHeight="false" outlineLevel="0" collapsed="false">
      <c r="A809" s="0" t="n">
        <v>4.463</v>
      </c>
      <c r="B809" s="0" t="n">
        <f aca="false">A809*2*12.5/27.6-3.041</f>
        <v>1.00157246376812</v>
      </c>
      <c r="C809" s="0" t="n">
        <v>-12.491</v>
      </c>
      <c r="D809" s="0" t="n">
        <f aca="false">C809*12.5/1000/27.6</f>
        <v>-0.00565715579710145</v>
      </c>
      <c r="G809" s="3" t="n">
        <f aca="false">((D809^2+D808^2)*(B809-B808)/2)+G808</f>
        <v>5.24808694325936E-005</v>
      </c>
    </row>
    <row r="810" customFormat="false" ht="12.75" hidden="false" customHeight="false" outlineLevel="0" collapsed="false">
      <c r="A810" s="0" t="n">
        <v>4.465</v>
      </c>
      <c r="B810" s="0" t="n">
        <f aca="false">A810*2*12.5/27.6-3.041</f>
        <v>1.00338405797101</v>
      </c>
      <c r="C810" s="0" t="n">
        <v>-12.565</v>
      </c>
      <c r="D810" s="0" t="n">
        <f aca="false">C810*12.5/1000/27.6</f>
        <v>-0.00569067028985507</v>
      </c>
      <c r="G810" s="3" t="n">
        <f aca="false">((D810^2+D809^2)*(B810-B809)/2)+G809</f>
        <v>5.25391911174311E-005</v>
      </c>
    </row>
    <row r="811" customFormat="false" ht="12.75" hidden="false" customHeight="false" outlineLevel="0" collapsed="false">
      <c r="A811" s="0" t="n">
        <v>4.468</v>
      </c>
      <c r="B811" s="0" t="n">
        <f aca="false">A811*2*12.5/27.6-3.041</f>
        <v>1.00610144927536</v>
      </c>
      <c r="C811" s="0" t="n">
        <v>-12.644</v>
      </c>
      <c r="D811" s="0" t="n">
        <f aca="false">C811*12.5/1000/27.6</f>
        <v>-0.00572644927536232</v>
      </c>
      <c r="G811" s="3" t="n">
        <f aca="false">((D811^2+D810^2)*(B811-B810)/2)+G810</f>
        <v>5.26277453968484E-005</v>
      </c>
    </row>
    <row r="812" customFormat="false" ht="12.75" hidden="false" customHeight="false" outlineLevel="0" collapsed="false">
      <c r="A812" s="0" t="n">
        <v>4.47</v>
      </c>
      <c r="B812" s="0" t="n">
        <f aca="false">A812*2*12.5/27.6-3.041</f>
        <v>1.00791304347826</v>
      </c>
      <c r="C812" s="0" t="n">
        <v>-12.714</v>
      </c>
      <c r="D812" s="0" t="n">
        <f aca="false">C812*12.5/1000/27.6</f>
        <v>-0.00575815217391304</v>
      </c>
      <c r="G812" s="3" t="n">
        <f aca="false">((D812^2+D811^2)*(B812-B811)/2)+G811</f>
        <v>5.26874813911973E-005</v>
      </c>
    </row>
    <row r="813" customFormat="false" ht="12.75" hidden="false" customHeight="false" outlineLevel="0" collapsed="false">
      <c r="A813" s="0" t="n">
        <v>4.473</v>
      </c>
      <c r="B813" s="0" t="n">
        <f aca="false">A813*2*12.5/27.6-3.041</f>
        <v>1.01063043478261</v>
      </c>
      <c r="C813" s="0" t="n">
        <v>-12.78</v>
      </c>
      <c r="D813" s="0" t="n">
        <f aca="false">C813*12.5/1000/27.6</f>
        <v>-0.00578804347826087</v>
      </c>
      <c r="G813" s="3" t="n">
        <f aca="false">((D813^2+D812^2)*(B813-B812)/2)+G812</f>
        <v>5.27780490050073E-005</v>
      </c>
    </row>
    <row r="814" customFormat="false" ht="12.75" hidden="false" customHeight="false" outlineLevel="0" collapsed="false">
      <c r="A814" s="0" t="n">
        <v>4.475</v>
      </c>
      <c r="B814" s="0" t="n">
        <f aca="false">A814*2*12.5/27.6-3.041</f>
        <v>1.01244202898551</v>
      </c>
      <c r="C814" s="0" t="n">
        <v>-12.824</v>
      </c>
      <c r="D814" s="0" t="n">
        <f aca="false">C814*12.5/1000/27.6</f>
        <v>-0.00580797101449275</v>
      </c>
      <c r="G814" s="3" t="n">
        <f aca="false">((D814^2+D813^2)*(B814-B813)/2)+G813</f>
        <v>5.28389493443293E-005</v>
      </c>
    </row>
    <row r="815" customFormat="false" ht="12.75" hidden="false" customHeight="false" outlineLevel="0" collapsed="false">
      <c r="A815" s="0" t="n">
        <v>4.478</v>
      </c>
      <c r="B815" s="0" t="n">
        <f aca="false">A815*2*12.5/27.6-3.041</f>
        <v>1.01515942028985</v>
      </c>
      <c r="C815" s="0" t="n">
        <v>-12.846</v>
      </c>
      <c r="D815" s="0" t="n">
        <f aca="false">C815*12.5/1000/27.6</f>
        <v>-0.0058179347826087</v>
      </c>
      <c r="G815" s="3" t="n">
        <f aca="false">((D815^2+D814^2)*(B815-B814)/2)+G814</f>
        <v>5.29307712090574E-005</v>
      </c>
    </row>
    <row r="816" customFormat="false" ht="12.75" hidden="false" customHeight="false" outlineLevel="0" collapsed="false">
      <c r="A816" s="0" t="n">
        <v>4.48</v>
      </c>
      <c r="B816" s="0" t="n">
        <f aca="false">A816*2*12.5/27.6-3.041</f>
        <v>1.01697101449275</v>
      </c>
      <c r="C816" s="0" t="n">
        <v>-12.854</v>
      </c>
      <c r="D816" s="0" t="n">
        <f aca="false">C816*12.5/1000/27.6</f>
        <v>-0.00582155797101449</v>
      </c>
      <c r="G816" s="3" t="n">
        <f aca="false">((D816^2+D815^2)*(B816-B815)/2)+G815</f>
        <v>5.29921289104564E-005</v>
      </c>
    </row>
    <row r="817" customFormat="false" ht="12.75" hidden="false" customHeight="false" outlineLevel="0" collapsed="false">
      <c r="A817" s="0" t="n">
        <v>4.483</v>
      </c>
      <c r="B817" s="0" t="n">
        <f aca="false">A817*2*12.5/27.6-3.041</f>
        <v>1.0196884057971</v>
      </c>
      <c r="C817" s="0" t="n">
        <v>-12.859</v>
      </c>
      <c r="D817" s="0" t="n">
        <f aca="false">C817*12.5/1000/27.6</f>
        <v>-0.00582382246376812</v>
      </c>
      <c r="G817" s="3" t="n">
        <f aca="false">((D817^2+D816^2)*(B817-B816)/2)+G816</f>
        <v>5.30842585915697E-005</v>
      </c>
    </row>
    <row r="818" customFormat="false" ht="12.75" hidden="false" customHeight="false" outlineLevel="0" collapsed="false">
      <c r="A818" s="0" t="n">
        <v>4.485</v>
      </c>
      <c r="B818" s="0" t="n">
        <f aca="false">A818*2*12.5/27.6-3.041</f>
        <v>1.0215</v>
      </c>
      <c r="C818" s="0" t="n">
        <v>-12.872</v>
      </c>
      <c r="D818" s="0" t="n">
        <f aca="false">C818*12.5/1000/27.6</f>
        <v>-0.00582971014492754</v>
      </c>
      <c r="G818" s="3" t="n">
        <f aca="false">((D818^2+D817^2)*(B818-B817)/2)+G817</f>
        <v>5.31457644144532E-005</v>
      </c>
    </row>
    <row r="819" customFormat="false" ht="12.75" hidden="false" customHeight="false" outlineLevel="0" collapsed="false">
      <c r="A819" s="0" t="n">
        <v>4.488</v>
      </c>
      <c r="B819" s="0" t="n">
        <f aca="false">A819*2*12.5/27.6-3.041</f>
        <v>1.02421739130435</v>
      </c>
      <c r="C819" s="0" t="n">
        <v>-12.889</v>
      </c>
      <c r="D819" s="0" t="n">
        <f aca="false">C819*12.5/1000/27.6</f>
        <v>-0.00583740942028985</v>
      </c>
      <c r="G819" s="3" t="n">
        <f aca="false">((D819^2+D818^2)*(B819-B818)/2)+G818</f>
        <v>5.32382384214015E-005</v>
      </c>
    </row>
    <row r="820" customFormat="false" ht="12.75" hidden="false" customHeight="false" outlineLevel="0" collapsed="false">
      <c r="A820" s="0" t="n">
        <v>4.49</v>
      </c>
      <c r="B820" s="0" t="n">
        <f aca="false">A820*2*12.5/27.6-3.041</f>
        <v>1.02602898550725</v>
      </c>
      <c r="C820" s="0" t="n">
        <v>-12.92</v>
      </c>
      <c r="D820" s="0" t="n">
        <f aca="false">C820*12.5/1000/27.6</f>
        <v>-0.00585144927536232</v>
      </c>
      <c r="G820" s="3" t="n">
        <f aca="false">((D820^2+D819^2)*(B820-B819)/2)+G819</f>
        <v>5.33001177758963E-005</v>
      </c>
    </row>
    <row r="821" customFormat="false" ht="12.75" hidden="false" customHeight="false" outlineLevel="0" collapsed="false">
      <c r="A821" s="0" t="n">
        <v>4.493</v>
      </c>
      <c r="B821" s="0" t="n">
        <f aca="false">A821*2*12.5/27.6-3.041</f>
        <v>1.02874637681159</v>
      </c>
      <c r="C821" s="0" t="n">
        <v>-12.973</v>
      </c>
      <c r="D821" s="0" t="n">
        <f aca="false">C821*12.5/1000/27.6</f>
        <v>-0.00587545289855073</v>
      </c>
      <c r="G821" s="3" t="n">
        <f aca="false">((D821^2+D820^2)*(B821-B820)/2)+G820</f>
        <v>5.33935422397349E-005</v>
      </c>
    </row>
    <row r="822" customFormat="false" ht="12.75" hidden="false" customHeight="false" outlineLevel="0" collapsed="false">
      <c r="A822" s="0" t="n">
        <v>4.495</v>
      </c>
      <c r="B822" s="0" t="n">
        <f aca="false">A822*2*12.5/27.6-3.041</f>
        <v>1.03055797101449</v>
      </c>
      <c r="C822" s="0" t="n">
        <v>-13.034</v>
      </c>
      <c r="D822" s="0" t="n">
        <f aca="false">C822*12.5/1000/27.6</f>
        <v>-0.00590307971014493</v>
      </c>
      <c r="G822" s="3" t="n">
        <f aca="false">((D822^2+D821^2)*(B822-B821)/2)+G821</f>
        <v>5.34563749361365E-005</v>
      </c>
    </row>
    <row r="823" customFormat="false" ht="12.75" hidden="false" customHeight="false" outlineLevel="0" collapsed="false">
      <c r="A823" s="0" t="n">
        <v>4.498</v>
      </c>
      <c r="B823" s="0" t="n">
        <f aca="false">A823*2*12.5/27.6-3.041</f>
        <v>1.03327536231884</v>
      </c>
      <c r="C823" s="0" t="n">
        <v>-13.108</v>
      </c>
      <c r="D823" s="0" t="n">
        <f aca="false">C823*12.5/1000/27.6</f>
        <v>-0.00593659420289855</v>
      </c>
      <c r="G823" s="3" t="n">
        <f aca="false">((D823^2+D822^2)*(B823-B822)/2)+G822</f>
        <v>5.35516052361287E-005</v>
      </c>
    </row>
    <row r="824" customFormat="false" ht="12.75" hidden="false" customHeight="false" outlineLevel="0" collapsed="false">
      <c r="A824" s="0" t="n">
        <v>4.5</v>
      </c>
      <c r="B824" s="0" t="n">
        <f aca="false">A824*2*12.5/27.6-3.041</f>
        <v>1.03508695652174</v>
      </c>
      <c r="C824" s="0" t="n">
        <v>-13.187</v>
      </c>
      <c r="D824" s="0" t="n">
        <f aca="false">C824*12.5/1000/27.6</f>
        <v>-0.0059723731884058</v>
      </c>
      <c r="G824" s="3" t="n">
        <f aca="false">((D824^2+D823^2)*(B824-B823)/2)+G823</f>
        <v>5.36158374754688E-005</v>
      </c>
    </row>
    <row r="825" customFormat="false" ht="12.75" hidden="false" customHeight="false" outlineLevel="0" collapsed="false">
      <c r="A825" s="0" t="n">
        <v>4.503</v>
      </c>
      <c r="B825" s="0" t="n">
        <f aca="false">A825*2*12.5/27.6-3.041</f>
        <v>1.03780434782609</v>
      </c>
      <c r="C825" s="0" t="n">
        <v>-13.266</v>
      </c>
      <c r="D825" s="0" t="n">
        <f aca="false">C825*12.5/1000/27.6</f>
        <v>-0.00600815217391304</v>
      </c>
      <c r="G825" s="3" t="n">
        <f aca="false">((D825^2+D824^2)*(B825-B824)/2)+G824</f>
        <v>5.37133471684667E-005</v>
      </c>
    </row>
    <row r="826" customFormat="false" ht="12.75" hidden="false" customHeight="false" outlineLevel="0" collapsed="false">
      <c r="A826" s="0" t="n">
        <v>4.505</v>
      </c>
      <c r="B826" s="0" t="n">
        <f aca="false">A826*2*12.5/27.6-3.041</f>
        <v>1.03961594202899</v>
      </c>
      <c r="C826" s="0" t="n">
        <v>-13.341</v>
      </c>
      <c r="D826" s="0" t="n">
        <f aca="false">C826*12.5/1000/27.6</f>
        <v>-0.00604211956521739</v>
      </c>
      <c r="G826" s="3" t="n">
        <f aca="false">((D826^2+D825^2)*(B826-B825)/2)+G825</f>
        <v>5.37791126588519E-005</v>
      </c>
    </row>
    <row r="827" customFormat="false" ht="12.75" hidden="false" customHeight="false" outlineLevel="0" collapsed="false">
      <c r="A827" s="0" t="n">
        <v>4.508</v>
      </c>
      <c r="B827" s="0" t="n">
        <f aca="false">A827*2*12.5/27.6-3.041</f>
        <v>1.04233333333333</v>
      </c>
      <c r="C827" s="0" t="n">
        <v>-13.398</v>
      </c>
      <c r="D827" s="0" t="n">
        <f aca="false">C827*12.5/1000/27.6</f>
        <v>-0.00606793478260869</v>
      </c>
      <c r="G827" s="3" t="n">
        <f aca="false">((D827^2+D826^2)*(B827-B826)/2)+G826</f>
        <v>5.38787417911432E-005</v>
      </c>
    </row>
    <row r="828" customFormat="false" ht="12.75" hidden="false" customHeight="false" outlineLevel="0" collapsed="false">
      <c r="A828" s="0" t="n">
        <v>4.51</v>
      </c>
      <c r="B828" s="0" t="n">
        <f aca="false">A828*2*12.5/27.6-3.041</f>
        <v>1.04414492753623</v>
      </c>
      <c r="C828" s="0" t="n">
        <v>-13.437</v>
      </c>
      <c r="D828" s="0" t="n">
        <f aca="false">C828*12.5/1000/27.6</f>
        <v>-0.00608559782608696</v>
      </c>
      <c r="G828" s="3" t="n">
        <f aca="false">((D828^2+D827^2)*(B828-B827)/2)+G827</f>
        <v>5.39456388322907E-005</v>
      </c>
    </row>
    <row r="829" customFormat="false" ht="12.75" hidden="false" customHeight="false" outlineLevel="0" collapsed="false">
      <c r="A829" s="0" t="n">
        <v>4.513</v>
      </c>
      <c r="B829" s="0" t="n">
        <f aca="false">A829*2*12.5/27.6-3.041</f>
        <v>1.04686231884058</v>
      </c>
      <c r="C829" s="0" t="n">
        <v>-13.463</v>
      </c>
      <c r="D829" s="0" t="n">
        <f aca="false">C829*12.5/1000/27.6</f>
        <v>-0.0060973731884058</v>
      </c>
      <c r="G829" s="3" t="n">
        <f aca="false">((D829^2+D828^2)*(B829-B828)/2)+G828</f>
        <v>5.40464709799804E-005</v>
      </c>
    </row>
    <row r="830" customFormat="false" ht="12.75" hidden="false" customHeight="false" outlineLevel="0" collapsed="false">
      <c r="A830" s="0" t="n">
        <v>4.515</v>
      </c>
      <c r="B830" s="0" t="n">
        <f aca="false">A830*2*12.5/27.6-3.041</f>
        <v>1.04867391304348</v>
      </c>
      <c r="C830" s="0" t="n">
        <v>-13.476</v>
      </c>
      <c r="D830" s="0" t="n">
        <f aca="false">C830*12.5/1000/27.6</f>
        <v>-0.00610326086956522</v>
      </c>
      <c r="G830" s="3" t="n">
        <f aca="false">((D830^2+D829^2)*(B830-B829)/2)+G829</f>
        <v>5.4113887422952E-005</v>
      </c>
    </row>
    <row r="831" customFormat="false" ht="12.75" hidden="false" customHeight="false" outlineLevel="0" collapsed="false">
      <c r="A831" s="0" t="n">
        <v>4.518</v>
      </c>
      <c r="B831" s="0" t="n">
        <f aca="false">A831*2*12.5/27.6-3.041</f>
        <v>1.05139130434783</v>
      </c>
      <c r="C831" s="0" t="n">
        <v>-13.485</v>
      </c>
      <c r="D831" s="0" t="n">
        <f aca="false">C831*12.5/1000/27.6</f>
        <v>-0.00610733695652174</v>
      </c>
      <c r="G831" s="3" t="n">
        <f aca="false">((D831^2+D830^2)*(B831-B830)/2)+G830</f>
        <v>5.42151773114607E-005</v>
      </c>
    </row>
    <row r="832" customFormat="false" ht="12.75" hidden="false" customHeight="false" outlineLevel="0" collapsed="false">
      <c r="A832" s="0" t="n">
        <v>4.52</v>
      </c>
      <c r="B832" s="0" t="n">
        <f aca="false">A832*2*12.5/27.6-3.041</f>
        <v>1.05320289855072</v>
      </c>
      <c r="C832" s="0" t="n">
        <v>-13.498</v>
      </c>
      <c r="D832" s="0" t="n">
        <f aca="false">C832*12.5/1000/27.6</f>
        <v>-0.00611322463768116</v>
      </c>
      <c r="G832" s="3" t="n">
        <f aca="false">((D832^2+D831^2)*(B832-B831)/2)+G831</f>
        <v>5.42828141594419E-005</v>
      </c>
    </row>
    <row r="833" customFormat="false" ht="12.75" hidden="false" customHeight="false" outlineLevel="0" collapsed="false">
      <c r="A833" s="0" t="n">
        <v>4.523</v>
      </c>
      <c r="B833" s="0" t="n">
        <f aca="false">A833*2*12.5/27.6-3.041</f>
        <v>1.05592028985507</v>
      </c>
      <c r="C833" s="0" t="n">
        <v>-13.529</v>
      </c>
      <c r="D833" s="0" t="n">
        <f aca="false">C833*12.5/1000/27.6</f>
        <v>-0.00612726449275362</v>
      </c>
      <c r="G833" s="3" t="n">
        <f aca="false">((D833^2+D832^2)*(B833-B832)/2)+G832</f>
        <v>5.43846006888372E-005</v>
      </c>
    </row>
    <row r="834" customFormat="false" ht="12.75" hidden="false" customHeight="false" outlineLevel="0" collapsed="false">
      <c r="A834" s="0" t="n">
        <v>4.525</v>
      </c>
      <c r="B834" s="0" t="n">
        <f aca="false">A834*2*12.5/27.6-3.041</f>
        <v>1.05773188405797</v>
      </c>
      <c r="C834" s="0" t="n">
        <v>-13.582</v>
      </c>
      <c r="D834" s="0" t="n">
        <f aca="false">C834*12.5/1000/27.6</f>
        <v>-0.00615126811594203</v>
      </c>
      <c r="G834" s="3" t="n">
        <f aca="false">((D834^2+D833^2)*(B834-B833)/2)+G833</f>
        <v>5.44528810055024E-005</v>
      </c>
    </row>
    <row r="835" customFormat="false" ht="12.75" hidden="false" customHeight="false" outlineLevel="0" collapsed="false">
      <c r="A835" s="0" t="n">
        <v>4.528</v>
      </c>
      <c r="B835" s="0" t="n">
        <f aca="false">A835*2*12.5/27.6-3.041</f>
        <v>1.06044927536232</v>
      </c>
      <c r="C835" s="0" t="n">
        <v>-13.656</v>
      </c>
      <c r="D835" s="0" t="n">
        <f aca="false">C835*12.5/1000/27.6</f>
        <v>-0.00618478260869565</v>
      </c>
      <c r="G835" s="3" t="n">
        <f aca="false">((D835^2+D834^2)*(B835-B834)/2)+G834</f>
        <v>5.45562636622293E-005</v>
      </c>
    </row>
    <row r="836" customFormat="false" ht="12.75" hidden="false" customHeight="false" outlineLevel="0" collapsed="false">
      <c r="A836" s="0" t="n">
        <v>4.53</v>
      </c>
      <c r="B836" s="0" t="n">
        <f aca="false">A836*2*12.5/27.6-3.041</f>
        <v>1.06226086956522</v>
      </c>
      <c r="C836" s="0" t="n">
        <v>-13.739</v>
      </c>
      <c r="D836" s="0" t="n">
        <f aca="false">C836*12.5/1000/27.6</f>
        <v>-0.0062223731884058</v>
      </c>
      <c r="G836" s="3" t="n">
        <f aca="false">((D836^2+D835^2)*(B836-B835)/2)+G835</f>
        <v>5.46259823796321E-005</v>
      </c>
    </row>
    <row r="837" customFormat="false" ht="12.75" hidden="false" customHeight="false" outlineLevel="0" collapsed="false">
      <c r="A837" s="0" t="n">
        <v>4.533</v>
      </c>
      <c r="B837" s="0" t="n">
        <f aca="false">A837*2*12.5/27.6-3.041</f>
        <v>1.06497826086957</v>
      </c>
      <c r="C837" s="0" t="n">
        <v>-13.827</v>
      </c>
      <c r="D837" s="0" t="n">
        <f aca="false">C837*12.5/1000/27.6</f>
        <v>-0.00626222826086957</v>
      </c>
      <c r="G837" s="3" t="n">
        <f aca="false">((D837^2+D836^2)*(B837-B836)/2)+G836</f>
        <v>5.47318701933373E-005</v>
      </c>
    </row>
    <row r="838" customFormat="false" ht="12.75" hidden="false" customHeight="false" outlineLevel="0" collapsed="false">
      <c r="A838" s="0" t="n">
        <v>4.535</v>
      </c>
      <c r="B838" s="0" t="n">
        <f aca="false">A838*2*12.5/27.6-3.041</f>
        <v>1.06678985507246</v>
      </c>
      <c r="C838" s="0" t="n">
        <v>-13.906</v>
      </c>
      <c r="D838" s="0" t="n">
        <f aca="false">C838*12.5/1000/27.6</f>
        <v>-0.00629800724637681</v>
      </c>
      <c r="G838" s="3" t="n">
        <f aca="false">((D838^2+D837^2)*(B838-B837)/2)+G837</f>
        <v>5.48033198292672E-005</v>
      </c>
    </row>
    <row r="839" customFormat="false" ht="12.75" hidden="false" customHeight="false" outlineLevel="0" collapsed="false">
      <c r="A839" s="0" t="n">
        <v>4.538</v>
      </c>
      <c r="B839" s="0" t="n">
        <f aca="false">A839*2*12.5/27.6-3.041</f>
        <v>1.06950724637681</v>
      </c>
      <c r="C839" s="0" t="n">
        <v>-13.972</v>
      </c>
      <c r="D839" s="0" t="n">
        <f aca="false">C839*12.5/1000/27.6</f>
        <v>-0.00632789855072464</v>
      </c>
      <c r="G839" s="3" t="n">
        <f aca="false">((D839^2+D838^2)*(B839-B838)/2)+G838</f>
        <v>5.49116176490276E-005</v>
      </c>
    </row>
    <row r="840" customFormat="false" ht="12.75" hidden="false" customHeight="false" outlineLevel="0" collapsed="false">
      <c r="A840" s="0" t="n">
        <v>4.54</v>
      </c>
      <c r="B840" s="0" t="n">
        <f aca="false">A840*2*12.5/27.6-3.041</f>
        <v>1.07131884057971</v>
      </c>
      <c r="C840" s="0" t="n">
        <v>-14.015</v>
      </c>
      <c r="D840" s="0" t="n">
        <f aca="false">C840*12.5/1000/27.6</f>
        <v>-0.0063473731884058</v>
      </c>
      <c r="G840" s="3" t="n">
        <f aca="false">((D840^2+D839^2)*(B840-B839)/2)+G839</f>
        <v>5.49843816403874E-005</v>
      </c>
    </row>
    <row r="841" customFormat="false" ht="12.75" hidden="false" customHeight="false" outlineLevel="0" collapsed="false">
      <c r="A841" s="0" t="n">
        <v>4.543</v>
      </c>
      <c r="B841" s="0" t="n">
        <f aca="false">A841*2*12.5/27.6-3.041</f>
        <v>1.07403623188406</v>
      </c>
      <c r="C841" s="0" t="n">
        <v>-14.05</v>
      </c>
      <c r="D841" s="0" t="n">
        <f aca="false">C841*12.5/1000/27.6</f>
        <v>-0.00636322463768116</v>
      </c>
      <c r="G841" s="3" t="n">
        <f aca="false">((D841^2+D840^2)*(B841-B840)/2)+G840</f>
        <v>5.50941367683527E-005</v>
      </c>
    </row>
    <row r="842" customFormat="false" ht="12.75" hidden="false" customHeight="false" outlineLevel="0" collapsed="false">
      <c r="A842" s="0" t="n">
        <v>4.545</v>
      </c>
      <c r="B842" s="0" t="n">
        <f aca="false">A842*2*12.5/27.6-3.041</f>
        <v>1.07584782608696</v>
      </c>
      <c r="C842" s="0" t="n">
        <v>-14.077</v>
      </c>
      <c r="D842" s="0" t="n">
        <f aca="false">C842*12.5/1000/27.6</f>
        <v>-0.00637545289855072</v>
      </c>
      <c r="G842" s="3" t="n">
        <f aca="false">((D842^2+D841^2)*(B842-B841)/2)+G841</f>
        <v>5.51676304526382E-005</v>
      </c>
    </row>
    <row r="843" customFormat="false" ht="12.75" hidden="false" customHeight="false" outlineLevel="0" collapsed="false">
      <c r="A843" s="0" t="n">
        <v>4.548</v>
      </c>
      <c r="B843" s="0" t="n">
        <f aca="false">A843*2*12.5/27.6-3.041</f>
        <v>1.0785652173913</v>
      </c>
      <c r="C843" s="0" t="n">
        <v>-14.099</v>
      </c>
      <c r="D843" s="0" t="n">
        <f aca="false">C843*12.5/1000/27.6</f>
        <v>-0.00638541666666667</v>
      </c>
      <c r="G843" s="3" t="n">
        <f aca="false">((D843^2+D842^2)*(B843-B842)/2)+G842</f>
        <v>5.52782553788184E-005</v>
      </c>
    </row>
    <row r="844" customFormat="false" ht="12.75" hidden="false" customHeight="false" outlineLevel="0" collapsed="false">
      <c r="A844" s="0" t="n">
        <v>4.55</v>
      </c>
      <c r="B844" s="0" t="n">
        <f aca="false">A844*2*12.5/27.6-3.041</f>
        <v>1.0803768115942</v>
      </c>
      <c r="C844" s="0" t="n">
        <v>-14.107</v>
      </c>
      <c r="D844" s="0" t="n">
        <f aca="false">C844*12.5/1000/27.6</f>
        <v>-0.00638903985507246</v>
      </c>
      <c r="G844" s="3" t="n">
        <f aca="false">((D844^2+D843^2)*(B844-B843)/2)+G843</f>
        <v>5.53521624225473E-005</v>
      </c>
    </row>
    <row r="845" customFormat="false" ht="12.75" hidden="false" customHeight="false" outlineLevel="0" collapsed="false">
      <c r="A845" s="0" t="n">
        <v>4.553</v>
      </c>
      <c r="B845" s="0" t="n">
        <f aca="false">A845*2*12.5/27.6-3.041</f>
        <v>1.08309420289855</v>
      </c>
      <c r="C845" s="0" t="n">
        <v>-14.125</v>
      </c>
      <c r="D845" s="0" t="n">
        <f aca="false">C845*12.5/1000/27.6</f>
        <v>-0.00639719202898551</v>
      </c>
      <c r="G845" s="3" t="n">
        <f aca="false">((D845^2+D844^2)*(B845-B844)/2)+G844</f>
        <v>5.54632274988046E-005</v>
      </c>
    </row>
    <row r="846" customFormat="false" ht="12.75" hidden="false" customHeight="false" outlineLevel="0" collapsed="false">
      <c r="A846" s="0" t="n">
        <v>4.555</v>
      </c>
      <c r="B846" s="0" t="n">
        <f aca="false">A846*2*12.5/27.6-3.041</f>
        <v>1.08490579710145</v>
      </c>
      <c r="C846" s="0" t="n">
        <v>-14.151</v>
      </c>
      <c r="D846" s="0" t="n">
        <f aca="false">C846*12.5/1000/27.6</f>
        <v>-0.00640896739130435</v>
      </c>
      <c r="G846" s="3" t="n">
        <f aca="false">((D846^2+D845^2)*(B846-B845)/2)+G845</f>
        <v>5.55375018909047E-005</v>
      </c>
    </row>
    <row r="847" customFormat="false" ht="12.75" hidden="false" customHeight="false" outlineLevel="0" collapsed="false">
      <c r="A847" s="0" t="n">
        <v>4.558</v>
      </c>
      <c r="B847" s="0" t="n">
        <f aca="false">A847*2*12.5/27.6-3.041</f>
        <v>1.0876231884058</v>
      </c>
      <c r="C847" s="0" t="n">
        <v>-14.186</v>
      </c>
      <c r="D847" s="0" t="n">
        <f aca="false">C847*12.5/1000/27.6</f>
        <v>-0.00642481884057971</v>
      </c>
      <c r="G847" s="3" t="n">
        <f aca="false">((D847^2+D846^2)*(B847-B846)/2)+G846</f>
        <v>5.56493947715529E-005</v>
      </c>
    </row>
    <row r="848" customFormat="false" ht="12.75" hidden="false" customHeight="false" outlineLevel="0" collapsed="false">
      <c r="A848" s="0" t="n">
        <v>4.56</v>
      </c>
      <c r="B848" s="0" t="n">
        <f aca="false">A848*2*12.5/27.6-3.041</f>
        <v>1.0894347826087</v>
      </c>
      <c r="C848" s="0" t="n">
        <v>-14.234</v>
      </c>
      <c r="D848" s="0" t="n">
        <f aca="false">C848*12.5/1000/27.6</f>
        <v>-0.00644655797101449</v>
      </c>
      <c r="G848" s="3" t="n">
        <f aca="false">((D848^2+D847^2)*(B848-B847)/2)+G847</f>
        <v>5.5724427748734E-005</v>
      </c>
    </row>
    <row r="849" customFormat="false" ht="12.75" hidden="false" customHeight="false" outlineLevel="0" collapsed="false">
      <c r="A849" s="0" t="n">
        <v>4.563</v>
      </c>
      <c r="B849" s="0" t="n">
        <f aca="false">A849*2*12.5/27.6-3.041</f>
        <v>1.09215217391304</v>
      </c>
      <c r="C849" s="0" t="n">
        <v>-14.287</v>
      </c>
      <c r="D849" s="0" t="n">
        <f aca="false">C849*12.5/1000/27.6</f>
        <v>-0.0064705615942029</v>
      </c>
      <c r="G849" s="3" t="n">
        <f aca="false">((D849^2+D848^2)*(B849-B848)/2)+G848</f>
        <v>5.58377786685954E-005</v>
      </c>
    </row>
    <row r="850" customFormat="false" ht="12.75" hidden="false" customHeight="false" outlineLevel="0" collapsed="false">
      <c r="A850" s="0" t="n">
        <v>4.565</v>
      </c>
      <c r="B850" s="0" t="n">
        <f aca="false">A850*2*12.5/27.6-3.041</f>
        <v>1.09396376811594</v>
      </c>
      <c r="C850" s="0" t="n">
        <v>-14.348</v>
      </c>
      <c r="D850" s="0" t="n">
        <f aca="false">C850*12.5/1000/27.6</f>
        <v>-0.0064981884057971</v>
      </c>
      <c r="G850" s="3" t="n">
        <f aca="false">((D850^2+D849^2)*(B850-B849)/2)+G849</f>
        <v>5.59139513315498E-005</v>
      </c>
    </row>
    <row r="851" customFormat="false" ht="12.75" hidden="false" customHeight="false" outlineLevel="0" collapsed="false">
      <c r="A851" s="0" t="n">
        <v>4.568</v>
      </c>
      <c r="B851" s="0" t="n">
        <f aca="false">A851*2*12.5/27.6-3.041</f>
        <v>1.09668115942029</v>
      </c>
      <c r="C851" s="0" t="n">
        <v>-14.396</v>
      </c>
      <c r="D851" s="0" t="n">
        <f aca="false">C851*12.5/1000/27.6</f>
        <v>-0.00651992753623188</v>
      </c>
      <c r="G851" s="3" t="n">
        <f aca="false">((D851^2+D850^2)*(B851-B850)/2)+G850</f>
        <v>5.60290816408364E-005</v>
      </c>
    </row>
    <row r="852" customFormat="false" ht="12.75" hidden="false" customHeight="false" outlineLevel="0" collapsed="false">
      <c r="A852" s="0" t="n">
        <v>4.57</v>
      </c>
      <c r="B852" s="0" t="n">
        <f aca="false">A852*2*12.5/27.6-3.041</f>
        <v>1.09849275362319</v>
      </c>
      <c r="C852" s="0" t="n">
        <v>-14.432</v>
      </c>
      <c r="D852" s="0" t="n">
        <f aca="false">C852*12.5/1000/27.6</f>
        <v>-0.00653623188405797</v>
      </c>
      <c r="G852" s="3" t="n">
        <f aca="false">((D852^2+D851^2)*(B852-B851)/2)+G851</f>
        <v>5.61062843422131E-005</v>
      </c>
    </row>
    <row r="853" customFormat="false" ht="12.75" hidden="false" customHeight="false" outlineLevel="0" collapsed="false">
      <c r="A853" s="0" t="n">
        <v>4.573</v>
      </c>
      <c r="B853" s="0" t="n">
        <f aca="false">A853*2*12.5/27.6-3.041</f>
        <v>1.10121014492754</v>
      </c>
      <c r="C853" s="0" t="n">
        <v>-14.445</v>
      </c>
      <c r="D853" s="0" t="n">
        <f aca="false">C853*12.5/1000/27.6</f>
        <v>-0.00654211956521739</v>
      </c>
      <c r="G853" s="3" t="n">
        <f aca="false">((D853^2+D852^2)*(B853-B852)/2)+G852</f>
        <v>5.62224822439085E-005</v>
      </c>
    </row>
    <row r="854" customFormat="false" ht="12.75" hidden="false" customHeight="false" outlineLevel="0" collapsed="false">
      <c r="A854" s="0" t="n">
        <v>4.575</v>
      </c>
      <c r="B854" s="0" t="n">
        <f aca="false">A854*2*12.5/27.6-3.041</f>
        <v>1.10302173913043</v>
      </c>
      <c r="C854" s="0" t="n">
        <v>-14.427</v>
      </c>
      <c r="D854" s="0" t="n">
        <f aca="false">C854*12.5/1000/27.6</f>
        <v>-0.00653396739130435</v>
      </c>
      <c r="G854" s="3" t="n">
        <f aca="false">((D854^2+D853^2)*(B854-B853)/2)+G853</f>
        <v>5.6299920702492E-005</v>
      </c>
    </row>
    <row r="855" customFormat="false" ht="12.75" hidden="false" customHeight="false" outlineLevel="0" collapsed="false">
      <c r="A855" s="0" t="n">
        <v>4.578</v>
      </c>
      <c r="B855" s="0" t="n">
        <f aca="false">A855*2*12.5/27.6-3.041</f>
        <v>1.10573913043478</v>
      </c>
      <c r="C855" s="0" t="n">
        <v>-14.383</v>
      </c>
      <c r="D855" s="0" t="n">
        <f aca="false">C855*12.5/1000/27.6</f>
        <v>-0.00651403985507246</v>
      </c>
      <c r="G855" s="3" t="n">
        <f aca="false">((D855^2+D854^2)*(B855-B854)/2)+G854</f>
        <v>5.64155802746443E-005</v>
      </c>
    </row>
    <row r="856" customFormat="false" ht="12.75" hidden="false" customHeight="false" outlineLevel="0" collapsed="false">
      <c r="A856" s="0" t="n">
        <v>4.58</v>
      </c>
      <c r="B856" s="0" t="n">
        <f aca="false">A856*2*12.5/27.6-3.041</f>
        <v>1.10755072463768</v>
      </c>
      <c r="C856" s="0" t="n">
        <v>-14.322</v>
      </c>
      <c r="D856" s="0" t="n">
        <f aca="false">C856*12.5/1000/27.6</f>
        <v>-0.00648641304347826</v>
      </c>
      <c r="G856" s="3" t="n">
        <f aca="false">((D856^2+D855^2)*(B856-B855)/2)+G855</f>
        <v>5.64921258085248E-005</v>
      </c>
    </row>
    <row r="857" customFormat="false" ht="12.75" hidden="false" customHeight="false" outlineLevel="0" collapsed="false">
      <c r="A857" s="0" t="n">
        <v>4.583</v>
      </c>
      <c r="B857" s="0" t="n">
        <f aca="false">A857*2*12.5/27.6-3.041</f>
        <v>1.11026811594203</v>
      </c>
      <c r="C857" s="0" t="n">
        <v>-14.256</v>
      </c>
      <c r="D857" s="0" t="n">
        <f aca="false">C857*12.5/1000/27.6</f>
        <v>-0.00645652173913044</v>
      </c>
      <c r="G857" s="3" t="n">
        <f aca="false">((D857^2+D856^2)*(B857-B856)/2)+G856</f>
        <v>5.6605930464963E-005</v>
      </c>
    </row>
    <row r="858" customFormat="false" ht="12.75" hidden="false" customHeight="false" outlineLevel="0" collapsed="false">
      <c r="A858" s="0" t="n">
        <v>4.585</v>
      </c>
      <c r="B858" s="0" t="n">
        <f aca="false">A858*2*12.5/27.6-3.041</f>
        <v>1.11207971014493</v>
      </c>
      <c r="C858" s="0" t="n">
        <v>-14.199</v>
      </c>
      <c r="D858" s="0" t="n">
        <f aca="false">C858*12.5/1000/27.6</f>
        <v>-0.00643070652173913</v>
      </c>
      <c r="G858" s="3" t="n">
        <f aca="false">((D858^2+D857^2)*(B858-B857)/2)+G857</f>
        <v>5.66811484534925E-005</v>
      </c>
    </row>
    <row r="859" customFormat="false" ht="12.75" hidden="false" customHeight="false" outlineLevel="0" collapsed="false">
      <c r="A859" s="0" t="n">
        <v>4.588</v>
      </c>
      <c r="B859" s="0" t="n">
        <f aca="false">A859*2*12.5/27.6-3.041</f>
        <v>1.11479710144928</v>
      </c>
      <c r="C859" s="0" t="n">
        <v>-14.151</v>
      </c>
      <c r="D859" s="0" t="n">
        <f aca="false">C859*12.5/1000/27.6</f>
        <v>-0.00640896739130435</v>
      </c>
      <c r="G859" s="3" t="n">
        <f aca="false">((D859^2+D858^2)*(B859-B858)/2)+G858</f>
        <v>5.67931441727745E-005</v>
      </c>
    </row>
    <row r="860" customFormat="false" ht="12.75" hidden="false" customHeight="false" outlineLevel="0" collapsed="false">
      <c r="A860" s="0" t="n">
        <v>4.59</v>
      </c>
      <c r="B860" s="0" t="n">
        <f aca="false">A860*2*12.5/27.6-3.041</f>
        <v>1.11660869565217</v>
      </c>
      <c r="C860" s="0" t="n">
        <v>-14.107</v>
      </c>
      <c r="D860" s="0" t="n">
        <f aca="false">C860*12.5/1000/27.6</f>
        <v>-0.00638903985507246</v>
      </c>
      <c r="G860" s="3" t="n">
        <f aca="false">((D860^2+D859^2)*(B860-B859)/2)+G859</f>
        <v>5.68673241485829E-005</v>
      </c>
    </row>
    <row r="861" customFormat="false" ht="12.75" hidden="false" customHeight="false" outlineLevel="0" collapsed="false">
      <c r="A861" s="0" t="n">
        <v>4.593</v>
      </c>
      <c r="B861" s="0" t="n">
        <f aca="false">A861*2*12.5/27.6-3.041</f>
        <v>1.11932608695652</v>
      </c>
      <c r="C861" s="0" t="n">
        <v>-14.072</v>
      </c>
      <c r="D861" s="0" t="n">
        <f aca="false">C861*12.5/1000/27.6</f>
        <v>-0.0063731884057971</v>
      </c>
      <c r="G861" s="3" t="n">
        <f aca="false">((D861^2+D860^2)*(B861-B860)/2)+G860</f>
        <v>5.69779727365251E-005</v>
      </c>
    </row>
    <row r="862" customFormat="false" ht="12.75" hidden="false" customHeight="false" outlineLevel="0" collapsed="false">
      <c r="A862" s="0" t="n">
        <v>4.595</v>
      </c>
      <c r="B862" s="0" t="n">
        <f aca="false">A862*2*12.5/27.6-3.041</f>
        <v>1.12113768115942</v>
      </c>
      <c r="C862" s="0" t="n">
        <v>-14.037</v>
      </c>
      <c r="D862" s="0" t="n">
        <f aca="false">C862*12.5/1000/27.6</f>
        <v>-0.00635733695652174</v>
      </c>
      <c r="G862" s="3" t="n">
        <f aca="false">((D862^2+D861^2)*(B862-B861)/2)+G861</f>
        <v>5.70513724318463E-005</v>
      </c>
    </row>
    <row r="863" customFormat="false" ht="12.75" hidden="false" customHeight="false" outlineLevel="0" collapsed="false">
      <c r="A863" s="0" t="n">
        <v>4.598</v>
      </c>
      <c r="B863" s="0" t="n">
        <f aca="false">A863*2*12.5/27.6-3.041</f>
        <v>1.12385507246377</v>
      </c>
      <c r="C863" s="0" t="n">
        <v>-13.998</v>
      </c>
      <c r="D863" s="0" t="n">
        <f aca="false">C863*12.5/1000/27.6</f>
        <v>-0.00633967391304348</v>
      </c>
      <c r="G863" s="3" t="n">
        <f aca="false">((D863^2+D862^2)*(B863-B862)/2)+G862</f>
        <v>5.71608930819855E-005</v>
      </c>
    </row>
    <row r="864" customFormat="false" ht="12.75" hidden="false" customHeight="false" outlineLevel="0" collapsed="false">
      <c r="A864" s="0" t="n">
        <v>4.6</v>
      </c>
      <c r="B864" s="0" t="n">
        <f aca="false">A864*2*12.5/27.6-3.041</f>
        <v>1.12566666666667</v>
      </c>
      <c r="C864" s="0" t="n">
        <v>-13.941</v>
      </c>
      <c r="D864" s="0" t="n">
        <f aca="false">C864*12.5/1000/27.6</f>
        <v>-0.00631385869565217</v>
      </c>
      <c r="G864" s="3" t="n">
        <f aca="false">((D864^2+D863^2)*(B864-B863)/2)+G863</f>
        <v>5.72334078256018E-005</v>
      </c>
    </row>
    <row r="865" customFormat="false" ht="12.75" hidden="false" customHeight="false" outlineLevel="0" collapsed="false">
      <c r="A865" s="0" t="n">
        <v>4.603</v>
      </c>
      <c r="B865" s="0" t="n">
        <f aca="false">A865*2*12.5/27.6-3.041</f>
        <v>1.12838405797101</v>
      </c>
      <c r="C865" s="0" t="n">
        <v>-13.875</v>
      </c>
      <c r="D865" s="0" t="n">
        <f aca="false">C865*12.5/1000/27.6</f>
        <v>-0.00628396739130435</v>
      </c>
      <c r="G865" s="3" t="n">
        <f aca="false">((D865^2+D864^2)*(B865-B864)/2)+G864</f>
        <v>5.73412244802263E-005</v>
      </c>
    </row>
    <row r="866" customFormat="false" ht="12.75" hidden="false" customHeight="false" outlineLevel="0" collapsed="false">
      <c r="A866" s="0" t="n">
        <v>4.605</v>
      </c>
      <c r="B866" s="0" t="n">
        <f aca="false">A866*2*12.5/27.6-3.041</f>
        <v>1.13019565217391</v>
      </c>
      <c r="C866" s="0" t="n">
        <v>-13.788</v>
      </c>
      <c r="D866" s="0" t="n">
        <f aca="false">C866*12.5/1000/27.6</f>
        <v>-0.0062445652173913</v>
      </c>
      <c r="G866" s="3" t="n">
        <f aca="false">((D866^2+D865^2)*(B866-B865)/2)+G865</f>
        <v>5.74123140100535E-005</v>
      </c>
    </row>
    <row r="867" customFormat="false" ht="12.75" hidden="false" customHeight="false" outlineLevel="0" collapsed="false">
      <c r="A867" s="0" t="n">
        <v>4.608</v>
      </c>
      <c r="B867" s="0" t="n">
        <f aca="false">A867*2*12.5/27.6-3.041</f>
        <v>1.13291304347826</v>
      </c>
      <c r="C867" s="0" t="n">
        <v>-13.682</v>
      </c>
      <c r="D867" s="0" t="n">
        <f aca="false">C867*12.5/1000/27.6</f>
        <v>-0.00619655797101449</v>
      </c>
      <c r="G867" s="3" t="n">
        <f aca="false">((D867^2+D866^2)*(B867-B866)/2)+G866</f>
        <v>5.75174660826655E-005</v>
      </c>
    </row>
    <row r="868" customFormat="false" ht="12.75" hidden="false" customHeight="false" outlineLevel="0" collapsed="false">
      <c r="A868" s="0" t="n">
        <v>4.61</v>
      </c>
      <c r="B868" s="0" t="n">
        <f aca="false">A868*2*12.5/27.6-3.041</f>
        <v>1.13472463768116</v>
      </c>
      <c r="C868" s="0" t="n">
        <v>-13.551</v>
      </c>
      <c r="D868" s="0" t="n">
        <f aca="false">C868*12.5/1000/27.6</f>
        <v>-0.00613722826086956</v>
      </c>
      <c r="G868" s="3" t="n">
        <f aca="false">((D868^2+D867^2)*(B868-B867)/2)+G867</f>
        <v>5.75863636382943E-005</v>
      </c>
    </row>
    <row r="869" customFormat="false" ht="12.75" hidden="false" customHeight="false" outlineLevel="0" collapsed="false">
      <c r="A869" s="0" t="n">
        <v>4.613</v>
      </c>
      <c r="B869" s="0" t="n">
        <f aca="false">A869*2*12.5/27.6-3.041</f>
        <v>1.13744202898551</v>
      </c>
      <c r="C869" s="0" t="n">
        <v>-13.411</v>
      </c>
      <c r="D869" s="0" t="n">
        <f aca="false">C869*12.5/1000/27.6</f>
        <v>-0.00607382246376812</v>
      </c>
      <c r="G869" s="3" t="n">
        <f aca="false">((D869^2+D868^2)*(B869-B868)/2)+G868</f>
        <v>5.76876637606413E-005</v>
      </c>
    </row>
    <row r="870" customFormat="false" ht="12.75" hidden="false" customHeight="false" outlineLevel="0" collapsed="false">
      <c r="A870" s="0" t="n">
        <v>4.615</v>
      </c>
      <c r="B870" s="0" t="n">
        <f aca="false">A870*2*12.5/27.6-3.041</f>
        <v>1.13925362318841</v>
      </c>
      <c r="C870" s="0" t="n">
        <v>-13.262</v>
      </c>
      <c r="D870" s="0" t="n">
        <f aca="false">C870*12.5/1000/27.6</f>
        <v>-0.00600634057971015</v>
      </c>
      <c r="G870" s="3" t="n">
        <f aca="false">((D870^2+D869^2)*(B870-B869)/2)+G869</f>
        <v>5.77537574621637E-005</v>
      </c>
    </row>
    <row r="871" customFormat="false" ht="12.75" hidden="false" customHeight="false" outlineLevel="0" collapsed="false">
      <c r="A871" s="0" t="n">
        <v>4.618</v>
      </c>
      <c r="B871" s="0" t="n">
        <f aca="false">A871*2*12.5/27.6-3.041</f>
        <v>1.14197101449275</v>
      </c>
      <c r="C871" s="0" t="n">
        <v>-13.117</v>
      </c>
      <c r="D871" s="0" t="n">
        <f aca="false">C871*12.5/1000/27.6</f>
        <v>-0.00594067028985507</v>
      </c>
      <c r="G871" s="3" t="n">
        <f aca="false">((D871^2+D870^2)*(B871-B870)/2)+G870</f>
        <v>5.78507244331587E-005</v>
      </c>
    </row>
    <row r="872" customFormat="false" ht="12.75" hidden="false" customHeight="false" outlineLevel="0" collapsed="false">
      <c r="A872" s="0" t="n">
        <v>4.62</v>
      </c>
      <c r="B872" s="0" t="n">
        <f aca="false">A872*2*12.5/27.6-3.041</f>
        <v>1.14378260869565</v>
      </c>
      <c r="C872" s="0" t="n">
        <v>-12.977</v>
      </c>
      <c r="D872" s="0" t="n">
        <f aca="false">C872*12.5/1000/27.6</f>
        <v>-0.00587726449275362</v>
      </c>
      <c r="G872" s="3" t="n">
        <f aca="false">((D872^2+D871^2)*(B872-B871)/2)+G871</f>
        <v>5.79139796880595E-005</v>
      </c>
    </row>
    <row r="873" customFormat="false" ht="12.75" hidden="false" customHeight="false" outlineLevel="0" collapsed="false">
      <c r="A873" s="0" t="n">
        <v>4.623</v>
      </c>
      <c r="B873" s="0" t="n">
        <f aca="false">A873*2*12.5/27.6-3.041</f>
        <v>1.1465</v>
      </c>
      <c r="C873" s="0" t="n">
        <v>-12.859</v>
      </c>
      <c r="D873" s="0" t="n">
        <f aca="false">C873*12.5/1000/27.6</f>
        <v>-0.00582382246376812</v>
      </c>
      <c r="G873" s="3" t="n">
        <f aca="false">((D873^2+D872^2)*(B873-B872)/2)+G872</f>
        <v>5.80069948320911E-005</v>
      </c>
    </row>
    <row r="874" customFormat="false" ht="12.75" hidden="false" customHeight="false" outlineLevel="0" collapsed="false">
      <c r="A874" s="0" t="n">
        <v>4.625</v>
      </c>
      <c r="B874" s="0" t="n">
        <f aca="false">A874*2*12.5/27.6-3.041</f>
        <v>1.1483115942029</v>
      </c>
      <c r="C874" s="0" t="n">
        <v>-12.754</v>
      </c>
      <c r="D874" s="0" t="n">
        <f aca="false">C874*12.5/1000/27.6</f>
        <v>-0.00577626811594203</v>
      </c>
      <c r="G874" s="3" t="n">
        <f aca="false">((D874^2+D873^2)*(B874-B873)/2)+G873</f>
        <v>5.80679388370157E-005</v>
      </c>
    </row>
    <row r="875" customFormat="false" ht="12.75" hidden="false" customHeight="false" outlineLevel="0" collapsed="false">
      <c r="A875" s="0" t="n">
        <v>4.628</v>
      </c>
      <c r="B875" s="0" t="n">
        <f aca="false">A875*2*12.5/27.6-3.041</f>
        <v>1.15102898550725</v>
      </c>
      <c r="C875" s="0" t="n">
        <v>-12.662</v>
      </c>
      <c r="D875" s="0" t="n">
        <f aca="false">C875*12.5/1000/27.6</f>
        <v>-0.00573460144927536</v>
      </c>
      <c r="G875" s="3" t="n">
        <f aca="false">((D875^2+D874^2)*(B875-B874)/2)+G874</f>
        <v>5.81579536836587E-005</v>
      </c>
    </row>
    <row r="876" customFormat="false" ht="12.75" hidden="false" customHeight="false" outlineLevel="0" collapsed="false">
      <c r="A876" s="0" t="n">
        <v>4.63</v>
      </c>
      <c r="B876" s="0" t="n">
        <f aca="false">A876*2*12.5/27.6-3.041</f>
        <v>1.15284057971014</v>
      </c>
      <c r="C876" s="0" t="n">
        <v>-12.57</v>
      </c>
      <c r="D876" s="0" t="n">
        <f aca="false">C876*12.5/1000/27.6</f>
        <v>-0.0056929347826087</v>
      </c>
      <c r="G876" s="3" t="n">
        <f aca="false">((D876^2+D875^2)*(B876-B875)/2)+G875</f>
        <v>5.82170978505257E-005</v>
      </c>
    </row>
    <row r="877" customFormat="false" ht="12.75" hidden="false" customHeight="false" outlineLevel="0" collapsed="false">
      <c r="A877" s="0" t="n">
        <v>4.633</v>
      </c>
      <c r="B877" s="0" t="n">
        <f aca="false">A877*2*12.5/27.6-3.041</f>
        <v>1.15555797101449</v>
      </c>
      <c r="C877" s="0" t="n">
        <v>-12.473</v>
      </c>
      <c r="D877" s="0" t="n">
        <f aca="false">C877*12.5/1000/27.6</f>
        <v>-0.00564900362318841</v>
      </c>
      <c r="G877" s="3" t="n">
        <f aca="false">((D877^2+D876^2)*(B877-B876)/2)+G876</f>
        <v>5.83044901716857E-005</v>
      </c>
    </row>
    <row r="878" customFormat="false" ht="12.75" hidden="false" customHeight="false" outlineLevel="0" collapsed="false">
      <c r="A878" s="0" t="n">
        <v>4.635</v>
      </c>
      <c r="B878" s="0" t="n">
        <f aca="false">A878*2*12.5/27.6-3.041</f>
        <v>1.15736956521739</v>
      </c>
      <c r="C878" s="0" t="n">
        <v>-12.359</v>
      </c>
      <c r="D878" s="0" t="n">
        <f aca="false">C878*12.5/1000/27.6</f>
        <v>-0.0055973731884058</v>
      </c>
      <c r="G878" s="3" t="n">
        <f aca="false">((D878^2+D877^2)*(B878-B877)/2)+G877</f>
        <v>5.83617744366722E-005</v>
      </c>
    </row>
    <row r="879" customFormat="false" ht="12.75" hidden="false" customHeight="false" outlineLevel="0" collapsed="false">
      <c r="A879" s="0" t="n">
        <v>4.638</v>
      </c>
      <c r="B879" s="0" t="n">
        <f aca="false">A879*2*12.5/27.6-3.041</f>
        <v>1.16008695652174</v>
      </c>
      <c r="C879" s="0" t="n">
        <v>-12.223</v>
      </c>
      <c r="D879" s="0" t="n">
        <f aca="false">C879*12.5/1000/27.6</f>
        <v>-0.00553577898550725</v>
      </c>
      <c r="G879" s="3" t="n">
        <f aca="false">((D879^2+D878^2)*(B879-B878)/2)+G878</f>
        <v>5.84459801915454E-005</v>
      </c>
    </row>
    <row r="880" customFormat="false" ht="12.75" hidden="false" customHeight="false" outlineLevel="0" collapsed="false">
      <c r="A880" s="0" t="n">
        <v>4.64</v>
      </c>
      <c r="B880" s="0" t="n">
        <f aca="false">A880*2*12.5/27.6-3.041</f>
        <v>1.16189855072464</v>
      </c>
      <c r="C880" s="0" t="n">
        <v>-12.066</v>
      </c>
      <c r="D880" s="0" t="n">
        <f aca="false">C880*12.5/1000/27.6</f>
        <v>-0.00546467391304348</v>
      </c>
      <c r="G880" s="3" t="n">
        <f aca="false">((D880^2+D879^2)*(B880-B879)/2)+G879</f>
        <v>5.85007877186761E-005</v>
      </c>
    </row>
    <row r="881" customFormat="false" ht="12.75" hidden="false" customHeight="false" outlineLevel="0" collapsed="false">
      <c r="A881" s="0" t="n">
        <v>4.643</v>
      </c>
      <c r="B881" s="0" t="n">
        <f aca="false">A881*2*12.5/27.6-3.041</f>
        <v>1.16461594202898</v>
      </c>
      <c r="C881" s="0" t="n">
        <v>-11.904</v>
      </c>
      <c r="D881" s="0" t="n">
        <f aca="false">C881*12.5/1000/27.6</f>
        <v>-0.00539130434782609</v>
      </c>
      <c r="G881" s="3" t="n">
        <f aca="false">((D881^2+D880^2)*(B881-B880)/2)+G880</f>
        <v>5.85808540550168E-005</v>
      </c>
    </row>
    <row r="882" customFormat="false" ht="12.75" hidden="false" customHeight="false" outlineLevel="0" collapsed="false">
      <c r="A882" s="0" t="n">
        <v>4.645</v>
      </c>
      <c r="B882" s="0" t="n">
        <f aca="false">A882*2*12.5/27.6-3.041</f>
        <v>1.16642753623188</v>
      </c>
      <c r="C882" s="0" t="n">
        <v>-11.746</v>
      </c>
      <c r="D882" s="0" t="n">
        <f aca="false">C882*12.5/1000/27.6</f>
        <v>-0.00531974637681159</v>
      </c>
      <c r="G882" s="3" t="n">
        <f aca="false">((D882^2+D881^2)*(B882-B881)/2)+G881</f>
        <v>5.86328158884267E-005</v>
      </c>
    </row>
    <row r="883" customFormat="false" ht="12.75" hidden="false" customHeight="false" outlineLevel="0" collapsed="false">
      <c r="A883" s="0" t="n">
        <v>4.648</v>
      </c>
      <c r="B883" s="0" t="n">
        <f aca="false">A883*2*12.5/27.6-3.041</f>
        <v>1.16914492753623</v>
      </c>
      <c r="C883" s="0" t="n">
        <v>-11.584</v>
      </c>
      <c r="D883" s="0" t="n">
        <f aca="false">C883*12.5/1000/27.6</f>
        <v>-0.0052463768115942</v>
      </c>
      <c r="G883" s="3" t="n">
        <f aca="false">((D883^2+D882^2)*(B883-B882)/2)+G882</f>
        <v>5.87086639470719E-005</v>
      </c>
    </row>
    <row r="884" customFormat="false" ht="12.75" hidden="false" customHeight="false" outlineLevel="0" collapsed="false">
      <c r="A884" s="0" t="n">
        <v>4.65</v>
      </c>
      <c r="B884" s="0" t="n">
        <f aca="false">A884*2*12.5/27.6-3.041</f>
        <v>1.17095652173913</v>
      </c>
      <c r="C884" s="0" t="n">
        <v>-11.43</v>
      </c>
      <c r="D884" s="0" t="n">
        <f aca="false">C884*12.5/1000/27.6</f>
        <v>-0.00517663043478261</v>
      </c>
      <c r="G884" s="3" t="n">
        <f aca="false">((D884^2+D883^2)*(B884-B883)/2)+G883</f>
        <v>5.87578686321331E-005</v>
      </c>
    </row>
    <row r="885" customFormat="false" ht="12.75" hidden="false" customHeight="false" outlineLevel="0" collapsed="false">
      <c r="A885" s="0" t="n">
        <v>4.653</v>
      </c>
      <c r="B885" s="0" t="n">
        <f aca="false">A885*2*12.5/27.6-3.041</f>
        <v>1.17367391304348</v>
      </c>
      <c r="C885" s="0" t="n">
        <v>-11.29</v>
      </c>
      <c r="D885" s="0" t="n">
        <f aca="false">C885*12.5/1000/27.6</f>
        <v>-0.00511322463768116</v>
      </c>
      <c r="G885" s="3" t="n">
        <f aca="false">((D885^2+D884^2)*(B885-B884)/2)+G884</f>
        <v>5.88298014702495E-005</v>
      </c>
    </row>
    <row r="886" customFormat="false" ht="12.75" hidden="false" customHeight="false" outlineLevel="0" collapsed="false">
      <c r="A886" s="0" t="n">
        <v>4.655</v>
      </c>
      <c r="B886" s="0" t="n">
        <f aca="false">A886*2*12.5/27.6-3.041</f>
        <v>1.17548550724638</v>
      </c>
      <c r="C886" s="0" t="n">
        <v>-11.168</v>
      </c>
      <c r="D886" s="0" t="n">
        <f aca="false">C886*12.5/1000/27.6</f>
        <v>-0.00505797101449275</v>
      </c>
      <c r="G886" s="3" t="n">
        <f aca="false">((D886^2+D885^2)*(B886-B885)/2)+G885</f>
        <v>5.88766566667883E-005</v>
      </c>
    </row>
    <row r="887" customFormat="false" ht="12.75" hidden="false" customHeight="false" outlineLevel="0" collapsed="false">
      <c r="A887" s="0" t="n">
        <v>4.658</v>
      </c>
      <c r="B887" s="0" t="n">
        <f aca="false">A887*2*12.5/27.6-3.041</f>
        <v>1.17820289855072</v>
      </c>
      <c r="C887" s="0" t="n">
        <v>-11.058</v>
      </c>
      <c r="D887" s="0" t="n">
        <f aca="false">C887*12.5/1000/27.6</f>
        <v>-0.00500815217391304</v>
      </c>
      <c r="G887" s="3" t="n">
        <f aca="false">((D887^2+D886^2)*(B887-B886)/2)+G886</f>
        <v>5.8945494518664E-005</v>
      </c>
    </row>
    <row r="888" customFormat="false" ht="12.75" hidden="false" customHeight="false" outlineLevel="0" collapsed="false">
      <c r="A888" s="0" t="n">
        <v>4.66</v>
      </c>
      <c r="B888" s="0" t="n">
        <f aca="false">A888*2*12.5/27.6-3.041</f>
        <v>1.18001449275362</v>
      </c>
      <c r="C888" s="0" t="n">
        <v>-10.953</v>
      </c>
      <c r="D888" s="0" t="n">
        <f aca="false">C888*12.5/1000/27.6</f>
        <v>-0.00496059782608696</v>
      </c>
      <c r="G888" s="3" t="n">
        <f aca="false">((D888^2+D887^2)*(B888-B887)/2)+G887</f>
        <v>5.8990502778618E-005</v>
      </c>
    </row>
    <row r="889" customFormat="false" ht="12.75" hidden="false" customHeight="false" outlineLevel="0" collapsed="false">
      <c r="A889" s="0" t="n">
        <v>4.663</v>
      </c>
      <c r="B889" s="0" t="n">
        <f aca="false">A889*2*12.5/27.6-3.041</f>
        <v>1.18273188405797</v>
      </c>
      <c r="C889" s="0" t="n">
        <v>-10.861</v>
      </c>
      <c r="D889" s="0" t="n">
        <f aca="false">C889*12.5/1000/27.6</f>
        <v>-0.00491893115942029</v>
      </c>
      <c r="G889" s="3" t="n">
        <f aca="false">((D889^2+D888^2)*(B889-B888)/2)+G888</f>
        <v>5.90568117657693E-005</v>
      </c>
    </row>
    <row r="890" customFormat="false" ht="12.75" hidden="false" customHeight="false" outlineLevel="0" collapsed="false">
      <c r="A890" s="0" t="n">
        <v>4.665</v>
      </c>
      <c r="B890" s="0" t="n">
        <f aca="false">A890*2*12.5/27.6-3.041</f>
        <v>1.18454347826087</v>
      </c>
      <c r="C890" s="0" t="n">
        <v>-10.765</v>
      </c>
      <c r="D890" s="0" t="n">
        <f aca="false">C890*12.5/1000/27.6</f>
        <v>-0.00487545289855072</v>
      </c>
      <c r="G890" s="3" t="n">
        <f aca="false">((D890^2+D889^2)*(B890-B889)/2)+G889</f>
        <v>5.91002591613463E-005</v>
      </c>
    </row>
    <row r="891" customFormat="false" ht="12.75" hidden="false" customHeight="false" outlineLevel="0" collapsed="false">
      <c r="A891" s="0" t="n">
        <v>4.668</v>
      </c>
      <c r="B891" s="0" t="n">
        <f aca="false">A891*2*12.5/27.6-3.041</f>
        <v>1.18726086956522</v>
      </c>
      <c r="C891" s="0" t="n">
        <v>-10.655</v>
      </c>
      <c r="D891" s="0" t="n">
        <f aca="false">C891*12.5/1000/27.6</f>
        <v>-0.00482563405797101</v>
      </c>
      <c r="G891" s="3" t="n">
        <f aca="false">((D891^2+D890^2)*(B891-B890)/2)+G890</f>
        <v>5.91641950105684E-005</v>
      </c>
    </row>
    <row r="892" customFormat="false" ht="12.75" hidden="false" customHeight="false" outlineLevel="0" collapsed="false">
      <c r="A892" s="0" t="n">
        <v>4.67</v>
      </c>
      <c r="B892" s="0" t="n">
        <f aca="false">A892*2*12.5/27.6-3.041</f>
        <v>1.18907246376812</v>
      </c>
      <c r="C892" s="0" t="n">
        <v>-10.528</v>
      </c>
      <c r="D892" s="0" t="n">
        <f aca="false">C892*12.5/1000/27.6</f>
        <v>-0.00476811594202899</v>
      </c>
      <c r="G892" s="3" t="n">
        <f aca="false">((D892^2+D891^2)*(B892-B891)/2)+G891</f>
        <v>5.9205881309208E-005</v>
      </c>
    </row>
    <row r="893" customFormat="false" ht="12.75" hidden="false" customHeight="false" outlineLevel="0" collapsed="false">
      <c r="A893" s="0" t="n">
        <v>4.673</v>
      </c>
      <c r="B893" s="0" t="n">
        <f aca="false">A893*2*12.5/27.6-3.041</f>
        <v>1.19178985507246</v>
      </c>
      <c r="C893" s="0" t="n">
        <v>-10.388</v>
      </c>
      <c r="D893" s="0" t="n">
        <f aca="false">C893*12.5/1000/27.6</f>
        <v>-0.00470471014492754</v>
      </c>
      <c r="G893" s="3" t="n">
        <f aca="false">((D893^2+D892^2)*(B893-B892)/2)+G892</f>
        <v>5.92668449330998E-005</v>
      </c>
    </row>
    <row r="894" customFormat="false" ht="12.75" hidden="false" customHeight="false" outlineLevel="0" collapsed="false">
      <c r="A894" s="0" t="n">
        <v>4.675</v>
      </c>
      <c r="B894" s="0" t="n">
        <f aca="false">A894*2*12.5/27.6-3.041</f>
        <v>1.19360144927536</v>
      </c>
      <c r="C894" s="0" t="n">
        <v>-10.226</v>
      </c>
      <c r="D894" s="0" t="n">
        <f aca="false">C894*12.5/1000/27.6</f>
        <v>-0.00463134057971015</v>
      </c>
      <c r="G894" s="3" t="n">
        <f aca="false">((D894^2+D893^2)*(B894-B893)/2)+G893</f>
        <v>5.93063228435283E-005</v>
      </c>
    </row>
    <row r="895" customFormat="false" ht="12.75" hidden="false" customHeight="false" outlineLevel="0" collapsed="false">
      <c r="A895" s="0" t="n">
        <v>4.678</v>
      </c>
      <c r="B895" s="0" t="n">
        <f aca="false">A895*2*12.5/27.6-3.041</f>
        <v>1.19631884057971</v>
      </c>
      <c r="C895" s="0" t="n">
        <v>-10.05</v>
      </c>
      <c r="D895" s="0" t="n">
        <f aca="false">C895*12.5/1000/27.6</f>
        <v>-0.00455163043478261</v>
      </c>
      <c r="G895" s="3" t="n">
        <f aca="false">((D895^2+D894^2)*(B895-B894)/2)+G894</f>
        <v>5.93636144945883E-005</v>
      </c>
    </row>
    <row r="896" customFormat="false" ht="12.75" hidden="false" customHeight="false" outlineLevel="0" collapsed="false">
      <c r="A896" s="0" t="n">
        <v>4.68</v>
      </c>
      <c r="B896" s="0" t="n">
        <f aca="false">A896*2*12.5/27.6-3.041</f>
        <v>1.19813043478261</v>
      </c>
      <c r="C896" s="0" t="n">
        <v>-9.871</v>
      </c>
      <c r="D896" s="0" t="n">
        <f aca="false">C896*12.5/1000/27.6</f>
        <v>-0.0044705615942029</v>
      </c>
      <c r="G896" s="3" t="n">
        <f aca="false">((D896^2+D895^2)*(B896-B895)/2)+G895</f>
        <v>5.94004833900433E-005</v>
      </c>
    </row>
    <row r="897" customFormat="false" ht="12.75" hidden="false" customHeight="false" outlineLevel="0" collapsed="false">
      <c r="A897" s="0" t="n">
        <v>4.683</v>
      </c>
      <c r="B897" s="0" t="n">
        <f aca="false">A897*2*12.5/27.6-3.041</f>
        <v>1.20084782608696</v>
      </c>
      <c r="C897" s="0" t="n">
        <v>-9.7</v>
      </c>
      <c r="D897" s="0" t="n">
        <f aca="false">C897*12.5/1000/27.6</f>
        <v>-0.00439311594202899</v>
      </c>
      <c r="G897" s="3" t="n">
        <f aca="false">((D897^2+D896^2)*(B897-B896)/2)+G896</f>
        <v>5.94538602767929E-005</v>
      </c>
    </row>
    <row r="898" customFormat="false" ht="12.75" hidden="false" customHeight="false" outlineLevel="0" collapsed="false">
      <c r="A898" s="0" t="n">
        <v>4.685</v>
      </c>
      <c r="B898" s="0" t="n">
        <f aca="false">A898*2*12.5/27.6-3.041</f>
        <v>1.20265942028985</v>
      </c>
      <c r="C898" s="0" t="n">
        <v>-9.547</v>
      </c>
      <c r="D898" s="0" t="n">
        <f aca="false">C898*12.5/1000/27.6</f>
        <v>-0.00432382246376812</v>
      </c>
      <c r="G898" s="3" t="n">
        <f aca="false">((D898^2+D897^2)*(B898-B897)/2)+G897</f>
        <v>5.94882759546718E-005</v>
      </c>
    </row>
    <row r="899" customFormat="false" ht="12.75" hidden="false" customHeight="false" outlineLevel="0" collapsed="false">
      <c r="A899" s="0" t="n">
        <v>4.688</v>
      </c>
      <c r="B899" s="0" t="n">
        <f aca="false">A899*2*12.5/27.6-3.041</f>
        <v>1.2053768115942</v>
      </c>
      <c r="C899" s="0" t="n">
        <v>-9.411</v>
      </c>
      <c r="D899" s="0" t="n">
        <f aca="false">C899*12.5/1000/27.6</f>
        <v>-0.00426222826086956</v>
      </c>
      <c r="G899" s="3" t="n">
        <f aca="false">((D899^2+D898^2)*(B899-B898)/2)+G898</f>
        <v>5.9538360235169E-005</v>
      </c>
    </row>
    <row r="900" customFormat="false" ht="12.75" hidden="false" customHeight="false" outlineLevel="0" collapsed="false">
      <c r="A900" s="0" t="n">
        <v>4.69</v>
      </c>
      <c r="B900" s="0" t="n">
        <f aca="false">A900*2*12.5/27.6-3.041</f>
        <v>1.2071884057971</v>
      </c>
      <c r="C900" s="0" t="n">
        <v>-9.279</v>
      </c>
      <c r="D900" s="0" t="n">
        <f aca="false">C900*12.5/1000/27.6</f>
        <v>-0.00420244565217391</v>
      </c>
      <c r="G900" s="3" t="n">
        <f aca="false">((D900^2+D899^2)*(B900-B899)/2)+G899</f>
        <v>5.95708123540161E-005</v>
      </c>
    </row>
    <row r="901" customFormat="false" ht="12.75" hidden="false" customHeight="false" outlineLevel="0" collapsed="false">
      <c r="A901" s="0" t="n">
        <v>4.693</v>
      </c>
      <c r="B901" s="0" t="n">
        <f aca="false">A901*2*12.5/27.6-3.041</f>
        <v>1.20990579710145</v>
      </c>
      <c r="C901" s="0" t="n">
        <v>-9.157</v>
      </c>
      <c r="D901" s="0" t="n">
        <f aca="false">C901*12.5/1000/27.6</f>
        <v>-0.00414719202898551</v>
      </c>
      <c r="G901" s="3" t="n">
        <f aca="false">((D901^2+D900^2)*(B901-B900)/2)+G900</f>
        <v>5.96181761463867E-005</v>
      </c>
    </row>
    <row r="902" customFormat="false" ht="12.75" hidden="false" customHeight="false" outlineLevel="0" collapsed="false">
      <c r="A902" s="0" t="n">
        <v>4.695</v>
      </c>
      <c r="B902" s="0" t="n">
        <f aca="false">A902*2*12.5/27.6-3.041</f>
        <v>1.21171739130435</v>
      </c>
      <c r="C902" s="0" t="n">
        <v>-9.03</v>
      </c>
      <c r="D902" s="0" t="n">
        <f aca="false">C902*12.5/1000/27.6</f>
        <v>-0.00408967391304348</v>
      </c>
      <c r="G902" s="3" t="n">
        <f aca="false">((D902^2+D901^2)*(B902-B901)/2)+G901</f>
        <v>5.96489049819305E-005</v>
      </c>
    </row>
    <row r="903" customFormat="false" ht="12.75" hidden="false" customHeight="false" outlineLevel="0" collapsed="false">
      <c r="A903" s="0" t="n">
        <v>4.698</v>
      </c>
      <c r="B903" s="0" t="n">
        <f aca="false">A903*2*12.5/27.6-3.041</f>
        <v>1.2144347826087</v>
      </c>
      <c r="C903" s="0" t="n">
        <v>-8.885</v>
      </c>
      <c r="D903" s="0" t="n">
        <f aca="false">C903*12.5/1000/27.6</f>
        <v>-0.00402400362318841</v>
      </c>
      <c r="G903" s="3" t="n">
        <f aca="false">((D903^2+D902^2)*(B903-B902)/2)+G902</f>
        <v>5.96936305768686E-005</v>
      </c>
    </row>
    <row r="904" customFormat="false" ht="12.75" hidden="false" customHeight="false" outlineLevel="0" collapsed="false">
      <c r="A904" s="0" t="n">
        <v>4.7</v>
      </c>
      <c r="B904" s="0" t="n">
        <f aca="false">A904*2*12.5/27.6-3.041</f>
        <v>1.21624637681159</v>
      </c>
      <c r="C904" s="0" t="n">
        <v>-8.727</v>
      </c>
      <c r="D904" s="0" t="n">
        <f aca="false">C904*12.5/1000/27.6</f>
        <v>-0.00395244565217391</v>
      </c>
      <c r="G904" s="3" t="n">
        <f aca="false">((D904^2+D903^2)*(B904-B903)/2)+G903</f>
        <v>5.97224479969708E-005</v>
      </c>
    </row>
    <row r="905" customFormat="false" ht="12.75" hidden="false" customHeight="false" outlineLevel="0" collapsed="false">
      <c r="A905" s="0" t="n">
        <v>4.703</v>
      </c>
      <c r="B905" s="0" t="n">
        <f aca="false">A905*2*12.5/27.6-3.041</f>
        <v>1.21896376811594</v>
      </c>
      <c r="C905" s="0" t="n">
        <v>-8.552</v>
      </c>
      <c r="D905" s="0" t="n">
        <f aca="false">C905*12.5/1000/27.6</f>
        <v>-0.0038731884057971</v>
      </c>
      <c r="G905" s="3" t="n">
        <f aca="false">((D905^2+D904^2)*(B905-B904)/2)+G904</f>
        <v>5.97640558978678E-005</v>
      </c>
    </row>
    <row r="906" customFormat="false" ht="12.75" hidden="false" customHeight="false" outlineLevel="0" collapsed="false">
      <c r="A906" s="0" t="n">
        <v>4.705</v>
      </c>
      <c r="B906" s="0" t="n">
        <f aca="false">A906*2*12.5/27.6-3.041</f>
        <v>1.22077536231884</v>
      </c>
      <c r="C906" s="0" t="n">
        <v>-8.359</v>
      </c>
      <c r="D906" s="0" t="n">
        <f aca="false">C906*12.5/1000/27.6</f>
        <v>-0.00378577898550725</v>
      </c>
      <c r="G906" s="3" t="n">
        <f aca="false">((D906^2+D905^2)*(B906-B905)/2)+G905</f>
        <v>5.97906262882246E-005</v>
      </c>
    </row>
    <row r="907" customFormat="false" ht="12.75" hidden="false" customHeight="false" outlineLevel="0" collapsed="false">
      <c r="A907" s="0" t="n">
        <v>4.708</v>
      </c>
      <c r="B907" s="0" t="n">
        <f aca="false">A907*2*12.5/27.6-3.041</f>
        <v>1.22349275362319</v>
      </c>
      <c r="C907" s="0" t="n">
        <v>-8.145</v>
      </c>
      <c r="D907" s="0" t="n">
        <f aca="false">C907*12.5/1000/27.6</f>
        <v>-0.00368885869565217</v>
      </c>
      <c r="G907" s="3" t="n">
        <f aca="false">((D907^2+D906^2)*(B907-B906)/2)+G906</f>
        <v>5.98285879743708E-005</v>
      </c>
    </row>
    <row r="908" customFormat="false" ht="12.75" hidden="false" customHeight="false" outlineLevel="0" collapsed="false">
      <c r="A908" s="0" t="n">
        <v>4.71</v>
      </c>
      <c r="B908" s="0" t="n">
        <f aca="false">A908*2*12.5/27.6-3.041</f>
        <v>1.22530434782609</v>
      </c>
      <c r="C908" s="0" t="n">
        <v>-7.917</v>
      </c>
      <c r="D908" s="0" t="n">
        <f aca="false">C908*12.5/1000/27.6</f>
        <v>-0.00358559782608696</v>
      </c>
      <c r="G908" s="3" t="n">
        <f aca="false">((D908^2+D907^2)*(B908-B907)/2)+G907</f>
        <v>5.98525591611887E-005</v>
      </c>
    </row>
    <row r="909" customFormat="false" ht="12.75" hidden="false" customHeight="false" outlineLevel="0" collapsed="false">
      <c r="A909" s="0" t="n">
        <v>4.713</v>
      </c>
      <c r="B909" s="0" t="n">
        <f aca="false">A909*2*12.5/27.6-3.041</f>
        <v>1.22802173913043</v>
      </c>
      <c r="C909" s="0" t="n">
        <v>-7.685</v>
      </c>
      <c r="D909" s="0" t="n">
        <f aca="false">C909*12.5/1000/27.6</f>
        <v>-0.00348052536231884</v>
      </c>
      <c r="G909" s="3" t="n">
        <f aca="false">((D909^2+D908^2)*(B909-B908)/2)+G908</f>
        <v>5.98864865641345E-005</v>
      </c>
    </row>
    <row r="910" customFormat="false" ht="12.75" hidden="false" customHeight="false" outlineLevel="0" collapsed="false">
      <c r="A910" s="0" t="n">
        <v>4.715</v>
      </c>
      <c r="B910" s="0" t="n">
        <f aca="false">A910*2*12.5/27.6-3.041</f>
        <v>1.22983333333333</v>
      </c>
      <c r="C910" s="0" t="n">
        <v>-7.452</v>
      </c>
      <c r="D910" s="0" t="n">
        <f aca="false">C910*12.5/1000/27.6</f>
        <v>-0.003375</v>
      </c>
      <c r="G910" s="3" t="n">
        <f aca="false">((D910^2+D909^2)*(B910-B909)/2)+G909</f>
        <v>5.99077770367774E-005</v>
      </c>
    </row>
    <row r="911" customFormat="false" ht="12.75" hidden="false" customHeight="false" outlineLevel="0" collapsed="false">
      <c r="A911" s="0" t="n">
        <v>4.718</v>
      </c>
      <c r="B911" s="0" t="n">
        <f aca="false">A911*2*12.5/27.6-3.041</f>
        <v>1.23255072463768</v>
      </c>
      <c r="C911" s="0" t="n">
        <v>-7.229</v>
      </c>
      <c r="D911" s="0" t="n">
        <f aca="false">C911*12.5/1000/27.6</f>
        <v>-0.00327400362318841</v>
      </c>
      <c r="G911" s="3" t="n">
        <f aca="false">((D911^2+D910^2)*(B911-B910)/2)+G910</f>
        <v>5.99378174236316E-005</v>
      </c>
    </row>
    <row r="912" customFormat="false" ht="12.75" hidden="false" customHeight="false" outlineLevel="0" collapsed="false">
      <c r="A912" s="0" t="n">
        <v>4.72</v>
      </c>
      <c r="B912" s="0" t="n">
        <f aca="false">A912*2*12.5/27.6-3.041</f>
        <v>1.23436231884058</v>
      </c>
      <c r="C912" s="0" t="n">
        <v>-7.01</v>
      </c>
      <c r="D912" s="0" t="n">
        <f aca="false">C912*12.5/1000/27.6</f>
        <v>-0.00317481884057971</v>
      </c>
      <c r="G912" s="3" t="n">
        <f aca="false">((D912^2+D911^2)*(B912-B911)/2)+G911</f>
        <v>5.9956656712033E-005</v>
      </c>
    </row>
    <row r="913" customFormat="false" ht="12.75" hidden="false" customHeight="false" outlineLevel="0" collapsed="false">
      <c r="A913" s="0" t="n">
        <v>4.723</v>
      </c>
      <c r="B913" s="0" t="n">
        <f aca="false">A913*2*12.5/27.6-3.041</f>
        <v>1.23707971014493</v>
      </c>
      <c r="C913" s="0" t="n">
        <v>-6.808</v>
      </c>
      <c r="D913" s="0" t="n">
        <f aca="false">C913*12.5/1000/27.6</f>
        <v>-0.00308333333333333</v>
      </c>
      <c r="G913" s="3" t="n">
        <f aca="false">((D913^2+D912^2)*(B913-B912)/2)+G912</f>
        <v>5.99832686945261E-005</v>
      </c>
    </row>
    <row r="914" customFormat="false" ht="12.75" hidden="false" customHeight="false" outlineLevel="0" collapsed="false">
      <c r="A914" s="0" t="n">
        <v>4.725</v>
      </c>
      <c r="B914" s="0" t="n">
        <f aca="false">A914*2*12.5/27.6-3.041</f>
        <v>1.23889130434783</v>
      </c>
      <c r="C914" s="0" t="n">
        <v>-6.62</v>
      </c>
      <c r="D914" s="0" t="n">
        <f aca="false">C914*12.5/1000/27.6</f>
        <v>-0.0029981884057971</v>
      </c>
      <c r="G914" s="3" t="n">
        <f aca="false">((D914^2+D913^2)*(B914-B913)/2)+G913</f>
        <v>6.00000223885126E-005</v>
      </c>
    </row>
    <row r="915" customFormat="false" ht="12.75" hidden="false" customHeight="false" outlineLevel="0" collapsed="false">
      <c r="A915" s="0" t="n">
        <v>4.728</v>
      </c>
      <c r="B915" s="0" t="n">
        <f aca="false">A915*2*12.5/27.6-3.041</f>
        <v>1.24160869565217</v>
      </c>
      <c r="C915" s="0" t="n">
        <v>-6.427</v>
      </c>
      <c r="D915" s="0" t="n">
        <f aca="false">C915*12.5/1000/27.6</f>
        <v>-0.00291077898550725</v>
      </c>
      <c r="G915" s="3" t="n">
        <f aca="false">((D915^2+D914^2)*(B915-B914)/2)+G914</f>
        <v>6.00237476167995E-005</v>
      </c>
    </row>
    <row r="916" customFormat="false" ht="12.75" hidden="false" customHeight="false" outlineLevel="0" collapsed="false">
      <c r="A916" s="0" t="n">
        <v>4.73</v>
      </c>
      <c r="B916" s="0" t="n">
        <f aca="false">A916*2*12.5/27.6-3.041</f>
        <v>1.24342028985507</v>
      </c>
      <c r="C916" s="0" t="n">
        <v>-6.226</v>
      </c>
      <c r="D916" s="0" t="n">
        <f aca="false">C916*12.5/1000/27.6</f>
        <v>-0.00281974637681159</v>
      </c>
      <c r="G916" s="3" t="n">
        <f aca="false">((D916^2+D915^2)*(B916-B915)/2)+G915</f>
        <v>6.00386240696365E-005</v>
      </c>
    </row>
    <row r="917" customFormat="false" ht="12.75" hidden="false" customHeight="false" outlineLevel="0" collapsed="false">
      <c r="A917" s="0" t="n">
        <v>4.733</v>
      </c>
      <c r="B917" s="0" t="n">
        <f aca="false">A917*2*12.5/27.6-3.041</f>
        <v>1.24613768115942</v>
      </c>
      <c r="C917" s="0" t="n">
        <v>-6.011</v>
      </c>
      <c r="D917" s="0" t="n">
        <f aca="false">C917*12.5/1000/27.6</f>
        <v>-0.0027223731884058</v>
      </c>
      <c r="G917" s="3" t="n">
        <f aca="false">((D917^2+D916^2)*(B917-B916)/2)+G916</f>
        <v>6.00594967400257E-005</v>
      </c>
    </row>
    <row r="918" customFormat="false" ht="12.75" hidden="false" customHeight="false" outlineLevel="0" collapsed="false">
      <c r="A918" s="0" t="n">
        <v>4.735</v>
      </c>
      <c r="B918" s="0" t="n">
        <f aca="false">A918*2*12.5/27.6-3.041</f>
        <v>1.24794927536232</v>
      </c>
      <c r="C918" s="0" t="n">
        <v>-5.77</v>
      </c>
      <c r="D918" s="0" t="n">
        <f aca="false">C918*12.5/1000/27.6</f>
        <v>-0.00261322463768116</v>
      </c>
      <c r="G918" s="3" t="n">
        <f aca="false">((D918^2+D917^2)*(B918-B917)/2)+G917</f>
        <v>6.00723955251561E-005</v>
      </c>
    </row>
    <row r="919" customFormat="false" ht="12.75" hidden="false" customHeight="false" outlineLevel="0" collapsed="false">
      <c r="A919" s="0" t="n">
        <v>4.738</v>
      </c>
      <c r="B919" s="0" t="n">
        <f aca="false">A919*2*12.5/27.6-3.041</f>
        <v>1.25066666666667</v>
      </c>
      <c r="C919" s="0" t="n">
        <v>-5.507</v>
      </c>
      <c r="D919" s="0" t="n">
        <f aca="false">C919*12.5/1000/27.6</f>
        <v>-0.00249411231884058</v>
      </c>
      <c r="G919" s="3" t="n">
        <f aca="false">((D919^2+D918^2)*(B919-B918)/2)+G918</f>
        <v>6.00901258774196E-005</v>
      </c>
    </row>
    <row r="920" customFormat="false" ht="12.75" hidden="false" customHeight="false" outlineLevel="0" collapsed="false">
      <c r="A920" s="0" t="n">
        <v>4.74</v>
      </c>
      <c r="B920" s="0" t="n">
        <f aca="false">A920*2*12.5/27.6-3.041</f>
        <v>1.25247826086957</v>
      </c>
      <c r="C920" s="0" t="n">
        <v>-5.227</v>
      </c>
      <c r="D920" s="0" t="n">
        <f aca="false">C920*12.5/1000/27.6</f>
        <v>-0.00236730072463768</v>
      </c>
      <c r="G920" s="3" t="n">
        <f aca="false">((D920^2+D919^2)*(B920-B919)/2)+G919</f>
        <v>6.01008366645391E-005</v>
      </c>
    </row>
    <row r="921" customFormat="false" ht="12.75" hidden="false" customHeight="false" outlineLevel="0" collapsed="false">
      <c r="A921" s="0" t="n">
        <v>4.743</v>
      </c>
      <c r="B921" s="0" t="n">
        <f aca="false">A921*2*12.5/27.6-3.041</f>
        <v>1.25519565217391</v>
      </c>
      <c r="C921" s="0" t="n">
        <v>-4.942</v>
      </c>
      <c r="D921" s="0" t="n">
        <f aca="false">C921*12.5/1000/27.6</f>
        <v>-0.00223822463768116</v>
      </c>
      <c r="G921" s="3" t="n">
        <f aca="false">((D921^2+D920^2)*(B921-B920)/2)+G920</f>
        <v>6.01152575371608E-005</v>
      </c>
    </row>
    <row r="922" customFormat="false" ht="12.75" hidden="false" customHeight="false" outlineLevel="0" collapsed="false">
      <c r="A922" s="0" t="n">
        <v>4.745</v>
      </c>
      <c r="B922" s="0" t="n">
        <f aca="false">A922*2*12.5/27.6-3.041</f>
        <v>1.25700724637681</v>
      </c>
      <c r="C922" s="0" t="n">
        <v>-4.666</v>
      </c>
      <c r="D922" s="0" t="n">
        <f aca="false">C922*12.5/1000/27.6</f>
        <v>-0.00211322463768116</v>
      </c>
      <c r="G922" s="3" t="n">
        <f aca="false">((D922^2+D921^2)*(B922-B921)/2)+G921</f>
        <v>6.0123840297938E-005</v>
      </c>
    </row>
    <row r="923" customFormat="false" ht="12.75" hidden="false" customHeight="false" outlineLevel="0" collapsed="false">
      <c r="A923" s="0" t="n">
        <v>4.748</v>
      </c>
      <c r="B923" s="0" t="n">
        <f aca="false">A923*2*12.5/27.6-3.041</f>
        <v>1.25972463768116</v>
      </c>
      <c r="C923" s="0" t="n">
        <v>-4.394</v>
      </c>
      <c r="D923" s="0" t="n">
        <f aca="false">C923*12.5/1000/27.6</f>
        <v>-0.00199003623188406</v>
      </c>
      <c r="G923" s="3" t="n">
        <f aca="false">((D923^2+D922^2)*(B923-B922)/2)+G922</f>
        <v>6.0135288616652E-005</v>
      </c>
    </row>
    <row r="924" customFormat="false" ht="12.75" hidden="false" customHeight="false" outlineLevel="0" collapsed="false">
      <c r="A924" s="0" t="n">
        <v>4.75</v>
      </c>
      <c r="B924" s="0" t="n">
        <f aca="false">A924*2*12.5/27.6-3.041</f>
        <v>1.26153623188406</v>
      </c>
      <c r="C924" s="0" t="n">
        <v>-4.136</v>
      </c>
      <c r="D924" s="0" t="n">
        <f aca="false">C924*12.5/1000/27.6</f>
        <v>-0.0018731884057971</v>
      </c>
      <c r="G924" s="3" t="n">
        <f aca="false">((D924^2+D923^2)*(B924-B923)/2)+G923</f>
        <v>6.01420540867678E-005</v>
      </c>
    </row>
    <row r="925" customFormat="false" ht="12.75" hidden="false" customHeight="false" outlineLevel="0" collapsed="false">
      <c r="A925" s="0" t="n">
        <v>4.753</v>
      </c>
      <c r="B925" s="0" t="n">
        <f aca="false">A925*2*12.5/27.6-3.041</f>
        <v>1.26425362318841</v>
      </c>
      <c r="C925" s="0" t="n">
        <v>-3.89</v>
      </c>
      <c r="D925" s="0" t="n">
        <f aca="false">C925*12.5/1000/27.6</f>
        <v>-0.00176177536231884</v>
      </c>
      <c r="G925" s="3" t="n">
        <f aca="false">((D925^2+D924^2)*(B925-B924)/2)+G924</f>
        <v>6.01510387161576E-005</v>
      </c>
    </row>
    <row r="926" customFormat="false" ht="12.75" hidden="false" customHeight="false" outlineLevel="0" collapsed="false">
      <c r="A926" s="0" t="n">
        <v>4.755</v>
      </c>
      <c r="B926" s="0" t="n">
        <f aca="false">A926*2*12.5/27.6-3.041</f>
        <v>1.2660652173913</v>
      </c>
      <c r="C926" s="0" t="n">
        <v>-3.658</v>
      </c>
      <c r="D926" s="0" t="n">
        <f aca="false">C926*12.5/1000/27.6</f>
        <v>-0.00165670289855072</v>
      </c>
      <c r="G926" s="3" t="n">
        <f aca="false">((D926^2+D925^2)*(B926-B925)/2)+G925</f>
        <v>6.01563362858327E-005</v>
      </c>
    </row>
    <row r="927" customFormat="false" ht="12.75" hidden="false" customHeight="false" outlineLevel="0" collapsed="false">
      <c r="A927" s="0" t="n">
        <v>4.758</v>
      </c>
      <c r="B927" s="0" t="n">
        <f aca="false">A927*2*12.5/27.6-3.041</f>
        <v>1.26878260869565</v>
      </c>
      <c r="C927" s="0" t="n">
        <v>-3.43</v>
      </c>
      <c r="D927" s="0" t="n">
        <f aca="false">C927*12.5/1000/27.6</f>
        <v>-0.00155344202898551</v>
      </c>
      <c r="G927" s="3" t="n">
        <f aca="false">((D927^2+D926^2)*(B927-B926)/2)+G926</f>
        <v>6.01633442296255E-005</v>
      </c>
    </row>
    <row r="928" customFormat="false" ht="12.75" hidden="false" customHeight="false" outlineLevel="0" collapsed="false">
      <c r="A928" s="0" t="n">
        <v>4.76</v>
      </c>
      <c r="B928" s="0" t="n">
        <f aca="false">A928*2*12.5/27.6-3.041</f>
        <v>1.27059420289855</v>
      </c>
      <c r="C928" s="0" t="n">
        <v>-3.207</v>
      </c>
      <c r="D928" s="0" t="n">
        <f aca="false">C928*12.5/1000/27.6</f>
        <v>-0.00145244565217391</v>
      </c>
      <c r="G928" s="3" t="n">
        <f aca="false">((D928^2+D927^2)*(B928-B927)/2)+G927</f>
        <v>6.01674409511019E-005</v>
      </c>
    </row>
    <row r="929" customFormat="false" ht="12.75" hidden="false" customHeight="false" outlineLevel="0" collapsed="false">
      <c r="A929" s="0" t="n">
        <v>4.763</v>
      </c>
      <c r="B929" s="0" t="n">
        <f aca="false">A929*2*12.5/27.6-3.041</f>
        <v>1.2733115942029</v>
      </c>
      <c r="C929" s="0" t="n">
        <v>-2.975</v>
      </c>
      <c r="D929" s="0" t="n">
        <f aca="false">C929*12.5/1000/27.6</f>
        <v>-0.0013473731884058</v>
      </c>
      <c r="G929" s="3" t="n">
        <f aca="false">((D929^2+D928^2)*(B929-B928)/2)+G928</f>
        <v>6.01727738490385E-005</v>
      </c>
    </row>
    <row r="930" customFormat="false" ht="12.75" hidden="false" customHeight="false" outlineLevel="0" collapsed="false">
      <c r="A930" s="0" t="n">
        <v>4.765</v>
      </c>
      <c r="B930" s="0" t="n">
        <f aca="false">A930*2*12.5/27.6-3.041</f>
        <v>1.2751231884058</v>
      </c>
      <c r="C930" s="0" t="n">
        <v>-2.743</v>
      </c>
      <c r="D930" s="0" t="n">
        <f aca="false">C930*12.5/1000/27.6</f>
        <v>-0.00124230072463768</v>
      </c>
      <c r="G930" s="3" t="n">
        <f aca="false">((D930^2+D929^2)*(B930-B929)/2)+G929</f>
        <v>6.01758161729509E-005</v>
      </c>
    </row>
    <row r="931" customFormat="false" ht="12.75" hidden="false" customHeight="false" outlineLevel="0" collapsed="false">
      <c r="A931" s="0" t="n">
        <v>4.768</v>
      </c>
      <c r="B931" s="0" t="n">
        <f aca="false">A931*2*12.5/27.6-3.041</f>
        <v>1.27784057971014</v>
      </c>
      <c r="C931" s="0" t="n">
        <v>-2.488</v>
      </c>
      <c r="D931" s="0" t="n">
        <f aca="false">C931*12.5/1000/27.6</f>
        <v>-0.0011268115942029</v>
      </c>
      <c r="G931" s="3" t="n">
        <f aca="false">((D931^2+D930^2)*(B931-B930)/2)+G930</f>
        <v>6.01796382048249E-005</v>
      </c>
    </row>
    <row r="932" customFormat="false" ht="12.75" hidden="false" customHeight="false" outlineLevel="0" collapsed="false">
      <c r="A932" s="0" t="n">
        <v>4.77</v>
      </c>
      <c r="B932" s="0" t="n">
        <f aca="false">A932*2*12.5/27.6-3.041</f>
        <v>1.27965217391304</v>
      </c>
      <c r="C932" s="0" t="n">
        <v>-2.217</v>
      </c>
      <c r="D932" s="0" t="n">
        <f aca="false">C932*12.5/1000/27.6</f>
        <v>-0.00100407608695652</v>
      </c>
      <c r="G932" s="3" t="n">
        <f aca="false">((D932^2+D931^2)*(B932-B931)/2)+G931</f>
        <v>6.01817014957282E-005</v>
      </c>
    </row>
    <row r="933" customFormat="false" ht="12.75" hidden="false" customHeight="false" outlineLevel="0" collapsed="false">
      <c r="A933" s="0" t="n">
        <v>4.773</v>
      </c>
      <c r="B933" s="0" t="n">
        <f aca="false">A933*2*12.5/27.6-3.041</f>
        <v>1.28236956521739</v>
      </c>
      <c r="C933" s="0" t="n">
        <v>-1.932</v>
      </c>
      <c r="D933" s="0" t="n">
        <f aca="false">C933*12.5/1000/27.6</f>
        <v>-0.000875</v>
      </c>
      <c r="G933" s="3" t="n">
        <f aca="false">((D933^2+D932^2)*(B933-B932)/2)+G932</f>
        <v>6.01841115416363E-005</v>
      </c>
    </row>
    <row r="934" customFormat="false" ht="12.75" hidden="false" customHeight="false" outlineLevel="0" collapsed="false">
      <c r="A934" s="0" t="n">
        <v>4.775</v>
      </c>
      <c r="B934" s="0" t="n">
        <f aca="false">A934*2*12.5/27.6-3.041</f>
        <v>1.28418115942029</v>
      </c>
      <c r="C934" s="0" t="n">
        <v>-1.639</v>
      </c>
      <c r="D934" s="0" t="n">
        <f aca="false">C934*12.5/1000/27.6</f>
        <v>-0.000742300724637681</v>
      </c>
      <c r="G934" s="3" t="n">
        <f aca="false">((D934^2+D933^2)*(B934-B933)/2)+G933</f>
        <v>6.01853041461343E-005</v>
      </c>
    </row>
    <row r="935" customFormat="false" ht="12.75" hidden="false" customHeight="false" outlineLevel="0" collapsed="false">
      <c r="A935" s="0" t="n">
        <v>4.778</v>
      </c>
      <c r="B935" s="0" t="n">
        <f aca="false">A935*2*12.5/27.6-3.041</f>
        <v>1.28689855072464</v>
      </c>
      <c r="C935" s="0" t="n">
        <v>-1.341</v>
      </c>
      <c r="D935" s="0" t="n">
        <f aca="false">C935*12.5/1000/27.6</f>
        <v>-0.000607336956521739</v>
      </c>
      <c r="G935" s="3" t="n">
        <f aca="false">((D935^2+D934^2)*(B935-B934)/2)+G934</f>
        <v>6.01865539675264E-005</v>
      </c>
    </row>
    <row r="936" customFormat="false" ht="12.75" hidden="false" customHeight="false" outlineLevel="0" collapsed="false">
      <c r="A936" s="0" t="n">
        <v>4.78</v>
      </c>
      <c r="B936" s="0" t="n">
        <f aca="false">A936*2*12.5/27.6-3.041</f>
        <v>1.28871014492754</v>
      </c>
      <c r="C936" s="0" t="n">
        <v>-1.051</v>
      </c>
      <c r="D936" s="0" t="n">
        <f aca="false">C936*12.5/1000/27.6</f>
        <v>-0.000475996376811594</v>
      </c>
      <c r="G936" s="3" t="n">
        <f aca="false">((D936^2+D935^2)*(B936-B935)/2)+G935</f>
        <v>6.01870933069553E-005</v>
      </c>
    </row>
    <row r="937" customFormat="false" ht="12.75" hidden="false" customHeight="false" outlineLevel="0" collapsed="false">
      <c r="A937" s="0" t="n">
        <v>4.783</v>
      </c>
      <c r="B937" s="0" t="n">
        <f aca="false">A937*2*12.5/27.6-3.041</f>
        <v>1.29142753623188</v>
      </c>
      <c r="C937" s="0" t="n">
        <v>-0.78</v>
      </c>
      <c r="D937" s="0" t="n">
        <f aca="false">C937*12.5/1000/27.6</f>
        <v>-0.000353260869565217</v>
      </c>
      <c r="G937" s="3" t="n">
        <f aca="false">((D937^2+D936^2)*(B937-B936)/2)+G936</f>
        <v>6.01875707061301E-005</v>
      </c>
    </row>
    <row r="938" customFormat="false" ht="12.75" hidden="false" customHeight="false" outlineLevel="0" collapsed="false">
      <c r="A938" s="0" t="n">
        <v>4.785</v>
      </c>
      <c r="B938" s="0" t="n">
        <f aca="false">A938*2*12.5/27.6-3.041</f>
        <v>1.29323913043478</v>
      </c>
      <c r="C938" s="0" t="n">
        <v>-0.53</v>
      </c>
      <c r="D938" s="0" t="n">
        <f aca="false">C938*12.5/1000/27.6</f>
        <v>-0.000240036231884058</v>
      </c>
      <c r="G938" s="3" t="n">
        <f aca="false">((D938^2+D937^2)*(B938-B937)/2)+G937</f>
        <v>6.01877359331542E-005</v>
      </c>
    </row>
    <row r="939" customFormat="false" ht="12.75" hidden="false" customHeight="false" outlineLevel="0" collapsed="false">
      <c r="A939" s="0" t="n">
        <v>4.788</v>
      </c>
      <c r="B939" s="0" t="n">
        <f aca="false">A939*2*12.5/27.6-3.041</f>
        <v>1.29595652173913</v>
      </c>
      <c r="C939" s="0" t="n">
        <v>-0.294</v>
      </c>
      <c r="D939" s="0" t="n">
        <f aca="false">C939*12.5/1000/27.6</f>
        <v>-0.000133152173913043</v>
      </c>
      <c r="G939" s="3" t="n">
        <f aca="false">((D939^2+D938^2)*(B939-B938)/2)+G938</f>
        <v>6.01878383066516E-005</v>
      </c>
    </row>
    <row r="940" customFormat="false" ht="12.75" hidden="false" customHeight="false" outlineLevel="0" collapsed="false">
      <c r="A940" s="0" t="n">
        <v>4.79</v>
      </c>
      <c r="B940" s="0" t="n">
        <f aca="false">A940*2*12.5/27.6-3.041</f>
        <v>1.29776811594203</v>
      </c>
      <c r="C940" s="0" t="n">
        <v>-0.07</v>
      </c>
      <c r="D940" s="0" t="n">
        <f aca="false">C940*12.5/1000/27.6</f>
        <v>-3.17028985507246E-005</v>
      </c>
      <c r="G940" s="3" t="n">
        <f aca="false">((D940^2+D939^2)*(B940-B939)/2)+G939</f>
        <v>6.01878552763755E-005</v>
      </c>
    </row>
    <row r="941" customFormat="false" ht="12.75" hidden="false" customHeight="false" outlineLevel="0" collapsed="false">
      <c r="A941" s="0" t="n">
        <v>4.793</v>
      </c>
      <c r="B941" s="0" t="n">
        <f aca="false">A941*2*12.5/27.6-3.041</f>
        <v>1.30048550724638</v>
      </c>
      <c r="C941" s="0" t="n">
        <v>0.152</v>
      </c>
      <c r="D941" s="0" t="n">
        <f aca="false">C941*12.5/1000/27.6</f>
        <v>6.88405797101449E-005</v>
      </c>
      <c r="G941" s="3" t="n">
        <f aca="false">((D941^2+D940^2)*(B941-B940)/2)+G940</f>
        <v>6.01878630808581E-005</v>
      </c>
    </row>
    <row r="942" customFormat="false" ht="12.75" hidden="false" customHeight="false" outlineLevel="0" collapsed="false">
      <c r="A942" s="0" t="n">
        <v>4.795</v>
      </c>
      <c r="B942" s="0" t="n">
        <f aca="false">A942*2*12.5/27.6-3.041</f>
        <v>1.30229710144928</v>
      </c>
      <c r="C942" s="0" t="n">
        <v>0.383</v>
      </c>
      <c r="D942" s="0" t="n">
        <f aca="false">C942*12.5/1000/27.6</f>
        <v>0.000173460144927536</v>
      </c>
      <c r="G942" s="3" t="n">
        <f aca="false">((D942^2+D941^2)*(B942-B941)/2)+G941</f>
        <v>6.01878946274589E-005</v>
      </c>
    </row>
    <row r="943" customFormat="false" ht="12.75" hidden="false" customHeight="false" outlineLevel="0" collapsed="false">
      <c r="A943" s="0" t="n">
        <v>4.798</v>
      </c>
      <c r="B943" s="0" t="n">
        <f aca="false">A943*2*12.5/27.6-3.041</f>
        <v>1.30501449275362</v>
      </c>
      <c r="C943" s="0" t="n">
        <v>0.631</v>
      </c>
      <c r="D943" s="0" t="n">
        <f aca="false">C943*12.5/1000/27.6</f>
        <v>0.000285778985507246</v>
      </c>
      <c r="G943" s="3" t="n">
        <f aca="false">((D943^2+D942^2)*(B943-B942)/2)+G942</f>
        <v>6.01880464726361E-005</v>
      </c>
    </row>
    <row r="944" customFormat="false" ht="12.75" hidden="false" customHeight="false" outlineLevel="0" collapsed="false">
      <c r="A944" s="0" t="n">
        <v>4.8</v>
      </c>
      <c r="B944" s="0" t="n">
        <f aca="false">A944*2*12.5/27.6-3.041</f>
        <v>1.30682608695652</v>
      </c>
      <c r="C944" s="0" t="n">
        <v>0.896</v>
      </c>
      <c r="D944" s="0" t="n">
        <f aca="false">C944*12.5/1000/27.6</f>
        <v>0.000405797101449275</v>
      </c>
      <c r="G944" s="3" t="n">
        <f aca="false">((D944^2+D943^2)*(B944-B943)/2)+G943</f>
        <v>6.01882696075239E-005</v>
      </c>
    </row>
    <row r="945" customFormat="false" ht="12.75" hidden="false" customHeight="false" outlineLevel="0" collapsed="false">
      <c r="A945" s="0" t="n">
        <v>4.803</v>
      </c>
      <c r="B945" s="0" t="n">
        <f aca="false">A945*2*12.5/27.6-3.041</f>
        <v>1.30954347826087</v>
      </c>
      <c r="C945" s="0" t="n">
        <v>1.175</v>
      </c>
      <c r="D945" s="0" t="n">
        <f aca="false">C945*12.5/1000/27.6</f>
        <v>0.000532155797101449</v>
      </c>
      <c r="G945" s="3" t="n">
        <f aca="false">((D945^2+D944^2)*(B945-B944)/2)+G944</f>
        <v>6.01888781144259E-005</v>
      </c>
    </row>
    <row r="946" customFormat="false" ht="12.75" hidden="false" customHeight="false" outlineLevel="0" collapsed="false">
      <c r="A946" s="0" t="n">
        <v>4.805</v>
      </c>
      <c r="B946" s="0" t="n">
        <f aca="false">A946*2*12.5/27.6-3.041</f>
        <v>1.31135507246377</v>
      </c>
      <c r="C946" s="0" t="n">
        <v>1.458</v>
      </c>
      <c r="D946" s="0" t="n">
        <f aca="false">C946*12.5/1000/27.6</f>
        <v>0.000660326086956522</v>
      </c>
      <c r="G946" s="3" t="n">
        <f aca="false">((D946^2+D945^2)*(B946-B945)/2)+G945</f>
        <v>6.01895295821193E-005</v>
      </c>
    </row>
    <row r="947" customFormat="false" ht="12.75" hidden="false" customHeight="false" outlineLevel="0" collapsed="false">
      <c r="A947" s="0" t="n">
        <v>4.808</v>
      </c>
      <c r="B947" s="0" t="n">
        <f aca="false">A947*2*12.5/27.6-3.041</f>
        <v>1.31407246376812</v>
      </c>
      <c r="C947" s="0" t="n">
        <v>1.741</v>
      </c>
      <c r="D947" s="0" t="n">
        <f aca="false">C947*12.5/1000/27.6</f>
        <v>0.000788496376811594</v>
      </c>
      <c r="G947" s="3" t="n">
        <f aca="false">((D947^2+D946^2)*(B947-B946)/2)+G946</f>
        <v>6.01909667520614E-005</v>
      </c>
    </row>
    <row r="948" customFormat="false" ht="12.75" hidden="false" customHeight="false" outlineLevel="0" collapsed="false">
      <c r="A948" s="0" t="n">
        <v>4.81</v>
      </c>
      <c r="B948" s="0" t="n">
        <f aca="false">A948*2*12.5/27.6-3.041</f>
        <v>1.31588405797101</v>
      </c>
      <c r="C948" s="0" t="n">
        <v>2.032</v>
      </c>
      <c r="D948" s="0" t="n">
        <f aca="false">C948*12.5/1000/27.6</f>
        <v>0.000920289855072464</v>
      </c>
      <c r="G948" s="3" t="n">
        <f aca="false">((D948^2+D947^2)*(B948-B947)/2)+G947</f>
        <v>6.01922970599904E-005</v>
      </c>
    </row>
    <row r="949" customFormat="false" ht="12.75" hidden="false" customHeight="false" outlineLevel="0" collapsed="false">
      <c r="A949" s="0" t="n">
        <v>4.813</v>
      </c>
      <c r="B949" s="0" t="n">
        <f aca="false">A949*2*12.5/27.6-3.041</f>
        <v>1.31860144927536</v>
      </c>
      <c r="C949" s="0" t="n">
        <v>2.311</v>
      </c>
      <c r="D949" s="0" t="n">
        <f aca="false">C949*12.5/1000/27.6</f>
        <v>0.00104664855072464</v>
      </c>
      <c r="G949" s="3" t="n">
        <f aca="false">((D949^2+D948^2)*(B949-B948)/2)+G948</f>
        <v>6.01949361994008E-005</v>
      </c>
    </row>
    <row r="950" customFormat="false" ht="12.75" hidden="false" customHeight="false" outlineLevel="0" collapsed="false">
      <c r="A950" s="0" t="n">
        <v>4.815</v>
      </c>
      <c r="B950" s="0" t="n">
        <f aca="false">A950*2*12.5/27.6-3.041</f>
        <v>1.32041304347826</v>
      </c>
      <c r="C950" s="0" t="n">
        <v>2.576</v>
      </c>
      <c r="D950" s="0" t="n">
        <f aca="false">C950*12.5/1000/27.6</f>
        <v>0.00116666666666667</v>
      </c>
      <c r="G950" s="3" t="n">
        <f aca="false">((D950^2+D949^2)*(B950-B949)/2)+G949</f>
        <v>6.01971613663391E-005</v>
      </c>
    </row>
    <row r="951" customFormat="false" ht="12.75" hidden="false" customHeight="false" outlineLevel="0" collapsed="false">
      <c r="A951" s="0" t="n">
        <v>4.818</v>
      </c>
      <c r="B951" s="0" t="n">
        <f aca="false">A951*2*12.5/27.6-3.041</f>
        <v>1.32313043478261</v>
      </c>
      <c r="C951" s="0" t="n">
        <v>2.824</v>
      </c>
      <c r="D951" s="0" t="n">
        <f aca="false">C951*12.5/1000/27.6</f>
        <v>0.00127898550724638</v>
      </c>
      <c r="G951" s="3" t="n">
        <f aca="false">((D951^2+D950^2)*(B951-B950)/2)+G950</f>
        <v>6.02012332617723E-005</v>
      </c>
    </row>
    <row r="952" customFormat="false" ht="12.75" hidden="false" customHeight="false" outlineLevel="0" collapsed="false">
      <c r="A952" s="0" t="n">
        <v>4.82</v>
      </c>
      <c r="B952" s="0" t="n">
        <f aca="false">A952*2*12.5/27.6-3.041</f>
        <v>1.32494202898551</v>
      </c>
      <c r="C952" s="0" t="n">
        <v>3.064</v>
      </c>
      <c r="D952" s="0" t="n">
        <f aca="false">C952*12.5/1000/27.6</f>
        <v>0.00138768115942029</v>
      </c>
      <c r="G952" s="3" t="n">
        <f aca="false">((D952^2+D951^2)*(B952-B951)/2)+G951</f>
        <v>6.02044592245694E-005</v>
      </c>
    </row>
    <row r="953" customFormat="false" ht="12.75" hidden="false" customHeight="false" outlineLevel="0" collapsed="false">
      <c r="A953" s="0" t="n">
        <v>4.823</v>
      </c>
      <c r="B953" s="0" t="n">
        <f aca="false">A953*2*12.5/27.6-3.041</f>
        <v>1.32765942028986</v>
      </c>
      <c r="C953" s="0" t="n">
        <v>3.285</v>
      </c>
      <c r="D953" s="0" t="n">
        <f aca="false">C953*12.5/1000/27.6</f>
        <v>0.00148777173913043</v>
      </c>
      <c r="G953" s="3" t="n">
        <f aca="false">((D953^2+D952^2)*(B953-B952)/2)+G952</f>
        <v>6.02100830340096E-005</v>
      </c>
    </row>
    <row r="954" customFormat="false" ht="12.75" hidden="false" customHeight="false" outlineLevel="0" collapsed="false">
      <c r="A954" s="0" t="n">
        <v>4.825</v>
      </c>
      <c r="B954" s="0" t="n">
        <f aca="false">A954*2*12.5/27.6-3.041</f>
        <v>1.32947101449275</v>
      </c>
      <c r="C954" s="0" t="n">
        <v>3.499</v>
      </c>
      <c r="D954" s="0" t="n">
        <f aca="false">C954*12.5/1000/27.6</f>
        <v>0.00158469202898551</v>
      </c>
      <c r="G954" s="3" t="n">
        <f aca="false">((D954^2+D953^2)*(B954-B953)/2)+G953</f>
        <v>6.02143626658705E-005</v>
      </c>
    </row>
    <row r="955" customFormat="false" ht="12.75" hidden="false" customHeight="false" outlineLevel="0" collapsed="false">
      <c r="A955" s="0" t="n">
        <v>4.828</v>
      </c>
      <c r="B955" s="0" t="n">
        <f aca="false">A955*2*12.5/27.6-3.041</f>
        <v>1.3321884057971</v>
      </c>
      <c r="C955" s="0" t="n">
        <v>3.716</v>
      </c>
      <c r="D955" s="0" t="n">
        <f aca="false">C955*12.5/1000/27.6</f>
        <v>0.00168297101449275</v>
      </c>
      <c r="G955" s="3" t="n">
        <f aca="false">((D955^2+D954^2)*(B955-B954)/2)+G954</f>
        <v>6.02216230466617E-005</v>
      </c>
    </row>
    <row r="956" customFormat="false" ht="12.75" hidden="false" customHeight="false" outlineLevel="0" collapsed="false">
      <c r="A956" s="0" t="n">
        <v>4.83</v>
      </c>
      <c r="B956" s="0" t="n">
        <f aca="false">A956*2*12.5/27.6-3.041</f>
        <v>1.334</v>
      </c>
      <c r="C956" s="0" t="n">
        <v>3.947</v>
      </c>
      <c r="D956" s="0" t="n">
        <f aca="false">C956*12.5/1000/27.6</f>
        <v>0.00178759057971014</v>
      </c>
      <c r="G956" s="3" t="n">
        <f aca="false">((D956^2+D955^2)*(B956-B955)/2)+G955</f>
        <v>6.02270830752091E-005</v>
      </c>
    </row>
    <row r="957" customFormat="false" ht="12.75" hidden="false" customHeight="false" outlineLevel="0" collapsed="false">
      <c r="A957" s="0" t="n">
        <v>4.833</v>
      </c>
      <c r="B957" s="0" t="n">
        <f aca="false">A957*2*12.5/27.6-3.041</f>
        <v>1.33671739130435</v>
      </c>
      <c r="C957" s="0" t="n">
        <v>4.195</v>
      </c>
      <c r="D957" s="0" t="n">
        <f aca="false">C957*12.5/1000/27.6</f>
        <v>0.00189990942028986</v>
      </c>
      <c r="G957" s="3" t="n">
        <f aca="false">((D957^2+D956^2)*(B957-B956)/2)+G956</f>
        <v>6.02363291837498E-005</v>
      </c>
    </row>
    <row r="958" customFormat="false" ht="12.75" hidden="false" customHeight="false" outlineLevel="0" collapsed="false">
      <c r="A958" s="0" t="n">
        <v>4.835</v>
      </c>
      <c r="B958" s="0" t="n">
        <f aca="false">A958*2*12.5/27.6-3.041</f>
        <v>1.33852898550725</v>
      </c>
      <c r="C958" s="0" t="n">
        <v>4.46</v>
      </c>
      <c r="D958" s="0" t="n">
        <f aca="false">C958*12.5/1000/27.6</f>
        <v>0.00201992753623188</v>
      </c>
      <c r="G958" s="3" t="n">
        <f aca="false">((D958^2+D957^2)*(B958-B957)/2)+G957</f>
        <v>6.02432945488376E-005</v>
      </c>
    </row>
    <row r="959" customFormat="false" ht="12.75" hidden="false" customHeight="false" outlineLevel="0" collapsed="false">
      <c r="A959" s="0" t="n">
        <v>4.838</v>
      </c>
      <c r="B959" s="0" t="n">
        <f aca="false">A959*2*12.5/27.6-3.041</f>
        <v>1.34124637681159</v>
      </c>
      <c r="C959" s="0" t="n">
        <v>4.739</v>
      </c>
      <c r="D959" s="0" t="n">
        <f aca="false">C959*12.5/1000/27.6</f>
        <v>0.00214628623188406</v>
      </c>
      <c r="G959" s="3" t="n">
        <f aca="false">((D959^2+D958^2)*(B959-B958)/2)+G958</f>
        <v>6.02550970649257E-005</v>
      </c>
    </row>
    <row r="960" customFormat="false" ht="12.75" hidden="false" customHeight="false" outlineLevel="0" collapsed="false">
      <c r="A960" s="0" t="n">
        <v>4.84</v>
      </c>
      <c r="B960" s="0" t="n">
        <f aca="false">A960*2*12.5/27.6-3.041</f>
        <v>1.34305797101449</v>
      </c>
      <c r="C960" s="0" t="n">
        <v>5.026</v>
      </c>
      <c r="D960" s="0" t="n">
        <f aca="false">C960*12.5/1000/27.6</f>
        <v>0.00227626811594203</v>
      </c>
      <c r="G960" s="3" t="n">
        <f aca="false">((D960^2+D959^2)*(B960-B959)/2)+G959</f>
        <v>6.02639629536257E-005</v>
      </c>
    </row>
    <row r="961" customFormat="false" ht="12.75" hidden="false" customHeight="false" outlineLevel="0" collapsed="false">
      <c r="A961" s="0" t="n">
        <v>4.843</v>
      </c>
      <c r="B961" s="0" t="n">
        <f aca="false">A961*2*12.5/27.6-3.041</f>
        <v>1.34577536231884</v>
      </c>
      <c r="C961" s="0" t="n">
        <v>5.305</v>
      </c>
      <c r="D961" s="0" t="n">
        <f aca="false">C961*12.5/1000/27.6</f>
        <v>0.0024026268115942</v>
      </c>
      <c r="G961" s="3" t="n">
        <f aca="false">((D961^2+D960^2)*(B961-B960)/2)+G960</f>
        <v>6.02788461222826E-005</v>
      </c>
    </row>
    <row r="962" customFormat="false" ht="12.75" hidden="false" customHeight="false" outlineLevel="0" collapsed="false">
      <c r="A962" s="0" t="n">
        <v>4.845</v>
      </c>
      <c r="B962" s="0" t="n">
        <f aca="false">A962*2*12.5/27.6-3.041</f>
        <v>1.34758695652174</v>
      </c>
      <c r="C962" s="0" t="n">
        <v>5.566</v>
      </c>
      <c r="D962" s="0" t="n">
        <f aca="false">C962*12.5/1000/27.6</f>
        <v>0.00252083333333333</v>
      </c>
      <c r="G962" s="3" t="n">
        <f aca="false">((D962^2+D961^2)*(B962-B961)/2)+G961</f>
        <v>6.02898309196469E-005</v>
      </c>
    </row>
    <row r="963" customFormat="false" ht="12.75" hidden="false" customHeight="false" outlineLevel="0" collapsed="false">
      <c r="A963" s="0" t="n">
        <v>4.848</v>
      </c>
      <c r="B963" s="0" t="n">
        <f aca="false">A963*2*12.5/27.6-3.041</f>
        <v>1.35030434782609</v>
      </c>
      <c r="C963" s="0" t="n">
        <v>5.809</v>
      </c>
      <c r="D963" s="0" t="n">
        <f aca="false">C963*12.5/1000/27.6</f>
        <v>0.00263088768115942</v>
      </c>
      <c r="G963" s="3" t="n">
        <f aca="false">((D963^2+D962^2)*(B963-B962)/2)+G962</f>
        <v>6.03078691950346E-005</v>
      </c>
    </row>
    <row r="964" customFormat="false" ht="12.75" hidden="false" customHeight="false" outlineLevel="0" collapsed="false">
      <c r="A964" s="0" t="n">
        <v>4.85</v>
      </c>
      <c r="B964" s="0" t="n">
        <f aca="false">A964*2*12.5/27.6-3.041</f>
        <v>1.35211594202898</v>
      </c>
      <c r="C964" s="0" t="n">
        <v>6.036</v>
      </c>
      <c r="D964" s="0" t="n">
        <f aca="false">C964*12.5/1000/27.6</f>
        <v>0.00273369565217391</v>
      </c>
      <c r="G964" s="3" t="n">
        <f aca="false">((D964^2+D963^2)*(B964-B963)/2)+G963</f>
        <v>6.03209078380686E-005</v>
      </c>
    </row>
    <row r="965" customFormat="false" ht="12.75" hidden="false" customHeight="false" outlineLevel="0" collapsed="false">
      <c r="A965" s="0" t="n">
        <v>4.853</v>
      </c>
      <c r="B965" s="0" t="n">
        <f aca="false">A965*2*12.5/27.6-3.041</f>
        <v>1.35483333333333</v>
      </c>
      <c r="C965" s="0" t="n">
        <v>6.249</v>
      </c>
      <c r="D965" s="0" t="n">
        <f aca="false">C965*12.5/1000/27.6</f>
        <v>0.00283016304347826</v>
      </c>
      <c r="G965" s="3" t="n">
        <f aca="false">((D965^2+D964^2)*(B965-B964)/2)+G964</f>
        <v>6.03419444070515E-005</v>
      </c>
    </row>
    <row r="966" customFormat="false" ht="12.75" hidden="false" customHeight="false" outlineLevel="0" collapsed="false">
      <c r="A966" s="0" t="n">
        <v>4.855</v>
      </c>
      <c r="B966" s="0" t="n">
        <f aca="false">A966*2*12.5/27.6-3.041</f>
        <v>1.35664492753623</v>
      </c>
      <c r="C966" s="0" t="n">
        <v>6.453</v>
      </c>
      <c r="D966" s="0" t="n">
        <f aca="false">C966*12.5/1000/27.6</f>
        <v>0.00292255434782609</v>
      </c>
      <c r="G966" s="3" t="n">
        <f aca="false">((D966^2+D965^2)*(B966-B965)/2)+G965</f>
        <v>6.03569363878202E-005</v>
      </c>
    </row>
    <row r="967" customFormat="false" ht="12.75" hidden="false" customHeight="false" outlineLevel="0" collapsed="false">
      <c r="A967" s="0" t="n">
        <v>4.858</v>
      </c>
      <c r="B967" s="0" t="n">
        <f aca="false">A967*2*12.5/27.6-3.041</f>
        <v>1.35936231884058</v>
      </c>
      <c r="C967" s="0" t="n">
        <v>6.658</v>
      </c>
      <c r="D967" s="0" t="n">
        <f aca="false">C967*12.5/1000/27.6</f>
        <v>0.00301539855072464</v>
      </c>
      <c r="G967" s="3" t="n">
        <f aca="false">((D967^2+D966^2)*(B967-B966)/2)+G966</f>
        <v>6.03808955621894E-005</v>
      </c>
    </row>
    <row r="968" customFormat="false" ht="12.75" hidden="false" customHeight="false" outlineLevel="0" collapsed="false">
      <c r="A968" s="0" t="n">
        <v>4.86</v>
      </c>
      <c r="B968" s="0" t="n">
        <f aca="false">A968*2*12.5/27.6-3.041</f>
        <v>1.36117391304348</v>
      </c>
      <c r="C968" s="0" t="n">
        <v>6.871</v>
      </c>
      <c r="D968" s="0" t="n">
        <f aca="false">C968*12.5/1000/27.6</f>
        <v>0.00311186594202899</v>
      </c>
      <c r="G968" s="3" t="n">
        <f aca="false">((D968^2+D967^2)*(B968-B967)/2)+G967</f>
        <v>6.03979031147807E-005</v>
      </c>
    </row>
    <row r="969" customFormat="false" ht="12.75" hidden="false" customHeight="false" outlineLevel="0" collapsed="false">
      <c r="A969" s="0" t="n">
        <v>4.863</v>
      </c>
      <c r="B969" s="0" t="n">
        <f aca="false">A969*2*12.5/27.6-3.041</f>
        <v>1.36389130434783</v>
      </c>
      <c r="C969" s="0" t="n">
        <v>7.089</v>
      </c>
      <c r="D969" s="0" t="n">
        <f aca="false">C969*12.5/1000/27.6</f>
        <v>0.00321059782608696</v>
      </c>
      <c r="G969" s="3" t="n">
        <f aca="false">((D969^2+D968^2)*(B969-B968)/2)+G968</f>
        <v>6.04250656800552E-005</v>
      </c>
    </row>
    <row r="970" customFormat="false" ht="12.75" hidden="false" customHeight="false" outlineLevel="0" collapsed="false">
      <c r="A970" s="0" t="n">
        <v>4.865</v>
      </c>
      <c r="B970" s="0" t="n">
        <f aca="false">A970*2*12.5/27.6-3.041</f>
        <v>1.36570289855072</v>
      </c>
      <c r="C970" s="0" t="n">
        <v>7.315</v>
      </c>
      <c r="D970" s="0" t="n">
        <f aca="false">C970*12.5/1000/27.6</f>
        <v>0.00331295289855073</v>
      </c>
      <c r="G970" s="3" t="n">
        <f aca="false">((D970^2+D969^2)*(B970-B969)/2)+G969</f>
        <v>6.04443442989945E-005</v>
      </c>
    </row>
    <row r="971" customFormat="false" ht="12.75" hidden="false" customHeight="false" outlineLevel="0" collapsed="false">
      <c r="A971" s="0" t="n">
        <v>4.868</v>
      </c>
      <c r="B971" s="0" t="n">
        <f aca="false">A971*2*12.5/27.6-3.041</f>
        <v>1.36842028985507</v>
      </c>
      <c r="C971" s="0" t="n">
        <v>7.559</v>
      </c>
      <c r="D971" s="0" t="n">
        <f aca="false">C971*12.5/1000/27.6</f>
        <v>0.00342346014492754</v>
      </c>
      <c r="G971" s="3" t="n">
        <f aca="false">((D971^2+D970^2)*(B971-B970)/2)+G970</f>
        <v>6.047518089719E-005</v>
      </c>
    </row>
    <row r="972" customFormat="false" ht="12.75" hidden="false" customHeight="false" outlineLevel="0" collapsed="false">
      <c r="A972" s="0" t="n">
        <v>4.87</v>
      </c>
      <c r="B972" s="0" t="n">
        <f aca="false">A972*2*12.5/27.6-3.041</f>
        <v>1.37023188405797</v>
      </c>
      <c r="C972" s="0" t="n">
        <v>7.815</v>
      </c>
      <c r="D972" s="0" t="n">
        <f aca="false">C972*12.5/1000/27.6</f>
        <v>0.00353940217391304</v>
      </c>
      <c r="G972" s="3" t="n">
        <f aca="false">((D972^2+D971^2)*(B972-B971)/2)+G971</f>
        <v>6.04971441645022E-005</v>
      </c>
    </row>
    <row r="973" customFormat="false" ht="12.75" hidden="false" customHeight="false" outlineLevel="0" collapsed="false">
      <c r="A973" s="0" t="n">
        <v>4.873</v>
      </c>
      <c r="B973" s="0" t="n">
        <f aca="false">A973*2*12.5/27.6-3.041</f>
        <v>1.37294927536232</v>
      </c>
      <c r="C973" s="0" t="n">
        <v>8.077</v>
      </c>
      <c r="D973" s="0" t="n">
        <f aca="false">C973*12.5/1000/27.6</f>
        <v>0.0036580615942029</v>
      </c>
      <c r="G973" s="3" t="n">
        <f aca="false">((D973^2+D972^2)*(B973-B972)/2)+G972</f>
        <v>6.05323463144691E-005</v>
      </c>
    </row>
    <row r="974" customFormat="false" ht="12.75" hidden="false" customHeight="false" outlineLevel="0" collapsed="false">
      <c r="A974" s="0" t="n">
        <v>4.875</v>
      </c>
      <c r="B974" s="0" t="n">
        <f aca="false">A974*2*12.5/27.6-3.041</f>
        <v>1.37476086956522</v>
      </c>
      <c r="C974" s="0" t="n">
        <v>8.338</v>
      </c>
      <c r="D974" s="0" t="n">
        <f aca="false">C974*12.5/1000/27.6</f>
        <v>0.00377626811594203</v>
      </c>
      <c r="G974" s="3" t="n">
        <f aca="false">((D974^2+D973^2)*(B974-B973)/2)+G973</f>
        <v>6.05573840096779E-005</v>
      </c>
    </row>
    <row r="975" customFormat="false" ht="12.75" hidden="false" customHeight="false" outlineLevel="0" collapsed="false">
      <c r="A975" s="0" t="n">
        <v>4.878</v>
      </c>
      <c r="B975" s="0" t="n">
        <f aca="false">A975*2*12.5/27.6-3.041</f>
        <v>1.37747826086957</v>
      </c>
      <c r="C975" s="0" t="n">
        <v>8.594</v>
      </c>
      <c r="D975" s="0" t="n">
        <f aca="false">C975*12.5/1000/27.6</f>
        <v>0.00389221014492754</v>
      </c>
      <c r="G975" s="3" t="n">
        <f aca="false">((D975^2+D974^2)*(B975-B974)/2)+G974</f>
        <v>6.05973425704058E-005</v>
      </c>
    </row>
    <row r="976" customFormat="false" ht="12.75" hidden="false" customHeight="false" outlineLevel="0" collapsed="false">
      <c r="A976" s="0" t="n">
        <v>4.88</v>
      </c>
      <c r="B976" s="0" t="n">
        <f aca="false">A976*2*12.5/27.6-3.041</f>
        <v>1.37928985507246</v>
      </c>
      <c r="C976" s="0" t="n">
        <v>8.838</v>
      </c>
      <c r="D976" s="0" t="n">
        <f aca="false">C976*12.5/1000/27.6</f>
        <v>0.00400271739130435</v>
      </c>
      <c r="G976" s="3" t="n">
        <f aca="false">((D976^2+D975^2)*(B976-B975)/2)+G975</f>
        <v>6.06255772138179E-005</v>
      </c>
    </row>
    <row r="977" customFormat="false" ht="12.75" hidden="false" customHeight="false" outlineLevel="0" collapsed="false">
      <c r="A977" s="0" t="n">
        <v>4.883</v>
      </c>
      <c r="B977" s="0" t="n">
        <f aca="false">A977*2*12.5/27.6-3.041</f>
        <v>1.38200724637681</v>
      </c>
      <c r="C977" s="0" t="n">
        <v>9.064</v>
      </c>
      <c r="D977" s="0" t="n">
        <f aca="false">C977*12.5/1000/27.6</f>
        <v>0.00410507246376812</v>
      </c>
      <c r="G977" s="3" t="n">
        <f aca="false">((D977^2+D976^2)*(B977-B976)/2)+G976</f>
        <v>6.06702421138823E-005</v>
      </c>
    </row>
    <row r="978" customFormat="false" ht="12.75" hidden="false" customHeight="false" outlineLevel="0" collapsed="false">
      <c r="A978" s="0" t="n">
        <v>4.885</v>
      </c>
      <c r="B978" s="0" t="n">
        <f aca="false">A978*2*12.5/27.6-3.041</f>
        <v>1.38381884057971</v>
      </c>
      <c r="C978" s="0" t="n">
        <v>9.273</v>
      </c>
      <c r="D978" s="0" t="n">
        <f aca="false">C978*12.5/1000/27.6</f>
        <v>0.00419972826086956</v>
      </c>
      <c r="G978" s="3" t="n">
        <f aca="false">((D978^2+D977^2)*(B978-B977)/2)+G977</f>
        <v>6.07014824557283E-005</v>
      </c>
    </row>
    <row r="979" customFormat="false" ht="12.75" hidden="false" customHeight="false" outlineLevel="0" collapsed="false">
      <c r="A979" s="0" t="n">
        <v>4.888</v>
      </c>
      <c r="B979" s="0" t="n">
        <f aca="false">A979*2*12.5/27.6-3.041</f>
        <v>1.38653623188406</v>
      </c>
      <c r="C979" s="0" t="n">
        <v>9.469</v>
      </c>
      <c r="D979" s="0" t="n">
        <f aca="false">C979*12.5/1000/27.6</f>
        <v>0.00428849637681159</v>
      </c>
      <c r="G979" s="3" t="n">
        <f aca="false">((D979^2+D978^2)*(B979-B978)/2)+G978</f>
        <v>6.07504347908357E-005</v>
      </c>
    </row>
    <row r="980" customFormat="false" ht="12.75" hidden="false" customHeight="false" outlineLevel="0" collapsed="false">
      <c r="A980" s="0" t="n">
        <v>4.89</v>
      </c>
      <c r="B980" s="0" t="n">
        <f aca="false">A980*2*12.5/27.6-3.041</f>
        <v>1.38834782608696</v>
      </c>
      <c r="C980" s="0" t="n">
        <v>9.674</v>
      </c>
      <c r="D980" s="0" t="n">
        <f aca="false">C980*12.5/1000/27.6</f>
        <v>0.00438134057971014</v>
      </c>
      <c r="G980" s="3" t="n">
        <f aca="false">((D980^2+D979^2)*(B980-B979)/2)+G979</f>
        <v>6.07844813003007E-005</v>
      </c>
    </row>
    <row r="981" customFormat="false" ht="12.75" hidden="false" customHeight="false" outlineLevel="0" collapsed="false">
      <c r="A981" s="0" t="n">
        <v>4.893</v>
      </c>
      <c r="B981" s="0" t="n">
        <f aca="false">A981*2*12.5/27.6-3.041</f>
        <v>1.3910652173913</v>
      </c>
      <c r="C981" s="0" t="n">
        <v>9.883</v>
      </c>
      <c r="D981" s="0" t="n">
        <f aca="false">C981*12.5/1000/27.6</f>
        <v>0.00447599637681159</v>
      </c>
      <c r="G981" s="3" t="n">
        <f aca="false">((D981^2+D980^2)*(B981-B980)/2)+G980</f>
        <v>6.08377838666603E-005</v>
      </c>
    </row>
    <row r="982" customFormat="false" ht="12.75" hidden="false" customHeight="false" outlineLevel="0" collapsed="false">
      <c r="A982" s="0" t="n">
        <v>4.895</v>
      </c>
      <c r="B982" s="0" t="n">
        <f aca="false">A982*2*12.5/27.6-3.041</f>
        <v>1.3928768115942</v>
      </c>
      <c r="C982" s="0" t="n">
        <v>10.113</v>
      </c>
      <c r="D982" s="0" t="n">
        <f aca="false">C982*12.5/1000/27.6</f>
        <v>0.00458016304347826</v>
      </c>
      <c r="G982" s="3" t="n">
        <f aca="false">((D982^2+D981^2)*(B982-B981)/2)+G981</f>
        <v>6.08749328132817E-005</v>
      </c>
    </row>
    <row r="983" customFormat="false" ht="12.75" hidden="false" customHeight="false" outlineLevel="0" collapsed="false">
      <c r="A983" s="0" t="n">
        <v>4.898</v>
      </c>
      <c r="B983" s="0" t="n">
        <f aca="false">A983*2*12.5/27.6-3.041</f>
        <v>1.39559420289855</v>
      </c>
      <c r="C983" s="0" t="n">
        <v>10.366</v>
      </c>
      <c r="D983" s="0" t="n">
        <f aca="false">C983*12.5/1000/27.6</f>
        <v>0.00469474637681159</v>
      </c>
      <c r="G983" s="3" t="n">
        <f aca="false">((D983^2+D982^2)*(B983-B982)/2)+G982</f>
        <v>6.09333819125309E-005</v>
      </c>
    </row>
    <row r="984" customFormat="false" ht="12.75" hidden="false" customHeight="false" outlineLevel="0" collapsed="false">
      <c r="A984" s="0" t="n">
        <v>4.9</v>
      </c>
      <c r="B984" s="0" t="n">
        <f aca="false">A984*2*12.5/27.6-3.041</f>
        <v>1.39740579710145</v>
      </c>
      <c r="C984" s="0" t="n">
        <v>10.644</v>
      </c>
      <c r="D984" s="0" t="n">
        <f aca="false">C984*12.5/1000/27.6</f>
        <v>0.00482065217391304</v>
      </c>
      <c r="G984" s="3" t="n">
        <f aca="false">((D984^2+D983^2)*(B984-B983)/2)+G983</f>
        <v>6.09743957992379E-005</v>
      </c>
    </row>
    <row r="985" customFormat="false" ht="12.75" hidden="false" customHeight="false" outlineLevel="0" collapsed="false">
      <c r="A985" s="0" t="n">
        <v>4.903</v>
      </c>
      <c r="B985" s="0" t="n">
        <f aca="false">A985*2*12.5/27.6-3.041</f>
        <v>1.4001231884058</v>
      </c>
      <c r="C985" s="0" t="n">
        <v>10.931</v>
      </c>
      <c r="D985" s="0" t="n">
        <f aca="false">C985*12.5/1000/27.6</f>
        <v>0.00495063405797101</v>
      </c>
      <c r="G985" s="3" t="n">
        <f aca="false">((D985^2+D984^2)*(B985-B984)/2)+G984</f>
        <v>6.10392700722783E-005</v>
      </c>
    </row>
    <row r="986" customFormat="false" ht="12.75" hidden="false" customHeight="false" outlineLevel="0" collapsed="false">
      <c r="A986" s="0" t="n">
        <v>4.905</v>
      </c>
      <c r="B986" s="0" t="n">
        <f aca="false">A986*2*12.5/27.6-3.041</f>
        <v>1.4019347826087</v>
      </c>
      <c r="C986" s="0" t="n">
        <v>11.218</v>
      </c>
      <c r="D986" s="0" t="n">
        <f aca="false">C986*12.5/1000/27.6</f>
        <v>0.00508061594202898</v>
      </c>
      <c r="G986" s="3" t="n">
        <f aca="false">((D986^2+D985^2)*(B986-B985)/2)+G985</f>
        <v>6.10848510830812E-005</v>
      </c>
    </row>
    <row r="987" customFormat="false" ht="12.75" hidden="false" customHeight="false" outlineLevel="0" collapsed="false">
      <c r="A987" s="0" t="n">
        <v>4.908</v>
      </c>
      <c r="B987" s="0" t="n">
        <f aca="false">A987*2*12.5/27.6-3.041</f>
        <v>1.40465217391304</v>
      </c>
      <c r="C987" s="0" t="n">
        <v>11.51</v>
      </c>
      <c r="D987" s="0" t="n">
        <f aca="false">C987*12.5/1000/27.6</f>
        <v>0.00521286231884058</v>
      </c>
      <c r="G987" s="3" t="n">
        <f aca="false">((D987^2+D986^2)*(B987-B986)/2)+G986</f>
        <v>6.11568437351268E-005</v>
      </c>
    </row>
    <row r="988" customFormat="false" ht="12.75" hidden="false" customHeight="false" outlineLevel="0" collapsed="false">
      <c r="A988" s="0" t="n">
        <v>4.91</v>
      </c>
      <c r="B988" s="0" t="n">
        <f aca="false">A988*2*12.5/27.6-3.041</f>
        <v>1.40646376811594</v>
      </c>
      <c r="C988" s="0" t="n">
        <v>11.802</v>
      </c>
      <c r="D988" s="0" t="n">
        <f aca="false">C988*12.5/1000/27.6</f>
        <v>0.00534510869565217</v>
      </c>
      <c r="G988" s="3" t="n">
        <f aca="false">((D988^2+D987^2)*(B988-B987)/2)+G987</f>
        <v>6.12073365979199E-005</v>
      </c>
    </row>
    <row r="989" customFormat="false" ht="12.75" hidden="false" customHeight="false" outlineLevel="0" collapsed="false">
      <c r="A989" s="0" t="n">
        <v>4.913</v>
      </c>
      <c r="B989" s="0" t="n">
        <f aca="false">A989*2*12.5/27.6-3.041</f>
        <v>1.40918115942029</v>
      </c>
      <c r="C989" s="0" t="n">
        <v>12.08</v>
      </c>
      <c r="D989" s="0" t="n">
        <f aca="false">C989*12.5/1000/27.6</f>
        <v>0.00547101449275362</v>
      </c>
      <c r="G989" s="3" t="n">
        <f aca="false">((D989^2+D988^2)*(B989-B988)/2)+G988</f>
        <v>6.12868232644257E-005</v>
      </c>
    </row>
    <row r="990" customFormat="false" ht="12.75" hidden="false" customHeight="false" outlineLevel="0" collapsed="false">
      <c r="A990" s="0" t="n">
        <v>4.915</v>
      </c>
      <c r="B990" s="0" t="n">
        <f aca="false">A990*2*12.5/27.6-3.041</f>
        <v>1.41099275362319</v>
      </c>
      <c r="C990" s="0" t="n">
        <v>12.35</v>
      </c>
      <c r="D990" s="0" t="n">
        <f aca="false">C990*12.5/1000/27.6</f>
        <v>0.00559329710144928</v>
      </c>
      <c r="G990" s="3" t="n">
        <f aca="false">((D990^2+D989^2)*(B990-B989)/2)+G989</f>
        <v>6.13422734202635E-005</v>
      </c>
    </row>
    <row r="991" customFormat="false" ht="12.75" hidden="false" customHeight="false" outlineLevel="0" collapsed="false">
      <c r="A991" s="0" t="n">
        <v>4.918</v>
      </c>
      <c r="B991" s="0" t="n">
        <f aca="false">A991*2*12.5/27.6-3.041</f>
        <v>1.41371014492754</v>
      </c>
      <c r="C991" s="0" t="n">
        <v>12.615</v>
      </c>
      <c r="D991" s="0" t="n">
        <f aca="false">C991*12.5/1000/27.6</f>
        <v>0.00571331521739131</v>
      </c>
      <c r="G991" s="3" t="n">
        <f aca="false">((D991^2+D990^2)*(B991-B990)/2)+G990</f>
        <v>6.14291306800982E-005</v>
      </c>
    </row>
    <row r="992" customFormat="false" ht="12.75" hidden="false" customHeight="false" outlineLevel="0" collapsed="false">
      <c r="A992" s="0" t="n">
        <v>4.92</v>
      </c>
      <c r="B992" s="0" t="n">
        <f aca="false">A992*2*12.5/27.6-3.041</f>
        <v>1.41552173913043</v>
      </c>
      <c r="C992" s="0" t="n">
        <v>12.876</v>
      </c>
      <c r="D992" s="0" t="n">
        <f aca="false">C992*12.5/1000/27.6</f>
        <v>0.00583152173913043</v>
      </c>
      <c r="G992" s="3" t="n">
        <f aca="false">((D992^2+D991^2)*(B992-B991)/2)+G991</f>
        <v>6.14895008038004E-005</v>
      </c>
    </row>
    <row r="993" customFormat="false" ht="12.75" hidden="false" customHeight="false" outlineLevel="0" collapsed="false">
      <c r="A993" s="0" t="n">
        <v>4.923</v>
      </c>
      <c r="B993" s="0" t="n">
        <f aca="false">A993*2*12.5/27.6-3.041</f>
        <v>1.41823913043478</v>
      </c>
      <c r="C993" s="0" t="n">
        <v>13.142</v>
      </c>
      <c r="D993" s="0" t="n">
        <f aca="false">C993*12.5/1000/27.6</f>
        <v>0.00595199275362319</v>
      </c>
      <c r="G993" s="3" t="n">
        <f aca="false">((D993^2+D992^2)*(B993-B992)/2)+G992</f>
        <v>6.15838389336009E-005</v>
      </c>
    </row>
    <row r="994" customFormat="false" ht="12.75" hidden="false" customHeight="false" outlineLevel="0" collapsed="false">
      <c r="A994" s="0" t="n">
        <v>4.925</v>
      </c>
      <c r="B994" s="0" t="n">
        <f aca="false">A994*2*12.5/27.6-3.041</f>
        <v>1.42005072463768</v>
      </c>
      <c r="C994" s="0" t="n">
        <v>13.416</v>
      </c>
      <c r="D994" s="0" t="n">
        <f aca="false">C994*12.5/1000/27.6</f>
        <v>0.00607608695652174</v>
      </c>
      <c r="G994" s="3" t="n">
        <f aca="false">((D994^2+D993^2)*(B994-B993)/2)+G993</f>
        <v>6.16493688705958E-005</v>
      </c>
    </row>
    <row r="995" customFormat="false" ht="12.75" hidden="false" customHeight="false" outlineLevel="0" collapsed="false">
      <c r="A995" s="0" t="n">
        <v>4.928</v>
      </c>
      <c r="B995" s="0" t="n">
        <f aca="false">A995*2*12.5/27.6-3.041</f>
        <v>1.42276811594203</v>
      </c>
      <c r="C995" s="0" t="n">
        <v>13.712</v>
      </c>
      <c r="D995" s="0" t="n">
        <f aca="false">C995*12.5/1000/27.6</f>
        <v>0.00621014492753623</v>
      </c>
      <c r="G995" s="3" t="n">
        <f aca="false">((D995^2+D994^2)*(B995-B994)/2)+G994</f>
        <v>6.17519296487537E-005</v>
      </c>
    </row>
    <row r="996" customFormat="false" ht="12.75" hidden="false" customHeight="false" outlineLevel="0" collapsed="false">
      <c r="A996" s="0" t="n">
        <v>4.93</v>
      </c>
      <c r="B996" s="0" t="n">
        <f aca="false">A996*2*12.5/27.6-3.041</f>
        <v>1.42457971014493</v>
      </c>
      <c r="C996" s="0" t="n">
        <v>14.034</v>
      </c>
      <c r="D996" s="0" t="n">
        <f aca="false">C996*12.5/1000/27.6</f>
        <v>0.00635597826086957</v>
      </c>
      <c r="G996" s="3" t="n">
        <f aca="false">((D996^2+D995^2)*(B996-B995)/2)+G995</f>
        <v>6.18234553368639E-005</v>
      </c>
    </row>
    <row r="997" customFormat="false" ht="12.75" hidden="false" customHeight="false" outlineLevel="0" collapsed="false">
      <c r="A997" s="0" t="n">
        <v>4.933</v>
      </c>
      <c r="B997" s="0" t="n">
        <f aca="false">A997*2*12.5/27.6-3.041</f>
        <v>1.42729710144927</v>
      </c>
      <c r="C997" s="0" t="n">
        <v>14.382</v>
      </c>
      <c r="D997" s="0" t="n">
        <f aca="false">C997*12.5/1000/27.6</f>
        <v>0.00651358695652174</v>
      </c>
      <c r="G997" s="3" t="n">
        <f aca="false">((D997^2+D996^2)*(B997-B996)/2)+G996</f>
        <v>6.19359896774791E-005</v>
      </c>
    </row>
    <row r="998" customFormat="false" ht="12.75" hidden="false" customHeight="false" outlineLevel="0" collapsed="false">
      <c r="A998" s="0" t="n">
        <v>4.935</v>
      </c>
      <c r="B998" s="0" t="n">
        <f aca="false">A998*2*12.5/27.6-3.041</f>
        <v>1.42910869565217</v>
      </c>
      <c r="C998" s="0" t="n">
        <v>14.756</v>
      </c>
      <c r="D998" s="0" t="n">
        <f aca="false">C998*12.5/1000/27.6</f>
        <v>0.00668297101449275</v>
      </c>
      <c r="G998" s="3" t="n">
        <f aca="false">((D998^2+D997^2)*(B998-B997)/2)+G997</f>
        <v>6.20148745657225E-005</v>
      </c>
    </row>
    <row r="999" customFormat="false" ht="12.75" hidden="false" customHeight="false" outlineLevel="0" collapsed="false">
      <c r="A999" s="0" t="n">
        <v>4.938</v>
      </c>
      <c r="B999" s="0" t="n">
        <f aca="false">A999*2*12.5/27.6-3.041</f>
        <v>1.43182608695652</v>
      </c>
      <c r="C999" s="0" t="n">
        <v>15.165</v>
      </c>
      <c r="D999" s="0" t="n">
        <f aca="false">C999*12.5/1000/27.6</f>
        <v>0.00686820652173913</v>
      </c>
      <c r="G999" s="3" t="n">
        <f aca="false">((D999^2+D998^2)*(B999-B998)/2)+G998</f>
        <v>6.21396495146435E-005</v>
      </c>
    </row>
    <row r="1000" customFormat="false" ht="12.75" hidden="false" customHeight="false" outlineLevel="0" collapsed="false">
      <c r="A1000" s="0" t="n">
        <v>4.94</v>
      </c>
      <c r="B1000" s="0" t="n">
        <f aca="false">A1000*2*12.5/27.6-3.041</f>
        <v>1.43363768115942</v>
      </c>
      <c r="C1000" s="0" t="n">
        <v>15.596</v>
      </c>
      <c r="D1000" s="0" t="n">
        <f aca="false">C1000*12.5/1000/27.6</f>
        <v>0.00706340579710145</v>
      </c>
      <c r="G1000" s="3" t="n">
        <f aca="false">((D1000^2+D999^2)*(B1000-B999)/2)+G999</f>
        <v>6.22275697703317E-005</v>
      </c>
    </row>
    <row r="1001" customFormat="false" ht="12.75" hidden="false" customHeight="false" outlineLevel="0" collapsed="false">
      <c r="A1001" s="0" t="n">
        <v>4.943</v>
      </c>
      <c r="B1001" s="0" t="n">
        <f aca="false">A1001*2*12.5/27.6-3.041</f>
        <v>1.43635507246377</v>
      </c>
      <c r="C1001" s="0" t="n">
        <v>16.04</v>
      </c>
      <c r="D1001" s="0" t="n">
        <f aca="false">C1001*12.5/1000/27.6</f>
        <v>0.00726449275362319</v>
      </c>
      <c r="G1001" s="3" t="n">
        <f aca="false">((D1001^2+D1000^2)*(B1001-B1000)/2)+G1000</f>
        <v>6.23670596567746E-005</v>
      </c>
    </row>
    <row r="1002" customFormat="false" ht="12.75" hidden="false" customHeight="false" outlineLevel="0" collapsed="false">
      <c r="A1002" s="0" t="n">
        <v>4.945</v>
      </c>
      <c r="B1002" s="0" t="n">
        <f aca="false">A1002*2*12.5/27.6-3.041</f>
        <v>1.43816666666667</v>
      </c>
      <c r="C1002" s="0" t="n">
        <v>16.51</v>
      </c>
      <c r="D1002" s="0" t="n">
        <f aca="false">C1002*12.5/1000/27.6</f>
        <v>0.00747735507246377</v>
      </c>
      <c r="G1002" s="3" t="n">
        <f aca="false">((D1002^2+D1001^2)*(B1002-B1001)/2)+G1001</f>
        <v>6.24655050316361E-005</v>
      </c>
    </row>
    <row r="1003" customFormat="false" ht="12.75" hidden="false" customHeight="false" outlineLevel="0" collapsed="false">
      <c r="A1003" s="0" t="n">
        <v>4.948</v>
      </c>
      <c r="B1003" s="0" t="n">
        <f aca="false">A1003*2*12.5/27.6-3.041</f>
        <v>1.44088405797101</v>
      </c>
      <c r="C1003" s="0" t="n">
        <v>17.006</v>
      </c>
      <c r="D1003" s="0" t="n">
        <f aca="false">C1003*12.5/1000/27.6</f>
        <v>0.00770199275362319</v>
      </c>
      <c r="G1003" s="3" t="n">
        <f aca="false">((D1003^2+D1002^2)*(B1003-B1002)/2)+G1002</f>
        <v>6.26220696121478E-005</v>
      </c>
    </row>
    <row r="1004" customFormat="false" ht="12.75" hidden="false" customHeight="false" outlineLevel="0" collapsed="false">
      <c r="A1004" s="0" t="n">
        <v>4.95</v>
      </c>
      <c r="B1004" s="0" t="n">
        <f aca="false">A1004*2*12.5/27.6-3.041</f>
        <v>1.44269565217391</v>
      </c>
      <c r="C1004" s="0" t="n">
        <v>17.559</v>
      </c>
      <c r="D1004" s="0" t="n">
        <f aca="false">C1004*12.5/1000/27.6</f>
        <v>0.00795244565217391</v>
      </c>
      <c r="G1004" s="3" t="n">
        <f aca="false">((D1004^2+D1003^2)*(B1004-B1003)/2)+G1003</f>
        <v>6.27330859927888E-005</v>
      </c>
    </row>
    <row r="1005" customFormat="false" ht="12.75" hidden="false" customHeight="false" outlineLevel="0" collapsed="false">
      <c r="A1005" s="0" t="n">
        <v>4.953</v>
      </c>
      <c r="B1005" s="0" t="n">
        <f aca="false">A1005*2*12.5/27.6-3.041</f>
        <v>1.44541304347826</v>
      </c>
      <c r="C1005" s="0" t="n">
        <v>18.172</v>
      </c>
      <c r="D1005" s="0" t="n">
        <f aca="false">C1005*12.5/1000/27.6</f>
        <v>0.00823007246376812</v>
      </c>
      <c r="G1005" s="3" t="n">
        <f aca="false">((D1005^2+D1004^2)*(B1005-B1004)/2)+G1004</f>
        <v>6.29110418142693E-005</v>
      </c>
    </row>
    <row r="1006" customFormat="false" ht="12.75" hidden="false" customHeight="false" outlineLevel="0" collapsed="false">
      <c r="A1006" s="0" t="n">
        <v>4.955</v>
      </c>
      <c r="B1006" s="0" t="n">
        <f aca="false">A1006*2*12.5/27.6-3.041</f>
        <v>1.44722463768116</v>
      </c>
      <c r="C1006" s="0" t="n">
        <v>18.869</v>
      </c>
      <c r="D1006" s="0" t="n">
        <f aca="false">C1006*12.5/1000/27.6</f>
        <v>0.00854574275362319</v>
      </c>
      <c r="G1006" s="3" t="n">
        <f aca="false">((D1006^2+D1005^2)*(B1006-B1005)/2)+G1005</f>
        <v>6.30385452671406E-005</v>
      </c>
    </row>
    <row r="1007" customFormat="false" ht="12.75" hidden="false" customHeight="false" outlineLevel="0" collapsed="false">
      <c r="A1007" s="0" t="n">
        <v>4.958</v>
      </c>
      <c r="B1007" s="0" t="n">
        <f aca="false">A1007*2*12.5/27.6-3.041</f>
        <v>1.44994202898551</v>
      </c>
      <c r="C1007" s="0" t="n">
        <v>19.661</v>
      </c>
      <c r="D1007" s="0" t="n">
        <f aca="false">C1007*12.5/1000/27.6</f>
        <v>0.0089044384057971</v>
      </c>
      <c r="G1007" s="3" t="n">
        <f aca="false">((D1007^2+D1006^2)*(B1007-B1006)/2)+G1006</f>
        <v>6.32455000803658E-005</v>
      </c>
    </row>
    <row r="1008" customFormat="false" ht="12.75" hidden="false" customHeight="false" outlineLevel="0" collapsed="false">
      <c r="A1008" s="0" t="n">
        <v>4.96</v>
      </c>
      <c r="B1008" s="0" t="n">
        <f aca="false">A1008*2*12.5/27.6-3.041</f>
        <v>1.45175362318841</v>
      </c>
      <c r="C1008" s="0" t="n">
        <v>20.536</v>
      </c>
      <c r="D1008" s="0" t="n">
        <f aca="false">C1008*12.5/1000/27.6</f>
        <v>0.00930072463768116</v>
      </c>
      <c r="G1008" s="3" t="n">
        <f aca="false">((D1008^2+D1007^2)*(B1008-B1007)/2)+G1007</f>
        <v>6.33956744482178E-005</v>
      </c>
    </row>
    <row r="1009" customFormat="false" ht="12.75" hidden="false" customHeight="false" outlineLevel="0" collapsed="false">
      <c r="A1009" s="0" t="n">
        <v>4.963</v>
      </c>
      <c r="B1009" s="0" t="n">
        <f aca="false">A1009*2*12.5/27.6-3.041</f>
        <v>1.45447101449275</v>
      </c>
      <c r="C1009" s="0" t="n">
        <v>21.462</v>
      </c>
      <c r="D1009" s="0" t="n">
        <f aca="false">C1009*12.5/1000/27.6</f>
        <v>0.00972010869565217</v>
      </c>
      <c r="G1009" s="3" t="n">
        <f aca="false">((D1009^2+D1008^2)*(B1009-B1008)/2)+G1008</f>
        <v>6.36415766110456E-005</v>
      </c>
    </row>
    <row r="1010" customFormat="false" ht="12.75" hidden="false" customHeight="false" outlineLevel="0" collapsed="false">
      <c r="A1010" s="0" t="n">
        <v>4.965</v>
      </c>
      <c r="B1010" s="0" t="n">
        <f aca="false">A1010*2*12.5/27.6-3.041</f>
        <v>1.45628260869565</v>
      </c>
      <c r="C1010" s="0" t="n">
        <v>22.384</v>
      </c>
      <c r="D1010" s="0" t="n">
        <f aca="false">C1010*12.5/1000/27.6</f>
        <v>0.0101376811594203</v>
      </c>
      <c r="G1010" s="3" t="n">
        <f aca="false">((D1010^2+D1009^2)*(B1010-B1009)/2)+G1009</f>
        <v>6.3820247890344E-005</v>
      </c>
    </row>
    <row r="1011" customFormat="false" ht="12.75" hidden="false" customHeight="false" outlineLevel="0" collapsed="false">
      <c r="A1011" s="0" t="n">
        <v>4.968</v>
      </c>
      <c r="B1011" s="0" t="n">
        <f aca="false">A1011*2*12.5/27.6-3.041</f>
        <v>1.459</v>
      </c>
      <c r="C1011" s="0" t="n">
        <v>23.262</v>
      </c>
      <c r="D1011" s="0" t="n">
        <f aca="false">C1011*12.5/1000/27.6</f>
        <v>0.0105353260869565</v>
      </c>
      <c r="G1011" s="3" t="n">
        <f aca="false">((D1011^2+D1010^2)*(B1011-B1010)/2)+G1010</f>
        <v>6.41106903836165E-005</v>
      </c>
    </row>
    <row r="1012" customFormat="false" ht="12.75" hidden="false" customHeight="false" outlineLevel="0" collapsed="false">
      <c r="A1012" s="0" t="n">
        <v>4.97</v>
      </c>
      <c r="B1012" s="0" t="n">
        <f aca="false">A1012*2*12.5/27.6-3.041</f>
        <v>1.4608115942029</v>
      </c>
      <c r="C1012" s="0" t="n">
        <v>24.064</v>
      </c>
      <c r="D1012" s="0" t="n">
        <f aca="false">C1012*12.5/1000/27.6</f>
        <v>0.0108985507246377</v>
      </c>
      <c r="G1012" s="3" t="n">
        <f aca="false">((D1012^2+D1011^2)*(B1012-B1011)/2)+G1011</f>
        <v>6.43188167456237E-005</v>
      </c>
    </row>
    <row r="1013" customFormat="false" ht="12.75" hidden="false" customHeight="false" outlineLevel="0" collapsed="false">
      <c r="A1013" s="0" t="n">
        <v>4.973</v>
      </c>
      <c r="B1013" s="0" t="n">
        <f aca="false">A1013*2*12.5/27.6-3.041</f>
        <v>1.46352898550725</v>
      </c>
      <c r="C1013" s="0" t="n">
        <v>24.782</v>
      </c>
      <c r="D1013" s="0" t="n">
        <f aca="false">C1013*12.5/1000/27.6</f>
        <v>0.011223731884058</v>
      </c>
      <c r="G1013" s="3" t="n">
        <f aca="false">((D1013^2+D1012^2)*(B1013-B1012)/2)+G1012</f>
        <v>6.46513582745676E-005</v>
      </c>
    </row>
    <row r="1014" customFormat="false" ht="12.75" hidden="false" customHeight="false" outlineLevel="0" collapsed="false">
      <c r="A1014" s="0" t="n">
        <v>4.975</v>
      </c>
      <c r="B1014" s="0" t="n">
        <f aca="false">A1014*2*12.5/27.6-3.041</f>
        <v>1.46534057971014</v>
      </c>
      <c r="C1014" s="0" t="n">
        <v>25.429</v>
      </c>
      <c r="D1014" s="0" t="n">
        <f aca="false">C1014*12.5/1000/27.6</f>
        <v>0.0115167572463768</v>
      </c>
      <c r="G1014" s="3" t="n">
        <f aca="false">((D1014^2+D1013^2)*(B1014-B1013)/2)+G1013</f>
        <v>6.48856045199274E-005</v>
      </c>
    </row>
    <row r="1015" customFormat="false" ht="12.75" hidden="false" customHeight="false" outlineLevel="0" collapsed="false">
      <c r="A1015" s="0" t="n">
        <v>4.978</v>
      </c>
      <c r="B1015" s="0" t="n">
        <f aca="false">A1015*2*12.5/27.6-3.041</f>
        <v>1.46805797101449</v>
      </c>
      <c r="C1015" s="0" t="n">
        <v>26.031</v>
      </c>
      <c r="D1015" s="0" t="n">
        <f aca="false">C1015*12.5/1000/27.6</f>
        <v>0.011789402173913</v>
      </c>
      <c r="G1015" s="3" t="n">
        <f aca="false">((D1015^2+D1014^2)*(B1015-B1014)/2)+G1014</f>
        <v>6.52546611790173E-005</v>
      </c>
    </row>
    <row r="1016" customFormat="false" ht="12.75" hidden="false" customHeight="false" outlineLevel="0" collapsed="false">
      <c r="A1016" s="0" t="n">
        <v>4.98</v>
      </c>
      <c r="B1016" s="0" t="n">
        <f aca="false">A1016*2*12.5/27.6-3.041</f>
        <v>1.46986956521739</v>
      </c>
      <c r="C1016" s="0" t="n">
        <v>26.625</v>
      </c>
      <c r="D1016" s="0" t="n">
        <f aca="false">C1016*12.5/1000/27.6</f>
        <v>0.0120584239130435</v>
      </c>
      <c r="G1016" s="3" t="n">
        <f aca="false">((D1016^2+D1015^2)*(B1016-B1015)/2)+G1015</f>
        <v>6.5512265880906E-005</v>
      </c>
    </row>
    <row r="1017" customFormat="false" ht="12.75" hidden="false" customHeight="false" outlineLevel="0" collapsed="false">
      <c r="A1017" s="0" t="n">
        <v>4.983</v>
      </c>
      <c r="B1017" s="0" t="n">
        <f aca="false">A1017*2*12.5/27.6-3.041</f>
        <v>1.47258695652174</v>
      </c>
      <c r="C1017" s="0" t="n">
        <v>27.224</v>
      </c>
      <c r="D1017" s="0" t="n">
        <f aca="false">C1017*12.5/1000/27.6</f>
        <v>0.0123297101449275</v>
      </c>
      <c r="G1017" s="3" t="n">
        <f aca="false">((D1017^2+D1016^2)*(B1017-B1016)/2)+G1016</f>
        <v>6.59163791139555E-005</v>
      </c>
    </row>
    <row r="1018" customFormat="false" ht="12.75" hidden="false" customHeight="false" outlineLevel="0" collapsed="false">
      <c r="A1018" s="0" t="n">
        <v>4.985</v>
      </c>
      <c r="B1018" s="0" t="n">
        <f aca="false">A1018*2*12.5/27.6-3.041</f>
        <v>1.47439855072464</v>
      </c>
      <c r="C1018" s="0" t="n">
        <v>27.822</v>
      </c>
      <c r="D1018" s="0" t="n">
        <f aca="false">C1018*12.5/1000/27.6</f>
        <v>0.0126005434782609</v>
      </c>
      <c r="G1018" s="3" t="n">
        <f aca="false">((D1018^2+D1017^2)*(B1018-B1017)/2)+G1017</f>
        <v>6.61978967300838E-005</v>
      </c>
    </row>
    <row r="1019" customFormat="false" ht="12.75" hidden="false" customHeight="false" outlineLevel="0" collapsed="false">
      <c r="A1019" s="0" t="n">
        <v>4.988</v>
      </c>
      <c r="B1019" s="0" t="n">
        <f aca="false">A1019*2*12.5/27.6-3.041</f>
        <v>1.47711594202899</v>
      </c>
      <c r="C1019" s="0" t="n">
        <v>28.407</v>
      </c>
      <c r="D1019" s="0" t="n">
        <f aca="false">C1019*12.5/1000/27.6</f>
        <v>0.0128654891304348</v>
      </c>
      <c r="G1019" s="3" t="n">
        <f aca="false">((D1019^2+D1018^2)*(B1019-B1018)/2)+G1018</f>
        <v>6.66385142661068E-005</v>
      </c>
    </row>
    <row r="1020" customFormat="false" ht="12.75" hidden="false" customHeight="false" outlineLevel="0" collapsed="false">
      <c r="A1020" s="0" t="n">
        <v>4.99</v>
      </c>
      <c r="B1020" s="0" t="n">
        <f aca="false">A1020*2*12.5/27.6-3.041</f>
        <v>1.47892753623188</v>
      </c>
      <c r="C1020" s="0" t="n">
        <v>28.961</v>
      </c>
      <c r="D1020" s="0" t="n">
        <f aca="false">C1020*12.5/1000/27.6</f>
        <v>0.0131163949275362</v>
      </c>
      <c r="G1020" s="3" t="n">
        <f aca="false">((D1020^2+D1019^2)*(B1020-B1019)/2)+G1019</f>
        <v>6.69442757031179E-005</v>
      </c>
    </row>
    <row r="1021" customFormat="false" ht="12.75" hidden="false" customHeight="false" outlineLevel="0" collapsed="false">
      <c r="A1021" s="0" t="n">
        <v>4.993</v>
      </c>
      <c r="B1021" s="0" t="n">
        <f aca="false">A1021*2*12.5/27.6-3.041</f>
        <v>1.48164492753623</v>
      </c>
      <c r="C1021" s="0" t="n">
        <v>29.453</v>
      </c>
      <c r="D1021" s="0" t="n">
        <f aca="false">C1021*12.5/1000/27.6</f>
        <v>0.0133392210144928</v>
      </c>
      <c r="G1021" s="3" t="n">
        <f aca="false">((D1021^2+D1020^2)*(B1021-B1020)/2)+G1020</f>
        <v>6.74197847155752E-005</v>
      </c>
    </row>
    <row r="1022" customFormat="false" ht="12.75" hidden="false" customHeight="false" outlineLevel="0" collapsed="false">
      <c r="A1022" s="0" t="n">
        <v>4.995</v>
      </c>
      <c r="B1022" s="0" t="n">
        <f aca="false">A1022*2*12.5/27.6-3.041</f>
        <v>1.48345652173913</v>
      </c>
      <c r="C1022" s="0" t="n">
        <v>29.883</v>
      </c>
      <c r="D1022" s="0" t="n">
        <f aca="false">C1022*12.5/1000/27.6</f>
        <v>0.0135339673913043</v>
      </c>
      <c r="G1022" s="3" t="n">
        <f aca="false">((D1022^2+D1021^2)*(B1022-B1021)/2)+G1021</f>
        <v>6.77468708483853E-005</v>
      </c>
    </row>
    <row r="1023" customFormat="false" ht="12.75" hidden="false" customHeight="false" outlineLevel="0" collapsed="false">
      <c r="A1023" s="0" t="n">
        <v>4.998</v>
      </c>
      <c r="B1023" s="0" t="n">
        <f aca="false">A1023*2*12.5/27.6-3.041</f>
        <v>1.48617391304348</v>
      </c>
      <c r="C1023" s="0" t="n">
        <v>30.25</v>
      </c>
      <c r="D1023" s="0" t="n">
        <f aca="false">C1023*12.5/1000/27.6</f>
        <v>0.0137001811594203</v>
      </c>
      <c r="G1023" s="3" t="n">
        <f aca="false">((D1023^2+D1022^2)*(B1023-B1022)/2)+G1022</f>
        <v>6.82507611162521E-005</v>
      </c>
    </row>
    <row r="1024" customFormat="false" ht="12.75" hidden="false" customHeight="false" outlineLevel="0" collapsed="false">
      <c r="A1024" s="0" t="n">
        <v>5</v>
      </c>
      <c r="B1024" s="0" t="n">
        <f aca="false">A1024*2*12.5/27.6-3.041</f>
        <v>1.48798550724638</v>
      </c>
      <c r="C1024" s="0" t="n">
        <v>30.552</v>
      </c>
      <c r="D1024" s="0" t="n">
        <f aca="false">C1024*12.5/1000/27.6</f>
        <v>0.0138369565217391</v>
      </c>
      <c r="G1024" s="3" t="n">
        <f aca="false">((D1024^2+D1023^2)*(B1024-B1023)/2)+G1023</f>
        <v>6.85941998205867E-005</v>
      </c>
    </row>
    <row r="1025" customFormat="false" ht="12.75" hidden="false" customHeight="false" outlineLevel="0" collapsed="false">
      <c r="A1025" s="0" t="n">
        <v>5.003</v>
      </c>
      <c r="B1025" s="0" t="n">
        <f aca="false">A1025*2*12.5/27.6-3.041</f>
        <v>1.49070289855072</v>
      </c>
      <c r="C1025" s="0" t="n">
        <v>30.778</v>
      </c>
      <c r="D1025" s="0" t="n">
        <f aca="false">C1025*12.5/1000/27.6</f>
        <v>0.0139393115942029</v>
      </c>
      <c r="G1025" s="3" t="n">
        <f aca="false">((D1025^2+D1024^2)*(B1025-B1024)/2)+G1024</f>
        <v>6.91183380998051E-005</v>
      </c>
    </row>
    <row r="1026" customFormat="false" ht="12.75" hidden="false" customHeight="false" outlineLevel="0" collapsed="false">
      <c r="A1026" s="0" t="n">
        <v>5.005</v>
      </c>
      <c r="B1026" s="0" t="n">
        <f aca="false">A1026*2*12.5/27.6-3.041</f>
        <v>1.49251449275362</v>
      </c>
      <c r="C1026" s="0" t="n">
        <v>30.928</v>
      </c>
      <c r="D1026" s="0" t="n">
        <f aca="false">C1026*12.5/1000/27.6</f>
        <v>0.0140072463768116</v>
      </c>
      <c r="G1026" s="3" t="n">
        <f aca="false">((D1026^2+D1025^2)*(B1026-B1025)/2)+G1025</f>
        <v>6.94720585334835E-005</v>
      </c>
    </row>
    <row r="1027" customFormat="false" ht="12.75" hidden="false" customHeight="false" outlineLevel="0" collapsed="false">
      <c r="A1027" s="0" t="n">
        <v>5.008</v>
      </c>
      <c r="B1027" s="0" t="n">
        <f aca="false">A1027*2*12.5/27.6-3.041</f>
        <v>1.49523188405797</v>
      </c>
      <c r="C1027" s="0" t="n">
        <v>31.004</v>
      </c>
      <c r="D1027" s="0" t="n">
        <f aca="false">C1027*12.5/1000/27.6</f>
        <v>0.0140416666666667</v>
      </c>
      <c r="G1027" s="3" t="n">
        <f aca="false">((D1027^2+D1026^2)*(B1027-B1026)/2)+G1026</f>
        <v>7.00065304816336E-005</v>
      </c>
    </row>
    <row r="1028" customFormat="false" ht="12.75" hidden="false" customHeight="false" outlineLevel="0" collapsed="false">
      <c r="A1028" s="0" t="n">
        <v>5.01</v>
      </c>
      <c r="B1028" s="0" t="n">
        <f aca="false">A1028*2*12.5/27.6-3.041</f>
        <v>1.49704347826087</v>
      </c>
      <c r="C1028" s="0" t="n">
        <v>31.008</v>
      </c>
      <c r="D1028" s="0" t="n">
        <f aca="false">C1028*12.5/1000/27.6</f>
        <v>0.0140434782608696</v>
      </c>
      <c r="G1028" s="3" t="n">
        <f aca="false">((D1028^2+D1027^2)*(B1028-B1027)/2)+G1027</f>
        <v>7.03637657030478E-005</v>
      </c>
    </row>
    <row r="1029" customFormat="false" ht="12.75" hidden="false" customHeight="false" outlineLevel="0" collapsed="false">
      <c r="A1029" s="0" t="n">
        <v>5.013</v>
      </c>
      <c r="B1029" s="0" t="n">
        <f aca="false">A1029*2*12.5/27.6-3.041</f>
        <v>1.49976086956522</v>
      </c>
      <c r="C1029" s="0" t="n">
        <v>30.928</v>
      </c>
      <c r="D1029" s="0" t="n">
        <f aca="false">C1029*12.5/1000/27.6</f>
        <v>0.0140072463768116</v>
      </c>
      <c r="G1029" s="3" t="n">
        <f aca="false">((D1029^2+D1028^2)*(B1029-B1028)/2)+G1028</f>
        <v>7.08983067801187E-005</v>
      </c>
    </row>
    <row r="1030" customFormat="false" ht="12.75" hidden="false" customHeight="false" outlineLevel="0" collapsed="false">
      <c r="A1030" s="0" t="n">
        <v>5.015</v>
      </c>
      <c r="B1030" s="0" t="n">
        <f aca="false">A1030*2*12.5/27.6-3.041</f>
        <v>1.50157246376812</v>
      </c>
      <c r="C1030" s="0" t="n">
        <v>30.773</v>
      </c>
      <c r="D1030" s="0" t="n">
        <f aca="false">C1030*12.5/1000/27.6</f>
        <v>0.0139370471014493</v>
      </c>
      <c r="G1030" s="3" t="n">
        <f aca="false">((D1030^2+D1029^2)*(B1030-B1029)/2)+G1029</f>
        <v>7.12519700346193E-005</v>
      </c>
    </row>
    <row r="1031" customFormat="false" ht="12.75" hidden="false" customHeight="false" outlineLevel="0" collapsed="false">
      <c r="A1031" s="0" t="n">
        <v>5.018</v>
      </c>
      <c r="B1031" s="0" t="n">
        <f aca="false">A1031*2*12.5/27.6-3.041</f>
        <v>1.50428985507246</v>
      </c>
      <c r="C1031" s="0" t="n">
        <v>30.547</v>
      </c>
      <c r="D1031" s="0" t="n">
        <f aca="false">C1031*12.5/1000/27.6</f>
        <v>0.0138346920289855</v>
      </c>
      <c r="G1031" s="3" t="n">
        <f aca="false">((D1031^2+D1030^2)*(B1031-B1030)/2)+G1030</f>
        <v>7.17759374061476E-005</v>
      </c>
    </row>
    <row r="1032" customFormat="false" ht="12.75" hidden="false" customHeight="false" outlineLevel="0" collapsed="false">
      <c r="A1032" s="0" t="n">
        <v>5.02</v>
      </c>
      <c r="B1032" s="0" t="n">
        <f aca="false">A1032*2*12.5/27.6-3.041</f>
        <v>1.50610144927536</v>
      </c>
      <c r="C1032" s="0" t="n">
        <v>30.264</v>
      </c>
      <c r="D1032" s="0" t="n">
        <f aca="false">C1032*12.5/1000/27.6</f>
        <v>0.0137065217391304</v>
      </c>
      <c r="G1032" s="3" t="n">
        <f aca="false">((D1032^2+D1031^2)*(B1032-B1031)/2)+G1031</f>
        <v>7.21194767555336E-005</v>
      </c>
    </row>
    <row r="1033" customFormat="false" ht="12.75" hidden="false" customHeight="false" outlineLevel="0" collapsed="false">
      <c r="A1033" s="0" t="n">
        <v>5.023</v>
      </c>
      <c r="B1033" s="0" t="n">
        <f aca="false">A1033*2*12.5/27.6-3.041</f>
        <v>1.50881884057971</v>
      </c>
      <c r="C1033" s="0" t="n">
        <v>29.931</v>
      </c>
      <c r="D1033" s="0" t="n">
        <f aca="false">C1033*12.5/1000/27.6</f>
        <v>0.0135557065217391</v>
      </c>
      <c r="G1033" s="3" t="n">
        <f aca="false">((D1033^2+D1032^2)*(B1033-B1032)/2)+G1032</f>
        <v>7.26244032738607E-005</v>
      </c>
    </row>
    <row r="1034" customFormat="false" ht="12.75" hidden="false" customHeight="false" outlineLevel="0" collapsed="false">
      <c r="A1034" s="0" t="n">
        <v>5.025</v>
      </c>
      <c r="B1034" s="0" t="n">
        <f aca="false">A1034*2*12.5/27.6-3.041</f>
        <v>1.51063043478261</v>
      </c>
      <c r="C1034" s="0" t="n">
        <v>29.555</v>
      </c>
      <c r="D1034" s="0" t="n">
        <f aca="false">C1034*12.5/1000/27.6</f>
        <v>0.0133854166666667</v>
      </c>
      <c r="G1034" s="3" t="n">
        <f aca="false">((D1034^2+D1033^2)*(B1034-B1033)/2)+G1033</f>
        <v>7.29531410987196E-005</v>
      </c>
    </row>
    <row r="1035" customFormat="false" ht="12.75" hidden="false" customHeight="false" outlineLevel="0" collapsed="false">
      <c r="A1035" s="0" t="n">
        <v>5.028</v>
      </c>
      <c r="B1035" s="0" t="n">
        <f aca="false">A1035*2*12.5/27.6-3.041</f>
        <v>1.51334782608696</v>
      </c>
      <c r="C1035" s="0" t="n">
        <v>29.156</v>
      </c>
      <c r="D1035" s="0" t="n">
        <f aca="false">C1035*12.5/1000/27.6</f>
        <v>0.0132047101449275</v>
      </c>
      <c r="G1035" s="3" t="n">
        <f aca="false">((D1035^2+D1034^2)*(B1035-B1034)/2)+G1034</f>
        <v>7.34334858668604E-005</v>
      </c>
    </row>
    <row r="1036" customFormat="false" ht="12.75" hidden="false" customHeight="false" outlineLevel="0" collapsed="false">
      <c r="A1036" s="0" t="n">
        <v>5.03</v>
      </c>
      <c r="B1036" s="0" t="n">
        <f aca="false">A1036*2*12.5/27.6-3.041</f>
        <v>1.51515942028985</v>
      </c>
      <c r="C1036" s="0" t="n">
        <v>28.739</v>
      </c>
      <c r="D1036" s="0" t="n">
        <f aca="false">C1036*12.5/1000/27.6</f>
        <v>0.0130158514492754</v>
      </c>
      <c r="G1036" s="3" t="n">
        <f aca="false">((D1036^2+D1035^2)*(B1036-B1035)/2)+G1035</f>
        <v>7.37448778586731E-005</v>
      </c>
    </row>
    <row r="1037" customFormat="false" ht="12.75" hidden="false" customHeight="false" outlineLevel="0" collapsed="false">
      <c r="A1037" s="0" t="n">
        <v>5.033</v>
      </c>
      <c r="B1037" s="0" t="n">
        <f aca="false">A1037*2*12.5/27.6-3.041</f>
        <v>1.5178768115942</v>
      </c>
      <c r="C1037" s="0" t="n">
        <v>28.309</v>
      </c>
      <c r="D1037" s="0" t="n">
        <f aca="false">C1037*12.5/1000/27.6</f>
        <v>0.0128211050724638</v>
      </c>
      <c r="G1037" s="3" t="n">
        <f aca="false">((D1037^2+D1036^2)*(B1037-B1036)/2)+G1036</f>
        <v>7.41984011252883E-005</v>
      </c>
    </row>
    <row r="1038" customFormat="false" ht="12.75" hidden="false" customHeight="false" outlineLevel="0" collapsed="false">
      <c r="A1038" s="0" t="n">
        <v>5.035</v>
      </c>
      <c r="B1038" s="0" t="n">
        <f aca="false">A1038*2*12.5/27.6-3.041</f>
        <v>1.5196884057971</v>
      </c>
      <c r="C1038" s="0" t="n">
        <v>27.862</v>
      </c>
      <c r="D1038" s="0" t="n">
        <f aca="false">C1038*12.5/1000/27.6</f>
        <v>0.0126186594202899</v>
      </c>
      <c r="G1038" s="3" t="n">
        <f aca="false">((D1038^2+D1037^2)*(B1038-B1037)/2)+G1037</f>
        <v>7.44915273035894E-005</v>
      </c>
    </row>
    <row r="1039" customFormat="false" ht="12.75" hidden="false" customHeight="false" outlineLevel="0" collapsed="false">
      <c r="A1039" s="0" t="n">
        <v>5.038</v>
      </c>
      <c r="B1039" s="0" t="n">
        <f aca="false">A1039*2*12.5/27.6-3.041</f>
        <v>1.52240579710145</v>
      </c>
      <c r="C1039" s="0" t="n">
        <v>27.401</v>
      </c>
      <c r="D1039" s="0" t="n">
        <f aca="false">C1039*12.5/1000/27.6</f>
        <v>0.0124098731884058</v>
      </c>
      <c r="G1039" s="3" t="n">
        <f aca="false">((D1039^2+D1038^2)*(B1039-B1038)/2)+G1038</f>
        <v>7.49171190401622E-005</v>
      </c>
    </row>
    <row r="1040" customFormat="false" ht="12.75" hidden="false" customHeight="false" outlineLevel="0" collapsed="false">
      <c r="A1040" s="0" t="n">
        <v>5.04</v>
      </c>
      <c r="B1040" s="0" t="n">
        <f aca="false">A1040*2*12.5/27.6-3.041</f>
        <v>1.52421739130435</v>
      </c>
      <c r="C1040" s="0" t="n">
        <v>26.918</v>
      </c>
      <c r="D1040" s="0" t="n">
        <f aca="false">C1040*12.5/1000/27.6</f>
        <v>0.0121911231884058</v>
      </c>
      <c r="G1040" s="3" t="n">
        <f aca="false">((D1040^2+D1039^2)*(B1040-B1039)/2)+G1039</f>
        <v>7.51912390013463E-005</v>
      </c>
    </row>
    <row r="1041" customFormat="false" ht="12.75" hidden="false" customHeight="false" outlineLevel="0" collapsed="false">
      <c r="A1041" s="0" t="n">
        <v>5.043</v>
      </c>
      <c r="B1041" s="0" t="n">
        <f aca="false">A1041*2*12.5/27.6-3.041</f>
        <v>1.5269347826087</v>
      </c>
      <c r="C1041" s="0" t="n">
        <v>26.399</v>
      </c>
      <c r="D1041" s="0" t="n">
        <f aca="false">C1041*12.5/1000/27.6</f>
        <v>0.0119560688405797</v>
      </c>
      <c r="G1041" s="3" t="n">
        <f aca="false">((D1041^2+D1040^2)*(B1041-B1040)/2)+G1040</f>
        <v>7.55873953419924E-005</v>
      </c>
    </row>
    <row r="1042" customFormat="false" ht="12.75" hidden="false" customHeight="false" outlineLevel="0" collapsed="false">
      <c r="A1042" s="0" t="n">
        <v>5.045</v>
      </c>
      <c r="B1042" s="0" t="n">
        <f aca="false">A1042*2*12.5/27.6-3.041</f>
        <v>1.52874637681159</v>
      </c>
      <c r="C1042" s="0" t="n">
        <v>25.85</v>
      </c>
      <c r="D1042" s="0" t="n">
        <f aca="false">C1042*12.5/1000/27.6</f>
        <v>0.0117074275362319</v>
      </c>
      <c r="G1042" s="3" t="n">
        <f aca="false">((D1042^2+D1041^2)*(B1042-B1041)/2)+G1041</f>
        <v>7.58410288941996E-005</v>
      </c>
    </row>
    <row r="1043" customFormat="false" ht="12.75" hidden="false" customHeight="false" outlineLevel="0" collapsed="false">
      <c r="A1043" s="0" t="n">
        <v>5.048</v>
      </c>
      <c r="B1043" s="0" t="n">
        <f aca="false">A1043*2*12.5/27.6-3.041</f>
        <v>1.53146376811594</v>
      </c>
      <c r="C1043" s="0" t="n">
        <v>25.283</v>
      </c>
      <c r="D1043" s="0" t="n">
        <f aca="false">C1043*12.5/1000/27.6</f>
        <v>0.011450634057971</v>
      </c>
      <c r="G1043" s="3" t="n">
        <f aca="false">((D1043^2+D1042^2)*(B1043-B1042)/2)+G1042</f>
        <v>7.62054050896421E-005</v>
      </c>
    </row>
    <row r="1044" customFormat="false" ht="12.75" hidden="false" customHeight="false" outlineLevel="0" collapsed="false">
      <c r="A1044" s="0" t="n">
        <v>5.05</v>
      </c>
      <c r="B1044" s="0" t="n">
        <f aca="false">A1044*2*12.5/27.6-3.041</f>
        <v>1.53327536231884</v>
      </c>
      <c r="C1044" s="0" t="n">
        <v>24.72</v>
      </c>
      <c r="D1044" s="0" t="n">
        <f aca="false">C1044*12.5/1000/27.6</f>
        <v>0.011195652173913</v>
      </c>
      <c r="G1044" s="3" t="n">
        <f aca="false">((D1044^2+D1043^2)*(B1044-B1043)/2)+G1043</f>
        <v>7.64377054953747E-005</v>
      </c>
    </row>
    <row r="1045" customFormat="false" ht="12.75" hidden="false" customHeight="false" outlineLevel="0" collapsed="false">
      <c r="A1045" s="0" t="n">
        <v>5.053</v>
      </c>
      <c r="B1045" s="0" t="n">
        <f aca="false">A1045*2*12.5/27.6-3.041</f>
        <v>1.53599275362319</v>
      </c>
      <c r="C1045" s="0" t="n">
        <v>24.166</v>
      </c>
      <c r="D1045" s="0" t="n">
        <f aca="false">C1045*12.5/1000/27.6</f>
        <v>0.0109447463768116</v>
      </c>
      <c r="G1045" s="3" t="n">
        <f aca="false">((D1045^2+D1044^2)*(B1045-B1044)/2)+G1044</f>
        <v>7.67707626976193E-005</v>
      </c>
    </row>
    <row r="1046" customFormat="false" ht="12.75" hidden="false" customHeight="false" outlineLevel="0" collapsed="false">
      <c r="A1046" s="0" t="n">
        <v>5.055</v>
      </c>
      <c r="B1046" s="0" t="n">
        <f aca="false">A1046*2*12.5/27.6-3.041</f>
        <v>1.53780434782609</v>
      </c>
      <c r="C1046" s="0" t="n">
        <v>23.647</v>
      </c>
      <c r="D1046" s="0" t="n">
        <f aca="false">C1046*12.5/1000/27.6</f>
        <v>0.0107096920289855</v>
      </c>
      <c r="G1046" s="3" t="n">
        <f aca="false">((D1046^2+D1045^2)*(B1046-B1045)/2)+G1045</f>
        <v>7.69831585097647E-005</v>
      </c>
    </row>
    <row r="1047" customFormat="false" ht="12.75" hidden="false" customHeight="false" outlineLevel="0" collapsed="false">
      <c r="A1047" s="0" t="n">
        <v>5.058</v>
      </c>
      <c r="B1047" s="0" t="n">
        <f aca="false">A1047*2*12.5/27.6-3.041</f>
        <v>1.54052173913043</v>
      </c>
      <c r="C1047" s="0" t="n">
        <v>23.173</v>
      </c>
      <c r="D1047" s="0" t="n">
        <f aca="false">C1047*12.5/1000/27.6</f>
        <v>0.010495018115942</v>
      </c>
      <c r="G1047" s="3" t="n">
        <f aca="false">((D1047^2+D1046^2)*(B1047-B1046)/2)+G1046</f>
        <v>7.72886515921146E-005</v>
      </c>
    </row>
    <row r="1048" customFormat="false" ht="12.75" hidden="false" customHeight="false" outlineLevel="0" collapsed="false">
      <c r="A1048" s="0" t="n">
        <v>5.06</v>
      </c>
      <c r="B1048" s="0" t="n">
        <f aca="false">A1048*2*12.5/27.6-3.041</f>
        <v>1.54233333333333</v>
      </c>
      <c r="C1048" s="0" t="n">
        <v>22.73</v>
      </c>
      <c r="D1048" s="0" t="n">
        <f aca="false">C1048*12.5/1000/27.6</f>
        <v>0.010294384057971</v>
      </c>
      <c r="G1048" s="3" t="n">
        <f aca="false">((D1048^2+D1047^2)*(B1048-B1047)/2)+G1047</f>
        <v>7.74844122337695E-005</v>
      </c>
    </row>
    <row r="1049" customFormat="false" ht="12.75" hidden="false" customHeight="false" outlineLevel="0" collapsed="false">
      <c r="A1049" s="0" t="n">
        <v>5.063</v>
      </c>
      <c r="B1049" s="0" t="n">
        <f aca="false">A1049*2*12.5/27.6-3.041</f>
        <v>1.54505072463768</v>
      </c>
      <c r="C1049" s="0" t="n">
        <v>22.313</v>
      </c>
      <c r="D1049" s="0" t="n">
        <f aca="false">C1049*12.5/1000/27.6</f>
        <v>0.0101055253623188</v>
      </c>
      <c r="G1049" s="3" t="n">
        <f aca="false">((D1049^2+D1048^2)*(B1049-B1048)/2)+G1048</f>
        <v>7.77671513451574E-005</v>
      </c>
    </row>
    <row r="1050" customFormat="false" ht="12.75" hidden="false" customHeight="false" outlineLevel="0" collapsed="false">
      <c r="A1050" s="0" t="n">
        <v>5.065</v>
      </c>
      <c r="B1050" s="0" t="n">
        <f aca="false">A1050*2*12.5/27.6-3.041</f>
        <v>1.54686231884058</v>
      </c>
      <c r="C1050" s="0" t="n">
        <v>21.906</v>
      </c>
      <c r="D1050" s="0" t="n">
        <f aca="false">C1050*12.5/1000/27.6</f>
        <v>0.00992119565217391</v>
      </c>
      <c r="G1050" s="3" t="n">
        <f aca="false">((D1050^2+D1049^2)*(B1050-B1049)/2)+G1049</f>
        <v>7.79488105535064E-005</v>
      </c>
    </row>
    <row r="1051" customFormat="false" ht="12.75" hidden="false" customHeight="false" outlineLevel="0" collapsed="false">
      <c r="A1051" s="0" t="n">
        <v>5.068</v>
      </c>
      <c r="B1051" s="0" t="n">
        <f aca="false">A1051*2*12.5/27.6-3.041</f>
        <v>1.54957971014493</v>
      </c>
      <c r="C1051" s="0" t="n">
        <v>21.511</v>
      </c>
      <c r="D1051" s="0" t="n">
        <f aca="false">C1051*12.5/1000/27.6</f>
        <v>0.00974230072463768</v>
      </c>
      <c r="G1051" s="3" t="n">
        <f aca="false">((D1051^2+D1050^2)*(B1051-B1050)/2)+G1050</f>
        <v>7.8211504230922E-005</v>
      </c>
    </row>
    <row r="1052" customFormat="false" ht="12.75" hidden="false" customHeight="false" outlineLevel="0" collapsed="false">
      <c r="A1052" s="0" t="n">
        <v>5.07</v>
      </c>
      <c r="B1052" s="0" t="n">
        <f aca="false">A1052*2*12.5/27.6-3.041</f>
        <v>1.55139130434783</v>
      </c>
      <c r="C1052" s="0" t="n">
        <v>21.117</v>
      </c>
      <c r="D1052" s="0" t="n">
        <f aca="false">C1052*12.5/1000/27.6</f>
        <v>0.00956385869565217</v>
      </c>
      <c r="G1052" s="3" t="n">
        <f aca="false">((D1052^2+D1051^2)*(B1052-B1051)/2)+G1051</f>
        <v>7.83803265285305E-005</v>
      </c>
    </row>
    <row r="1053" customFormat="false" ht="12.75" hidden="false" customHeight="false" outlineLevel="0" collapsed="false">
      <c r="A1053" s="0" t="n">
        <v>5.073</v>
      </c>
      <c r="B1053" s="0" t="n">
        <f aca="false">A1053*2*12.5/27.6-3.041</f>
        <v>1.55410869565217</v>
      </c>
      <c r="C1053" s="0" t="n">
        <v>20.709</v>
      </c>
      <c r="D1053" s="0" t="n">
        <f aca="false">C1053*12.5/1000/27.6</f>
        <v>0.00937907608695652</v>
      </c>
      <c r="G1053" s="3" t="n">
        <f aca="false">((D1053^2+D1052^2)*(B1053-B1052)/2)+G1052</f>
        <v>7.86241233510786E-005</v>
      </c>
    </row>
    <row r="1054" customFormat="false" ht="12.75" hidden="false" customHeight="false" outlineLevel="0" collapsed="false">
      <c r="A1054" s="0" t="n">
        <v>5.075</v>
      </c>
      <c r="B1054" s="0" t="n">
        <f aca="false">A1054*2*12.5/27.6-3.041</f>
        <v>1.55592028985507</v>
      </c>
      <c r="C1054" s="0" t="n">
        <v>20.275</v>
      </c>
      <c r="D1054" s="0" t="n">
        <f aca="false">C1054*12.5/1000/27.6</f>
        <v>0.00918251811594203</v>
      </c>
      <c r="G1054" s="3" t="n">
        <f aca="false">((D1054^2+D1053^2)*(B1054-B1053)/2)+G1053</f>
        <v>7.87801792452764E-005</v>
      </c>
    </row>
    <row r="1055" customFormat="false" ht="12.75" hidden="false" customHeight="false" outlineLevel="0" collapsed="false">
      <c r="A1055" s="0" t="n">
        <v>5.078</v>
      </c>
      <c r="B1055" s="0" t="n">
        <f aca="false">A1055*2*12.5/27.6-3.041</f>
        <v>1.55863768115942</v>
      </c>
      <c r="C1055" s="0" t="n">
        <v>19.813</v>
      </c>
      <c r="D1055" s="0" t="n">
        <f aca="false">C1055*12.5/1000/27.6</f>
        <v>0.00897327898550725</v>
      </c>
      <c r="G1055" s="3" t="n">
        <f aca="false">((D1055^2+D1054^2)*(B1055-B1054)/2)+G1054</f>
        <v>7.90041444282946E-005</v>
      </c>
    </row>
    <row r="1056" customFormat="false" ht="12.75" hidden="false" customHeight="false" outlineLevel="0" collapsed="false">
      <c r="A1056" s="0" t="n">
        <v>5.08</v>
      </c>
      <c r="B1056" s="0" t="n">
        <f aca="false">A1056*2*12.5/27.6-3.041</f>
        <v>1.56044927536232</v>
      </c>
      <c r="C1056" s="0" t="n">
        <v>19.33</v>
      </c>
      <c r="D1056" s="0" t="n">
        <f aca="false">C1056*12.5/1000/27.6</f>
        <v>0.00875452898550725</v>
      </c>
      <c r="G1056" s="3" t="n">
        <f aca="false">((D1056^2+D1055^2)*(B1056-B1055)/2)+G1055</f>
        <v>7.91465008716911E-005</v>
      </c>
    </row>
    <row r="1057" customFormat="false" ht="12.75" hidden="false" customHeight="false" outlineLevel="0" collapsed="false">
      <c r="A1057" s="0" t="n">
        <v>5.083</v>
      </c>
      <c r="B1057" s="0" t="n">
        <f aca="false">A1057*2*12.5/27.6-3.041</f>
        <v>1.56316666666667</v>
      </c>
      <c r="C1057" s="0" t="n">
        <v>18.821</v>
      </c>
      <c r="D1057" s="0" t="n">
        <f aca="false">C1057*12.5/1000/27.6</f>
        <v>0.00852400362318841</v>
      </c>
      <c r="G1057" s="3" t="n">
        <f aca="false">((D1057^2+D1056^2)*(B1057-B1056)/2)+G1056</f>
        <v>7.93493546971344E-005</v>
      </c>
    </row>
    <row r="1058" customFormat="false" ht="12.75" hidden="false" customHeight="false" outlineLevel="0" collapsed="false">
      <c r="A1058" s="0" t="n">
        <v>5.085</v>
      </c>
      <c r="B1058" s="0" t="n">
        <f aca="false">A1058*2*12.5/27.6-3.041</f>
        <v>1.56497826086957</v>
      </c>
      <c r="C1058" s="0" t="n">
        <v>18.294</v>
      </c>
      <c r="D1058" s="0" t="n">
        <f aca="false">C1058*12.5/1000/27.6</f>
        <v>0.00828532608695652</v>
      </c>
      <c r="G1058" s="3" t="n">
        <f aca="false">((D1058^2+D1057^2)*(B1058-B1057)/2)+G1057</f>
        <v>7.94773485976193E-005</v>
      </c>
    </row>
    <row r="1059" customFormat="false" ht="12.75" hidden="false" customHeight="false" outlineLevel="0" collapsed="false">
      <c r="A1059" s="0" t="n">
        <v>5.088</v>
      </c>
      <c r="B1059" s="0" t="n">
        <f aca="false">A1059*2*12.5/27.6-3.041</f>
        <v>1.56769565217391</v>
      </c>
      <c r="C1059" s="0" t="n">
        <v>17.763</v>
      </c>
      <c r="D1059" s="0" t="n">
        <f aca="false">C1059*12.5/1000/27.6</f>
        <v>0.00804483695652174</v>
      </c>
      <c r="G1059" s="3" t="n">
        <f aca="false">((D1059^2+D1058^2)*(B1059-B1058)/2)+G1058</f>
        <v>7.96585524427609E-005</v>
      </c>
    </row>
    <row r="1060" customFormat="false" ht="12.75" hidden="false" customHeight="false" outlineLevel="0" collapsed="false">
      <c r="A1060" s="0" t="n">
        <v>5.09</v>
      </c>
      <c r="B1060" s="0" t="n">
        <f aca="false">A1060*2*12.5/27.6-3.041</f>
        <v>1.56950724637681</v>
      </c>
      <c r="C1060" s="0" t="n">
        <v>17.237</v>
      </c>
      <c r="D1060" s="0" t="n">
        <f aca="false">C1060*12.5/1000/27.6</f>
        <v>0.00780661231884058</v>
      </c>
      <c r="G1060" s="3" t="n">
        <f aca="false">((D1060^2+D1059^2)*(B1060-B1059)/2)+G1059</f>
        <v>7.97723772593856E-005</v>
      </c>
    </row>
    <row r="1061" customFormat="false" ht="12.75" hidden="false" customHeight="false" outlineLevel="0" collapsed="false">
      <c r="A1061" s="0" t="n">
        <v>5.093</v>
      </c>
      <c r="B1061" s="0" t="n">
        <f aca="false">A1061*2*12.5/27.6-3.041</f>
        <v>1.57222463768116</v>
      </c>
      <c r="C1061" s="0" t="n">
        <v>16.719</v>
      </c>
      <c r="D1061" s="0" t="n">
        <f aca="false">C1061*12.5/1000/27.6</f>
        <v>0.00757201086956522</v>
      </c>
      <c r="G1061" s="3" t="n">
        <f aca="false">((D1061^2+D1060^2)*(B1061-B1060)/2)+G1060</f>
        <v>7.99330818035507E-005</v>
      </c>
    </row>
    <row r="1062" customFormat="false" ht="12.75" hidden="false" customHeight="false" outlineLevel="0" collapsed="false">
      <c r="A1062" s="0" t="n">
        <v>5.095</v>
      </c>
      <c r="B1062" s="0" t="n">
        <f aca="false">A1062*2*12.5/27.6-3.041</f>
        <v>1.57403623188406</v>
      </c>
      <c r="C1062" s="0" t="n">
        <v>16.214</v>
      </c>
      <c r="D1062" s="0" t="n">
        <f aca="false">C1062*12.5/1000/27.6</f>
        <v>0.00734329710144928</v>
      </c>
      <c r="G1062" s="3" t="n">
        <f aca="false">((D1062^2+D1061^2)*(B1062-B1061)/2)+G1061</f>
        <v>8.00338602101892E-005</v>
      </c>
    </row>
    <row r="1063" customFormat="false" ht="12.75" hidden="false" customHeight="false" outlineLevel="0" collapsed="false">
      <c r="A1063" s="0" t="n">
        <v>5.098</v>
      </c>
      <c r="B1063" s="0" t="n">
        <f aca="false">A1063*2*12.5/27.6-3.041</f>
        <v>1.57675362318841</v>
      </c>
      <c r="C1063" s="0" t="n">
        <v>15.714</v>
      </c>
      <c r="D1063" s="0" t="n">
        <f aca="false">C1063*12.5/1000/27.6</f>
        <v>0.00711684782608696</v>
      </c>
      <c r="G1063" s="3" t="n">
        <f aca="false">((D1063^2+D1062^2)*(B1063-B1062)/2)+G1062</f>
        <v>8.01759438179336E-005</v>
      </c>
    </row>
    <row r="1064" customFormat="false" ht="12.75" hidden="false" customHeight="false" outlineLevel="0" collapsed="false">
      <c r="A1064" s="0" t="n">
        <v>5.1</v>
      </c>
      <c r="B1064" s="0" t="n">
        <f aca="false">A1064*2*12.5/27.6-3.041</f>
        <v>1.5785652173913</v>
      </c>
      <c r="C1064" s="0" t="n">
        <v>15.218</v>
      </c>
      <c r="D1064" s="0" t="n">
        <f aca="false">C1064*12.5/1000/27.6</f>
        <v>0.00689221014492754</v>
      </c>
      <c r="G1064" s="3" t="n">
        <f aca="false">((D1064^2+D1063^2)*(B1064-B1063)/2)+G1063</f>
        <v>8.02648496908154E-005</v>
      </c>
    </row>
    <row r="1065" customFormat="false" ht="12.75" hidden="false" customHeight="false" outlineLevel="0" collapsed="false">
      <c r="A1065" s="0" t="n">
        <v>5.103</v>
      </c>
      <c r="B1065" s="0" t="n">
        <f aca="false">A1065*2*12.5/27.6-3.041</f>
        <v>1.58128260869565</v>
      </c>
      <c r="C1065" s="0" t="n">
        <v>14.704</v>
      </c>
      <c r="D1065" s="0" t="n">
        <f aca="false">C1065*12.5/1000/27.6</f>
        <v>0.00665942028985507</v>
      </c>
      <c r="G1065" s="3" t="n">
        <f aca="false">((D1065^2+D1064^2)*(B1065-B1064)/2)+G1064</f>
        <v>8.03896464833137E-005</v>
      </c>
    </row>
    <row r="1066" customFormat="false" ht="12.75" hidden="false" customHeight="false" outlineLevel="0" collapsed="false">
      <c r="A1066" s="0" t="n">
        <v>5.105</v>
      </c>
      <c r="B1066" s="0" t="n">
        <f aca="false">A1066*2*12.5/27.6-3.041</f>
        <v>1.58309420289855</v>
      </c>
      <c r="C1066" s="0" t="n">
        <v>14.169</v>
      </c>
      <c r="D1066" s="0" t="n">
        <f aca="false">C1066*12.5/1000/27.6</f>
        <v>0.00641711956521739</v>
      </c>
      <c r="G1066" s="3" t="n">
        <f aca="false">((D1066^2+D1065^2)*(B1066-B1065)/2)+G1065</f>
        <v>8.04671168656609E-005</v>
      </c>
    </row>
    <row r="1067" customFormat="false" ht="12.75" hidden="false" customHeight="false" outlineLevel="0" collapsed="false">
      <c r="A1067" s="0" t="n">
        <v>5.108</v>
      </c>
      <c r="B1067" s="0" t="n">
        <f aca="false">A1067*2*12.5/27.6-3.041</f>
        <v>1.5858115942029</v>
      </c>
      <c r="C1067" s="0" t="n">
        <v>13.612</v>
      </c>
      <c r="D1067" s="0" t="n">
        <f aca="false">C1067*12.5/1000/27.6</f>
        <v>0.00616485507246377</v>
      </c>
      <c r="G1067" s="3" t="n">
        <f aca="false">((D1067^2+D1066^2)*(B1067-B1066)/2)+G1066</f>
        <v>8.05747049928059E-005</v>
      </c>
    </row>
    <row r="1068" customFormat="false" ht="12.75" hidden="false" customHeight="false" outlineLevel="0" collapsed="false">
      <c r="A1068" s="0" t="n">
        <v>5.11</v>
      </c>
      <c r="B1068" s="0" t="n">
        <f aca="false">A1068*2*12.5/27.6-3.041</f>
        <v>1.5876231884058</v>
      </c>
      <c r="C1068" s="0" t="n">
        <v>13.029</v>
      </c>
      <c r="D1068" s="0" t="n">
        <f aca="false">C1068*12.5/1000/27.6</f>
        <v>0.00590081521739131</v>
      </c>
      <c r="G1068" s="3" t="n">
        <f aca="false">((D1068^2+D1067^2)*(B1068-B1067)/2)+G1067</f>
        <v>8.06406697195218E-005</v>
      </c>
    </row>
    <row r="1069" customFormat="false" ht="12.75" hidden="false" customHeight="false" outlineLevel="0" collapsed="false">
      <c r="A1069" s="0" t="n">
        <v>5.113</v>
      </c>
      <c r="B1069" s="0" t="n">
        <f aca="false">A1069*2*12.5/27.6-3.041</f>
        <v>1.59034057971015</v>
      </c>
      <c r="C1069" s="0" t="n">
        <v>12.428</v>
      </c>
      <c r="D1069" s="0" t="n">
        <f aca="false">C1069*12.5/1000/27.6</f>
        <v>0.0056286231884058</v>
      </c>
      <c r="G1069" s="3" t="n">
        <f aca="false">((D1069^2+D1068^2)*(B1069-B1068)/2)+G1068</f>
        <v>8.07310243652105E-005</v>
      </c>
    </row>
    <row r="1070" customFormat="false" ht="12.75" hidden="false" customHeight="false" outlineLevel="0" collapsed="false">
      <c r="A1070" s="0" t="n">
        <v>5.115</v>
      </c>
      <c r="B1070" s="0" t="n">
        <f aca="false">A1070*2*12.5/27.6-3.041</f>
        <v>1.59215217391304</v>
      </c>
      <c r="C1070" s="0" t="n">
        <v>11.81</v>
      </c>
      <c r="D1070" s="0" t="n">
        <f aca="false">C1070*12.5/1000/27.6</f>
        <v>0.00534873188405797</v>
      </c>
      <c r="G1070" s="3" t="n">
        <f aca="false">((D1070^2+D1069^2)*(B1070-B1069)/2)+G1069</f>
        <v>8.07856351729682E-005</v>
      </c>
    </row>
    <row r="1071" customFormat="false" ht="12.75" hidden="false" customHeight="false" outlineLevel="0" collapsed="false">
      <c r="A1071" s="0" t="n">
        <v>5.118</v>
      </c>
      <c r="B1071" s="0" t="n">
        <f aca="false">A1071*2*12.5/27.6-3.041</f>
        <v>1.59486956521739</v>
      </c>
      <c r="C1071" s="0" t="n">
        <v>11.184</v>
      </c>
      <c r="D1071" s="0" t="n">
        <f aca="false">C1071*12.5/1000/27.6</f>
        <v>0.00506521739130435</v>
      </c>
      <c r="G1071" s="3" t="n">
        <f aca="false">((D1071^2+D1070^2)*(B1071-B1070)/2)+G1070</f>
        <v>8.08593652816486E-005</v>
      </c>
    </row>
    <row r="1072" customFormat="false" ht="12.75" hidden="false" customHeight="false" outlineLevel="0" collapsed="false">
      <c r="A1072" s="0" t="n">
        <v>5.12</v>
      </c>
      <c r="B1072" s="0" t="n">
        <f aca="false">A1072*2*12.5/27.6-3.041</f>
        <v>1.59668115942029</v>
      </c>
      <c r="C1072" s="0" t="n">
        <v>10.557</v>
      </c>
      <c r="D1072" s="0" t="n">
        <f aca="false">C1072*12.5/1000/27.6</f>
        <v>0.00478125</v>
      </c>
      <c r="G1072" s="3" t="n">
        <f aca="false">((D1072^2+D1071^2)*(B1072-B1071)/2)+G1071</f>
        <v>8.09033116392425E-005</v>
      </c>
    </row>
    <row r="1073" customFormat="false" ht="12.75" hidden="false" customHeight="false" outlineLevel="0" collapsed="false">
      <c r="A1073" s="0" t="n">
        <v>5.123</v>
      </c>
      <c r="B1073" s="0" t="n">
        <f aca="false">A1073*2*12.5/27.6-3.041</f>
        <v>1.59939855072464</v>
      </c>
      <c r="C1073" s="0" t="n">
        <v>9.93</v>
      </c>
      <c r="D1073" s="0" t="n">
        <f aca="false">C1073*12.5/1000/27.6</f>
        <v>0.00449728260869565</v>
      </c>
      <c r="G1073" s="3" t="n">
        <f aca="false">((D1073^2+D1072^2)*(B1073-B1072)/2)+G1072</f>
        <v>8.09618522675373E-005</v>
      </c>
    </row>
    <row r="1074" customFormat="false" ht="12.75" hidden="false" customHeight="false" outlineLevel="0" collapsed="false">
      <c r="A1074" s="0" t="n">
        <v>5.125</v>
      </c>
      <c r="B1074" s="0" t="n">
        <f aca="false">A1074*2*12.5/27.6-3.041</f>
        <v>1.60121014492754</v>
      </c>
      <c r="C1074" s="0" t="n">
        <v>9.304</v>
      </c>
      <c r="D1074" s="0" t="n">
        <f aca="false">C1074*12.5/1000/27.6</f>
        <v>0.00421376811594203</v>
      </c>
      <c r="G1074" s="3" t="n">
        <f aca="false">((D1074^2+D1073^2)*(B1074-B1073)/2)+G1073</f>
        <v>8.0996255702861E-005</v>
      </c>
    </row>
    <row r="1075" customFormat="false" ht="12.75" hidden="false" customHeight="false" outlineLevel="0" collapsed="false">
      <c r="A1075" s="0" t="n">
        <v>5.128</v>
      </c>
      <c r="B1075" s="0" t="n">
        <f aca="false">A1075*2*12.5/27.6-3.041</f>
        <v>1.60392753623188</v>
      </c>
      <c r="C1075" s="0" t="n">
        <v>8.695</v>
      </c>
      <c r="D1075" s="0" t="n">
        <f aca="false">C1075*12.5/1000/27.6</f>
        <v>0.00393795289855073</v>
      </c>
      <c r="G1075" s="3" t="n">
        <f aca="false">((D1075^2+D1074^2)*(B1075-B1074)/2)+G1074</f>
        <v>8.10414504240106E-005</v>
      </c>
    </row>
    <row r="1076" customFormat="false" ht="12.75" hidden="false" customHeight="false" outlineLevel="0" collapsed="false">
      <c r="A1076" s="0" t="n">
        <v>5.13</v>
      </c>
      <c r="B1076" s="0" t="n">
        <f aca="false">A1076*2*12.5/27.6-3.041</f>
        <v>1.60573913043478</v>
      </c>
      <c r="C1076" s="0" t="n">
        <v>8.094</v>
      </c>
      <c r="D1076" s="0" t="n">
        <f aca="false">C1076*12.5/1000/27.6</f>
        <v>0.00366576086956522</v>
      </c>
      <c r="G1076" s="3" t="n">
        <f aca="false">((D1076^2+D1075^2)*(B1076-B1075)/2)+G1075</f>
        <v>8.10676689709165E-005</v>
      </c>
    </row>
    <row r="1077" customFormat="false" ht="12.75" hidden="false" customHeight="false" outlineLevel="0" collapsed="false">
      <c r="A1077" s="0" t="n">
        <v>5.133</v>
      </c>
      <c r="B1077" s="0" t="n">
        <f aca="false">A1077*2*12.5/27.6-3.041</f>
        <v>1.60845652173913</v>
      </c>
      <c r="C1077" s="0" t="n">
        <v>7.502</v>
      </c>
      <c r="D1077" s="0" t="n">
        <f aca="false">C1077*12.5/1000/27.6</f>
        <v>0.00339764492753623</v>
      </c>
      <c r="G1077" s="3" t="n">
        <f aca="false">((D1077^2+D1076^2)*(B1077-B1076)/2)+G1076</f>
        <v>8.11016116255448E-005</v>
      </c>
    </row>
    <row r="1078" customFormat="false" ht="12.75" hidden="false" customHeight="false" outlineLevel="0" collapsed="false">
      <c r="A1078" s="0" t="n">
        <v>5.135</v>
      </c>
      <c r="B1078" s="0" t="n">
        <f aca="false">A1078*2*12.5/27.6-3.041</f>
        <v>1.61026811594203</v>
      </c>
      <c r="C1078" s="0" t="n">
        <v>6.91</v>
      </c>
      <c r="D1078" s="0" t="n">
        <f aca="false">C1078*12.5/1000/27.6</f>
        <v>0.00312952898550725</v>
      </c>
      <c r="G1078" s="3" t="n">
        <f aca="false">((D1078^2+D1077^2)*(B1078-B1077)/2)+G1077</f>
        <v>8.11209394722157E-005</v>
      </c>
    </row>
    <row r="1079" customFormat="false" ht="12.75" hidden="false" customHeight="false" outlineLevel="0" collapsed="false">
      <c r="A1079" s="0" t="n">
        <v>5.138</v>
      </c>
      <c r="B1079" s="0" t="n">
        <f aca="false">A1079*2*12.5/27.6-3.041</f>
        <v>1.61298550724638</v>
      </c>
      <c r="C1079" s="0" t="n">
        <v>6.319</v>
      </c>
      <c r="D1079" s="0" t="n">
        <f aca="false">C1079*12.5/1000/27.6</f>
        <v>0.00286186594202899</v>
      </c>
      <c r="G1079" s="3" t="n">
        <f aca="false">((D1079^2+D1078^2)*(B1079-B1078)/2)+G1078</f>
        <v>8.11453745650707E-005</v>
      </c>
    </row>
    <row r="1080" customFormat="false" ht="12.75" hidden="false" customHeight="false" outlineLevel="0" collapsed="false">
      <c r="A1080" s="0" t="n">
        <v>5.14</v>
      </c>
      <c r="B1080" s="0" t="n">
        <f aca="false">A1080*2*12.5/27.6-3.041</f>
        <v>1.61479710144928</v>
      </c>
      <c r="C1080" s="0" t="n">
        <v>5.722</v>
      </c>
      <c r="D1080" s="0" t="n">
        <f aca="false">C1080*12.5/1000/27.6</f>
        <v>0.00259148550724638</v>
      </c>
      <c r="G1080" s="3" t="n">
        <f aca="false">((D1080^2+D1079^2)*(B1080-B1079)/2)+G1079</f>
        <v>8.11588764435168E-005</v>
      </c>
    </row>
    <row r="1081" customFormat="false" ht="12.75" hidden="false" customHeight="false" outlineLevel="0" collapsed="false">
      <c r="A1081" s="0" t="n">
        <v>5.143</v>
      </c>
      <c r="B1081" s="0" t="n">
        <f aca="false">A1081*2*12.5/27.6-3.041</f>
        <v>1.61751449275362</v>
      </c>
      <c r="C1081" s="0" t="n">
        <v>5.117</v>
      </c>
      <c r="D1081" s="0" t="n">
        <f aca="false">C1081*12.5/1000/27.6</f>
        <v>0.00231748188405797</v>
      </c>
      <c r="G1081" s="3" t="n">
        <f aca="false">((D1081^2+D1080^2)*(B1081-B1080)/2)+G1080</f>
        <v>8.11752983448988E-005</v>
      </c>
    </row>
    <row r="1082" customFormat="false" ht="12.75" hidden="false" customHeight="false" outlineLevel="0" collapsed="false">
      <c r="A1082" s="0" t="n">
        <v>5.145</v>
      </c>
      <c r="B1082" s="0" t="n">
        <f aca="false">A1082*2*12.5/27.6-3.041</f>
        <v>1.61932608695652</v>
      </c>
      <c r="C1082" s="0" t="n">
        <v>4.508</v>
      </c>
      <c r="D1082" s="0" t="n">
        <f aca="false">C1082*12.5/1000/27.6</f>
        <v>0.00204166666666667</v>
      </c>
      <c r="G1082" s="3" t="n">
        <f aca="false">((D1082^2+D1081^2)*(B1082-B1081)/2)+G1081</f>
        <v>8.11839388567292E-005</v>
      </c>
    </row>
    <row r="1083" customFormat="false" ht="12.75" hidden="false" customHeight="false" outlineLevel="0" collapsed="false">
      <c r="A1083" s="0" t="n">
        <v>5.148</v>
      </c>
      <c r="B1083" s="0" t="n">
        <f aca="false">A1083*2*12.5/27.6-3.041</f>
        <v>1.62204347826087</v>
      </c>
      <c r="C1083" s="0" t="n">
        <v>3.899</v>
      </c>
      <c r="D1083" s="0" t="n">
        <f aca="false">C1083*12.5/1000/27.6</f>
        <v>0.00176585144927536</v>
      </c>
      <c r="G1083" s="3" t="n">
        <f aca="false">((D1083^2+D1082^2)*(B1083-B1082)/2)+G1082</f>
        <v>8.11938391748252E-005</v>
      </c>
    </row>
    <row r="1084" customFormat="false" ht="12.75" hidden="false" customHeight="false" outlineLevel="0" collapsed="false">
      <c r="A1084" s="0" t="n">
        <v>5.15</v>
      </c>
      <c r="B1084" s="0" t="n">
        <f aca="false">A1084*2*12.5/27.6-3.041</f>
        <v>1.62385507246377</v>
      </c>
      <c r="C1084" s="0" t="n">
        <v>3.303</v>
      </c>
      <c r="D1084" s="0" t="n">
        <f aca="false">C1084*12.5/1000/27.6</f>
        <v>0.00149592391304348</v>
      </c>
      <c r="G1084" s="3" t="n">
        <f aca="false">((D1084^2+D1083^2)*(B1084-B1083)/2)+G1083</f>
        <v>8.11986906419398E-005</v>
      </c>
    </row>
    <row r="1085" customFormat="false" ht="12.75" hidden="false" customHeight="false" outlineLevel="0" collapsed="false">
      <c r="A1085" s="0" t="n">
        <v>5.153</v>
      </c>
      <c r="B1085" s="0" t="n">
        <f aca="false">A1085*2*12.5/27.6-3.041</f>
        <v>1.62657246376812</v>
      </c>
      <c r="C1085" s="0" t="n">
        <v>2.724</v>
      </c>
      <c r="D1085" s="0" t="n">
        <f aca="false">C1085*12.5/1000/27.6</f>
        <v>0.00123369565217391</v>
      </c>
      <c r="G1085" s="3" t="n">
        <f aca="false">((D1085^2+D1084^2)*(B1085-B1084)/2)+G1084</f>
        <v>8.12037990567711E-005</v>
      </c>
    </row>
    <row r="1086" customFormat="false" ht="12.75" hidden="false" customHeight="false" outlineLevel="0" collapsed="false">
      <c r="A1086" s="0" t="n">
        <v>5.155</v>
      </c>
      <c r="B1086" s="0" t="n">
        <f aca="false">A1086*2*12.5/27.6-3.041</f>
        <v>1.62838405797101</v>
      </c>
      <c r="C1086" s="0" t="n">
        <v>2.176</v>
      </c>
      <c r="D1086" s="0" t="n">
        <f aca="false">C1086*12.5/1000/27.6</f>
        <v>0.000985507246376812</v>
      </c>
      <c r="G1086" s="3" t="n">
        <f aca="false">((D1086^2+D1085^2)*(B1086-B1085)/2)+G1085</f>
        <v>8.12060574168208E-005</v>
      </c>
    </row>
    <row r="1087" customFormat="false" ht="12.75" hidden="false" customHeight="false" outlineLevel="0" collapsed="false">
      <c r="A1087" s="0" t="n">
        <v>5.158</v>
      </c>
      <c r="B1087" s="0" t="n">
        <f aca="false">A1087*2*12.5/27.6-3.041</f>
        <v>1.63110144927536</v>
      </c>
      <c r="C1087" s="0" t="n">
        <v>1.662</v>
      </c>
      <c r="D1087" s="0" t="n">
        <f aca="false">C1087*12.5/1000/27.6</f>
        <v>0.000752717391304348</v>
      </c>
      <c r="G1087" s="3" t="n">
        <f aca="false">((D1087^2+D1086^2)*(B1087-B1086)/2)+G1086</f>
        <v>8.12081468298695E-005</v>
      </c>
    </row>
    <row r="1088" customFormat="false" ht="12.75" hidden="false" customHeight="false" outlineLevel="0" collapsed="false">
      <c r="A1088" s="0" t="n">
        <v>5.16</v>
      </c>
      <c r="B1088" s="0" t="n">
        <f aca="false">A1088*2*12.5/27.6-3.041</f>
        <v>1.63291304347826</v>
      </c>
      <c r="C1088" s="0" t="n">
        <v>1.179</v>
      </c>
      <c r="D1088" s="0" t="n">
        <f aca="false">C1088*12.5/1000/27.6</f>
        <v>0.000533967391304348</v>
      </c>
      <c r="G1088" s="3" t="n">
        <f aca="false">((D1088^2+D1087^2)*(B1088-B1087)/2)+G1087</f>
        <v>8.12089183014693E-005</v>
      </c>
    </row>
    <row r="1089" customFormat="false" ht="12.75" hidden="false" customHeight="false" outlineLevel="0" collapsed="false">
      <c r="A1089" s="0" t="n">
        <v>5.163</v>
      </c>
      <c r="B1089" s="0" t="n">
        <f aca="false">A1089*2*12.5/27.6-3.041</f>
        <v>1.63563043478261</v>
      </c>
      <c r="C1089" s="0" t="n">
        <v>0.705</v>
      </c>
      <c r="D1089" s="0" t="n">
        <f aca="false">C1089*12.5/1000/27.6</f>
        <v>0.00031929347826087</v>
      </c>
      <c r="G1089" s="3" t="n">
        <f aca="false">((D1089^2+D1088^2)*(B1089-B1088)/2)+G1088</f>
        <v>8.12094442111163E-005</v>
      </c>
    </row>
    <row r="1090" customFormat="false" ht="12.75" hidden="false" customHeight="false" outlineLevel="0" collapsed="false">
      <c r="A1090" s="0" t="n">
        <v>5.165</v>
      </c>
      <c r="B1090" s="0" t="n">
        <f aca="false">A1090*2*12.5/27.6-3.041</f>
        <v>1.63744202898551</v>
      </c>
      <c r="C1090" s="0" t="n">
        <v>0.239</v>
      </c>
      <c r="D1090" s="0" t="n">
        <f aca="false">C1090*12.5/1000/27.6</f>
        <v>0.000108242753623188</v>
      </c>
      <c r="G1090" s="3" t="n">
        <f aca="false">((D1090^2+D1089^2)*(B1090-B1089)/2)+G1089</f>
        <v>8.12095471683799E-005</v>
      </c>
    </row>
    <row r="1091" customFormat="false" ht="12.75" hidden="false" customHeight="false" outlineLevel="0" collapsed="false">
      <c r="A1091" s="0" t="n">
        <v>5.168</v>
      </c>
      <c r="B1091" s="0" t="n">
        <f aca="false">A1091*2*12.5/27.6-3.041</f>
        <v>1.64015942028986</v>
      </c>
      <c r="C1091" s="0" t="n">
        <v>-0.223</v>
      </c>
      <c r="D1091" s="0" t="n">
        <f aca="false">C1091*12.5/1000/27.6</f>
        <v>-0.000100996376811594</v>
      </c>
      <c r="G1091" s="3" t="n">
        <f aca="false">((D1091^2+D1090^2)*(B1091-B1090)/2)+G1090</f>
        <v>8.12095769465889E-005</v>
      </c>
    </row>
    <row r="1092" customFormat="false" ht="12.75" hidden="false" customHeight="false" outlineLevel="0" collapsed="false">
      <c r="A1092" s="0" t="n">
        <v>5.17</v>
      </c>
      <c r="B1092" s="0" t="n">
        <f aca="false">A1092*2*12.5/27.6-3.041</f>
        <v>1.64197101449275</v>
      </c>
      <c r="C1092" s="0" t="n">
        <v>-0.688</v>
      </c>
      <c r="D1092" s="0" t="n">
        <f aca="false">C1092*12.5/1000/27.6</f>
        <v>-0.000311594202898551</v>
      </c>
      <c r="G1092" s="3" t="n">
        <f aca="false">((D1092^2+D1091^2)*(B1092-B1091)/2)+G1091</f>
        <v>8.12096741306608E-005</v>
      </c>
    </row>
    <row r="1093" customFormat="false" ht="12.75" hidden="false" customHeight="false" outlineLevel="0" collapsed="false">
      <c r="A1093" s="0" t="n">
        <v>5.173</v>
      </c>
      <c r="B1093" s="0" t="n">
        <f aca="false">A1093*2*12.5/27.6-3.041</f>
        <v>1.6446884057971</v>
      </c>
      <c r="C1093" s="0" t="n">
        <v>-1.161</v>
      </c>
      <c r="D1093" s="0" t="n">
        <f aca="false">C1093*12.5/1000/27.6</f>
        <v>-0.000525815217391304</v>
      </c>
      <c r="G1093" s="3" t="n">
        <f aca="false">((D1093^2+D1092^2)*(B1093-B1092)/2)+G1092</f>
        <v>8.12101817021148E-005</v>
      </c>
    </row>
    <row r="1094" customFormat="false" ht="12.75" hidden="false" customHeight="false" outlineLevel="0" collapsed="false">
      <c r="A1094" s="0" t="n">
        <v>5.175</v>
      </c>
      <c r="B1094" s="0" t="n">
        <f aca="false">A1094*2*12.5/27.6-3.041</f>
        <v>1.6465</v>
      </c>
      <c r="C1094" s="0" t="n">
        <v>-1.643</v>
      </c>
      <c r="D1094" s="0" t="n">
        <f aca="false">C1094*12.5/1000/27.6</f>
        <v>-0.00074411231884058</v>
      </c>
      <c r="G1094" s="3" t="n">
        <f aca="false">((D1094^2+D1093^2)*(B1094-B1093)/2)+G1093</f>
        <v>8.12109336810875E-005</v>
      </c>
    </row>
    <row r="1095" customFormat="false" ht="12.75" hidden="false" customHeight="false" outlineLevel="0" collapsed="false">
      <c r="A1095" s="0" t="n">
        <v>5.178</v>
      </c>
      <c r="B1095" s="0" t="n">
        <f aca="false">A1095*2*12.5/27.6-3.041</f>
        <v>1.64921739130435</v>
      </c>
      <c r="C1095" s="0" t="n">
        <v>-2.125</v>
      </c>
      <c r="D1095" s="0" t="n">
        <f aca="false">C1095*12.5/1000/27.6</f>
        <v>-0.000962409420289855</v>
      </c>
      <c r="G1095" s="3" t="n">
        <f aca="false">((D1095^2+D1094^2)*(B1095-B1094)/2)+G1094</f>
        <v>8.12129444623855E-005</v>
      </c>
    </row>
    <row r="1096" customFormat="false" ht="12.75" hidden="false" customHeight="false" outlineLevel="0" collapsed="false">
      <c r="A1096" s="0" t="n">
        <v>5.18</v>
      </c>
      <c r="B1096" s="0" t="n">
        <f aca="false">A1096*2*12.5/27.6-3.041</f>
        <v>1.65102898550725</v>
      </c>
      <c r="C1096" s="0" t="n">
        <v>-2.611</v>
      </c>
      <c r="D1096" s="0" t="n">
        <f aca="false">C1096*12.5/1000/27.6</f>
        <v>-0.00118251811594203</v>
      </c>
      <c r="G1096" s="3" t="n">
        <f aca="false">((D1096^2+D1095^2)*(B1096-B1095)/2)+G1095</f>
        <v>8.12150500611054E-005</v>
      </c>
    </row>
    <row r="1097" customFormat="false" ht="12.75" hidden="false" customHeight="false" outlineLevel="0" collapsed="false">
      <c r="A1097" s="0" t="n">
        <v>5.183</v>
      </c>
      <c r="B1097" s="0" t="n">
        <f aca="false">A1097*2*12.5/27.6-3.041</f>
        <v>1.65374637681159</v>
      </c>
      <c r="C1097" s="0" t="n">
        <v>-3.093</v>
      </c>
      <c r="D1097" s="0" t="n">
        <f aca="false">C1097*12.5/1000/27.6</f>
        <v>-0.0014008152173913</v>
      </c>
      <c r="G1097" s="3" t="n">
        <f aca="false">((D1097^2+D1096^2)*(B1097-B1096)/2)+G1096</f>
        <v>8.12196161376921E-005</v>
      </c>
    </row>
    <row r="1098" customFormat="false" ht="12.75" hidden="false" customHeight="false" outlineLevel="0" collapsed="false">
      <c r="A1098" s="0" t="n">
        <v>5.185</v>
      </c>
      <c r="B1098" s="0" t="n">
        <f aca="false">A1098*2*12.5/27.6-3.041</f>
        <v>1.65555797101449</v>
      </c>
      <c r="C1098" s="0" t="n">
        <v>-3.566</v>
      </c>
      <c r="D1098" s="0" t="n">
        <f aca="false">C1098*12.5/1000/27.6</f>
        <v>-0.00161503623188406</v>
      </c>
      <c r="G1098" s="3" t="n">
        <f aca="false">((D1098^2+D1097^2)*(B1098-B1097)/2)+G1097</f>
        <v>8.12237561968439E-005</v>
      </c>
    </row>
    <row r="1099" customFormat="false" ht="12.75" hidden="false" customHeight="false" outlineLevel="0" collapsed="false">
      <c r="A1099" s="0" t="n">
        <v>5.188</v>
      </c>
      <c r="B1099" s="0" t="n">
        <f aca="false">A1099*2*12.5/27.6-3.041</f>
        <v>1.65827536231884</v>
      </c>
      <c r="C1099" s="0" t="n">
        <v>-4.026</v>
      </c>
      <c r="D1099" s="0" t="n">
        <f aca="false">C1099*12.5/1000/27.6</f>
        <v>-0.00182336956521739</v>
      </c>
      <c r="G1099" s="3" t="n">
        <f aca="false">((D1099^2+D1098^2)*(B1099-B1098)/2)+G1098</f>
        <v>8.12318173634223E-005</v>
      </c>
    </row>
    <row r="1100" customFormat="false" ht="12.75" hidden="false" customHeight="false" outlineLevel="0" collapsed="false">
      <c r="A1100" s="0" t="n">
        <v>5.19</v>
      </c>
      <c r="B1100" s="0" t="n">
        <f aca="false">A1100*2*12.5/27.6-3.041</f>
        <v>1.66008695652174</v>
      </c>
      <c r="C1100" s="0" t="n">
        <v>-4.464</v>
      </c>
      <c r="D1100" s="0" t="n">
        <f aca="false">C1100*12.5/1000/27.6</f>
        <v>-0.00202173913043478</v>
      </c>
      <c r="G1100" s="3" t="n">
        <f aca="false">((D1100^2+D1099^2)*(B1100-B1099)/2)+G1099</f>
        <v>8.12385312272655E-005</v>
      </c>
    </row>
    <row r="1101" customFormat="false" ht="12.75" hidden="false" customHeight="false" outlineLevel="0" collapsed="false">
      <c r="A1101" s="0" t="n">
        <v>5.193</v>
      </c>
      <c r="B1101" s="0" t="n">
        <f aca="false">A1101*2*12.5/27.6-3.041</f>
        <v>1.66280434782609</v>
      </c>
      <c r="C1101" s="0" t="n">
        <v>-4.885</v>
      </c>
      <c r="D1101" s="0" t="n">
        <f aca="false">C1101*12.5/1000/27.6</f>
        <v>-0.00221240942028986</v>
      </c>
      <c r="G1101" s="3" t="n">
        <f aca="false">((D1101^2+D1100^2)*(B1101-B1100)/2)+G1100</f>
        <v>8.12507352823667E-005</v>
      </c>
    </row>
    <row r="1102" customFormat="false" ht="12.75" hidden="false" customHeight="false" outlineLevel="0" collapsed="false">
      <c r="A1102" s="0" t="n">
        <v>5.195</v>
      </c>
      <c r="B1102" s="0" t="n">
        <f aca="false">A1102*2*12.5/27.6-3.041</f>
        <v>1.66461594202899</v>
      </c>
      <c r="C1102" s="0" t="n">
        <v>-5.292</v>
      </c>
      <c r="D1102" s="0" t="n">
        <f aca="false">C1102*12.5/1000/27.6</f>
        <v>-0.00239673913043478</v>
      </c>
      <c r="G1102" s="3" t="n">
        <f aca="false">((D1102^2+D1101^2)*(B1102-B1101)/2)+G1101</f>
        <v>8.12603721609014E-005</v>
      </c>
    </row>
    <row r="1103" customFormat="false" ht="12.75" hidden="false" customHeight="false" outlineLevel="0" collapsed="false">
      <c r="A1103" s="0" t="n">
        <v>5.198</v>
      </c>
      <c r="B1103" s="0" t="n">
        <f aca="false">A1103*2*12.5/27.6-3.041</f>
        <v>1.66733333333333</v>
      </c>
      <c r="C1103" s="0" t="n">
        <v>-5.691</v>
      </c>
      <c r="D1103" s="0" t="n">
        <f aca="false">C1103*12.5/1000/27.6</f>
        <v>-0.00257744565217391</v>
      </c>
      <c r="G1103" s="3" t="n">
        <f aca="false">((D1103^2+D1102^2)*(B1103-B1102)/2)+G1102</f>
        <v>8.12772031181695E-005</v>
      </c>
    </row>
    <row r="1104" customFormat="false" ht="12.75" hidden="false" customHeight="false" outlineLevel="0" collapsed="false">
      <c r="A1104" s="0" t="n">
        <v>5.2</v>
      </c>
      <c r="B1104" s="0" t="n">
        <f aca="false">A1104*2*12.5/27.6-3.041</f>
        <v>1.66914492753623</v>
      </c>
      <c r="C1104" s="0" t="n">
        <v>-6.09</v>
      </c>
      <c r="D1104" s="0" t="n">
        <f aca="false">C1104*12.5/1000/27.6</f>
        <v>-0.00275815217391304</v>
      </c>
      <c r="G1104" s="3" t="n">
        <f aca="false">((D1104^2+D1103^2)*(B1104-B1103)/2)+G1103</f>
        <v>8.12901112970683E-005</v>
      </c>
    </row>
    <row r="1105" customFormat="false" ht="12.75" hidden="false" customHeight="false" outlineLevel="0" collapsed="false">
      <c r="A1105" s="0" t="n">
        <v>5.203</v>
      </c>
      <c r="B1105" s="0" t="n">
        <f aca="false">A1105*2*12.5/27.6-3.041</f>
        <v>1.67186231884058</v>
      </c>
      <c r="C1105" s="0" t="n">
        <v>-6.502</v>
      </c>
      <c r="D1105" s="0" t="n">
        <f aca="false">C1105*12.5/1000/27.6</f>
        <v>-0.00294474637681159</v>
      </c>
      <c r="G1105" s="3" t="n">
        <f aca="false">((D1105^2+D1104^2)*(B1105-B1104)/2)+G1104</f>
        <v>8.13122294147833E-005</v>
      </c>
    </row>
    <row r="1106" customFormat="false" ht="12.75" hidden="false" customHeight="false" outlineLevel="0" collapsed="false">
      <c r="A1106" s="0" t="n">
        <v>5.205</v>
      </c>
      <c r="B1106" s="0" t="n">
        <f aca="false">A1106*2*12.5/27.6-3.041</f>
        <v>1.67367391304348</v>
      </c>
      <c r="C1106" s="0" t="n">
        <v>-6.935</v>
      </c>
      <c r="D1106" s="0" t="n">
        <f aca="false">C1106*12.5/1000/27.6</f>
        <v>-0.00314085144927536</v>
      </c>
      <c r="G1106" s="3" t="n">
        <f aca="false">((D1106^2+D1105^2)*(B1106-B1105)/2)+G1105</f>
        <v>8.1329019703778E-005</v>
      </c>
    </row>
    <row r="1107" customFormat="false" ht="12.75" hidden="false" customHeight="false" outlineLevel="0" collapsed="false">
      <c r="A1107" s="0" t="n">
        <v>5.208</v>
      </c>
      <c r="B1107" s="0" t="n">
        <f aca="false">A1107*2*12.5/27.6-3.041</f>
        <v>1.67639130434783</v>
      </c>
      <c r="C1107" s="0" t="n">
        <v>-7.387</v>
      </c>
      <c r="D1107" s="0" t="n">
        <f aca="false">C1107*12.5/1000/27.6</f>
        <v>-0.0033455615942029</v>
      </c>
      <c r="G1107" s="3" t="n">
        <f aca="false">((D1107^2+D1106^2)*(B1107-B1106)/2)+G1106</f>
        <v>8.13576307502549E-005</v>
      </c>
    </row>
    <row r="1108" customFormat="false" ht="12.75" hidden="false" customHeight="false" outlineLevel="0" collapsed="false">
      <c r="A1108" s="0" t="n">
        <v>5.21</v>
      </c>
      <c r="B1108" s="0" t="n">
        <f aca="false">A1108*2*12.5/27.6-3.041</f>
        <v>1.67820289855072</v>
      </c>
      <c r="C1108" s="0" t="n">
        <v>-7.847</v>
      </c>
      <c r="D1108" s="0" t="n">
        <f aca="false">C1108*12.5/1000/27.6</f>
        <v>-0.00355389492753623</v>
      </c>
      <c r="G1108" s="3" t="n">
        <f aca="false">((D1108^2+D1107^2)*(B1108-B1107)/2)+G1107</f>
        <v>8.13792095107047E-005</v>
      </c>
    </row>
    <row r="1109" customFormat="false" ht="12.75" hidden="false" customHeight="false" outlineLevel="0" collapsed="false">
      <c r="A1109" s="0" t="n">
        <v>5.213</v>
      </c>
      <c r="B1109" s="0" t="n">
        <f aca="false">A1109*2*12.5/27.6-3.041</f>
        <v>1.68092028985507</v>
      </c>
      <c r="C1109" s="0" t="n">
        <v>-8.311</v>
      </c>
      <c r="D1109" s="0" t="n">
        <f aca="false">C1109*12.5/1000/27.6</f>
        <v>-0.00376403985507246</v>
      </c>
      <c r="G1109" s="3" t="n">
        <f aca="false">((D1109^2+D1108^2)*(B1109-B1108)/2)+G1108</f>
        <v>8.14156200612299E-005</v>
      </c>
    </row>
    <row r="1110" customFormat="false" ht="12.75" hidden="false" customHeight="false" outlineLevel="0" collapsed="false">
      <c r="A1110" s="0" t="n">
        <v>5.215</v>
      </c>
      <c r="B1110" s="0" t="n">
        <f aca="false">A1110*2*12.5/27.6-3.041</f>
        <v>1.68273188405797</v>
      </c>
      <c r="C1110" s="0" t="n">
        <v>-8.767</v>
      </c>
      <c r="D1110" s="0" t="n">
        <f aca="false">C1110*12.5/1000/27.6</f>
        <v>-0.0039705615942029</v>
      </c>
      <c r="G1110" s="3" t="n">
        <f aca="false">((D1110^2+D1109^2)*(B1110-B1109)/2)+G1109</f>
        <v>8.14427336077914E-005</v>
      </c>
    </row>
    <row r="1111" customFormat="false" ht="12.75" hidden="false" customHeight="false" outlineLevel="0" collapsed="false">
      <c r="A1111" s="0" t="n">
        <v>5.218</v>
      </c>
      <c r="B1111" s="0" t="n">
        <f aca="false">A1111*2*12.5/27.6-3.041</f>
        <v>1.68544927536232</v>
      </c>
      <c r="C1111" s="0" t="n">
        <v>-9.205</v>
      </c>
      <c r="D1111" s="0" t="n">
        <f aca="false">C1111*12.5/1000/27.6</f>
        <v>-0.00416893115942029</v>
      </c>
      <c r="G1111" s="3" t="n">
        <f aca="false">((D1111^2+D1110^2)*(B1111-B1110)/2)+G1110</f>
        <v>8.1487768045815E-005</v>
      </c>
    </row>
    <row r="1112" customFormat="false" ht="12.75" hidden="false" customHeight="false" outlineLevel="0" collapsed="false">
      <c r="A1112" s="0" t="n">
        <v>5.22</v>
      </c>
      <c r="B1112" s="0" t="n">
        <f aca="false">A1112*2*12.5/27.6-3.041</f>
        <v>1.68726086956522</v>
      </c>
      <c r="C1112" s="0" t="n">
        <v>-9.621</v>
      </c>
      <c r="D1112" s="0" t="n">
        <f aca="false">C1112*12.5/1000/27.6</f>
        <v>-0.00435733695652174</v>
      </c>
      <c r="G1112" s="3" t="n">
        <f aca="false">((D1112^2+D1111^2)*(B1112-B1111)/2)+G1111</f>
        <v>8.15207086004931E-005</v>
      </c>
    </row>
    <row r="1113" customFormat="false" ht="12.75" hidden="false" customHeight="false" outlineLevel="0" collapsed="false">
      <c r="A1113" s="0" t="n">
        <v>5.223</v>
      </c>
      <c r="B1113" s="0" t="n">
        <f aca="false">A1113*2*12.5/27.6-3.041</f>
        <v>1.68997826086956</v>
      </c>
      <c r="C1113" s="0" t="n">
        <v>-10.024</v>
      </c>
      <c r="D1113" s="0" t="n">
        <f aca="false">C1113*12.5/1000/27.6</f>
        <v>-0.00453985507246377</v>
      </c>
      <c r="G1113" s="3" t="n">
        <f aca="false">((D1113^2+D1112^2)*(B1113-B1112)/2)+G1112</f>
        <v>8.15745084230905E-005</v>
      </c>
    </row>
    <row r="1114" customFormat="false" ht="12.75" hidden="false" customHeight="false" outlineLevel="0" collapsed="false">
      <c r="A1114" s="0" t="n">
        <v>5.225</v>
      </c>
      <c r="B1114" s="0" t="n">
        <f aca="false">A1114*2*12.5/27.6-3.041</f>
        <v>1.69178985507246</v>
      </c>
      <c r="C1114" s="0" t="n">
        <v>-10.414</v>
      </c>
      <c r="D1114" s="0" t="n">
        <f aca="false">C1114*12.5/1000/27.6</f>
        <v>-0.00471648550724638</v>
      </c>
      <c r="G1114" s="3" t="n">
        <f aca="false">((D1114^2+D1113^2)*(B1114-B1113)/2)+G1113</f>
        <v>8.16133268285425E-005</v>
      </c>
    </row>
    <row r="1115" customFormat="false" ht="12.75" hidden="false" customHeight="false" outlineLevel="0" collapsed="false">
      <c r="A1115" s="0" t="n">
        <v>5.228</v>
      </c>
      <c r="B1115" s="0" t="n">
        <f aca="false">A1115*2*12.5/27.6-3.041</f>
        <v>1.69450724637681</v>
      </c>
      <c r="C1115" s="0" t="n">
        <v>-10.786</v>
      </c>
      <c r="D1115" s="0" t="n">
        <f aca="false">C1115*12.5/1000/27.6</f>
        <v>-0.00488496376811594</v>
      </c>
      <c r="G1115" s="3" t="n">
        <f aca="false">((D1115^2+D1114^2)*(B1115-B1114)/2)+G1114</f>
        <v>8.16759737124499E-005</v>
      </c>
    </row>
    <row r="1116" customFormat="false" ht="12.75" hidden="false" customHeight="false" outlineLevel="0" collapsed="false">
      <c r="A1116" s="0" t="n">
        <v>5.23</v>
      </c>
      <c r="B1116" s="0" t="n">
        <f aca="false">A1116*2*12.5/27.6-3.041</f>
        <v>1.69631884057971</v>
      </c>
      <c r="C1116" s="0" t="n">
        <v>-11.146</v>
      </c>
      <c r="D1116" s="0" t="n">
        <f aca="false">C1116*12.5/1000/27.6</f>
        <v>-0.00504800724637681</v>
      </c>
      <c r="G1116" s="3" t="n">
        <f aca="false">((D1116^2+D1115^2)*(B1116-B1115)/2)+G1115</f>
        <v>8.17206704952174E-005</v>
      </c>
    </row>
    <row r="1117" customFormat="false" ht="12.75" hidden="false" customHeight="false" outlineLevel="0" collapsed="false">
      <c r="A1117" s="0" t="n">
        <v>5.233</v>
      </c>
      <c r="B1117" s="0" t="n">
        <f aca="false">A1117*2*12.5/27.6-3.041</f>
        <v>1.69903623188406</v>
      </c>
      <c r="C1117" s="0" t="n">
        <v>-11.509</v>
      </c>
      <c r="D1117" s="0" t="n">
        <f aca="false">C1117*12.5/1000/27.6</f>
        <v>-0.00521240942028986</v>
      </c>
      <c r="G1117" s="3" t="n">
        <f aca="false">((D1117^2+D1116^2)*(B1117-B1116)/2)+G1116</f>
        <v>8.17922079804405E-005</v>
      </c>
    </row>
    <row r="1118" customFormat="false" ht="12.75" hidden="false" customHeight="false" outlineLevel="0" collapsed="false">
      <c r="A1118" s="0" t="n">
        <v>5.235</v>
      </c>
      <c r="B1118" s="0" t="n">
        <f aca="false">A1118*2*12.5/27.6-3.041</f>
        <v>1.70084782608696</v>
      </c>
      <c r="C1118" s="0" t="n">
        <v>-11.877</v>
      </c>
      <c r="D1118" s="0" t="n">
        <f aca="false">C1118*12.5/1000/27.6</f>
        <v>-0.00537907608695652</v>
      </c>
      <c r="G1118" s="3" t="n">
        <f aca="false">((D1118^2+D1117^2)*(B1118-B1117)/2)+G1117</f>
        <v>8.18430265234786E-005</v>
      </c>
    </row>
    <row r="1119" customFormat="false" ht="12.75" hidden="false" customHeight="false" outlineLevel="0" collapsed="false">
      <c r="A1119" s="0" t="n">
        <v>5.238</v>
      </c>
      <c r="B1119" s="0" t="n">
        <f aca="false">A1119*2*12.5/27.6-3.041</f>
        <v>1.7035652173913</v>
      </c>
      <c r="C1119" s="0" t="n">
        <v>-12.254</v>
      </c>
      <c r="D1119" s="0" t="n">
        <f aca="false">C1119*12.5/1000/27.6</f>
        <v>-0.00554981884057971</v>
      </c>
      <c r="G1119" s="3" t="n">
        <f aca="false">((D1119^2+D1118^2)*(B1119-B1118)/2)+G1118</f>
        <v>8.19241881385771E-005</v>
      </c>
    </row>
    <row r="1120" customFormat="false" ht="12.75" hidden="false" customHeight="false" outlineLevel="0" collapsed="false">
      <c r="A1120" s="0" t="n">
        <v>5.24</v>
      </c>
      <c r="B1120" s="0" t="n">
        <f aca="false">A1120*2*12.5/27.6-3.041</f>
        <v>1.7053768115942</v>
      </c>
      <c r="C1120" s="0" t="n">
        <v>-12.64</v>
      </c>
      <c r="D1120" s="0" t="n">
        <f aca="false">C1120*12.5/1000/27.6</f>
        <v>-0.00572463768115942</v>
      </c>
      <c r="G1120" s="3" t="n">
        <f aca="false">((D1120^2+D1119^2)*(B1120-B1119)/2)+G1119</f>
        <v>8.19817714408812E-005</v>
      </c>
    </row>
    <row r="1121" customFormat="false" ht="12.75" hidden="false" customHeight="false" outlineLevel="0" collapsed="false">
      <c r="A1121" s="0" t="n">
        <v>5.243</v>
      </c>
      <c r="B1121" s="0" t="n">
        <f aca="false">A1121*2*12.5/27.6-3.041</f>
        <v>1.70809420289855</v>
      </c>
      <c r="C1121" s="0" t="n">
        <v>-13.03</v>
      </c>
      <c r="D1121" s="0" t="n">
        <f aca="false">C1121*12.5/1000/27.6</f>
        <v>-0.00590126811594203</v>
      </c>
      <c r="G1121" s="3" t="n">
        <f aca="false">((D1121^2+D1120^2)*(B1121-B1120)/2)+G1120</f>
        <v>8.20736144326704E-005</v>
      </c>
    </row>
    <row r="1122" customFormat="false" ht="12.75" hidden="false" customHeight="false" outlineLevel="0" collapsed="false">
      <c r="A1122" s="0" t="n">
        <v>5.245</v>
      </c>
      <c r="B1122" s="0" t="n">
        <f aca="false">A1122*2*12.5/27.6-3.041</f>
        <v>1.70990579710145</v>
      </c>
      <c r="C1122" s="0" t="n">
        <v>-13.428</v>
      </c>
      <c r="D1122" s="0" t="n">
        <f aca="false">C1122*12.5/1000/27.6</f>
        <v>-0.00608152173913044</v>
      </c>
      <c r="G1122" s="3" t="n">
        <f aca="false">((D1122^2+D1121^2)*(B1122-B1121)/2)+G1121</f>
        <v>8.21386596066194E-005</v>
      </c>
    </row>
    <row r="1123" customFormat="false" ht="12.75" hidden="false" customHeight="false" outlineLevel="0" collapsed="false">
      <c r="A1123" s="0" t="n">
        <v>5.248</v>
      </c>
      <c r="B1123" s="0" t="n">
        <f aca="false">A1123*2*12.5/27.6-3.041</f>
        <v>1.7126231884058</v>
      </c>
      <c r="C1123" s="0" t="n">
        <v>-13.809</v>
      </c>
      <c r="D1123" s="0" t="n">
        <f aca="false">C1123*12.5/1000/27.6</f>
        <v>-0.00625407608695652</v>
      </c>
      <c r="G1123" s="3" t="n">
        <f aca="false">((D1123^2+D1122^2)*(B1123-B1122)/2)+G1122</f>
        <v>8.22420541370066E-005</v>
      </c>
    </row>
    <row r="1124" customFormat="false" ht="12.75" hidden="false" customHeight="false" outlineLevel="0" collapsed="false">
      <c r="A1124" s="0" t="n">
        <v>5.25</v>
      </c>
      <c r="B1124" s="0" t="n">
        <f aca="false">A1124*2*12.5/27.6-3.041</f>
        <v>1.7144347826087</v>
      </c>
      <c r="C1124" s="0" t="n">
        <v>-14.173</v>
      </c>
      <c r="D1124" s="0" t="n">
        <f aca="false">C1124*12.5/1000/27.6</f>
        <v>-0.00641893115942029</v>
      </c>
      <c r="G1124" s="3" t="n">
        <f aca="false">((D1124^2+D1123^2)*(B1124-B1123)/2)+G1123</f>
        <v>8.23148042682845E-005</v>
      </c>
    </row>
    <row r="1125" customFormat="false" ht="12.75" hidden="false" customHeight="false" outlineLevel="0" collapsed="false">
      <c r="A1125" s="0" t="n">
        <v>5.253</v>
      </c>
      <c r="B1125" s="0" t="n">
        <f aca="false">A1125*2*12.5/27.6-3.041</f>
        <v>1.71715217391304</v>
      </c>
      <c r="C1125" s="0" t="n">
        <v>-14.506</v>
      </c>
      <c r="D1125" s="0" t="n">
        <f aca="false">C1125*12.5/1000/27.6</f>
        <v>-0.00656974637681159</v>
      </c>
      <c r="G1125" s="3" t="n">
        <f aca="false">((D1125^2+D1124^2)*(B1125-B1124)/2)+G1124</f>
        <v>8.2429429600737E-005</v>
      </c>
    </row>
    <row r="1126" customFormat="false" ht="12.75" hidden="false" customHeight="false" outlineLevel="0" collapsed="false">
      <c r="A1126" s="0" t="n">
        <v>5.255</v>
      </c>
      <c r="B1126" s="0" t="n">
        <f aca="false">A1126*2*12.5/27.6-3.041</f>
        <v>1.71896376811594</v>
      </c>
      <c r="C1126" s="0" t="n">
        <v>-14.804</v>
      </c>
      <c r="D1126" s="0" t="n">
        <f aca="false">C1126*12.5/1000/27.6</f>
        <v>-0.00670471014492754</v>
      </c>
      <c r="G1126" s="3" t="n">
        <f aca="false">((D1126^2+D1125^2)*(B1126-B1125)/2)+G1125</f>
        <v>8.25092436456492E-005</v>
      </c>
    </row>
    <row r="1127" customFormat="false" ht="12.75" hidden="false" customHeight="false" outlineLevel="0" collapsed="false">
      <c r="A1127" s="0" t="n">
        <v>5.258</v>
      </c>
      <c r="B1127" s="0" t="n">
        <f aca="false">A1127*2*12.5/27.6-3.041</f>
        <v>1.72168115942029</v>
      </c>
      <c r="C1127" s="0" t="n">
        <v>-15.062</v>
      </c>
      <c r="D1127" s="0" t="n">
        <f aca="false">C1127*12.5/1000/27.6</f>
        <v>-0.00682155797101449</v>
      </c>
      <c r="G1127" s="3" t="n">
        <f aca="false">((D1127^2+D1126^2)*(B1127-B1126)/2)+G1126</f>
        <v>8.26335463511919E-005</v>
      </c>
    </row>
    <row r="1128" customFormat="false" ht="12.75" hidden="false" customHeight="false" outlineLevel="0" collapsed="false">
      <c r="A1128" s="0" t="n">
        <v>5.26</v>
      </c>
      <c r="B1128" s="0" t="n">
        <f aca="false">A1128*2*12.5/27.6-3.041</f>
        <v>1.72349275362319</v>
      </c>
      <c r="C1128" s="0" t="n">
        <v>-15.286</v>
      </c>
      <c r="D1128" s="0" t="n">
        <f aca="false">C1128*12.5/1000/27.6</f>
        <v>-0.00692300724637681</v>
      </c>
      <c r="G1128" s="3" t="n">
        <f aca="false">((D1128^2+D1127^2)*(B1128-B1127)/2)+G1127</f>
        <v>8.27191094693851E-005</v>
      </c>
    </row>
    <row r="1129" customFormat="false" ht="12.75" hidden="false" customHeight="false" outlineLevel="0" collapsed="false">
      <c r="A1129" s="0" t="n">
        <v>5.263</v>
      </c>
      <c r="B1129" s="0" t="n">
        <f aca="false">A1129*2*12.5/27.6-3.041</f>
        <v>1.72621014492754</v>
      </c>
      <c r="C1129" s="0" t="n">
        <v>-15.501</v>
      </c>
      <c r="D1129" s="0" t="n">
        <f aca="false">C1129*12.5/1000/27.6</f>
        <v>-0.00702038043478261</v>
      </c>
      <c r="G1129" s="3" t="n">
        <f aca="false">((D1129^2+D1128^2)*(B1129-B1128)/2)+G1128</f>
        <v>8.28511933970786E-005</v>
      </c>
    </row>
    <row r="1130" customFormat="false" ht="12.75" hidden="false" customHeight="false" outlineLevel="0" collapsed="false">
      <c r="A1130" s="0" t="n">
        <v>5.265</v>
      </c>
      <c r="B1130" s="0" t="n">
        <f aca="false">A1130*2*12.5/27.6-3.041</f>
        <v>1.72802173913043</v>
      </c>
      <c r="C1130" s="0" t="n">
        <v>-15.702</v>
      </c>
      <c r="D1130" s="0" t="n">
        <f aca="false">C1130*12.5/1000/27.6</f>
        <v>-0.00711141304347826</v>
      </c>
      <c r="G1130" s="3" t="n">
        <f aca="false">((D1130^2+D1129^2)*(B1130-B1129)/2)+G1129</f>
        <v>8.29416444269012E-005</v>
      </c>
    </row>
    <row r="1131" customFormat="false" ht="12.75" hidden="false" customHeight="false" outlineLevel="0" collapsed="false">
      <c r="A1131" s="0" t="n">
        <v>5.268</v>
      </c>
      <c r="B1131" s="0" t="n">
        <f aca="false">A1131*2*12.5/27.6-3.041</f>
        <v>1.73073913043478</v>
      </c>
      <c r="C1131" s="0" t="n">
        <v>-15.899</v>
      </c>
      <c r="D1131" s="0" t="n">
        <f aca="false">C1131*12.5/1000/27.6</f>
        <v>-0.00720063405797101</v>
      </c>
      <c r="G1131" s="3" t="n">
        <f aca="false">((D1131^2+D1130^2)*(B1131-B1130)/2)+G1130</f>
        <v>8.30808038376508E-005</v>
      </c>
    </row>
    <row r="1132" customFormat="false" ht="12.75" hidden="false" customHeight="false" outlineLevel="0" collapsed="false">
      <c r="A1132" s="0" t="n">
        <v>5.27</v>
      </c>
      <c r="B1132" s="0" t="n">
        <f aca="false">A1132*2*12.5/27.6-3.041</f>
        <v>1.73255072463768</v>
      </c>
      <c r="C1132" s="0" t="n">
        <v>-16.096</v>
      </c>
      <c r="D1132" s="0" t="n">
        <f aca="false">C1132*12.5/1000/27.6</f>
        <v>-0.00728985507246377</v>
      </c>
      <c r="G1132" s="3" t="n">
        <f aca="false">((D1132^2+D1131^2)*(B1132-B1131)/2)+G1131</f>
        <v>8.3175904487845E-005</v>
      </c>
    </row>
    <row r="1133" customFormat="false" ht="12.75" hidden="false" customHeight="false" outlineLevel="0" collapsed="false">
      <c r="A1133" s="0" t="n">
        <v>5.273</v>
      </c>
      <c r="B1133" s="0" t="n">
        <f aca="false">A1133*2*12.5/27.6-3.041</f>
        <v>1.73526811594203</v>
      </c>
      <c r="C1133" s="0" t="n">
        <v>-16.285</v>
      </c>
      <c r="D1133" s="0" t="n">
        <f aca="false">C1133*12.5/1000/27.6</f>
        <v>-0.00737545289855072</v>
      </c>
      <c r="G1133" s="3" t="n">
        <f aca="false">((D1133^2+D1132^2)*(B1133-B1132)/2)+G1132</f>
        <v>8.3322017656916E-005</v>
      </c>
    </row>
    <row r="1134" customFormat="false" ht="12.75" hidden="false" customHeight="false" outlineLevel="0" collapsed="false">
      <c r="A1134" s="0" t="n">
        <v>5.275</v>
      </c>
      <c r="B1134" s="0" t="n">
        <f aca="false">A1134*2*12.5/27.6-3.041</f>
        <v>1.73707971014493</v>
      </c>
      <c r="C1134" s="0" t="n">
        <v>-16.469</v>
      </c>
      <c r="D1134" s="0" t="n">
        <f aca="false">C1134*12.5/1000/27.6</f>
        <v>-0.00745878623188406</v>
      </c>
      <c r="G1134" s="3" t="n">
        <f aca="false">((D1134^2+D1133^2)*(B1134-B1133)/2)+G1133</f>
        <v>8.34216832343723E-005</v>
      </c>
    </row>
    <row r="1135" customFormat="false" ht="12.75" hidden="false" customHeight="false" outlineLevel="0" collapsed="false">
      <c r="A1135" s="0" t="n">
        <v>5.278</v>
      </c>
      <c r="B1135" s="0" t="n">
        <f aca="false">A1135*2*12.5/27.6-3.041</f>
        <v>1.73979710144927</v>
      </c>
      <c r="C1135" s="0" t="n">
        <v>-16.64</v>
      </c>
      <c r="D1135" s="0" t="n">
        <f aca="false">C1135*12.5/1000/27.6</f>
        <v>-0.00753623188405797</v>
      </c>
      <c r="G1135" s="3" t="n">
        <f aca="false">((D1135^2+D1134^2)*(B1135-B1134)/2)+G1134</f>
        <v>8.35744390537516E-005</v>
      </c>
    </row>
    <row r="1136" customFormat="false" ht="12.75" hidden="false" customHeight="false" outlineLevel="0" collapsed="false">
      <c r="A1136" s="0" t="n">
        <v>5.28</v>
      </c>
      <c r="B1136" s="0" t="n">
        <f aca="false">A1136*2*12.5/27.6-3.041</f>
        <v>1.74160869565217</v>
      </c>
      <c r="C1136" s="0" t="n">
        <v>-16.789</v>
      </c>
      <c r="D1136" s="0" t="n">
        <f aca="false">C1136*12.5/1000/27.6</f>
        <v>-0.00760371376811594</v>
      </c>
      <c r="G1136" s="3" t="n">
        <f aca="false">((D1136^2+D1135^2)*(B1136-B1135)/2)+G1135</f>
        <v>8.36782535954887E-005</v>
      </c>
    </row>
    <row r="1137" customFormat="false" ht="12.75" hidden="false" customHeight="false" outlineLevel="0" collapsed="false">
      <c r="A1137" s="0" t="n">
        <v>5.283</v>
      </c>
      <c r="B1137" s="0" t="n">
        <f aca="false">A1137*2*12.5/27.6-3.041</f>
        <v>1.74432608695652</v>
      </c>
      <c r="C1137" s="0" t="n">
        <v>-16.916</v>
      </c>
      <c r="D1137" s="0" t="n">
        <f aca="false">C1137*12.5/1000/27.6</f>
        <v>-0.00766123188405797</v>
      </c>
      <c r="G1137" s="3" t="n">
        <f aca="false">((D1137^2+D1136^2)*(B1137-B1136)/2)+G1136</f>
        <v>8.38365564990876E-005</v>
      </c>
    </row>
    <row r="1138" customFormat="false" ht="12.75" hidden="false" customHeight="false" outlineLevel="0" collapsed="false">
      <c r="A1138" s="0" t="n">
        <v>5.285</v>
      </c>
      <c r="B1138" s="0" t="n">
        <f aca="false">A1138*2*12.5/27.6-3.041</f>
        <v>1.74613768115942</v>
      </c>
      <c r="C1138" s="0" t="n">
        <v>-17.021</v>
      </c>
      <c r="D1138" s="0" t="n">
        <f aca="false">C1138*12.5/1000/27.6</f>
        <v>-0.00770878623188406</v>
      </c>
      <c r="G1138" s="3" t="n">
        <f aca="false">((D1138^2+D1137^2)*(B1138-B1137)/2)+G1137</f>
        <v>8.39435491251294E-005</v>
      </c>
    </row>
    <row r="1139" customFormat="false" ht="12.75" hidden="false" customHeight="false" outlineLevel="0" collapsed="false">
      <c r="A1139" s="0" t="n">
        <v>5.288</v>
      </c>
      <c r="B1139" s="0" t="n">
        <f aca="false">A1139*2*12.5/27.6-3.041</f>
        <v>1.74885507246377</v>
      </c>
      <c r="C1139" s="0" t="n">
        <v>-17.1</v>
      </c>
      <c r="D1139" s="0" t="n">
        <f aca="false">C1139*12.5/1000/27.6</f>
        <v>-0.00774456521739131</v>
      </c>
      <c r="G1139" s="3" t="n">
        <f aca="false">((D1139^2+D1138^2)*(B1139-B1138)/2)+G1138</f>
        <v>8.41057823799872E-005</v>
      </c>
    </row>
    <row r="1140" customFormat="false" ht="12.75" hidden="false" customHeight="false" outlineLevel="0" collapsed="false">
      <c r="A1140" s="0" t="n">
        <v>5.29</v>
      </c>
      <c r="B1140" s="0" t="n">
        <f aca="false">A1140*2*12.5/27.6-3.041</f>
        <v>1.75066666666667</v>
      </c>
      <c r="C1140" s="0" t="n">
        <v>-17.148</v>
      </c>
      <c r="D1140" s="0" t="n">
        <f aca="false">C1140*12.5/1000/27.6</f>
        <v>-0.00776630434782609</v>
      </c>
      <c r="G1140" s="3" t="n">
        <f aca="false">((D1140^2+D1139^2)*(B1140-B1139)/2)+G1139</f>
        <v>8.42147441314631E-005</v>
      </c>
    </row>
    <row r="1141" customFormat="false" ht="12.75" hidden="false" customHeight="false" outlineLevel="0" collapsed="false">
      <c r="A1141" s="0" t="n">
        <v>5.293</v>
      </c>
      <c r="B1141" s="0" t="n">
        <f aca="false">A1141*2*12.5/27.6-3.041</f>
        <v>1.75338405797101</v>
      </c>
      <c r="C1141" s="0" t="n">
        <v>-17.183</v>
      </c>
      <c r="D1141" s="0" t="n">
        <f aca="false">C1141*12.5/1000/27.6</f>
        <v>-0.00778215579710145</v>
      </c>
      <c r="G1141" s="3" t="n">
        <f aca="false">((D1141^2+D1140^2)*(B1141-B1140)/2)+G1140</f>
        <v>8.43789797728673E-005</v>
      </c>
    </row>
    <row r="1142" customFormat="false" ht="12.75" hidden="false" customHeight="false" outlineLevel="0" collapsed="false">
      <c r="A1142" s="0" t="n">
        <v>5.295</v>
      </c>
      <c r="B1142" s="0" t="n">
        <f aca="false">A1142*2*12.5/27.6-3.041</f>
        <v>1.75519565217391</v>
      </c>
      <c r="C1142" s="0" t="n">
        <v>-17.209</v>
      </c>
      <c r="D1142" s="0" t="n">
        <f aca="false">C1142*12.5/1000/27.6</f>
        <v>-0.00779393115942029</v>
      </c>
      <c r="G1142" s="3" t="n">
        <f aca="false">((D1142^2+D1141^2)*(B1142-B1141)/2)+G1141</f>
        <v>8.44888595842514E-005</v>
      </c>
    </row>
    <row r="1143" customFormat="false" ht="12.75" hidden="false" customHeight="false" outlineLevel="0" collapsed="false">
      <c r="A1143" s="0" t="n">
        <v>5.298</v>
      </c>
      <c r="B1143" s="0" t="n">
        <f aca="false">A1143*2*12.5/27.6-3.041</f>
        <v>1.75791304347826</v>
      </c>
      <c r="C1143" s="0" t="n">
        <v>-17.235</v>
      </c>
      <c r="D1143" s="0" t="n">
        <f aca="false">C1143*12.5/1000/27.6</f>
        <v>-0.00780570652173913</v>
      </c>
      <c r="G1143" s="3" t="n">
        <f aca="false">((D1143^2+D1142^2)*(B1143-B1142)/2)+G1142</f>
        <v>8.46541780859107E-005</v>
      </c>
    </row>
    <row r="1144" customFormat="false" ht="12.75" hidden="false" customHeight="false" outlineLevel="0" collapsed="false">
      <c r="A1144" s="0" t="n">
        <v>5.3</v>
      </c>
      <c r="B1144" s="0" t="n">
        <f aca="false">A1144*2*12.5/27.6-3.041</f>
        <v>1.75972463768116</v>
      </c>
      <c r="C1144" s="0" t="n">
        <v>-17.271</v>
      </c>
      <c r="D1144" s="0" t="n">
        <f aca="false">C1144*12.5/1000/27.6</f>
        <v>-0.00782201086956522</v>
      </c>
      <c r="G1144" s="3" t="n">
        <f aca="false">((D1144^2+D1143^2)*(B1144-B1143)/2)+G1143</f>
        <v>8.47647876043412E-005</v>
      </c>
    </row>
    <row r="1145" customFormat="false" ht="12.75" hidden="false" customHeight="false" outlineLevel="0" collapsed="false">
      <c r="A1145" s="0" t="n">
        <v>5.303</v>
      </c>
      <c r="B1145" s="0" t="n">
        <f aca="false">A1145*2*12.5/27.6-3.041</f>
        <v>1.76244202898551</v>
      </c>
      <c r="C1145" s="0" t="n">
        <v>-17.327</v>
      </c>
      <c r="D1145" s="0" t="n">
        <f aca="false">C1145*12.5/1000/27.6</f>
        <v>-0.0078473731884058</v>
      </c>
      <c r="G1145" s="3" t="n">
        <f aca="false">((D1145^2+D1144^2)*(B1145-B1144)/2)+G1144</f>
        <v>8.49315880391261E-005</v>
      </c>
    </row>
    <row r="1146" customFormat="false" ht="12.75" hidden="false" customHeight="false" outlineLevel="0" collapsed="false">
      <c r="A1146" s="0" t="n">
        <v>5.305</v>
      </c>
      <c r="B1146" s="0" t="n">
        <f aca="false">A1146*2*12.5/27.6-3.041</f>
        <v>1.76425362318841</v>
      </c>
      <c r="C1146" s="0" t="n">
        <v>-17.406</v>
      </c>
      <c r="D1146" s="0" t="n">
        <f aca="false">C1146*12.5/1000/27.6</f>
        <v>-0.00788315217391304</v>
      </c>
      <c r="G1146" s="3" t="n">
        <f aca="false">((D1146^2+D1145^2)*(B1146-B1145)/2)+G1145</f>
        <v>8.50436581062956E-005</v>
      </c>
    </row>
    <row r="1147" customFormat="false" ht="12.75" hidden="false" customHeight="false" outlineLevel="0" collapsed="false">
      <c r="A1147" s="0" t="n">
        <v>5.308</v>
      </c>
      <c r="B1147" s="0" t="n">
        <f aca="false">A1147*2*12.5/27.6-3.041</f>
        <v>1.76697101449275</v>
      </c>
      <c r="C1147" s="0" t="n">
        <v>-17.507</v>
      </c>
      <c r="D1147" s="0" t="n">
        <f aca="false">C1147*12.5/1000/27.6</f>
        <v>-0.00792889492753623</v>
      </c>
      <c r="G1147" s="3" t="n">
        <f aca="false">((D1147^2+D1146^2)*(B1147-B1146)/2)+G1146</f>
        <v>8.52135106375034E-005</v>
      </c>
    </row>
    <row r="1148" customFormat="false" ht="12.75" hidden="false" customHeight="false" outlineLevel="0" collapsed="false">
      <c r="A1148" s="0" t="n">
        <v>5.31</v>
      </c>
      <c r="B1148" s="0" t="n">
        <f aca="false">A1148*2*12.5/27.6-3.041</f>
        <v>1.76878260869565</v>
      </c>
      <c r="C1148" s="0" t="n">
        <v>-17.612</v>
      </c>
      <c r="D1148" s="0" t="n">
        <f aca="false">C1148*12.5/1000/27.6</f>
        <v>-0.00797644927536232</v>
      </c>
      <c r="G1148" s="3" t="n">
        <f aca="false">((D1148^2+D1147^2)*(B1148-B1147)/2)+G1147</f>
        <v>8.53280859253788E-005</v>
      </c>
    </row>
    <row r="1149" customFormat="false" ht="12.75" hidden="false" customHeight="false" outlineLevel="0" collapsed="false">
      <c r="A1149" s="0" t="n">
        <v>5.313</v>
      </c>
      <c r="B1149" s="0" t="n">
        <f aca="false">A1149*2*12.5/27.6-3.041</f>
        <v>1.7715</v>
      </c>
      <c r="C1149" s="0" t="n">
        <v>-17.717</v>
      </c>
      <c r="D1149" s="0" t="n">
        <f aca="false">C1149*12.5/1000/27.6</f>
        <v>-0.00802400362318841</v>
      </c>
      <c r="G1149" s="3" t="n">
        <f aca="false">((D1149^2+D1148^2)*(B1149-B1148)/2)+G1148</f>
        <v>8.55020103509051E-005</v>
      </c>
    </row>
    <row r="1150" customFormat="false" ht="12.75" hidden="false" customHeight="false" outlineLevel="0" collapsed="false">
      <c r="A1150" s="0" t="n">
        <v>5.315</v>
      </c>
      <c r="B1150" s="0" t="n">
        <f aca="false">A1150*2*12.5/27.6-3.041</f>
        <v>1.7733115942029</v>
      </c>
      <c r="C1150" s="0" t="n">
        <v>-17.818</v>
      </c>
      <c r="D1150" s="0" t="n">
        <f aca="false">C1150*12.5/1000/27.6</f>
        <v>-0.0080697463768116</v>
      </c>
      <c r="G1150" s="3" t="n">
        <f aca="false">((D1150^2+D1149^2)*(B1150-B1149)/2)+G1149</f>
        <v>8.56193160037412E-005</v>
      </c>
    </row>
    <row r="1151" customFormat="false" ht="12.75" hidden="false" customHeight="false" outlineLevel="0" collapsed="false">
      <c r="A1151" s="0" t="n">
        <v>5.318</v>
      </c>
      <c r="B1151" s="0" t="n">
        <f aca="false">A1151*2*12.5/27.6-3.041</f>
        <v>1.77602898550725</v>
      </c>
      <c r="C1151" s="0" t="n">
        <v>-17.901</v>
      </c>
      <c r="D1151" s="0" t="n">
        <f aca="false">C1151*12.5/1000/27.6</f>
        <v>-0.00810733695652174</v>
      </c>
      <c r="G1151" s="3" t="n">
        <f aca="false">((D1151^2+D1150^2)*(B1151-B1150)/2)+G1150</f>
        <v>8.57971009481877E-005</v>
      </c>
    </row>
    <row r="1152" customFormat="false" ht="12.75" hidden="false" customHeight="false" outlineLevel="0" collapsed="false">
      <c r="A1152" s="0" t="n">
        <v>5.32</v>
      </c>
      <c r="B1152" s="0" t="n">
        <f aca="false">A1152*2*12.5/27.6-3.041</f>
        <v>1.77784057971014</v>
      </c>
      <c r="C1152" s="0" t="n">
        <v>-17.967</v>
      </c>
      <c r="D1152" s="0" t="n">
        <f aca="false">C1152*12.5/1000/27.6</f>
        <v>-0.00813722826086956</v>
      </c>
      <c r="G1152" s="3" t="n">
        <f aca="false">((D1152^2+D1151^2)*(B1152-B1151)/2)+G1151</f>
        <v>8.5916614894108E-005</v>
      </c>
    </row>
    <row r="1153" customFormat="false" ht="12.75" hidden="false" customHeight="false" outlineLevel="0" collapsed="false">
      <c r="A1153" s="0" t="n">
        <v>5.323</v>
      </c>
      <c r="B1153" s="0" t="n">
        <f aca="false">A1153*2*12.5/27.6-3.041</f>
        <v>1.78055797101449</v>
      </c>
      <c r="C1153" s="0" t="n">
        <v>-18.024</v>
      </c>
      <c r="D1153" s="0" t="n">
        <f aca="false">C1153*12.5/1000/27.6</f>
        <v>-0.00816304347826087</v>
      </c>
      <c r="G1153" s="3" t="n">
        <f aca="false">((D1153^2+D1152^2)*(B1153-B1152)/2)+G1152</f>
        <v>8.60971172889416E-005</v>
      </c>
    </row>
    <row r="1154" customFormat="false" ht="12.75" hidden="false" customHeight="false" outlineLevel="0" collapsed="false">
      <c r="A1154" s="0" t="n">
        <v>5.325</v>
      </c>
      <c r="B1154" s="0" t="n">
        <f aca="false">A1154*2*12.5/27.6-3.041</f>
        <v>1.78236956521739</v>
      </c>
      <c r="C1154" s="0" t="n">
        <v>-18.085</v>
      </c>
      <c r="D1154" s="0" t="n">
        <f aca="false">C1154*12.5/1000/27.6</f>
        <v>-0.00819067028985507</v>
      </c>
      <c r="G1154" s="3" t="n">
        <f aca="false">((D1154^2+D1153^2)*(B1154-B1153)/2)+G1153</f>
        <v>8.62182426137831E-005</v>
      </c>
    </row>
    <row r="1155" customFormat="false" ht="12.75" hidden="false" customHeight="false" outlineLevel="0" collapsed="false">
      <c r="A1155" s="0" t="n">
        <v>5.328</v>
      </c>
      <c r="B1155" s="0" t="n">
        <f aca="false">A1155*2*12.5/27.6-3.041</f>
        <v>1.78508695652174</v>
      </c>
      <c r="C1155" s="0" t="n">
        <v>-18.142</v>
      </c>
      <c r="D1155" s="0" t="n">
        <f aca="false">C1155*12.5/1000/27.6</f>
        <v>-0.00821648550724638</v>
      </c>
      <c r="G1155" s="3" t="n">
        <f aca="false">((D1155^2+D1154^2)*(B1155-B1154)/2)+G1154</f>
        <v>8.64011199424352E-005</v>
      </c>
    </row>
    <row r="1156" customFormat="false" ht="12.75" hidden="false" customHeight="false" outlineLevel="0" collapsed="false">
      <c r="A1156" s="0" t="n">
        <v>5.33</v>
      </c>
      <c r="B1156" s="0" t="n">
        <f aca="false">A1156*2*12.5/27.6-3.041</f>
        <v>1.78689855072464</v>
      </c>
      <c r="C1156" s="0" t="n">
        <v>-18.204</v>
      </c>
      <c r="D1156" s="0" t="n">
        <f aca="false">C1156*12.5/1000/27.6</f>
        <v>-0.0082445652173913</v>
      </c>
      <c r="G1156" s="3" t="n">
        <f aca="false">((D1156^2+D1155^2)*(B1156-B1155)/2)+G1155</f>
        <v>8.65238404947129E-005</v>
      </c>
    </row>
    <row r="1157" customFormat="false" ht="12.75" hidden="false" customHeight="false" outlineLevel="0" collapsed="false">
      <c r="A1157" s="0" t="n">
        <v>5.333</v>
      </c>
      <c r="B1157" s="0" t="n">
        <f aca="false">A1157*2*12.5/27.6-3.041</f>
        <v>1.78961594202899</v>
      </c>
      <c r="C1157" s="0" t="n">
        <v>-18.274</v>
      </c>
      <c r="D1157" s="0" t="n">
        <f aca="false">C1157*12.5/1000/27.6</f>
        <v>-0.00827626811594203</v>
      </c>
      <c r="G1157" s="3" t="n">
        <f aca="false">((D1157^2+D1156^2)*(B1157-B1156)/2)+G1156</f>
        <v>8.67092609696461E-005</v>
      </c>
    </row>
    <row r="1158" customFormat="false" ht="12.75" hidden="false" customHeight="false" outlineLevel="0" collapsed="false">
      <c r="A1158" s="0" t="n">
        <v>5.335</v>
      </c>
      <c r="B1158" s="0" t="n">
        <f aca="false">A1158*2*12.5/27.6-3.041</f>
        <v>1.79142753623188</v>
      </c>
      <c r="C1158" s="0" t="n">
        <v>-18.361</v>
      </c>
      <c r="D1158" s="0" t="n">
        <f aca="false">C1158*12.5/1000/27.6</f>
        <v>-0.00831567028985507</v>
      </c>
      <c r="G1158" s="3" t="n">
        <f aca="false">((D1158^2+D1157^2)*(B1158-B1157)/2)+G1157</f>
        <v>8.68339412108567E-005</v>
      </c>
    </row>
    <row r="1159" customFormat="false" ht="12.75" hidden="false" customHeight="false" outlineLevel="0" collapsed="false">
      <c r="A1159" s="0" t="n">
        <v>5.338</v>
      </c>
      <c r="B1159" s="0" t="n">
        <f aca="false">A1159*2*12.5/27.6-3.041</f>
        <v>1.79414492753623</v>
      </c>
      <c r="C1159" s="0" t="n">
        <v>-18.458</v>
      </c>
      <c r="D1159" s="0" t="n">
        <f aca="false">C1159*12.5/1000/27.6</f>
        <v>-0.00835960144927536</v>
      </c>
      <c r="G1159" s="3" t="n">
        <f aca="false">((D1159^2+D1158^2)*(B1159-B1158)/2)+G1158</f>
        <v>8.70228451629766E-005</v>
      </c>
    </row>
    <row r="1160" customFormat="false" ht="12.75" hidden="false" customHeight="false" outlineLevel="0" collapsed="false">
      <c r="A1160" s="0" t="n">
        <v>5.34</v>
      </c>
      <c r="B1160" s="0" t="n">
        <f aca="false">A1160*2*12.5/27.6-3.041</f>
        <v>1.79595652173913</v>
      </c>
      <c r="C1160" s="0" t="n">
        <v>-18.559</v>
      </c>
      <c r="D1160" s="0" t="n">
        <f aca="false">C1160*12.5/1000/27.6</f>
        <v>-0.00840534420289855</v>
      </c>
      <c r="G1160" s="3" t="n">
        <f aca="false">((D1160^2+D1159^2)*(B1160-B1159)/2)+G1159</f>
        <v>8.71501393183751E-005</v>
      </c>
    </row>
    <row r="1161" customFormat="false" ht="12.75" hidden="false" customHeight="false" outlineLevel="0" collapsed="false">
      <c r="A1161" s="0" t="n">
        <v>5.343</v>
      </c>
      <c r="B1161" s="0" t="n">
        <f aca="false">A1161*2*12.5/27.6-3.041</f>
        <v>1.79867391304348</v>
      </c>
      <c r="C1161" s="0" t="n">
        <v>-18.668</v>
      </c>
      <c r="D1161" s="0" t="n">
        <f aca="false">C1161*12.5/1000/27.6</f>
        <v>-0.00845471014492754</v>
      </c>
      <c r="G1161" s="3" t="n">
        <f aca="false">((D1161^2+D1160^2)*(B1161-B1160)/2)+G1160</f>
        <v>8.73432533602283E-005</v>
      </c>
    </row>
    <row r="1162" customFormat="false" ht="12.75" hidden="false" customHeight="false" outlineLevel="0" collapsed="false">
      <c r="A1162" s="0" t="n">
        <v>5.345</v>
      </c>
      <c r="B1162" s="0" t="n">
        <f aca="false">A1162*2*12.5/27.6-3.041</f>
        <v>1.80048550724638</v>
      </c>
      <c r="C1162" s="0" t="n">
        <v>-18.769</v>
      </c>
      <c r="D1162" s="0" t="n">
        <f aca="false">C1162*12.5/1000/27.6</f>
        <v>-0.00850045289855072</v>
      </c>
      <c r="G1162" s="3" t="n">
        <f aca="false">((D1162^2+D1161^2)*(B1162-B1161)/2)+G1161</f>
        <v>8.74734524753689E-005</v>
      </c>
    </row>
    <row r="1163" customFormat="false" ht="12.75" hidden="false" customHeight="false" outlineLevel="0" collapsed="false">
      <c r="A1163" s="0" t="n">
        <v>5.348</v>
      </c>
      <c r="B1163" s="0" t="n">
        <f aca="false">A1163*2*12.5/27.6-3.041</f>
        <v>1.80320289855072</v>
      </c>
      <c r="C1163" s="0" t="n">
        <v>-18.857</v>
      </c>
      <c r="D1163" s="0" t="n">
        <f aca="false">C1163*12.5/1000/27.6</f>
        <v>-0.00854030797101449</v>
      </c>
      <c r="G1163" s="3" t="n">
        <f aca="false">((D1163^2+D1162^2)*(B1163-B1162)/2)+G1162</f>
        <v>8.76707276923801E-005</v>
      </c>
    </row>
    <row r="1164" customFormat="false" ht="12.75" hidden="false" customHeight="false" outlineLevel="0" collapsed="false">
      <c r="A1164" s="0" t="n">
        <v>5.35</v>
      </c>
      <c r="B1164" s="0" t="n">
        <f aca="false">A1164*2*12.5/27.6-3.041</f>
        <v>1.80501449275362</v>
      </c>
      <c r="C1164" s="0" t="n">
        <v>-18.922</v>
      </c>
      <c r="D1164" s="0" t="n">
        <f aca="false">C1164*12.5/1000/27.6</f>
        <v>-0.00856974637681159</v>
      </c>
      <c r="G1164" s="3" t="n">
        <f aca="false">((D1164^2+D1163^2)*(B1164-B1163)/2)+G1163</f>
        <v>8.78033159289767E-005</v>
      </c>
    </row>
    <row r="1165" customFormat="false" ht="12.75" hidden="false" customHeight="false" outlineLevel="0" collapsed="false">
      <c r="A1165" s="0" t="n">
        <v>5.353</v>
      </c>
      <c r="B1165" s="0" t="n">
        <f aca="false">A1165*2*12.5/27.6-3.041</f>
        <v>1.80773188405797</v>
      </c>
      <c r="C1165" s="0" t="n">
        <v>-18.962</v>
      </c>
      <c r="D1165" s="0" t="n">
        <f aca="false">C1165*12.5/1000/27.6</f>
        <v>-0.00858786231884058</v>
      </c>
      <c r="G1165" s="3" t="n">
        <f aca="false">((D1165^2+D1164^2)*(B1165-B1164)/2)+G1164</f>
        <v>8.80033049672515E-005</v>
      </c>
    </row>
    <row r="1166" customFormat="false" ht="12.75" hidden="false" customHeight="false" outlineLevel="0" collapsed="false">
      <c r="A1166" s="0" t="n">
        <v>5.355</v>
      </c>
      <c r="B1166" s="0" t="n">
        <f aca="false">A1166*2*12.5/27.6-3.041</f>
        <v>1.80954347826087</v>
      </c>
      <c r="C1166" s="0" t="n">
        <v>-18.979</v>
      </c>
      <c r="D1166" s="0" t="n">
        <f aca="false">C1166*12.5/1000/27.6</f>
        <v>-0.0085955615942029</v>
      </c>
      <c r="G1166" s="3" t="n">
        <f aca="false">((D1166^2+D1165^2)*(B1166-B1165)/2)+G1165</f>
        <v>8.81370323751565E-005</v>
      </c>
    </row>
    <row r="1167" customFormat="false" ht="12.75" hidden="false" customHeight="false" outlineLevel="0" collapsed="false">
      <c r="A1167" s="0" t="n">
        <v>5.358</v>
      </c>
      <c r="B1167" s="0" t="n">
        <f aca="false">A1167*2*12.5/27.6-3.041</f>
        <v>1.81226086956522</v>
      </c>
      <c r="C1167" s="0" t="n">
        <v>-18.979</v>
      </c>
      <c r="D1167" s="0" t="n">
        <f aca="false">C1167*12.5/1000/27.6</f>
        <v>-0.0085955615942029</v>
      </c>
      <c r="G1167" s="3" t="n">
        <f aca="false">((D1167^2+D1166^2)*(B1167-B1166)/2)+G1166</f>
        <v>8.83378032423296E-005</v>
      </c>
    </row>
    <row r="1168" customFormat="false" ht="12.75" hidden="false" customHeight="false" outlineLevel="0" collapsed="false">
      <c r="A1168" s="0" t="n">
        <v>5.36</v>
      </c>
      <c r="B1168" s="0" t="n">
        <f aca="false">A1168*2*12.5/27.6-3.041</f>
        <v>1.81407246376812</v>
      </c>
      <c r="C1168" s="0" t="n">
        <v>-18.966</v>
      </c>
      <c r="D1168" s="0" t="n">
        <f aca="false">C1168*12.5/1000/27.6</f>
        <v>-0.00858967391304348</v>
      </c>
      <c r="G1168" s="3" t="n">
        <f aca="false">((D1168^2+D1167^2)*(B1168-B1167)/2)+G1167</f>
        <v>8.84715588374856E-005</v>
      </c>
    </row>
    <row r="1169" customFormat="false" ht="12.75" hidden="false" customHeight="false" outlineLevel="0" collapsed="false">
      <c r="A1169" s="0" t="n">
        <v>5.363</v>
      </c>
      <c r="B1169" s="0" t="n">
        <f aca="false">A1169*2*12.5/27.6-3.041</f>
        <v>1.81678985507246</v>
      </c>
      <c r="C1169" s="0" t="n">
        <v>-18.962</v>
      </c>
      <c r="D1169" s="0" t="n">
        <f aca="false">C1169*12.5/1000/27.6</f>
        <v>-0.00858786231884058</v>
      </c>
      <c r="G1169" s="3" t="n">
        <f aca="false">((D1169^2+D1168^2)*(B1169-B1168)/2)+G1168</f>
        <v>8.86720124749038E-005</v>
      </c>
    </row>
    <row r="1170" customFormat="false" ht="12.75" hidden="false" customHeight="false" outlineLevel="0" collapsed="false">
      <c r="A1170" s="0" t="n">
        <v>5.365</v>
      </c>
      <c r="B1170" s="0" t="n">
        <f aca="false">A1170*2*12.5/27.6-3.041</f>
        <v>1.81860144927536</v>
      </c>
      <c r="C1170" s="0" t="n">
        <v>-18.97</v>
      </c>
      <c r="D1170" s="0" t="n">
        <f aca="false">C1170*12.5/1000/27.6</f>
        <v>-0.00859148550724638</v>
      </c>
      <c r="G1170" s="3" t="n">
        <f aca="false">((D1170^2+D1169^2)*(B1170-B1169)/2)+G1169</f>
        <v>8.8805676426379E-005</v>
      </c>
    </row>
    <row r="1171" customFormat="false" ht="12.75" hidden="false" customHeight="false" outlineLevel="0" collapsed="false">
      <c r="A1171" s="0" t="n">
        <v>5.368</v>
      </c>
      <c r="B1171" s="0" t="n">
        <f aca="false">A1171*2*12.5/27.6-3.041</f>
        <v>1.82131884057971</v>
      </c>
      <c r="C1171" s="0" t="n">
        <v>-18.997</v>
      </c>
      <c r="D1171" s="0" t="n">
        <f aca="false">C1171*12.5/1000/27.6</f>
        <v>-0.00860371376811594</v>
      </c>
      <c r="G1171" s="3" t="n">
        <f aca="false">((D1171^2+D1170^2)*(B1171-B1170)/2)+G1170</f>
        <v>8.90065426136411E-005</v>
      </c>
    </row>
    <row r="1172" customFormat="false" ht="12.75" hidden="false" customHeight="false" outlineLevel="0" collapsed="false">
      <c r="A1172" s="0" t="n">
        <v>5.37</v>
      </c>
      <c r="B1172" s="0" t="n">
        <f aca="false">A1172*2*12.5/27.6-3.041</f>
        <v>1.82313043478261</v>
      </c>
      <c r="C1172" s="0" t="n">
        <v>-19.032</v>
      </c>
      <c r="D1172" s="0" t="n">
        <f aca="false">C1172*12.5/1000/27.6</f>
        <v>-0.0086195652173913</v>
      </c>
      <c r="G1172" s="3" t="n">
        <f aca="false">((D1172^2+D1171^2)*(B1172-B1171)/2)+G1171</f>
        <v>8.9140891159964E-005</v>
      </c>
    </row>
    <row r="1173" customFormat="false" ht="12.75" hidden="false" customHeight="false" outlineLevel="0" collapsed="false">
      <c r="A1173" s="0" t="n">
        <v>5.373</v>
      </c>
      <c r="B1173" s="0" t="n">
        <f aca="false">A1173*2*12.5/27.6-3.041</f>
        <v>1.82584782608696</v>
      </c>
      <c r="C1173" s="0" t="n">
        <v>-19.08</v>
      </c>
      <c r="D1173" s="0" t="n">
        <f aca="false">C1173*12.5/1000/27.6</f>
        <v>-0.00864130434782609</v>
      </c>
      <c r="G1173" s="3" t="n">
        <f aca="false">((D1173^2+D1172^2)*(B1173-B1172)/2)+G1172</f>
        <v>8.93432947542149E-005</v>
      </c>
    </row>
    <row r="1174" customFormat="false" ht="12.75" hidden="false" customHeight="false" outlineLevel="0" collapsed="false">
      <c r="A1174" s="0" t="n">
        <v>5.375</v>
      </c>
      <c r="B1174" s="0" t="n">
        <f aca="false">A1174*2*12.5/27.6-3.041</f>
        <v>1.82765942028985</v>
      </c>
      <c r="C1174" s="0" t="n">
        <v>-19.124</v>
      </c>
      <c r="D1174" s="0" t="n">
        <f aca="false">C1174*12.5/1000/27.6</f>
        <v>-0.00866123188405797</v>
      </c>
      <c r="G1174" s="3" t="n">
        <f aca="false">((D1174^2+D1173^2)*(B1174-B1173)/2)+G1173</f>
        <v>8.94788826877123E-005</v>
      </c>
    </row>
    <row r="1175" customFormat="false" ht="12.75" hidden="false" customHeight="false" outlineLevel="0" collapsed="false">
      <c r="A1175" s="0" t="n">
        <v>5.378</v>
      </c>
      <c r="B1175" s="0" t="n">
        <f aca="false">A1175*2*12.5/27.6-3.041</f>
        <v>1.8303768115942</v>
      </c>
      <c r="C1175" s="0" t="n">
        <v>-19.159</v>
      </c>
      <c r="D1175" s="0" t="n">
        <f aca="false">C1175*12.5/1000/27.6</f>
        <v>-0.00867708333333333</v>
      </c>
      <c r="G1175" s="3" t="n">
        <f aca="false">((D1175^2+D1174^2)*(B1175-B1174)/2)+G1174</f>
        <v>8.96831064824446E-005</v>
      </c>
    </row>
    <row r="1176" customFormat="false" ht="12.75" hidden="false" customHeight="false" outlineLevel="0" collapsed="false">
      <c r="A1176" s="0" t="n">
        <v>5.38</v>
      </c>
      <c r="B1176" s="0" t="n">
        <f aca="false">A1176*2*12.5/27.6-3.041</f>
        <v>1.8321884057971</v>
      </c>
      <c r="C1176" s="0" t="n">
        <v>-19.181</v>
      </c>
      <c r="D1176" s="0" t="n">
        <f aca="false">C1176*12.5/1000/27.6</f>
        <v>-0.00868704710144928</v>
      </c>
      <c r="G1176" s="3" t="n">
        <f aca="false">((D1176^2+D1175^2)*(B1176-B1175)/2)+G1175</f>
        <v>8.98196613397965E-005</v>
      </c>
    </row>
    <row r="1177" customFormat="false" ht="12.75" hidden="false" customHeight="false" outlineLevel="0" collapsed="false">
      <c r="A1177" s="0" t="n">
        <v>5.383</v>
      </c>
      <c r="B1177" s="0" t="n">
        <f aca="false">A1177*2*12.5/27.6-3.041</f>
        <v>1.83490579710145</v>
      </c>
      <c r="C1177" s="0" t="n">
        <v>-19.185</v>
      </c>
      <c r="D1177" s="0" t="n">
        <f aca="false">C1177*12.5/1000/27.6</f>
        <v>-0.00868885869565217</v>
      </c>
      <c r="G1177" s="3" t="n">
        <f aca="false">((D1177^2+D1176^2)*(B1177-B1176)/2)+G1176</f>
        <v>9.00247714658505E-005</v>
      </c>
    </row>
    <row r="1178" customFormat="false" ht="12.75" hidden="false" customHeight="false" outlineLevel="0" collapsed="false">
      <c r="A1178" s="0" t="n">
        <v>5.385</v>
      </c>
      <c r="B1178" s="0" t="n">
        <f aca="false">A1178*2*12.5/27.6-3.041</f>
        <v>1.83671739130435</v>
      </c>
      <c r="C1178" s="0" t="n">
        <v>-19.176</v>
      </c>
      <c r="D1178" s="0" t="n">
        <f aca="false">C1178*12.5/1000/27.6</f>
        <v>-0.00868478260869565</v>
      </c>
      <c r="G1178" s="3" t="n">
        <f aca="false">((D1178^2+D1177^2)*(B1178-B1177)/2)+G1177</f>
        <v>9.01614759172938E-005</v>
      </c>
    </row>
    <row r="1179" customFormat="false" ht="12.75" hidden="false" customHeight="false" outlineLevel="0" collapsed="false">
      <c r="A1179" s="0" t="n">
        <v>5.388</v>
      </c>
      <c r="B1179" s="0" t="n">
        <f aca="false">A1179*2*12.5/27.6-3.041</f>
        <v>1.8394347826087</v>
      </c>
      <c r="C1179" s="0" t="n">
        <v>-19.141</v>
      </c>
      <c r="D1179" s="0" t="n">
        <f aca="false">C1179*12.5/1000/27.6</f>
        <v>-0.00866893115942029</v>
      </c>
      <c r="G1179" s="3" t="n">
        <f aca="false">((D1179^2+D1178^2)*(B1179-B1178)/2)+G1178</f>
        <v>9.03660626243686E-005</v>
      </c>
    </row>
    <row r="1180" customFormat="false" ht="12.75" hidden="false" customHeight="false" outlineLevel="0" collapsed="false">
      <c r="A1180" s="0" t="n">
        <v>5.39</v>
      </c>
      <c r="B1180" s="0" t="n">
        <f aca="false">A1180*2*12.5/27.6-3.041</f>
        <v>1.84124637681159</v>
      </c>
      <c r="C1180" s="0" t="n">
        <v>-19.084</v>
      </c>
      <c r="D1180" s="0" t="n">
        <f aca="false">C1180*12.5/1000/27.6</f>
        <v>-0.00864311594202898</v>
      </c>
      <c r="G1180" s="3" t="n">
        <f aca="false">((D1180^2+D1179^2)*(B1180-B1179)/2)+G1179</f>
        <v>9.05017997807401E-005</v>
      </c>
    </row>
    <row r="1181" customFormat="false" ht="12.75" hidden="false" customHeight="false" outlineLevel="0" collapsed="false">
      <c r="A1181" s="0" t="n">
        <v>5.393</v>
      </c>
      <c r="B1181" s="0" t="n">
        <f aca="false">A1181*2*12.5/27.6-3.041</f>
        <v>1.84396376811594</v>
      </c>
      <c r="C1181" s="0" t="n">
        <v>-19.019</v>
      </c>
      <c r="D1181" s="0" t="n">
        <f aca="false">C1181*12.5/1000/27.6</f>
        <v>-0.00861367753623188</v>
      </c>
      <c r="G1181" s="3" t="n">
        <f aca="false">((D1181^2+D1180^2)*(B1181-B1180)/2)+G1180</f>
        <v>9.07041080604758E-005</v>
      </c>
    </row>
    <row r="1182" customFormat="false" ht="12.75" hidden="false" customHeight="false" outlineLevel="0" collapsed="false">
      <c r="A1182" s="0" t="n">
        <v>5.395</v>
      </c>
      <c r="B1182" s="0" t="n">
        <f aca="false">A1182*2*12.5/27.6-3.041</f>
        <v>1.84577536231884</v>
      </c>
      <c r="C1182" s="0" t="n">
        <v>-18.944</v>
      </c>
      <c r="D1182" s="0" t="n">
        <f aca="false">C1182*12.5/1000/27.6</f>
        <v>-0.00857971014492753</v>
      </c>
      <c r="G1182" s="3" t="n">
        <f aca="false">((D1182^2+D1181^2)*(B1182-B1181)/2)+G1181</f>
        <v>9.08379910920602E-005</v>
      </c>
    </row>
    <row r="1183" customFormat="false" ht="12.75" hidden="false" customHeight="false" outlineLevel="0" collapsed="false">
      <c r="A1183" s="0" t="n">
        <v>5.398</v>
      </c>
      <c r="B1183" s="0" t="n">
        <f aca="false">A1183*2*12.5/27.6-3.041</f>
        <v>1.84849275362319</v>
      </c>
      <c r="C1183" s="0" t="n">
        <v>-18.87</v>
      </c>
      <c r="D1183" s="0" t="n">
        <f aca="false">C1183*12.5/1000/27.6</f>
        <v>-0.00854619565217391</v>
      </c>
      <c r="G1183" s="3" t="n">
        <f aca="false">((D1183^2+D1182^2)*(B1183-B1182)/2)+G1182</f>
        <v>9.1037242296267E-005</v>
      </c>
    </row>
    <row r="1184" customFormat="false" ht="12.75" hidden="false" customHeight="false" outlineLevel="0" collapsed="false">
      <c r="A1184" s="0" t="n">
        <v>5.4</v>
      </c>
      <c r="B1184" s="0" t="n">
        <f aca="false">A1184*2*12.5/27.6-3.041</f>
        <v>1.85030434782609</v>
      </c>
      <c r="C1184" s="0" t="n">
        <v>-18.791</v>
      </c>
      <c r="D1184" s="0" t="n">
        <f aca="false">C1184*12.5/1000/27.6</f>
        <v>-0.00851041666666667</v>
      </c>
      <c r="G1184" s="3" t="n">
        <f aca="false">((D1184^2+D1183^2)*(B1184-B1183)/2)+G1183</f>
        <v>9.11690037563808E-005</v>
      </c>
    </row>
    <row r="1185" customFormat="false" ht="12.75" hidden="false" customHeight="false" outlineLevel="0" collapsed="false">
      <c r="A1185" s="0" t="n">
        <v>5.403</v>
      </c>
      <c r="B1185" s="0" t="n">
        <f aca="false">A1185*2*12.5/27.6-3.041</f>
        <v>1.85302173913043</v>
      </c>
      <c r="C1185" s="0" t="n">
        <v>-18.721</v>
      </c>
      <c r="D1185" s="0" t="n">
        <f aca="false">C1185*12.5/1000/27.6</f>
        <v>-0.00847871376811594</v>
      </c>
      <c r="G1185" s="3" t="n">
        <f aca="false">((D1185^2+D1184^2)*(B1185-B1184)/2)+G1184</f>
        <v>9.13650849778507E-005</v>
      </c>
    </row>
    <row r="1186" customFormat="false" ht="12.75" hidden="false" customHeight="false" outlineLevel="0" collapsed="false">
      <c r="A1186" s="0" t="n">
        <v>5.405</v>
      </c>
      <c r="B1186" s="0" t="n">
        <f aca="false">A1186*2*12.5/27.6-3.041</f>
        <v>1.85483333333333</v>
      </c>
      <c r="C1186" s="0" t="n">
        <v>-18.651</v>
      </c>
      <c r="D1186" s="0" t="n">
        <f aca="false">C1186*12.5/1000/27.6</f>
        <v>-0.00844701086956522</v>
      </c>
      <c r="G1186" s="3" t="n">
        <f aca="false">((D1186^2+D1185^2)*(B1186-B1185)/2)+G1185</f>
        <v>9.14948318798364E-005</v>
      </c>
    </row>
    <row r="1187" customFormat="false" ht="12.75" hidden="false" customHeight="false" outlineLevel="0" collapsed="false">
      <c r="A1187" s="0" t="n">
        <v>5.408</v>
      </c>
      <c r="B1187" s="0" t="n">
        <f aca="false">A1187*2*12.5/27.6-3.041</f>
        <v>1.85755072463768</v>
      </c>
      <c r="C1187" s="0" t="n">
        <v>-18.572</v>
      </c>
      <c r="D1187" s="0" t="n">
        <f aca="false">C1187*12.5/1000/27.6</f>
        <v>-0.00841123188405797</v>
      </c>
      <c r="G1187" s="3" t="n">
        <f aca="false">((D1187^2+D1186^2)*(B1187-B1186)/2)+G1186</f>
        <v>9.16879036385837E-005</v>
      </c>
    </row>
    <row r="1188" customFormat="false" ht="12.75" hidden="false" customHeight="false" outlineLevel="0" collapsed="false">
      <c r="A1188" s="0" t="n">
        <v>5.41</v>
      </c>
      <c r="B1188" s="0" t="n">
        <f aca="false">A1188*2*12.5/27.6-3.041</f>
        <v>1.85936231884058</v>
      </c>
      <c r="C1188" s="0" t="n">
        <v>-18.471</v>
      </c>
      <c r="D1188" s="0" t="n">
        <f aca="false">C1188*12.5/1000/27.6</f>
        <v>-0.00836548913043478</v>
      </c>
      <c r="G1188" s="3" t="n">
        <f aca="false">((D1188^2+D1187^2)*(B1188-B1187)/2)+G1187</f>
        <v>9.1815376673184E-005</v>
      </c>
    </row>
    <row r="1189" customFormat="false" ht="12.75" hidden="false" customHeight="false" outlineLevel="0" collapsed="false">
      <c r="A1189" s="0" t="n">
        <v>5.413</v>
      </c>
      <c r="B1189" s="0" t="n">
        <f aca="false">A1189*2*12.5/27.6-3.041</f>
        <v>1.86207971014493</v>
      </c>
      <c r="C1189" s="0" t="n">
        <v>-18.344</v>
      </c>
      <c r="D1189" s="0" t="n">
        <f aca="false">C1189*12.5/1000/27.6</f>
        <v>-0.00830797101449275</v>
      </c>
      <c r="G1189" s="3" t="n">
        <f aca="false">((D1189^2+D1188^2)*(B1189-B1188)/2)+G1188</f>
        <v>9.20042405193377E-005</v>
      </c>
    </row>
    <row r="1190" customFormat="false" ht="12.75" hidden="false" customHeight="false" outlineLevel="0" collapsed="false">
      <c r="A1190" s="0" t="n">
        <v>5.415</v>
      </c>
      <c r="B1190" s="0" t="n">
        <f aca="false">A1190*2*12.5/27.6-3.041</f>
        <v>1.86389130434783</v>
      </c>
      <c r="C1190" s="0" t="n">
        <v>-18.182</v>
      </c>
      <c r="D1190" s="0" t="n">
        <f aca="false">C1190*12.5/1000/27.6</f>
        <v>-0.00823460144927536</v>
      </c>
      <c r="G1190" s="3" t="n">
        <f aca="false">((D1190^2+D1189^2)*(B1190-B1189)/2)+G1189</f>
        <v>9.21281816818432E-005</v>
      </c>
    </row>
    <row r="1191" customFormat="false" ht="12.75" hidden="false" customHeight="false" outlineLevel="0" collapsed="false">
      <c r="A1191" s="0" t="n">
        <v>5.418</v>
      </c>
      <c r="B1191" s="0" t="n">
        <f aca="false">A1191*2*12.5/27.6-3.041</f>
        <v>1.86660869565217</v>
      </c>
      <c r="C1191" s="0" t="n">
        <v>-17.98</v>
      </c>
      <c r="D1191" s="0" t="n">
        <f aca="false">C1191*12.5/1000/27.6</f>
        <v>-0.00814311594202899</v>
      </c>
      <c r="G1191" s="3" t="n">
        <f aca="false">((D1191^2+D1190^2)*(B1191-B1190)/2)+G1190</f>
        <v>9.23104085816716E-005</v>
      </c>
    </row>
    <row r="1192" customFormat="false" ht="12.75" hidden="false" customHeight="false" outlineLevel="0" collapsed="false">
      <c r="A1192" s="0" t="n">
        <v>5.42</v>
      </c>
      <c r="B1192" s="0" t="n">
        <f aca="false">A1192*2*12.5/27.6-3.041</f>
        <v>1.86842028985507</v>
      </c>
      <c r="C1192" s="0" t="n">
        <v>-17.748</v>
      </c>
      <c r="D1192" s="0" t="n">
        <f aca="false">C1192*12.5/1000/27.6</f>
        <v>-0.00803804347826087</v>
      </c>
      <c r="G1192" s="3" t="n">
        <f aca="false">((D1192^2+D1191^2)*(B1192-B1191)/2)+G1191</f>
        <v>9.24289959731605E-005</v>
      </c>
    </row>
    <row r="1193" customFormat="false" ht="12.75" hidden="false" customHeight="false" outlineLevel="0" collapsed="false">
      <c r="A1193" s="0" t="n">
        <v>5.423</v>
      </c>
      <c r="B1193" s="0" t="n">
        <f aca="false">A1193*2*12.5/27.6-3.041</f>
        <v>1.87113768115942</v>
      </c>
      <c r="C1193" s="0" t="n">
        <v>-17.498</v>
      </c>
      <c r="D1193" s="0" t="n">
        <f aca="false">C1193*12.5/1000/27.6</f>
        <v>-0.00792481884057971</v>
      </c>
      <c r="G1193" s="3" t="n">
        <f aca="false">((D1193^2+D1192^2)*(B1193-B1192)/2)+G1192</f>
        <v>9.26021113218213E-005</v>
      </c>
    </row>
    <row r="1194" customFormat="false" ht="12.75" hidden="false" customHeight="false" outlineLevel="0" collapsed="false">
      <c r="A1194" s="0" t="n">
        <v>5.425</v>
      </c>
      <c r="B1194" s="0" t="n">
        <f aca="false">A1194*2*12.5/27.6-3.041</f>
        <v>1.87294927536232</v>
      </c>
      <c r="C1194" s="0" t="n">
        <v>-17.235</v>
      </c>
      <c r="D1194" s="0" t="n">
        <f aca="false">C1194*12.5/1000/27.6</f>
        <v>-0.00780570652173913</v>
      </c>
      <c r="G1194" s="3" t="n">
        <f aca="false">((D1194^2+D1193^2)*(B1194-B1193)/2)+G1193</f>
        <v>9.27141872348282E-005</v>
      </c>
    </row>
    <row r="1195" customFormat="false" ht="12.75" hidden="false" customHeight="false" outlineLevel="0" collapsed="false">
      <c r="A1195" s="0" t="n">
        <v>5.428</v>
      </c>
      <c r="B1195" s="0" t="n">
        <f aca="false">A1195*2*12.5/27.6-3.041</f>
        <v>1.87566666666667</v>
      </c>
      <c r="C1195" s="0" t="n">
        <v>-16.968</v>
      </c>
      <c r="D1195" s="0" t="n">
        <f aca="false">C1195*12.5/1000/27.6</f>
        <v>-0.00768478260869565</v>
      </c>
      <c r="G1195" s="3" t="n">
        <f aca="false">((D1195^2+D1194^2)*(B1195-B1194)/2)+G1194</f>
        <v>9.28772102484782E-005</v>
      </c>
    </row>
    <row r="1196" customFormat="false" ht="12.75" hidden="false" customHeight="false" outlineLevel="0" collapsed="false">
      <c r="A1196" s="0" t="n">
        <v>5.43</v>
      </c>
      <c r="B1196" s="0" t="n">
        <f aca="false">A1196*2*12.5/27.6-3.041</f>
        <v>1.87747826086956</v>
      </c>
      <c r="C1196" s="0" t="n">
        <v>-16.701</v>
      </c>
      <c r="D1196" s="0" t="n">
        <f aca="false">C1196*12.5/1000/27.6</f>
        <v>-0.00756385869565217</v>
      </c>
      <c r="G1196" s="3" t="n">
        <f aca="false">((D1196^2+D1195^2)*(B1196-B1195)/2)+G1195</f>
        <v>9.29825253228538E-005</v>
      </c>
    </row>
    <row r="1197" customFormat="false" ht="12.75" hidden="false" customHeight="false" outlineLevel="0" collapsed="false">
      <c r="A1197" s="0" t="n">
        <v>5.433</v>
      </c>
      <c r="B1197" s="0" t="n">
        <f aca="false">A1197*2*12.5/27.6-3.041</f>
        <v>1.88019565217391</v>
      </c>
      <c r="C1197" s="0" t="n">
        <v>-16.434</v>
      </c>
      <c r="D1197" s="0" t="n">
        <f aca="false">C1197*12.5/1000/27.6</f>
        <v>-0.0074429347826087</v>
      </c>
      <c r="G1197" s="3" t="n">
        <f aca="false">((D1197^2+D1196^2)*(B1197-B1196)/2)+G1196</f>
        <v>9.31355270029434E-005</v>
      </c>
    </row>
    <row r="1198" customFormat="false" ht="12.75" hidden="false" customHeight="false" outlineLevel="0" collapsed="false">
      <c r="A1198" s="0" t="n">
        <v>5.435</v>
      </c>
      <c r="B1198" s="0" t="n">
        <f aca="false">A1198*2*12.5/27.6-3.041</f>
        <v>1.88200724637681</v>
      </c>
      <c r="C1198" s="0" t="n">
        <v>-16.166</v>
      </c>
      <c r="D1198" s="0" t="n">
        <f aca="false">C1198*12.5/1000/27.6</f>
        <v>-0.00732155797101449</v>
      </c>
      <c r="G1198" s="3" t="n">
        <f aca="false">((D1198^2+D1197^2)*(B1198-B1197)/2)+G1197</f>
        <v>9.32342611418032E-005</v>
      </c>
    </row>
    <row r="1199" customFormat="false" ht="12.75" hidden="false" customHeight="false" outlineLevel="0" collapsed="false">
      <c r="A1199" s="0" t="n">
        <v>5.438</v>
      </c>
      <c r="B1199" s="0" t="n">
        <f aca="false">A1199*2*12.5/27.6-3.041</f>
        <v>1.88472463768116</v>
      </c>
      <c r="C1199" s="0" t="n">
        <v>-15.899</v>
      </c>
      <c r="D1199" s="0" t="n">
        <f aca="false">C1199*12.5/1000/27.6</f>
        <v>-0.00720063405797101</v>
      </c>
      <c r="G1199" s="3" t="n">
        <f aca="false">((D1199^2+D1198^2)*(B1199-B1198)/2)+G1198</f>
        <v>9.33775414977267E-005</v>
      </c>
    </row>
    <row r="1200" customFormat="false" ht="12.75" hidden="false" customHeight="false" outlineLevel="0" collapsed="false">
      <c r="A1200" s="0" t="n">
        <v>5.44</v>
      </c>
      <c r="B1200" s="0" t="n">
        <f aca="false">A1200*2*12.5/27.6-3.041</f>
        <v>1.88653623188406</v>
      </c>
      <c r="C1200" s="0" t="n">
        <v>-15.628</v>
      </c>
      <c r="D1200" s="0" t="n">
        <f aca="false">C1200*12.5/1000/27.6</f>
        <v>-0.00707789855072464</v>
      </c>
      <c r="G1200" s="3" t="n">
        <f aca="false">((D1200^2+D1199^2)*(B1200-B1199)/2)+G1199</f>
        <v>9.34698836886064E-005</v>
      </c>
    </row>
    <row r="1201" customFormat="false" ht="12.75" hidden="false" customHeight="false" outlineLevel="0" collapsed="false">
      <c r="A1201" s="0" t="n">
        <v>5.443</v>
      </c>
      <c r="B1201" s="0" t="n">
        <f aca="false">A1201*2*12.5/27.6-3.041</f>
        <v>1.88925362318841</v>
      </c>
      <c r="C1201" s="0" t="n">
        <v>-15.343</v>
      </c>
      <c r="D1201" s="0" t="n">
        <f aca="false">C1201*12.5/1000/27.6</f>
        <v>-0.00694882246376812</v>
      </c>
      <c r="G1201" s="3" t="n">
        <f aca="false">((D1201^2+D1200^2)*(B1201-B1200)/2)+G1200</f>
        <v>9.36035559461163E-005</v>
      </c>
    </row>
    <row r="1202" customFormat="false" ht="12.75" hidden="false" customHeight="false" outlineLevel="0" collapsed="false">
      <c r="A1202" s="0" t="n">
        <v>5.445</v>
      </c>
      <c r="B1202" s="0" t="n">
        <f aca="false">A1202*2*12.5/27.6-3.041</f>
        <v>1.8910652173913</v>
      </c>
      <c r="C1202" s="0" t="n">
        <v>-15.049</v>
      </c>
      <c r="D1202" s="0" t="n">
        <f aca="false">C1202*12.5/1000/27.6</f>
        <v>-0.00681567028985507</v>
      </c>
      <c r="G1202" s="3" t="n">
        <f aca="false">((D1202^2+D1201^2)*(B1202-B1201)/2)+G1201</f>
        <v>9.36893707062005E-005</v>
      </c>
    </row>
    <row r="1203" customFormat="false" ht="12.75" hidden="false" customHeight="false" outlineLevel="0" collapsed="false">
      <c r="A1203" s="0" t="n">
        <v>5.448</v>
      </c>
      <c r="B1203" s="0" t="n">
        <f aca="false">A1203*2*12.5/27.6-3.041</f>
        <v>1.89378260869565</v>
      </c>
      <c r="C1203" s="0" t="n">
        <v>-14.734</v>
      </c>
      <c r="D1203" s="0" t="n">
        <f aca="false">C1203*12.5/1000/27.6</f>
        <v>-0.00667300724637681</v>
      </c>
      <c r="G1203" s="3" t="n">
        <f aca="false">((D1203^2+D1202^2)*(B1203-B1202)/2)+G1202</f>
        <v>9.38129880801275E-005</v>
      </c>
    </row>
    <row r="1204" customFormat="false" ht="12.75" hidden="false" customHeight="false" outlineLevel="0" collapsed="false">
      <c r="A1204" s="0" t="n">
        <v>5.45</v>
      </c>
      <c r="B1204" s="0" t="n">
        <f aca="false">A1204*2*12.5/27.6-3.041</f>
        <v>1.89559420289855</v>
      </c>
      <c r="C1204" s="0" t="n">
        <v>-14.392</v>
      </c>
      <c r="D1204" s="0" t="n">
        <f aca="false">C1204*12.5/1000/27.6</f>
        <v>-0.00651811594202899</v>
      </c>
      <c r="G1204" s="3" t="n">
        <f aca="false">((D1204^2+D1203^2)*(B1204-B1203)/2)+G1203</f>
        <v>9.38918058891346E-005</v>
      </c>
    </row>
    <row r="1205" customFormat="false" ht="12.75" hidden="false" customHeight="false" outlineLevel="0" collapsed="false">
      <c r="A1205" s="0" t="n">
        <v>5.453</v>
      </c>
      <c r="B1205" s="0" t="n">
        <f aca="false">A1205*2*12.5/27.6-3.041</f>
        <v>1.8983115942029</v>
      </c>
      <c r="C1205" s="0" t="n">
        <v>-14.037</v>
      </c>
      <c r="D1205" s="0" t="n">
        <f aca="false">C1205*12.5/1000/27.6</f>
        <v>-0.00635733695652174</v>
      </c>
      <c r="G1205" s="3" t="n">
        <f aca="false">((D1205^2+D1204^2)*(B1205-B1204)/2)+G1204</f>
        <v>9.40044438899669E-005</v>
      </c>
    </row>
    <row r="1206" customFormat="false" ht="12.75" hidden="false" customHeight="false" outlineLevel="0" collapsed="false">
      <c r="A1206" s="0" t="n">
        <v>5.455</v>
      </c>
      <c r="B1206" s="0" t="n">
        <f aca="false">A1206*2*12.5/27.6-3.041</f>
        <v>1.9001231884058</v>
      </c>
      <c r="C1206" s="0" t="n">
        <v>-13.678</v>
      </c>
      <c r="D1206" s="0" t="n">
        <f aca="false">C1206*12.5/1000/27.6</f>
        <v>-0.00619474637681159</v>
      </c>
      <c r="G1206" s="3" t="n">
        <f aca="false">((D1206^2+D1205^2)*(B1206-B1205)/2)+G1205</f>
        <v>9.40758122014268E-005</v>
      </c>
    </row>
    <row r="1207" customFormat="false" ht="12.75" hidden="false" customHeight="false" outlineLevel="0" collapsed="false">
      <c r="A1207" s="0" t="n">
        <v>5.458</v>
      </c>
      <c r="B1207" s="0" t="n">
        <f aca="false">A1207*2*12.5/27.6-3.041</f>
        <v>1.90284057971015</v>
      </c>
      <c r="C1207" s="0" t="n">
        <v>-13.31</v>
      </c>
      <c r="D1207" s="0" t="n">
        <f aca="false">C1207*12.5/1000/27.6</f>
        <v>-0.00602807971014493</v>
      </c>
      <c r="G1207" s="3" t="n">
        <f aca="false">((D1207^2+D1206^2)*(B1207-B1206)/2)+G1206</f>
        <v>9.41773239237976E-005</v>
      </c>
    </row>
    <row r="1208" customFormat="false" ht="12.75" hidden="false" customHeight="false" outlineLevel="0" collapsed="false">
      <c r="A1208" s="0" t="n">
        <v>5.46</v>
      </c>
      <c r="B1208" s="0" t="n">
        <f aca="false">A1208*2*12.5/27.6-3.041</f>
        <v>1.90465217391304</v>
      </c>
      <c r="C1208" s="0" t="n">
        <v>-12.951</v>
      </c>
      <c r="D1208" s="0" t="n">
        <f aca="false">C1208*12.5/1000/27.6</f>
        <v>-0.00586548913043478</v>
      </c>
      <c r="G1208" s="3" t="n">
        <f aca="false">((D1208^2+D1207^2)*(B1208-B1207)/2)+G1207</f>
        <v>9.42414015576119E-005</v>
      </c>
    </row>
    <row r="1209" customFormat="false" ht="12.75" hidden="false" customHeight="false" outlineLevel="0" collapsed="false">
      <c r="A1209" s="0" t="n">
        <v>5.463</v>
      </c>
      <c r="B1209" s="0" t="n">
        <f aca="false">A1209*2*12.5/27.6-3.041</f>
        <v>1.90736956521739</v>
      </c>
      <c r="C1209" s="0" t="n">
        <v>-12.609</v>
      </c>
      <c r="D1209" s="0" t="n">
        <f aca="false">C1209*12.5/1000/27.6</f>
        <v>-0.00571059782608696</v>
      </c>
      <c r="G1209" s="3" t="n">
        <f aca="false">((D1209^2+D1208^2)*(B1209-B1208)/2)+G1208</f>
        <v>9.43324543976535E-005</v>
      </c>
    </row>
    <row r="1210" customFormat="false" ht="12.75" hidden="false" customHeight="false" outlineLevel="0" collapsed="false">
      <c r="A1210" s="0" t="n">
        <v>5.465</v>
      </c>
      <c r="B1210" s="0" t="n">
        <f aca="false">A1210*2*12.5/27.6-3.041</f>
        <v>1.90918115942029</v>
      </c>
      <c r="C1210" s="0" t="n">
        <v>-12.294</v>
      </c>
      <c r="D1210" s="0" t="n">
        <f aca="false">C1210*12.5/1000/27.6</f>
        <v>-0.0055679347826087</v>
      </c>
      <c r="G1210" s="3" t="n">
        <f aca="false">((D1210^2+D1209^2)*(B1210-B1209)/2)+G1209</f>
        <v>9.43900747104023E-005</v>
      </c>
    </row>
    <row r="1211" customFormat="false" ht="12.75" hidden="false" customHeight="false" outlineLevel="0" collapsed="false">
      <c r="A1211" s="0" t="n">
        <v>5.468</v>
      </c>
      <c r="B1211" s="0" t="n">
        <f aca="false">A1211*2*12.5/27.6-3.041</f>
        <v>1.91189855072464</v>
      </c>
      <c r="C1211" s="0" t="n">
        <v>-12</v>
      </c>
      <c r="D1211" s="0" t="n">
        <f aca="false">C1211*12.5/1000/27.6</f>
        <v>-0.00543478260869565</v>
      </c>
      <c r="G1211" s="3" t="n">
        <f aca="false">((D1211^2+D1210^2)*(B1211-B1210)/2)+G1210</f>
        <v>9.44723284600587E-005</v>
      </c>
    </row>
    <row r="1212" customFormat="false" ht="12.75" hidden="false" customHeight="false" outlineLevel="0" collapsed="false">
      <c r="A1212" s="0" t="n">
        <v>5.47</v>
      </c>
      <c r="B1212" s="0" t="n">
        <f aca="false">A1212*2*12.5/27.6-3.041</f>
        <v>1.91371014492754</v>
      </c>
      <c r="C1212" s="0" t="n">
        <v>-11.72</v>
      </c>
      <c r="D1212" s="0" t="n">
        <f aca="false">C1212*12.5/1000/27.6</f>
        <v>-0.00530797101449275</v>
      </c>
      <c r="G1212" s="3" t="n">
        <f aca="false">((D1212^2+D1211^2)*(B1212-B1211)/2)+G1211</f>
        <v>9.45246032954704E-005</v>
      </c>
    </row>
    <row r="1213" customFormat="false" ht="12.75" hidden="false" customHeight="false" outlineLevel="0" collapsed="false">
      <c r="A1213" s="0" t="n">
        <v>5.473</v>
      </c>
      <c r="B1213" s="0" t="n">
        <f aca="false">A1213*2*12.5/27.6-3.041</f>
        <v>1.91642753623188</v>
      </c>
      <c r="C1213" s="0" t="n">
        <v>-11.444</v>
      </c>
      <c r="D1213" s="0" t="n">
        <f aca="false">C1213*12.5/1000/27.6</f>
        <v>-0.00518297101449275</v>
      </c>
      <c r="G1213" s="3" t="n">
        <f aca="false">((D1213^2+D1212^2)*(B1213-B1212)/2)+G1212</f>
        <v>9.45993828400734E-005</v>
      </c>
    </row>
    <row r="1214" customFormat="false" ht="12.75" hidden="false" customHeight="false" outlineLevel="0" collapsed="false">
      <c r="A1214" s="0" t="n">
        <v>5.475</v>
      </c>
      <c r="B1214" s="0" t="n">
        <f aca="false">A1214*2*12.5/27.6-3.041</f>
        <v>1.91823913043478</v>
      </c>
      <c r="C1214" s="0" t="n">
        <v>-11.163</v>
      </c>
      <c r="D1214" s="0" t="n">
        <f aca="false">C1214*12.5/1000/27.6</f>
        <v>-0.00505570652173913</v>
      </c>
      <c r="G1214" s="3" t="n">
        <f aca="false">((D1214^2+D1213^2)*(B1214-B1213)/2)+G1213</f>
        <v>9.4646867764866E-005</v>
      </c>
    </row>
    <row r="1215" customFormat="false" ht="12.75" hidden="false" customHeight="false" outlineLevel="0" collapsed="false">
      <c r="A1215" s="0" t="n">
        <v>5.478</v>
      </c>
      <c r="B1215" s="0" t="n">
        <f aca="false">A1215*2*12.5/27.6-3.041</f>
        <v>1.92095652173913</v>
      </c>
      <c r="C1215" s="0" t="n">
        <v>-10.87</v>
      </c>
      <c r="D1215" s="0" t="n">
        <f aca="false">C1215*12.5/1000/27.6</f>
        <v>-0.00492300724637681</v>
      </c>
      <c r="G1215" s="3" t="n">
        <f aca="false">((D1215^2+D1214^2)*(B1215-B1214)/2)+G1214</f>
        <v>9.47145256028848E-005</v>
      </c>
    </row>
    <row r="1216" customFormat="false" ht="12.75" hidden="false" customHeight="false" outlineLevel="0" collapsed="false">
      <c r="A1216" s="0" t="n">
        <v>5.48</v>
      </c>
      <c r="B1216" s="0" t="n">
        <f aca="false">A1216*2*12.5/27.6-3.041</f>
        <v>1.92276811594203</v>
      </c>
      <c r="C1216" s="0" t="n">
        <v>-10.559</v>
      </c>
      <c r="D1216" s="0" t="n">
        <f aca="false">C1216*12.5/1000/27.6</f>
        <v>-0.00478215579710145</v>
      </c>
      <c r="G1216" s="3" t="n">
        <f aca="false">((D1216^2+D1215^2)*(B1216-B1215)/2)+G1215</f>
        <v>9.47571931884062E-005</v>
      </c>
    </row>
    <row r="1217" customFormat="false" ht="12.75" hidden="false" customHeight="false" outlineLevel="0" collapsed="false">
      <c r="A1217" s="0" t="n">
        <v>5.483</v>
      </c>
      <c r="B1217" s="0" t="n">
        <f aca="false">A1217*2*12.5/27.6-3.041</f>
        <v>1.92548550724638</v>
      </c>
      <c r="C1217" s="0" t="n">
        <v>-10.239</v>
      </c>
      <c r="D1217" s="0" t="n">
        <f aca="false">C1217*12.5/1000/27.6</f>
        <v>-0.00463722826086957</v>
      </c>
      <c r="G1217" s="3" t="n">
        <f aca="false">((D1217^2+D1216^2)*(B1217-B1216)/2)+G1216</f>
        <v>9.48174824547257E-005</v>
      </c>
    </row>
    <row r="1218" customFormat="false" ht="12.75" hidden="false" customHeight="false" outlineLevel="0" collapsed="false">
      <c r="A1218" s="0" t="n">
        <v>5.485</v>
      </c>
      <c r="B1218" s="0" t="n">
        <f aca="false">A1218*2*12.5/27.6-3.041</f>
        <v>1.92729710144928</v>
      </c>
      <c r="C1218" s="0" t="n">
        <v>-9.91</v>
      </c>
      <c r="D1218" s="0" t="n">
        <f aca="false">C1218*12.5/1000/27.6</f>
        <v>-0.00448822463768116</v>
      </c>
      <c r="G1218" s="3" t="n">
        <f aca="false">((D1218^2+D1217^2)*(B1218-B1217)/2)+G1217</f>
        <v>9.4855207134383E-005</v>
      </c>
    </row>
    <row r="1219" customFormat="false" ht="12.75" hidden="false" customHeight="false" outlineLevel="0" collapsed="false">
      <c r="A1219" s="0" t="n">
        <v>5.488</v>
      </c>
      <c r="B1219" s="0" t="n">
        <f aca="false">A1219*2*12.5/27.6-3.041</f>
        <v>1.93001449275362</v>
      </c>
      <c r="C1219" s="0" t="n">
        <v>-9.577</v>
      </c>
      <c r="D1219" s="0" t="n">
        <f aca="false">C1219*12.5/1000/27.6</f>
        <v>-0.00433740942028985</v>
      </c>
      <c r="G1219" s="3" t="n">
        <f aca="false">((D1219^2+D1218^2)*(B1219-B1218)/2)+G1218</f>
        <v>9.49081382225318E-005</v>
      </c>
    </row>
    <row r="1220" customFormat="false" ht="12.75" hidden="false" customHeight="false" outlineLevel="0" collapsed="false">
      <c r="A1220" s="0" t="n">
        <v>5.49</v>
      </c>
      <c r="B1220" s="0" t="n">
        <f aca="false">A1220*2*12.5/27.6-3.041</f>
        <v>1.93182608695652</v>
      </c>
      <c r="C1220" s="0" t="n">
        <v>-9.24</v>
      </c>
      <c r="D1220" s="0" t="n">
        <f aca="false">C1220*12.5/1000/27.6</f>
        <v>-0.00418478260869565</v>
      </c>
      <c r="G1220" s="3" t="n">
        <f aca="false">((D1220^2+D1219^2)*(B1220-B1219)/2)+G1219</f>
        <v>9.49410417786562E-005</v>
      </c>
    </row>
    <row r="1221" customFormat="false" ht="12.75" hidden="false" customHeight="false" outlineLevel="0" collapsed="false">
      <c r="A1221" s="0" t="n">
        <v>5.493</v>
      </c>
      <c r="B1221" s="0" t="n">
        <f aca="false">A1221*2*12.5/27.6-3.041</f>
        <v>1.93454347826087</v>
      </c>
      <c r="C1221" s="0" t="n">
        <v>-8.911</v>
      </c>
      <c r="D1221" s="0" t="n">
        <f aca="false">C1221*12.5/1000/27.6</f>
        <v>-0.00403577898550725</v>
      </c>
      <c r="G1221" s="3" t="n">
        <f aca="false">((D1221^2+D1220^2)*(B1221-B1220)/2)+G1220</f>
        <v>9.49869655796098E-005</v>
      </c>
    </row>
    <row r="1222" customFormat="false" ht="12.75" hidden="false" customHeight="false" outlineLevel="0" collapsed="false">
      <c r="A1222" s="0" t="n">
        <v>5.495</v>
      </c>
      <c r="B1222" s="0" t="n">
        <f aca="false">A1222*2*12.5/27.6-3.041</f>
        <v>1.93635507246377</v>
      </c>
      <c r="C1222" s="0" t="n">
        <v>-8.6</v>
      </c>
      <c r="D1222" s="0" t="n">
        <f aca="false">C1222*12.5/1000/27.6</f>
        <v>-0.00389492753623188</v>
      </c>
      <c r="G1222" s="3" t="n">
        <f aca="false">((D1222^2+D1221^2)*(B1222-B1221)/2)+G1221</f>
        <v>9.50154601199471E-005</v>
      </c>
    </row>
    <row r="1223" customFormat="false" ht="12.75" hidden="false" customHeight="false" outlineLevel="0" collapsed="false">
      <c r="A1223" s="0" t="n">
        <v>5.498</v>
      </c>
      <c r="B1223" s="0" t="n">
        <f aca="false">A1223*2*12.5/27.6-3.041</f>
        <v>1.93907246376812</v>
      </c>
      <c r="C1223" s="0" t="n">
        <v>-8.298</v>
      </c>
      <c r="D1223" s="0" t="n">
        <f aca="false">C1223*12.5/1000/27.6</f>
        <v>-0.00375815217391304</v>
      </c>
      <c r="G1223" s="3" t="n">
        <f aca="false">((D1223^2+D1222^2)*(B1223-B1222)/2)+G1222</f>
        <v>9.50552619790161E-005</v>
      </c>
    </row>
    <row r="1224" customFormat="false" ht="12.75" hidden="false" customHeight="false" outlineLevel="0" collapsed="false">
      <c r="A1224" s="0" t="n">
        <v>5.5</v>
      </c>
      <c r="B1224" s="0" t="n">
        <f aca="false">A1224*2*12.5/27.6-3.041</f>
        <v>1.94088405797101</v>
      </c>
      <c r="C1224" s="0" t="n">
        <v>-8.013</v>
      </c>
      <c r="D1224" s="0" t="n">
        <f aca="false">C1224*12.5/1000/27.6</f>
        <v>-0.00362907608695652</v>
      </c>
      <c r="G1224" s="3" t="n">
        <f aca="false">((D1224^2+D1223^2)*(B1224-B1223)/2)+G1223</f>
        <v>9.50799847154357E-005</v>
      </c>
    </row>
    <row r="1225" customFormat="false" ht="12.75" hidden="false" customHeight="false" outlineLevel="0" collapsed="false">
      <c r="A1225" s="0" t="n">
        <v>5.503</v>
      </c>
      <c r="B1225" s="0" t="n">
        <f aca="false">A1225*2*12.5/27.6-3.041</f>
        <v>1.94360144927536</v>
      </c>
      <c r="C1225" s="0" t="n">
        <v>-7.746</v>
      </c>
      <c r="D1225" s="0" t="n">
        <f aca="false">C1225*12.5/1000/27.6</f>
        <v>-0.00350815217391304</v>
      </c>
      <c r="G1225" s="3" t="n">
        <f aca="false">((D1225^2+D1224^2)*(B1225-B1224)/2)+G1224</f>
        <v>9.51146006460338E-005</v>
      </c>
    </row>
    <row r="1226" customFormat="false" ht="12.75" hidden="false" customHeight="false" outlineLevel="0" collapsed="false">
      <c r="A1226" s="0" t="n">
        <v>5.505</v>
      </c>
      <c r="B1226" s="0" t="n">
        <f aca="false">A1226*2*12.5/27.6-3.041</f>
        <v>1.94541304347826</v>
      </c>
      <c r="C1226" s="0" t="n">
        <v>-7.492</v>
      </c>
      <c r="D1226" s="0" t="n">
        <f aca="false">C1226*12.5/1000/27.6</f>
        <v>-0.00339311594202899</v>
      </c>
      <c r="G1226" s="3" t="n">
        <f aca="false">((D1226^2+D1225^2)*(B1226-B1225)/2)+G1225</f>
        <v>9.51361770658449E-005</v>
      </c>
    </row>
    <row r="1227" customFormat="false" ht="12.75" hidden="false" customHeight="false" outlineLevel="0" collapsed="false">
      <c r="A1227" s="0" t="n">
        <v>5.508</v>
      </c>
      <c r="B1227" s="0" t="n">
        <f aca="false">A1227*2*12.5/27.6-3.041</f>
        <v>1.94813043478261</v>
      </c>
      <c r="C1227" s="0" t="n">
        <v>-7.233</v>
      </c>
      <c r="D1227" s="0" t="n">
        <f aca="false">C1227*12.5/1000/27.6</f>
        <v>-0.0032758152173913</v>
      </c>
      <c r="G1227" s="3" t="n">
        <f aca="false">((D1227^2+D1226^2)*(B1227-B1226)/2)+G1226</f>
        <v>9.51664001652125E-005</v>
      </c>
    </row>
    <row r="1228" customFormat="false" ht="12.75" hidden="false" customHeight="false" outlineLevel="0" collapsed="false">
      <c r="A1228" s="0" t="n">
        <v>5.51</v>
      </c>
      <c r="B1228" s="0" t="n">
        <f aca="false">A1228*2*12.5/27.6-3.041</f>
        <v>1.94994202898551</v>
      </c>
      <c r="C1228" s="0" t="n">
        <v>-6.97</v>
      </c>
      <c r="D1228" s="0" t="n">
        <f aca="false">C1228*12.5/1000/27.6</f>
        <v>-0.00315670289855072</v>
      </c>
      <c r="G1228" s="3" t="n">
        <f aca="false">((D1228^2+D1227^2)*(B1228-B1227)/2)+G1227</f>
        <v>9.51851463051837E-005</v>
      </c>
    </row>
    <row r="1229" customFormat="false" ht="12.75" hidden="false" customHeight="false" outlineLevel="0" collapsed="false">
      <c r="A1229" s="0" t="n">
        <v>5.513</v>
      </c>
      <c r="B1229" s="0" t="n">
        <f aca="false">A1229*2*12.5/27.6-3.041</f>
        <v>1.95265942028985</v>
      </c>
      <c r="C1229" s="0" t="n">
        <v>-6.699</v>
      </c>
      <c r="D1229" s="0" t="n">
        <f aca="false">C1229*12.5/1000/27.6</f>
        <v>-0.00303396739130435</v>
      </c>
      <c r="G1229" s="3" t="n">
        <f aca="false">((D1229^2+D1228^2)*(B1229-B1228)/2)+G1228</f>
        <v>9.52111921357832E-005</v>
      </c>
    </row>
    <row r="1230" customFormat="false" ht="12.75" hidden="false" customHeight="false" outlineLevel="0" collapsed="false">
      <c r="A1230" s="0" t="n">
        <v>5.515</v>
      </c>
      <c r="B1230" s="0" t="n">
        <f aca="false">A1230*2*12.5/27.6-3.041</f>
        <v>1.95447101449275</v>
      </c>
      <c r="C1230" s="0" t="n">
        <v>-6.41</v>
      </c>
      <c r="D1230" s="0" t="n">
        <f aca="false">C1230*12.5/1000/27.6</f>
        <v>-0.00290307971014493</v>
      </c>
      <c r="G1230" s="3" t="n">
        <f aca="false">((D1230^2+D1229^2)*(B1230-B1229)/2)+G1229</f>
        <v>9.52271639020286E-005</v>
      </c>
    </row>
    <row r="1231" customFormat="false" ht="12.75" hidden="false" customHeight="false" outlineLevel="0" collapsed="false">
      <c r="A1231" s="0" t="n">
        <v>5.518</v>
      </c>
      <c r="B1231" s="0" t="n">
        <f aca="false">A1231*2*12.5/27.6-3.041</f>
        <v>1.9571884057971</v>
      </c>
      <c r="C1231" s="0" t="n">
        <v>-6.112</v>
      </c>
      <c r="D1231" s="0" t="n">
        <f aca="false">C1231*12.5/1000/27.6</f>
        <v>-0.00276811594202899</v>
      </c>
      <c r="G1231" s="3" t="n">
        <f aca="false">((D1231^2+D1230^2)*(B1231-B1230)/2)+G1230</f>
        <v>9.52490257738655E-005</v>
      </c>
    </row>
    <row r="1232" customFormat="false" ht="12.75" hidden="false" customHeight="false" outlineLevel="0" collapsed="false">
      <c r="A1232" s="0" t="n">
        <v>5.52</v>
      </c>
      <c r="B1232" s="0" t="n">
        <f aca="false">A1232*2*12.5/27.6-3.041</f>
        <v>1.959</v>
      </c>
      <c r="C1232" s="0" t="n">
        <v>-5.814</v>
      </c>
      <c r="D1232" s="0" t="n">
        <f aca="false">C1232*12.5/1000/27.6</f>
        <v>-0.00263315217391304</v>
      </c>
      <c r="G1232" s="3" t="n">
        <f aca="false">((D1232^2+D1231^2)*(B1232-B1231)/2)+G1231</f>
        <v>9.52622467487201E-005</v>
      </c>
    </row>
    <row r="1233" customFormat="false" ht="12.75" hidden="false" customHeight="false" outlineLevel="0" collapsed="false">
      <c r="A1233" s="0" t="n">
        <v>5.523</v>
      </c>
      <c r="B1233" s="0" t="n">
        <f aca="false">A1233*2*12.5/27.6-3.041</f>
        <v>1.96171739130435</v>
      </c>
      <c r="C1233" s="0" t="n">
        <v>-5.525</v>
      </c>
      <c r="D1233" s="0" t="n">
        <f aca="false">C1233*12.5/1000/27.6</f>
        <v>-0.00250226449275362</v>
      </c>
      <c r="G1233" s="3" t="n">
        <f aca="false">((D1233^2+D1232^2)*(B1233-B1232)/2)+G1232</f>
        <v>9.52801744905172E-005</v>
      </c>
    </row>
    <row r="1234" customFormat="false" ht="12.75" hidden="false" customHeight="false" outlineLevel="0" collapsed="false">
      <c r="A1234" s="0" t="n">
        <v>5.525</v>
      </c>
      <c r="B1234" s="0" t="n">
        <f aca="false">A1234*2*12.5/27.6-3.041</f>
        <v>1.96352898550725</v>
      </c>
      <c r="C1234" s="0" t="n">
        <v>-5.257</v>
      </c>
      <c r="D1234" s="0" t="n">
        <f aca="false">C1234*12.5/1000/27.6</f>
        <v>-0.00238088768115942</v>
      </c>
      <c r="G1234" s="3" t="n">
        <f aca="false">((D1234^2+D1233^2)*(B1234-B1233)/2)+G1233</f>
        <v>9.52909806080371E-005</v>
      </c>
    </row>
    <row r="1235" customFormat="false" ht="12.75" hidden="false" customHeight="false" outlineLevel="0" collapsed="false">
      <c r="A1235" s="0" t="n">
        <v>5.528</v>
      </c>
      <c r="B1235" s="0" t="n">
        <f aca="false">A1235*2*12.5/27.6-3.041</f>
        <v>1.96624637681159</v>
      </c>
      <c r="C1235" s="0" t="n">
        <v>-5.016</v>
      </c>
      <c r="D1235" s="0" t="n">
        <f aca="false">C1235*12.5/1000/27.6</f>
        <v>-0.00227173913043478</v>
      </c>
      <c r="G1235" s="3" t="n">
        <f aca="false">((D1235^2+D1234^2)*(B1235-B1234)/2)+G1234</f>
        <v>9.53056945004652E-005</v>
      </c>
    </row>
    <row r="1236" customFormat="false" ht="12.75" hidden="false" customHeight="false" outlineLevel="0" collapsed="false">
      <c r="A1236" s="0" t="n">
        <v>5.53</v>
      </c>
      <c r="B1236" s="0" t="n">
        <f aca="false">A1236*2*12.5/27.6-3.041</f>
        <v>1.96805797101449</v>
      </c>
      <c r="C1236" s="0" t="n">
        <v>-4.793</v>
      </c>
      <c r="D1236" s="0" t="n">
        <f aca="false">C1236*12.5/1000/27.6</f>
        <v>-0.00217074275362319</v>
      </c>
      <c r="G1236" s="3" t="n">
        <f aca="false">((D1236^2+D1235^2)*(B1236-B1235)/2)+G1235</f>
        <v>9.53146373653014E-005</v>
      </c>
    </row>
    <row r="1237" customFormat="false" ht="12.75" hidden="false" customHeight="false" outlineLevel="0" collapsed="false">
      <c r="A1237" s="0" t="n">
        <v>5.533</v>
      </c>
      <c r="B1237" s="0" t="n">
        <f aca="false">A1237*2*12.5/27.6-3.041</f>
        <v>1.97077536231884</v>
      </c>
      <c r="C1237" s="0" t="n">
        <v>-4.591</v>
      </c>
      <c r="D1237" s="0" t="n">
        <f aca="false">C1237*12.5/1000/27.6</f>
        <v>-0.00207925724637681</v>
      </c>
      <c r="G1237" s="3" t="n">
        <f aca="false">((D1237^2+D1236^2)*(B1237-B1236)/2)+G1236</f>
        <v>9.53269137712783E-005</v>
      </c>
    </row>
    <row r="1238" customFormat="false" ht="12.75" hidden="false" customHeight="false" outlineLevel="0" collapsed="false">
      <c r="A1238" s="0" t="n">
        <v>5.535</v>
      </c>
      <c r="B1238" s="0" t="n">
        <f aca="false">A1238*2*12.5/27.6-3.041</f>
        <v>1.97258695652174</v>
      </c>
      <c r="C1238" s="0" t="n">
        <v>-4.412</v>
      </c>
      <c r="D1238" s="0" t="n">
        <f aca="false">C1238*12.5/1000/27.6</f>
        <v>-0.0019981884057971</v>
      </c>
      <c r="G1238" s="3" t="n">
        <f aca="false">((D1238^2+D1237^2)*(B1238-B1237)/2)+G1237</f>
        <v>9.53344464412074E-005</v>
      </c>
    </row>
    <row r="1239" customFormat="false" ht="12.75" hidden="false" customHeight="false" outlineLevel="0" collapsed="false">
      <c r="A1239" s="0" t="n">
        <v>5.538</v>
      </c>
      <c r="B1239" s="0" t="n">
        <f aca="false">A1239*2*12.5/27.6-3.041</f>
        <v>1.97530434782609</v>
      </c>
      <c r="C1239" s="0" t="n">
        <v>-4.232</v>
      </c>
      <c r="D1239" s="0" t="n">
        <f aca="false">C1239*12.5/1000/27.6</f>
        <v>-0.00191666666666667</v>
      </c>
      <c r="G1239" s="3" t="n">
        <f aca="false">((D1239^2+D1238^2)*(B1239-B1238)/2)+G1238</f>
        <v>9.53448627020989E-005</v>
      </c>
    </row>
    <row r="1240" customFormat="false" ht="12.75" hidden="false" customHeight="false" outlineLevel="0" collapsed="false">
      <c r="A1240" s="0" t="n">
        <v>5.54</v>
      </c>
      <c r="B1240" s="0" t="n">
        <f aca="false">A1240*2*12.5/27.6-3.041</f>
        <v>1.97711594202899</v>
      </c>
      <c r="C1240" s="0" t="n">
        <v>-4.061</v>
      </c>
      <c r="D1240" s="0" t="n">
        <f aca="false">C1240*12.5/1000/27.6</f>
        <v>-0.00183922101449275</v>
      </c>
      <c r="G1240" s="3" t="n">
        <f aca="false">((D1240^2+D1239^2)*(B1240-B1239)/2)+G1239</f>
        <v>9.53512543189932E-005</v>
      </c>
    </row>
    <row r="1241" customFormat="false" ht="12.75" hidden="false" customHeight="false" outlineLevel="0" collapsed="false">
      <c r="A1241" s="0" t="n">
        <v>5.543</v>
      </c>
      <c r="B1241" s="0" t="n">
        <f aca="false">A1241*2*12.5/27.6-3.041</f>
        <v>1.97983333333333</v>
      </c>
      <c r="C1241" s="0" t="n">
        <v>-3.886</v>
      </c>
      <c r="D1241" s="0" t="n">
        <f aca="false">C1241*12.5/1000/27.6</f>
        <v>-0.00175996376811594</v>
      </c>
      <c r="G1241" s="3" t="n">
        <f aca="false">((D1241^2+D1240^2)*(B1241-B1240)/2)+G1240</f>
        <v>9.53600589472611E-005</v>
      </c>
    </row>
    <row r="1242" customFormat="false" ht="12.75" hidden="false" customHeight="false" outlineLevel="0" collapsed="false">
      <c r="A1242" s="0" t="n">
        <v>5.545</v>
      </c>
      <c r="B1242" s="0" t="n">
        <f aca="false">A1242*2*12.5/27.6-3.041</f>
        <v>1.98164492753623</v>
      </c>
      <c r="C1242" s="0" t="n">
        <v>-3.711</v>
      </c>
      <c r="D1242" s="0" t="n">
        <f aca="false">C1242*12.5/1000/27.6</f>
        <v>-0.00168070652173913</v>
      </c>
      <c r="G1242" s="3" t="n">
        <f aca="false">((D1242^2+D1241^2)*(B1242-B1241)/2)+G1241</f>
        <v>9.53654233013167E-005</v>
      </c>
    </row>
    <row r="1243" customFormat="false" ht="12.75" hidden="false" customHeight="false" outlineLevel="0" collapsed="false">
      <c r="A1243" s="0" t="n">
        <v>5.548</v>
      </c>
      <c r="B1243" s="0" t="n">
        <f aca="false">A1243*2*12.5/27.6-3.041</f>
        <v>1.98436231884058</v>
      </c>
      <c r="C1243" s="0" t="n">
        <v>-3.522</v>
      </c>
      <c r="D1243" s="0" t="n">
        <f aca="false">C1243*12.5/1000/27.6</f>
        <v>-0.00159510869565217</v>
      </c>
      <c r="G1243" s="3" t="n">
        <f aca="false">((D1243^2+D1242^2)*(B1243-B1242)/2)+G1242</f>
        <v>9.53727183368645E-005</v>
      </c>
    </row>
    <row r="1244" customFormat="false" ht="12.75" hidden="false" customHeight="false" outlineLevel="0" collapsed="false">
      <c r="A1244" s="0" t="n">
        <v>5.55</v>
      </c>
      <c r="B1244" s="0" t="n">
        <f aca="false">A1244*2*12.5/27.6-3.041</f>
        <v>1.98617391304348</v>
      </c>
      <c r="C1244" s="0" t="n">
        <v>-3.33</v>
      </c>
      <c r="D1244" s="0" t="n">
        <f aca="false">C1244*12.5/1000/27.6</f>
        <v>-0.00150815217391304</v>
      </c>
      <c r="G1244" s="3" t="n">
        <f aca="false">((D1244^2+D1243^2)*(B1244-B1243)/2)+G1243</f>
        <v>9.53770832777436E-005</v>
      </c>
    </row>
    <row r="1245" customFormat="false" ht="12.75" hidden="false" customHeight="false" outlineLevel="0" collapsed="false">
      <c r="A1245" s="0" t="n">
        <v>5.553</v>
      </c>
      <c r="B1245" s="0" t="n">
        <f aca="false">A1245*2*12.5/27.6-3.041</f>
        <v>1.98889130434783</v>
      </c>
      <c r="C1245" s="0" t="n">
        <v>-3.133</v>
      </c>
      <c r="D1245" s="0" t="n">
        <f aca="false">C1245*12.5/1000/27.6</f>
        <v>-0.00141893115942029</v>
      </c>
      <c r="G1245" s="3" t="n">
        <f aca="false">((D1245^2+D1244^2)*(B1245-B1244)/2)+G1244</f>
        <v>9.53829092133616E-005</v>
      </c>
    </row>
    <row r="1246" customFormat="false" ht="12.75" hidden="false" customHeight="false" outlineLevel="0" collapsed="false">
      <c r="A1246" s="0" t="n">
        <v>5.555</v>
      </c>
      <c r="B1246" s="0" t="n">
        <f aca="false">A1246*2*12.5/27.6-3.041</f>
        <v>1.99070289855072</v>
      </c>
      <c r="C1246" s="0" t="n">
        <v>-2.94</v>
      </c>
      <c r="D1246" s="0" t="n">
        <f aca="false">C1246*12.5/1000/27.6</f>
        <v>-0.00133152173913043</v>
      </c>
      <c r="G1246" s="3" t="n">
        <f aca="false">((D1246^2+D1245^2)*(B1246-B1245)/2)+G1245</f>
        <v>9.53863388472176E-005</v>
      </c>
    </row>
    <row r="1247" customFormat="false" ht="12.75" hidden="false" customHeight="false" outlineLevel="0" collapsed="false">
      <c r="A1247" s="0" t="n">
        <v>5.558</v>
      </c>
      <c r="B1247" s="0" t="n">
        <f aca="false">A1247*2*12.5/27.6-3.041</f>
        <v>1.99342028985507</v>
      </c>
      <c r="C1247" s="0" t="n">
        <v>-2.76</v>
      </c>
      <c r="D1247" s="0" t="n">
        <f aca="false">C1247*12.5/1000/27.6</f>
        <v>-0.00125</v>
      </c>
      <c r="G1247" s="3" t="n">
        <f aca="false">((D1247^2+D1246^2)*(B1247-B1246)/2)+G1246</f>
        <v>9.53908707088233E-005</v>
      </c>
    </row>
    <row r="1248" customFormat="false" ht="12.75" hidden="false" customHeight="false" outlineLevel="0" collapsed="false">
      <c r="A1248" s="0" t="n">
        <v>5.56</v>
      </c>
      <c r="B1248" s="0" t="n">
        <f aca="false">A1248*2*12.5/27.6-3.041</f>
        <v>1.99523188405797</v>
      </c>
      <c r="C1248" s="0" t="n">
        <v>-2.594</v>
      </c>
      <c r="D1248" s="0" t="n">
        <f aca="false">C1248*12.5/1000/27.6</f>
        <v>-0.00117481884057971</v>
      </c>
      <c r="G1248" s="3" t="n">
        <f aca="false">((D1248^2+D1247^2)*(B1248-B1247)/2)+G1247</f>
        <v>9.5393536197327E-005</v>
      </c>
    </row>
    <row r="1249" customFormat="false" ht="12.75" hidden="false" customHeight="false" outlineLevel="0" collapsed="false">
      <c r="A1249" s="0" t="n">
        <v>5.563</v>
      </c>
      <c r="B1249" s="0" t="n">
        <f aca="false">A1249*2*12.5/27.6-3.041</f>
        <v>1.99794927536232</v>
      </c>
      <c r="C1249" s="0" t="n">
        <v>-2.458</v>
      </c>
      <c r="D1249" s="0" t="n">
        <f aca="false">C1249*12.5/1000/27.6</f>
        <v>-0.00111322463768116</v>
      </c>
      <c r="G1249" s="3" t="n">
        <f aca="false">((D1249^2+D1248^2)*(B1249-B1248)/2)+G1248</f>
        <v>9.5397095257656E-005</v>
      </c>
    </row>
    <row r="1250" customFormat="false" ht="12.75" hidden="false" customHeight="false" outlineLevel="0" collapsed="false">
      <c r="A1250" s="0" t="n">
        <v>5.565</v>
      </c>
      <c r="B1250" s="0" t="n">
        <f aca="false">A1250*2*12.5/27.6-3.041</f>
        <v>1.99976086956522</v>
      </c>
      <c r="C1250" s="0" t="n">
        <v>-2.344</v>
      </c>
      <c r="D1250" s="0" t="n">
        <f aca="false">C1250*12.5/1000/27.6</f>
        <v>-0.00106159420289855</v>
      </c>
      <c r="G1250" s="3" t="n">
        <f aca="false">((D1250^2+D1249^2)*(B1250-B1249)/2)+G1249</f>
        <v>9.53992386012661E-005</v>
      </c>
    </row>
    <row r="1251" customFormat="false" ht="12.75" hidden="false" customHeight="false" outlineLevel="0" collapsed="false">
      <c r="A1251" s="0" t="n">
        <v>5.568</v>
      </c>
      <c r="B1251" s="0" t="n">
        <f aca="false">A1251*2*12.5/27.6-3.041</f>
        <v>2.00247826086956</v>
      </c>
      <c r="C1251" s="0" t="n">
        <v>-2.252</v>
      </c>
      <c r="D1251" s="0" t="n">
        <f aca="false">C1251*12.5/1000/27.6</f>
        <v>-0.00101992753623188</v>
      </c>
      <c r="G1251" s="3" t="n">
        <f aca="false">((D1251^2+D1250^2)*(B1251-B1250)/2)+G1250</f>
        <v>9.54021832132645E-005</v>
      </c>
    </row>
    <row r="1252" customFormat="false" ht="12.75" hidden="false" customHeight="false" outlineLevel="0" collapsed="false">
      <c r="A1252" s="0" t="n">
        <v>5.57</v>
      </c>
      <c r="B1252" s="0" t="n">
        <f aca="false">A1252*2*12.5/27.6-3.041</f>
        <v>2.00428985507246</v>
      </c>
      <c r="C1252" s="0" t="n">
        <v>-2.164</v>
      </c>
      <c r="D1252" s="0" t="n">
        <f aca="false">C1252*12.5/1000/27.6</f>
        <v>-0.000980072463768116</v>
      </c>
      <c r="G1252" s="3" t="n">
        <f aca="false">((D1252^2+D1251^2)*(B1252-B1251)/2)+G1251</f>
        <v>9.54039955268636E-005</v>
      </c>
    </row>
    <row r="1253" customFormat="false" ht="12.75" hidden="false" customHeight="false" outlineLevel="0" collapsed="false">
      <c r="A1253" s="0" t="n">
        <v>5.573</v>
      </c>
      <c r="B1253" s="0" t="n">
        <f aca="false">A1253*2*12.5/27.6-3.041</f>
        <v>2.00700724637681</v>
      </c>
      <c r="C1253" s="0" t="n">
        <v>-2.077</v>
      </c>
      <c r="D1253" s="0" t="n">
        <f aca="false">C1253*12.5/1000/27.6</f>
        <v>-0.000940670289855072</v>
      </c>
      <c r="G1253" s="3" t="n">
        <f aca="false">((D1253^2+D1252^2)*(B1253-B1252)/2)+G1252</f>
        <v>9.54065028673914E-005</v>
      </c>
    </row>
    <row r="1254" customFormat="false" ht="12.75" hidden="false" customHeight="false" outlineLevel="0" collapsed="false">
      <c r="A1254" s="0" t="n">
        <v>5.575</v>
      </c>
      <c r="B1254" s="0" t="n">
        <f aca="false">A1254*2*12.5/27.6-3.041</f>
        <v>2.00881884057971</v>
      </c>
      <c r="C1254" s="0" t="n">
        <v>-1.98</v>
      </c>
      <c r="D1254" s="0" t="n">
        <f aca="false">C1254*12.5/1000/27.6</f>
        <v>-0.000896739130434783</v>
      </c>
      <c r="G1254" s="3" t="n">
        <f aca="false">((D1254^2+D1253^2)*(B1254-B1253)/2)+G1253</f>
        <v>9.54080327602014E-005</v>
      </c>
    </row>
    <row r="1255" customFormat="false" ht="12.75" hidden="false" customHeight="false" outlineLevel="0" collapsed="false">
      <c r="A1255" s="0" t="n">
        <v>5.578</v>
      </c>
      <c r="B1255" s="0" t="n">
        <f aca="false">A1255*2*12.5/27.6-3.041</f>
        <v>2.01153623188406</v>
      </c>
      <c r="C1255" s="0" t="n">
        <v>-1.866</v>
      </c>
      <c r="D1255" s="0" t="n">
        <f aca="false">C1255*12.5/1000/27.6</f>
        <v>-0.000845108695652174</v>
      </c>
      <c r="G1255" s="3" t="n">
        <f aca="false">((D1255^2+D1254^2)*(B1255-B1254)/2)+G1254</f>
        <v>9.54100957354399E-005</v>
      </c>
    </row>
    <row r="1256" customFormat="false" ht="12.75" hidden="false" customHeight="false" outlineLevel="0" collapsed="false">
      <c r="A1256" s="0" t="n">
        <v>5.58</v>
      </c>
      <c r="B1256" s="0" t="n">
        <f aca="false">A1256*2*12.5/27.6-3.041</f>
        <v>2.01334782608696</v>
      </c>
      <c r="C1256" s="0" t="n">
        <v>-1.735</v>
      </c>
      <c r="D1256" s="0" t="n">
        <f aca="false">C1256*12.5/1000/27.6</f>
        <v>-0.000785778985507246</v>
      </c>
      <c r="G1256" s="3" t="n">
        <f aca="false">((D1256^2+D1255^2)*(B1256-B1255)/2)+G1255</f>
        <v>9.54113019467818E-005</v>
      </c>
    </row>
    <row r="1257" customFormat="false" ht="12.75" hidden="false" customHeight="false" outlineLevel="0" collapsed="false">
      <c r="A1257" s="0" t="n">
        <v>5.583</v>
      </c>
      <c r="B1257" s="0" t="n">
        <f aca="false">A1257*2*12.5/27.6-3.041</f>
        <v>2.0160652173913</v>
      </c>
      <c r="C1257" s="0" t="n">
        <v>-1.599</v>
      </c>
      <c r="D1257" s="0" t="n">
        <f aca="false">C1257*12.5/1000/27.6</f>
        <v>-0.000724184782608696</v>
      </c>
      <c r="G1257" s="3" t="n">
        <f aca="false">((D1257^2+D1256^2)*(B1257-B1256)/2)+G1256</f>
        <v>9.54128534307675E-005</v>
      </c>
    </row>
    <row r="1258" customFormat="false" ht="12.75" hidden="false" customHeight="false" outlineLevel="0" collapsed="false">
      <c r="A1258" s="0" t="n">
        <v>5.585</v>
      </c>
      <c r="B1258" s="0" t="n">
        <f aca="false">A1258*2*12.5/27.6-3.041</f>
        <v>2.0178768115942</v>
      </c>
      <c r="C1258" s="0" t="n">
        <v>-1.463</v>
      </c>
      <c r="D1258" s="0" t="n">
        <f aca="false">C1258*12.5/1000/27.6</f>
        <v>-0.000662590579710145</v>
      </c>
      <c r="G1258" s="3" t="n">
        <f aca="false">((D1258^2+D1257^2)*(B1258-B1257)/2)+G1257</f>
        <v>9.54137261389882E-005</v>
      </c>
    </row>
    <row r="1259" customFormat="false" ht="12.75" hidden="false" customHeight="false" outlineLevel="0" collapsed="false">
      <c r="A1259" s="0" t="n">
        <v>5.588</v>
      </c>
      <c r="B1259" s="0" t="n">
        <f aca="false">A1259*2*12.5/27.6-3.041</f>
        <v>2.02059420289855</v>
      </c>
      <c r="C1259" s="0" t="n">
        <v>-1.327</v>
      </c>
      <c r="D1259" s="0" t="n">
        <f aca="false">C1259*12.5/1000/27.6</f>
        <v>-0.000600996376811594</v>
      </c>
      <c r="G1259" s="3" t="n">
        <f aca="false">((D1259^2+D1258^2)*(B1259-B1258)/2)+G1258</f>
        <v>9.54148133983921E-005</v>
      </c>
    </row>
    <row r="1260" customFormat="false" ht="12.75" hidden="false" customHeight="false" outlineLevel="0" collapsed="false">
      <c r="A1260" s="0" t="n">
        <v>5.59</v>
      </c>
      <c r="B1260" s="0" t="n">
        <f aca="false">A1260*2*12.5/27.6-3.041</f>
        <v>2.02240579710145</v>
      </c>
      <c r="C1260" s="0" t="n">
        <v>-1.2</v>
      </c>
      <c r="D1260" s="0" t="n">
        <f aca="false">C1260*12.5/1000/27.6</f>
        <v>-0.000543478260869565</v>
      </c>
      <c r="G1260" s="3" t="n">
        <f aca="false">((D1260^2+D1259^2)*(B1260-B1259)/2)+G1259</f>
        <v>9.5415408113306E-005</v>
      </c>
    </row>
    <row r="1261" customFormat="false" ht="12.75" hidden="false" customHeight="false" outlineLevel="0" collapsed="false">
      <c r="A1261" s="0" t="n">
        <v>5.593</v>
      </c>
      <c r="B1261" s="0" t="n">
        <f aca="false">A1261*2*12.5/27.6-3.041</f>
        <v>2.0251231884058</v>
      </c>
      <c r="C1261" s="0" t="n">
        <v>-1.082</v>
      </c>
      <c r="D1261" s="0" t="n">
        <f aca="false">C1261*12.5/1000/27.6</f>
        <v>-0.000490036231884058</v>
      </c>
      <c r="G1261" s="3" t="n">
        <f aca="false">((D1261^2+D1260^2)*(B1261-B1260)/2)+G1260</f>
        <v>9.54161357004372E-005</v>
      </c>
    </row>
    <row r="1262" customFormat="false" ht="12.75" hidden="false" customHeight="false" outlineLevel="0" collapsed="false">
      <c r="A1262" s="0" t="n">
        <v>5.595</v>
      </c>
      <c r="B1262" s="0" t="n">
        <f aca="false">A1262*2*12.5/27.6-3.041</f>
        <v>2.0269347826087</v>
      </c>
      <c r="C1262" s="0" t="n">
        <v>-0.981</v>
      </c>
      <c r="D1262" s="0" t="n">
        <f aca="false">C1262*12.5/1000/27.6</f>
        <v>-0.00044429347826087</v>
      </c>
      <c r="G1262" s="3" t="n">
        <f aca="false">((D1262^2+D1261^2)*(B1262-B1261)/2)+G1261</f>
        <v>9.54165320158389E-005</v>
      </c>
    </row>
    <row r="1263" customFormat="false" ht="12.75" hidden="false" customHeight="false" outlineLevel="0" collapsed="false">
      <c r="A1263" s="0" t="n">
        <v>5.598</v>
      </c>
      <c r="B1263" s="0" t="n">
        <f aca="false">A1263*2*12.5/27.6-3.041</f>
        <v>2.02965217391304</v>
      </c>
      <c r="C1263" s="0" t="n">
        <v>-0.889</v>
      </c>
      <c r="D1263" s="0" t="n">
        <f aca="false">C1263*12.5/1000/27.6</f>
        <v>-0.000402626811594203</v>
      </c>
      <c r="G1263" s="3" t="n">
        <f aca="false">((D1263^2+D1262^2)*(B1263-B1262)/2)+G1262</f>
        <v>9.54170204737794E-005</v>
      </c>
    </row>
    <row r="1264" customFormat="false" ht="12.75" hidden="false" customHeight="false" outlineLevel="0" collapsed="false">
      <c r="A1264" s="0" t="n">
        <v>5.6</v>
      </c>
      <c r="B1264" s="0" t="n">
        <f aca="false">A1264*2*12.5/27.6-3.041</f>
        <v>2.03146376811594</v>
      </c>
      <c r="C1264" s="0" t="n">
        <v>-0.802</v>
      </c>
      <c r="D1264" s="0" t="n">
        <f aca="false">C1264*12.5/1000/27.6</f>
        <v>-0.000363224637681159</v>
      </c>
      <c r="G1264" s="3" t="n">
        <f aca="false">((D1264^2+D1263^2)*(B1264-B1263)/2)+G1263</f>
        <v>9.54172868148001E-005</v>
      </c>
    </row>
    <row r="1265" customFormat="false" ht="12.75" hidden="false" customHeight="false" outlineLevel="0" collapsed="false">
      <c r="A1265" s="0" t="n">
        <v>5.603</v>
      </c>
      <c r="B1265" s="0" t="n">
        <f aca="false">A1265*2*12.5/27.6-3.041</f>
        <v>2.03418115942029</v>
      </c>
      <c r="C1265" s="0" t="n">
        <v>-0.719</v>
      </c>
      <c r="D1265" s="0" t="n">
        <f aca="false">C1265*12.5/1000/27.6</f>
        <v>-0.000325634057971014</v>
      </c>
      <c r="G1265" s="3" t="n">
        <f aca="false">((D1265^2+D1264^2)*(B1265-B1264)/2)+G1264</f>
        <v>9.54176101431657E-005</v>
      </c>
    </row>
    <row r="1266" customFormat="false" ht="12.75" hidden="false" customHeight="false" outlineLevel="0" collapsed="false">
      <c r="A1266" s="0" t="n">
        <v>5.605</v>
      </c>
      <c r="B1266" s="0" t="n">
        <f aca="false">A1266*2*12.5/27.6-3.041</f>
        <v>2.03599275362319</v>
      </c>
      <c r="C1266" s="0" t="n">
        <v>-0.631</v>
      </c>
      <c r="D1266" s="0" t="n">
        <f aca="false">C1266*12.5/1000/27.6</f>
        <v>-0.000285778985507246</v>
      </c>
      <c r="G1266" s="3" t="n">
        <f aca="false">((D1266^2+D1265^2)*(B1266-B1265)/2)+G1265</f>
        <v>9.54177801677747E-005</v>
      </c>
    </row>
    <row r="1267" customFormat="false" ht="12.75" hidden="false" customHeight="false" outlineLevel="0" collapsed="false">
      <c r="A1267" s="0" t="n">
        <v>5.608</v>
      </c>
      <c r="B1267" s="0" t="n">
        <f aca="false">A1267*2*12.5/27.6-3.041</f>
        <v>2.03871014492754</v>
      </c>
      <c r="C1267" s="0" t="n">
        <v>-0.521</v>
      </c>
      <c r="D1267" s="0" t="n">
        <f aca="false">C1267*12.5/1000/27.6</f>
        <v>-0.000235960144927536</v>
      </c>
      <c r="G1267" s="3" t="n">
        <f aca="false">((D1267^2+D1266^2)*(B1267-B1266)/2)+G1266</f>
        <v>9.54179667802999E-005</v>
      </c>
    </row>
    <row r="1268" customFormat="false" ht="12.75" hidden="false" customHeight="false" outlineLevel="0" collapsed="false">
      <c r="A1268" s="0" t="n">
        <v>5.61</v>
      </c>
      <c r="B1268" s="0" t="n">
        <f aca="false">A1268*2*12.5/27.6-3.041</f>
        <v>2.04052173913043</v>
      </c>
      <c r="C1268" s="0" t="n">
        <v>-0.39</v>
      </c>
      <c r="D1268" s="0" t="n">
        <f aca="false">C1268*12.5/1000/27.6</f>
        <v>-0.000176630434782609</v>
      </c>
      <c r="G1268" s="3" t="n">
        <f aca="false">((D1268^2+D1267^2)*(B1268-B1267)/2)+G1267</f>
        <v>9.54180454718764E-005</v>
      </c>
    </row>
    <row r="1269" customFormat="false" ht="12.75" hidden="false" customHeight="false" outlineLevel="0" collapsed="false">
      <c r="A1269" s="0" t="n">
        <v>5.613</v>
      </c>
      <c r="B1269" s="0" t="n">
        <f aca="false">A1269*2*12.5/27.6-3.041</f>
        <v>2.04323913043478</v>
      </c>
      <c r="C1269" s="0" t="n">
        <v>-0.232</v>
      </c>
      <c r="D1269" s="0" t="n">
        <f aca="false">C1269*12.5/1000/27.6</f>
        <v>-0.000105072463768116</v>
      </c>
      <c r="G1269" s="3" t="n">
        <f aca="false">((D1269^2+D1268^2)*(B1269-B1268)/2)+G1268</f>
        <v>9.54181028611877E-005</v>
      </c>
    </row>
    <row r="1270" customFormat="false" ht="12.75" hidden="false" customHeight="false" outlineLevel="0" collapsed="false">
      <c r="A1270" s="0" t="n">
        <v>5.615</v>
      </c>
      <c r="B1270" s="0" t="n">
        <f aca="false">A1270*2*12.5/27.6-3.041</f>
        <v>2.04505072463768</v>
      </c>
      <c r="C1270" s="0" t="n">
        <v>-0.048</v>
      </c>
      <c r="D1270" s="0" t="n">
        <f aca="false">C1270*12.5/1000/27.6</f>
        <v>-2.17391304347826E-005</v>
      </c>
      <c r="G1270" s="3" t="n">
        <f aca="false">((D1270^2+D1269^2)*(B1270-B1269)/2)+G1269</f>
        <v>9.54181132894599E-005</v>
      </c>
    </row>
    <row r="1271" customFormat="false" ht="12.75" hidden="false" customHeight="false" outlineLevel="0" collapsed="false">
      <c r="A1271" s="0" t="n">
        <v>5.618</v>
      </c>
      <c r="B1271" s="0" t="n">
        <f aca="false">A1271*2*12.5/27.6-3.041</f>
        <v>2.04776811594203</v>
      </c>
      <c r="C1271" s="0" t="n">
        <v>0.157</v>
      </c>
      <c r="D1271" s="0" t="n">
        <f aca="false">C1271*12.5/1000/27.6</f>
        <v>7.11050724637681E-005</v>
      </c>
      <c r="G1271" s="3" t="n">
        <f aca="false">((D1271^2+D1270^2)*(B1271-B1270)/2)+G1270</f>
        <v>9.54181208010375E-005</v>
      </c>
    </row>
    <row r="1272" customFormat="false" ht="12.75" hidden="false" customHeight="false" outlineLevel="0" collapsed="false">
      <c r="A1272" s="0" t="n">
        <v>5.62</v>
      </c>
      <c r="B1272" s="0" t="n">
        <f aca="false">A1272*2*12.5/27.6-3.041</f>
        <v>2.04957971014493</v>
      </c>
      <c r="C1272" s="0" t="n">
        <v>0.37</v>
      </c>
      <c r="D1272" s="0" t="n">
        <f aca="false">C1272*12.5/1000/27.6</f>
        <v>0.000167572463768116</v>
      </c>
      <c r="G1272" s="3" t="n">
        <f aca="false">((D1272^2+D1271^2)*(B1272-B1271)/2)+G1271</f>
        <v>9.54181508159487E-005</v>
      </c>
    </row>
    <row r="1273" customFormat="false" ht="12.75" hidden="false" customHeight="false" outlineLevel="0" collapsed="false">
      <c r="A1273" s="0" t="n">
        <v>5.623</v>
      </c>
      <c r="B1273" s="0" t="n">
        <f aca="false">A1273*2*12.5/27.6-3.041</f>
        <v>2.05229710144928</v>
      </c>
      <c r="C1273" s="0" t="n">
        <v>0.583</v>
      </c>
      <c r="D1273" s="0" t="n">
        <f aca="false">C1273*12.5/1000/27.6</f>
        <v>0.000264039855072464</v>
      </c>
      <c r="G1273" s="3" t="n">
        <f aca="false">((D1273^2+D1272^2)*(B1273-B1272)/2)+G1272</f>
        <v>9.54182836930895E-005</v>
      </c>
    </row>
    <row r="1274" customFormat="false" ht="12.75" hidden="false" customHeight="false" outlineLevel="0" collapsed="false">
      <c r="A1274" s="0" t="n">
        <v>5.625</v>
      </c>
      <c r="B1274" s="0" t="n">
        <f aca="false">A1274*2*12.5/27.6-3.041</f>
        <v>2.05410869565217</v>
      </c>
      <c r="C1274" s="0" t="n">
        <v>0.783</v>
      </c>
      <c r="D1274" s="0" t="n">
        <f aca="false">C1274*12.5/1000/27.6</f>
        <v>0.000354619565217391</v>
      </c>
      <c r="G1274" s="3" t="n">
        <f aca="false">((D1274^2+D1273^2)*(B1274-B1273)/2)+G1273</f>
        <v>9.5418460751134E-005</v>
      </c>
    </row>
    <row r="1275" customFormat="false" ht="12.75" hidden="false" customHeight="false" outlineLevel="0" collapsed="false">
      <c r="A1275" s="0" t="n">
        <v>5.628</v>
      </c>
      <c r="B1275" s="0" t="n">
        <f aca="false">A1275*2*12.5/27.6-3.041</f>
        <v>2.05682608695652</v>
      </c>
      <c r="C1275" s="0" t="n">
        <v>0.975</v>
      </c>
      <c r="D1275" s="0" t="n">
        <f aca="false">C1275*12.5/1000/27.6</f>
        <v>0.000441576086956522</v>
      </c>
      <c r="G1275" s="3" t="n">
        <f aca="false">((D1275^2+D1274^2)*(B1275-B1274)/2)+G1274</f>
        <v>9.54188965452598E-005</v>
      </c>
    </row>
    <row r="1276" customFormat="false" ht="12.75" hidden="false" customHeight="false" outlineLevel="0" collapsed="false">
      <c r="A1276" s="0" t="n">
        <v>5.63</v>
      </c>
      <c r="B1276" s="0" t="n">
        <f aca="false">A1276*2*12.5/27.6-3.041</f>
        <v>2.05863768115942</v>
      </c>
      <c r="C1276" s="0" t="n">
        <v>1.158</v>
      </c>
      <c r="D1276" s="0" t="n">
        <f aca="false">C1276*12.5/1000/27.6</f>
        <v>0.00052445652173913</v>
      </c>
      <c r="G1276" s="3" t="n">
        <f aca="false">((D1276^2+D1275^2)*(B1276-B1275)/2)+G1275</f>
        <v>9.54193223098285E-005</v>
      </c>
    </row>
    <row r="1277" customFormat="false" ht="12.75" hidden="false" customHeight="false" outlineLevel="0" collapsed="false">
      <c r="A1277" s="0" t="n">
        <v>5.633</v>
      </c>
      <c r="B1277" s="0" t="n">
        <f aca="false">A1277*2*12.5/27.6-3.041</f>
        <v>2.06135507246377</v>
      </c>
      <c r="C1277" s="0" t="n">
        <v>1.336</v>
      </c>
      <c r="D1277" s="0" t="n">
        <f aca="false">C1277*12.5/1000/27.6</f>
        <v>0.000605072463768116</v>
      </c>
      <c r="G1277" s="3" t="n">
        <f aca="false">((D1277^2+D1276^2)*(B1277-B1276)/2)+G1276</f>
        <v>9.54201934610915E-005</v>
      </c>
    </row>
    <row r="1278" customFormat="false" ht="12.75" hidden="false" customHeight="false" outlineLevel="0" collapsed="false">
      <c r="A1278" s="0" t="n">
        <v>5.635</v>
      </c>
      <c r="B1278" s="0" t="n">
        <f aca="false">A1278*2*12.5/27.6-3.041</f>
        <v>2.06316666666667</v>
      </c>
      <c r="C1278" s="0" t="n">
        <v>1.519</v>
      </c>
      <c r="D1278" s="0" t="n">
        <f aca="false">C1278*12.5/1000/27.6</f>
        <v>0.000687952898550725</v>
      </c>
      <c r="G1278" s="3" t="n">
        <f aca="false">((D1278^2+D1277^2)*(B1278-B1277)/2)+G1277</f>
        <v>9.54209537798207E-005</v>
      </c>
    </row>
    <row r="1279" customFormat="false" ht="12.75" hidden="false" customHeight="false" outlineLevel="0" collapsed="false">
      <c r="A1279" s="0" t="n">
        <v>5.638</v>
      </c>
      <c r="B1279" s="0" t="n">
        <f aca="false">A1279*2*12.5/27.6-3.041</f>
        <v>2.06588405797101</v>
      </c>
      <c r="C1279" s="0" t="n">
        <v>1.715</v>
      </c>
      <c r="D1279" s="0" t="n">
        <f aca="false">C1279*12.5/1000/27.6</f>
        <v>0.000776721014492754</v>
      </c>
      <c r="G1279" s="3" t="n">
        <f aca="false">((D1279^2+D1278^2)*(B1279-B1278)/2)+G1278</f>
        <v>9.54224165172188E-005</v>
      </c>
    </row>
    <row r="1280" customFormat="false" ht="12.75" hidden="false" customHeight="false" outlineLevel="0" collapsed="false">
      <c r="A1280" s="0" t="n">
        <v>5.64</v>
      </c>
      <c r="B1280" s="0" t="n">
        <f aca="false">A1280*2*12.5/27.6-3.041</f>
        <v>2.06769565217391</v>
      </c>
      <c r="C1280" s="0" t="n">
        <v>1.932</v>
      </c>
      <c r="D1280" s="0" t="n">
        <f aca="false">C1280*12.5/1000/27.6</f>
        <v>0.000875</v>
      </c>
      <c r="G1280" s="3" t="n">
        <f aca="false">((D1280^2+D1279^2)*(B1280-B1279)/2)+G1279</f>
        <v>9.54236564814709E-005</v>
      </c>
    </row>
    <row r="1281" customFormat="false" ht="12.75" hidden="false" customHeight="false" outlineLevel="0" collapsed="false">
      <c r="A1281" s="0" t="n">
        <v>5.643</v>
      </c>
      <c r="B1281" s="0" t="n">
        <f aca="false">A1281*2*12.5/27.6-3.041</f>
        <v>2.07041304347826</v>
      </c>
      <c r="C1281" s="0" t="n">
        <v>2.167</v>
      </c>
      <c r="D1281" s="0" t="n">
        <f aca="false">C1281*12.5/1000/27.6</f>
        <v>0.00098143115942029</v>
      </c>
      <c r="G1281" s="3" t="n">
        <f aca="false">((D1281^2+D1280^2)*(B1281-B1280)/2)+G1280</f>
        <v>9.54260054381566E-005</v>
      </c>
    </row>
    <row r="1282" customFormat="false" ht="12.75" hidden="false" customHeight="false" outlineLevel="0" collapsed="false">
      <c r="A1282" s="0" t="n">
        <v>5.645</v>
      </c>
      <c r="B1282" s="0" t="n">
        <f aca="false">A1282*2*12.5/27.6-3.041</f>
        <v>2.07222463768116</v>
      </c>
      <c r="C1282" s="0" t="n">
        <v>2.411</v>
      </c>
      <c r="D1282" s="0" t="n">
        <f aca="false">C1282*12.5/1000/27.6</f>
        <v>0.0010919384057971</v>
      </c>
      <c r="G1282" s="3" t="n">
        <f aca="false">((D1282^2+D1281^2)*(B1282-B1281)/2)+G1281</f>
        <v>9.54279579169635E-005</v>
      </c>
    </row>
    <row r="1283" customFormat="false" ht="12.75" hidden="false" customHeight="false" outlineLevel="0" collapsed="false">
      <c r="A1283" s="0" t="n">
        <v>5.648</v>
      </c>
      <c r="B1283" s="0" t="n">
        <f aca="false">A1283*2*12.5/27.6-3.041</f>
        <v>2.07494202898551</v>
      </c>
      <c r="C1283" s="0" t="n">
        <v>2.672</v>
      </c>
      <c r="D1283" s="0" t="n">
        <f aca="false">C1283*12.5/1000/27.6</f>
        <v>0.00121014492753623</v>
      </c>
      <c r="G1283" s="3" t="n">
        <f aca="false">((D1283^2+D1282^2)*(B1283-B1282)/2)+G1282</f>
        <v>9.54315676727076E-005</v>
      </c>
    </row>
    <row r="1284" customFormat="false" ht="12.75" hidden="false" customHeight="false" outlineLevel="0" collapsed="false">
      <c r="A1284" s="0" t="n">
        <v>5.65</v>
      </c>
      <c r="B1284" s="0" t="n">
        <f aca="false">A1284*2*12.5/27.6-3.041</f>
        <v>2.07675362318841</v>
      </c>
      <c r="C1284" s="0" t="n">
        <v>2.946</v>
      </c>
      <c r="D1284" s="0" t="n">
        <f aca="false">C1284*12.5/1000/27.6</f>
        <v>0.00133423913043478</v>
      </c>
      <c r="G1284" s="3" t="n">
        <f aca="false">((D1284^2+D1283^2)*(B1284-B1283)/2)+G1283</f>
        <v>9.54345066625653E-005</v>
      </c>
    </row>
    <row r="1285" customFormat="false" ht="12.75" hidden="false" customHeight="false" outlineLevel="0" collapsed="false">
      <c r="A1285" s="0" t="n">
        <v>5.653</v>
      </c>
      <c r="B1285" s="0" t="n">
        <f aca="false">A1285*2*12.5/27.6-3.041</f>
        <v>2.07947101449275</v>
      </c>
      <c r="C1285" s="0" t="n">
        <v>3.225</v>
      </c>
      <c r="D1285" s="0" t="n">
        <f aca="false">C1285*12.5/1000/27.6</f>
        <v>0.00146059782608696</v>
      </c>
      <c r="G1285" s="3" t="n">
        <f aca="false">((D1285^2+D1284^2)*(B1285-B1284)/2)+G1284</f>
        <v>9.54398239724386E-005</v>
      </c>
    </row>
    <row r="1286" customFormat="false" ht="12.75" hidden="false" customHeight="false" outlineLevel="0" collapsed="false">
      <c r="A1286" s="0" t="n">
        <v>5.655</v>
      </c>
      <c r="B1286" s="0" t="n">
        <f aca="false">A1286*2*12.5/27.6-3.041</f>
        <v>2.08128260869565</v>
      </c>
      <c r="C1286" s="0" t="n">
        <v>3.499</v>
      </c>
      <c r="D1286" s="0" t="n">
        <f aca="false">C1286*12.5/1000/27.6</f>
        <v>0.00158469202898551</v>
      </c>
      <c r="G1286" s="3" t="n">
        <f aca="false">((D1286^2+D1285^2)*(B1286-B1285)/2)+G1285</f>
        <v>9.54440310329787E-005</v>
      </c>
    </row>
    <row r="1287" customFormat="false" ht="12.75" hidden="false" customHeight="false" outlineLevel="0" collapsed="false">
      <c r="A1287" s="0" t="n">
        <v>5.658</v>
      </c>
      <c r="B1287" s="0" t="n">
        <f aca="false">A1287*2*12.5/27.6-3.041</f>
        <v>2.084</v>
      </c>
      <c r="C1287" s="0" t="n">
        <v>3.76</v>
      </c>
      <c r="D1287" s="0" t="n">
        <f aca="false">C1287*12.5/1000/27.6</f>
        <v>0.00170289855072464</v>
      </c>
      <c r="G1287" s="3" t="n">
        <f aca="false">((D1287^2+D1286^2)*(B1287-B1286)/2)+G1286</f>
        <v>9.54513830877352E-005</v>
      </c>
    </row>
    <row r="1288" customFormat="false" ht="12.75" hidden="false" customHeight="false" outlineLevel="0" collapsed="false">
      <c r="A1288" s="0" t="n">
        <v>5.66</v>
      </c>
      <c r="B1288" s="0" t="n">
        <f aca="false">A1288*2*12.5/27.6-3.041</f>
        <v>2.0858115942029</v>
      </c>
      <c r="C1288" s="0" t="n">
        <v>4.017</v>
      </c>
      <c r="D1288" s="0" t="n">
        <f aca="false">C1288*12.5/1000/27.6</f>
        <v>0.00181929347826087</v>
      </c>
      <c r="G1288" s="3" t="n">
        <f aca="false">((D1288^2+D1287^2)*(B1288-B1287)/2)+G1287</f>
        <v>9.54570078089617E-005</v>
      </c>
    </row>
    <row r="1289" customFormat="false" ht="12.75" hidden="false" customHeight="false" outlineLevel="0" collapsed="false">
      <c r="A1289" s="0" t="n">
        <v>5.663</v>
      </c>
      <c r="B1289" s="0" t="n">
        <f aca="false">A1289*2*12.5/27.6-3.041</f>
        <v>2.08852898550725</v>
      </c>
      <c r="C1289" s="0" t="n">
        <v>4.256</v>
      </c>
      <c r="D1289" s="0" t="n">
        <f aca="false">C1289*12.5/1000/27.6</f>
        <v>0.00192753623188406</v>
      </c>
      <c r="G1289" s="3" t="n">
        <f aca="false">((D1289^2+D1288^2)*(B1289-B1288)/2)+G1288</f>
        <v>9.54665529511972E-005</v>
      </c>
    </row>
    <row r="1290" customFormat="false" ht="12.75" hidden="false" customHeight="false" outlineLevel="0" collapsed="false">
      <c r="A1290" s="0" t="n">
        <v>5.665</v>
      </c>
      <c r="B1290" s="0" t="n">
        <f aca="false">A1290*2*12.5/27.6-3.041</f>
        <v>2.09034057971014</v>
      </c>
      <c r="C1290" s="0" t="n">
        <v>4.487</v>
      </c>
      <c r="D1290" s="0" t="n">
        <f aca="false">C1290*12.5/1000/27.6</f>
        <v>0.00203215579710145</v>
      </c>
      <c r="G1290" s="3" t="n">
        <f aca="false">((D1290^2+D1289^2)*(B1290-B1289)/2)+G1289</f>
        <v>9.54736589775639E-005</v>
      </c>
    </row>
    <row r="1291" customFormat="false" ht="12.75" hidden="false" customHeight="false" outlineLevel="0" collapsed="false">
      <c r="A1291" s="0" t="n">
        <v>5.668</v>
      </c>
      <c r="B1291" s="0" t="n">
        <f aca="false">A1291*2*12.5/27.6-3.041</f>
        <v>2.09305797101449</v>
      </c>
      <c r="C1291" s="0" t="n">
        <v>4.721</v>
      </c>
      <c r="D1291" s="0" t="n">
        <f aca="false">C1291*12.5/1000/27.6</f>
        <v>0.00213813405797101</v>
      </c>
      <c r="G1291" s="3" t="n">
        <f aca="false">((D1291^2+D1290^2)*(B1291-B1290)/2)+G1290</f>
        <v>9.54854813613052E-005</v>
      </c>
    </row>
    <row r="1292" customFormat="false" ht="12.75" hidden="false" customHeight="false" outlineLevel="0" collapsed="false">
      <c r="A1292" s="0" t="n">
        <v>5.67</v>
      </c>
      <c r="B1292" s="0" t="n">
        <f aca="false">A1292*2*12.5/27.6-3.041</f>
        <v>2.09486956521739</v>
      </c>
      <c r="C1292" s="0" t="n">
        <v>4.961</v>
      </c>
      <c r="D1292" s="0" t="n">
        <f aca="false">C1292*12.5/1000/27.6</f>
        <v>0.00224682971014493</v>
      </c>
      <c r="G1292" s="3" t="n">
        <f aca="false">((D1292^2+D1291^2)*(B1292-B1291)/2)+G1291</f>
        <v>9.54941950035119E-005</v>
      </c>
    </row>
    <row r="1293" customFormat="false" ht="12.75" hidden="false" customHeight="false" outlineLevel="0" collapsed="false">
      <c r="A1293" s="0" t="n">
        <v>5.673</v>
      </c>
      <c r="B1293" s="0" t="n">
        <f aca="false">A1293*2*12.5/27.6-3.041</f>
        <v>2.09758695652174</v>
      </c>
      <c r="C1293" s="0" t="n">
        <v>5.218</v>
      </c>
      <c r="D1293" s="0" t="n">
        <f aca="false">C1293*12.5/1000/27.6</f>
        <v>0.00236322463768116</v>
      </c>
      <c r="G1293" s="3" t="n">
        <f aca="false">((D1293^2+D1292^2)*(B1293-B1292)/2)+G1292</f>
        <v>9.55086421155153E-005</v>
      </c>
    </row>
    <row r="1294" customFormat="false" ht="12.75" hidden="false" customHeight="false" outlineLevel="0" collapsed="false">
      <c r="A1294" s="0" t="n">
        <v>5.675</v>
      </c>
      <c r="B1294" s="0" t="n">
        <f aca="false">A1294*2*12.5/27.6-3.041</f>
        <v>2.09939855072464</v>
      </c>
      <c r="C1294" s="0" t="n">
        <v>5.496</v>
      </c>
      <c r="D1294" s="0" t="n">
        <f aca="false">C1294*12.5/1000/27.6</f>
        <v>0.00248913043478261</v>
      </c>
      <c r="G1294" s="3" t="n">
        <f aca="false">((D1294^2+D1293^2)*(B1294-B1293)/2)+G1293</f>
        <v>9.55193129497631E-005</v>
      </c>
    </row>
    <row r="1295" customFormat="false" ht="12.75" hidden="false" customHeight="false" outlineLevel="0" collapsed="false">
      <c r="A1295" s="0" t="n">
        <v>5.678</v>
      </c>
      <c r="B1295" s="0" t="n">
        <f aca="false">A1295*2*12.5/27.6-3.041</f>
        <v>2.10211594202898</v>
      </c>
      <c r="C1295" s="0" t="n">
        <v>5.796</v>
      </c>
      <c r="D1295" s="0" t="n">
        <f aca="false">C1295*12.5/1000/27.6</f>
        <v>0.002625</v>
      </c>
      <c r="G1295" s="3" t="n">
        <f aca="false">((D1295^2+D1294^2)*(B1295-B1294)/2)+G1294</f>
        <v>9.55370933781888E-005</v>
      </c>
    </row>
    <row r="1296" customFormat="false" ht="12.75" hidden="false" customHeight="false" outlineLevel="0" collapsed="false">
      <c r="A1296" s="0" t="n">
        <v>5.68</v>
      </c>
      <c r="B1296" s="0" t="n">
        <f aca="false">A1296*2*12.5/27.6-3.041</f>
        <v>2.10392753623188</v>
      </c>
      <c r="C1296" s="0" t="n">
        <v>6.118</v>
      </c>
      <c r="D1296" s="0" t="n">
        <f aca="false">C1296*12.5/1000/27.6</f>
        <v>0.00277083333333333</v>
      </c>
      <c r="G1296" s="3" t="n">
        <f aca="false">((D1296^2+D1295^2)*(B1296-B1295)/2)+G1295</f>
        <v>9.5550289159313E-005</v>
      </c>
    </row>
    <row r="1297" customFormat="false" ht="12.75" hidden="false" customHeight="false" outlineLevel="0" collapsed="false">
      <c r="A1297" s="0" t="n">
        <v>5.683</v>
      </c>
      <c r="B1297" s="0" t="n">
        <f aca="false">A1297*2*12.5/27.6-3.041</f>
        <v>2.10664492753623</v>
      </c>
      <c r="C1297" s="0" t="n">
        <v>6.44</v>
      </c>
      <c r="D1297" s="0" t="n">
        <f aca="false">C1297*12.5/1000/27.6</f>
        <v>0.00291666666666667</v>
      </c>
      <c r="G1297" s="3" t="n">
        <f aca="false">((D1297^2+D1296^2)*(B1297-B1296)/2)+G1296</f>
        <v>9.5572278917201E-005</v>
      </c>
    </row>
    <row r="1298" customFormat="false" ht="12.75" hidden="false" customHeight="false" outlineLevel="0" collapsed="false">
      <c r="A1298" s="0" t="n">
        <v>5.685</v>
      </c>
      <c r="B1298" s="0" t="n">
        <f aca="false">A1298*2*12.5/27.6-3.041</f>
        <v>2.10845652173913</v>
      </c>
      <c r="C1298" s="0" t="n">
        <v>6.754</v>
      </c>
      <c r="D1298" s="0" t="n">
        <f aca="false">C1298*12.5/1000/27.6</f>
        <v>0.0030588768115942</v>
      </c>
      <c r="G1298" s="3" t="n">
        <f aca="false">((D1298^2+D1297^2)*(B1298-B1297)/2)+G1297</f>
        <v>9.55884597793323E-005</v>
      </c>
    </row>
    <row r="1299" customFormat="false" ht="12.75" hidden="false" customHeight="false" outlineLevel="0" collapsed="false">
      <c r="A1299" s="0" t="n">
        <v>5.688</v>
      </c>
      <c r="B1299" s="0" t="n">
        <f aca="false">A1299*2*12.5/27.6-3.041</f>
        <v>2.11117391304348</v>
      </c>
      <c r="C1299" s="0" t="n">
        <v>7.058</v>
      </c>
      <c r="D1299" s="0" t="n">
        <f aca="false">C1299*12.5/1000/27.6</f>
        <v>0.00319655797101449</v>
      </c>
      <c r="G1299" s="3" t="n">
        <f aca="false">((D1299^2+D1298^2)*(B1299-B1298)/2)+G1298</f>
        <v>9.5615055852988E-005</v>
      </c>
    </row>
    <row r="1300" customFormat="false" ht="12.75" hidden="false" customHeight="false" outlineLevel="0" collapsed="false">
      <c r="A1300" s="0" t="n">
        <v>5.69</v>
      </c>
      <c r="B1300" s="0" t="n">
        <f aca="false">A1300*2*12.5/27.6-3.041</f>
        <v>2.11298550724638</v>
      </c>
      <c r="C1300" s="0" t="n">
        <v>7.354</v>
      </c>
      <c r="D1300" s="0" t="n">
        <f aca="false">C1300*12.5/1000/27.6</f>
        <v>0.00333061594202899</v>
      </c>
      <c r="G1300" s="3" t="n">
        <f aca="false">((D1300^2+D1299^2)*(B1300-B1299)/2)+G1299</f>
        <v>9.56343592818062E-005</v>
      </c>
    </row>
    <row r="1301" customFormat="false" ht="12.75" hidden="false" customHeight="false" outlineLevel="0" collapsed="false">
      <c r="A1301" s="0" t="n">
        <v>5.693</v>
      </c>
      <c r="B1301" s="0" t="n">
        <f aca="false">A1301*2*12.5/27.6-3.041</f>
        <v>2.11570289855072</v>
      </c>
      <c r="C1301" s="0" t="n">
        <v>7.633</v>
      </c>
      <c r="D1301" s="0" t="n">
        <f aca="false">C1301*12.5/1000/27.6</f>
        <v>0.00345697463768116</v>
      </c>
      <c r="G1301" s="3" t="n">
        <f aca="false">((D1301^2+D1300^2)*(B1301-B1300)/2)+G1300</f>
        <v>9.56656686244677E-005</v>
      </c>
    </row>
    <row r="1302" customFormat="false" ht="12.75" hidden="false" customHeight="false" outlineLevel="0" collapsed="false">
      <c r="A1302" s="0" t="n">
        <v>5.695</v>
      </c>
      <c r="B1302" s="0" t="n">
        <f aca="false">A1302*2*12.5/27.6-3.041</f>
        <v>2.11751449275362</v>
      </c>
      <c r="C1302" s="0" t="n">
        <v>7.894</v>
      </c>
      <c r="D1302" s="0" t="n">
        <f aca="false">C1302*12.5/1000/27.6</f>
        <v>0.00357518115942029</v>
      </c>
      <c r="G1302" s="3" t="n">
        <f aca="false">((D1302^2+D1301^2)*(B1302-B1301)/2)+G1301</f>
        <v>9.56880713363955E-005</v>
      </c>
    </row>
    <row r="1303" customFormat="false" ht="12.75" hidden="false" customHeight="false" outlineLevel="0" collapsed="false">
      <c r="A1303" s="0" t="n">
        <v>5.698</v>
      </c>
      <c r="B1303" s="0" t="n">
        <f aca="false">A1303*2*12.5/27.6-3.041</f>
        <v>2.12023188405797</v>
      </c>
      <c r="C1303" s="0" t="n">
        <v>8.146</v>
      </c>
      <c r="D1303" s="0" t="n">
        <f aca="false">C1303*12.5/1000/27.6</f>
        <v>0.0036893115942029</v>
      </c>
      <c r="G1303" s="3" t="n">
        <f aca="false">((D1303^2+D1302^2)*(B1303-B1302)/2)+G1302</f>
        <v>9.57239313097132E-005</v>
      </c>
    </row>
    <row r="1304" customFormat="false" ht="12.75" hidden="false" customHeight="false" outlineLevel="0" collapsed="false">
      <c r="A1304" s="0" t="n">
        <v>5.7</v>
      </c>
      <c r="B1304" s="0" t="n">
        <f aca="false">A1304*2*12.5/27.6-3.041</f>
        <v>2.12204347826087</v>
      </c>
      <c r="C1304" s="0" t="n">
        <v>8.394</v>
      </c>
      <c r="D1304" s="0" t="n">
        <f aca="false">C1304*12.5/1000/27.6</f>
        <v>0.00380163043478261</v>
      </c>
      <c r="G1304" s="3" t="n">
        <f aca="false">((D1304^2+D1303^2)*(B1304-B1303)/2)+G1303</f>
        <v>9.57493510687727E-005</v>
      </c>
    </row>
    <row r="1305" customFormat="false" ht="12.75" hidden="false" customHeight="false" outlineLevel="0" collapsed="false">
      <c r="A1305" s="0" t="n">
        <v>5.703</v>
      </c>
      <c r="B1305" s="0" t="n">
        <f aca="false">A1305*2*12.5/27.6-3.041</f>
        <v>2.12476086956522</v>
      </c>
      <c r="C1305" s="0" t="n">
        <v>8.642</v>
      </c>
      <c r="D1305" s="0" t="n">
        <f aca="false">C1305*12.5/1000/27.6</f>
        <v>0.00391394927536232</v>
      </c>
      <c r="G1305" s="3" t="n">
        <f aca="false">((D1305^2+D1304^2)*(B1305-B1304)/2)+G1304</f>
        <v>9.57898013308553E-005</v>
      </c>
    </row>
    <row r="1306" customFormat="false" ht="12.75" hidden="false" customHeight="false" outlineLevel="0" collapsed="false">
      <c r="A1306" s="0" t="n">
        <v>5.705</v>
      </c>
      <c r="B1306" s="0" t="n">
        <f aca="false">A1306*2*12.5/27.6-3.041</f>
        <v>2.12657246376812</v>
      </c>
      <c r="C1306" s="0" t="n">
        <v>8.89</v>
      </c>
      <c r="D1306" s="0" t="n">
        <f aca="false">C1306*12.5/1000/27.6</f>
        <v>0.00402626811594203</v>
      </c>
      <c r="G1306" s="3" t="n">
        <f aca="false">((D1306^2+D1305^2)*(B1306-B1305)/2)+G1305</f>
        <v>9.58183609629853E-005</v>
      </c>
    </row>
    <row r="1307" customFormat="false" ht="12.75" hidden="false" customHeight="false" outlineLevel="0" collapsed="false">
      <c r="A1307" s="0" t="n">
        <v>5.708</v>
      </c>
      <c r="B1307" s="0" t="n">
        <f aca="false">A1307*2*12.5/27.6-3.041</f>
        <v>2.12928985507246</v>
      </c>
      <c r="C1307" s="0" t="n">
        <v>9.147</v>
      </c>
      <c r="D1307" s="0" t="n">
        <f aca="false">C1307*12.5/1000/27.6</f>
        <v>0.00414266304347826</v>
      </c>
      <c r="G1307" s="3" t="n">
        <f aca="false">((D1307^2+D1306^2)*(B1307-B1306)/2)+G1306</f>
        <v>9.58637040228131E-005</v>
      </c>
    </row>
    <row r="1308" customFormat="false" ht="12.75" hidden="false" customHeight="false" outlineLevel="0" collapsed="false">
      <c r="A1308" s="0" t="n">
        <v>5.71</v>
      </c>
      <c r="B1308" s="0" t="n">
        <f aca="false">A1308*2*12.5/27.6-3.041</f>
        <v>2.13110144927536</v>
      </c>
      <c r="C1308" s="0" t="n">
        <v>9.421</v>
      </c>
      <c r="D1308" s="0" t="n">
        <f aca="false">C1308*12.5/1000/27.6</f>
        <v>0.00426675724637681</v>
      </c>
      <c r="G1308" s="3" t="n">
        <f aca="false">((D1308^2+D1307^2)*(B1308-B1307)/2)+G1307</f>
        <v>9.58957392352147E-005</v>
      </c>
    </row>
    <row r="1309" customFormat="false" ht="12.75" hidden="false" customHeight="false" outlineLevel="0" collapsed="false">
      <c r="A1309" s="0" t="n">
        <v>5.713</v>
      </c>
      <c r="B1309" s="0" t="n">
        <f aca="false">A1309*2*12.5/27.6-3.041</f>
        <v>2.13381884057971</v>
      </c>
      <c r="C1309" s="0" t="n">
        <v>9.7</v>
      </c>
      <c r="D1309" s="0" t="n">
        <f aca="false">C1309*12.5/1000/27.6</f>
        <v>0.00439311594202899</v>
      </c>
      <c r="G1309" s="3" t="n">
        <f aca="false">((D1309^2+D1308^2)*(B1309-B1308)/2)+G1308</f>
        <v>9.59466966877685E-005</v>
      </c>
    </row>
    <row r="1310" customFormat="false" ht="12.75" hidden="false" customHeight="false" outlineLevel="0" collapsed="false">
      <c r="A1310" s="0" t="n">
        <v>5.715</v>
      </c>
      <c r="B1310" s="0" t="n">
        <f aca="false">A1310*2*12.5/27.6-3.041</f>
        <v>2.13563043478261</v>
      </c>
      <c r="C1310" s="0" t="n">
        <v>9.978</v>
      </c>
      <c r="D1310" s="0" t="n">
        <f aca="false">C1310*12.5/1000/27.6</f>
        <v>0.00451902173913043</v>
      </c>
      <c r="G1310" s="3" t="n">
        <f aca="false">((D1310^2+D1309^2)*(B1310-B1309)/2)+G1309</f>
        <v>9.5982675877224E-005</v>
      </c>
    </row>
    <row r="1311" customFormat="false" ht="12.75" hidden="false" customHeight="false" outlineLevel="0" collapsed="false">
      <c r="A1311" s="0" t="n">
        <v>5.718</v>
      </c>
      <c r="B1311" s="0" t="n">
        <f aca="false">A1311*2*12.5/27.6-3.041</f>
        <v>2.13834782608696</v>
      </c>
      <c r="C1311" s="0" t="n">
        <v>10.252</v>
      </c>
      <c r="D1311" s="0" t="n">
        <f aca="false">C1311*12.5/1000/27.6</f>
        <v>0.00464311594202899</v>
      </c>
      <c r="G1311" s="3" t="n">
        <f aca="false">((D1311^2+D1310^2)*(B1311-B1310)/2)+G1310</f>
        <v>9.60397140336504E-005</v>
      </c>
    </row>
    <row r="1312" customFormat="false" ht="12.75" hidden="false" customHeight="false" outlineLevel="0" collapsed="false">
      <c r="A1312" s="0" t="n">
        <v>5.72</v>
      </c>
      <c r="B1312" s="0" t="n">
        <f aca="false">A1312*2*12.5/27.6-3.041</f>
        <v>2.14015942028985</v>
      </c>
      <c r="C1312" s="0" t="n">
        <v>10.509</v>
      </c>
      <c r="D1312" s="0" t="n">
        <f aca="false">C1312*12.5/1000/27.6</f>
        <v>0.00475951086956522</v>
      </c>
      <c r="G1312" s="3" t="n">
        <f aca="false">((D1312^2+D1311^2)*(B1312-B1311)/2)+G1311</f>
        <v>9.60797606544553E-005</v>
      </c>
    </row>
    <row r="1313" customFormat="false" ht="12.75" hidden="false" customHeight="false" outlineLevel="0" collapsed="false">
      <c r="A1313" s="0" t="n">
        <v>5.723</v>
      </c>
      <c r="B1313" s="0" t="n">
        <f aca="false">A1313*2*12.5/27.6-3.041</f>
        <v>2.1428768115942</v>
      </c>
      <c r="C1313" s="0" t="n">
        <v>10.74</v>
      </c>
      <c r="D1313" s="0" t="n">
        <f aca="false">C1313*12.5/1000/27.6</f>
        <v>0.00486413043478261</v>
      </c>
      <c r="G1313" s="3" t="n">
        <f aca="false">((D1313^2+D1312^2)*(B1313-B1312)/2)+G1312</f>
        <v>9.61426855302761E-005</v>
      </c>
    </row>
    <row r="1314" customFormat="false" ht="12.75" hidden="false" customHeight="false" outlineLevel="0" collapsed="false">
      <c r="A1314" s="0" t="n">
        <v>5.725</v>
      </c>
      <c r="B1314" s="0" t="n">
        <f aca="false">A1314*2*12.5/27.6-3.041</f>
        <v>2.1446884057971</v>
      </c>
      <c r="C1314" s="0" t="n">
        <v>10.94</v>
      </c>
      <c r="D1314" s="0" t="n">
        <f aca="false">C1314*12.5/1000/27.6</f>
        <v>0.00495471014492754</v>
      </c>
      <c r="G1314" s="3" t="n">
        <f aca="false">((D1314^2+D1313^2)*(B1314-B1313)/2)+G1313</f>
        <v>9.61863530280178E-005</v>
      </c>
    </row>
    <row r="1315" customFormat="false" ht="12.75" hidden="false" customHeight="false" outlineLevel="0" collapsed="false">
      <c r="A1315" s="0" t="n">
        <v>5.728</v>
      </c>
      <c r="B1315" s="0" t="n">
        <f aca="false">A1315*2*12.5/27.6-3.041</f>
        <v>2.14740579710145</v>
      </c>
      <c r="C1315" s="0" t="n">
        <v>11.11</v>
      </c>
      <c r="D1315" s="0" t="n">
        <f aca="false">C1315*12.5/1000/27.6</f>
        <v>0.00503170289855072</v>
      </c>
      <c r="G1315" s="3" t="n">
        <f aca="false">((D1315^2+D1314^2)*(B1315-B1314)/2)+G1314</f>
        <v>9.62541073577454E-005</v>
      </c>
    </row>
    <row r="1316" customFormat="false" ht="12.75" hidden="false" customHeight="false" outlineLevel="0" collapsed="false">
      <c r="A1316" s="0" t="n">
        <v>5.73</v>
      </c>
      <c r="B1316" s="0" t="n">
        <f aca="false">A1316*2*12.5/27.6-3.041</f>
        <v>2.14921739130435</v>
      </c>
      <c r="C1316" s="0" t="n">
        <v>11.262</v>
      </c>
      <c r="D1316" s="0" t="n">
        <f aca="false">C1316*12.5/1000/27.6</f>
        <v>0.00510054347826087</v>
      </c>
      <c r="G1316" s="3" t="n">
        <f aca="false">((D1316^2+D1315^2)*(B1316-B1315)/2)+G1315</f>
        <v>9.63006051637535E-005</v>
      </c>
    </row>
    <row r="1317" customFormat="false" ht="12.75" hidden="false" customHeight="false" outlineLevel="0" collapsed="false">
      <c r="A1317" s="0" t="n">
        <v>5.733</v>
      </c>
      <c r="B1317" s="0" t="n">
        <f aca="false">A1317*2*12.5/27.6-3.041</f>
        <v>2.1519347826087</v>
      </c>
      <c r="C1317" s="0" t="n">
        <v>11.401</v>
      </c>
      <c r="D1317" s="0" t="n">
        <f aca="false">C1317*12.5/1000/27.6</f>
        <v>0.00516349637681159</v>
      </c>
      <c r="G1317" s="3" t="n">
        <f aca="false">((D1317^2+D1316^2)*(B1317-B1316)/2)+G1316</f>
        <v>9.63721774988173E-005</v>
      </c>
    </row>
    <row r="1318" customFormat="false" ht="12.75" hidden="false" customHeight="false" outlineLevel="0" collapsed="false">
      <c r="A1318" s="0" t="n">
        <v>5.735</v>
      </c>
      <c r="B1318" s="0" t="n">
        <f aca="false">A1318*2*12.5/27.6-3.041</f>
        <v>2.15374637681159</v>
      </c>
      <c r="C1318" s="0" t="n">
        <v>11.536</v>
      </c>
      <c r="D1318" s="0" t="n">
        <f aca="false">C1318*12.5/1000/27.6</f>
        <v>0.00522463768115942</v>
      </c>
      <c r="G1318" s="3" t="n">
        <f aca="false">((D1318^2+D1317^2)*(B1318-B1317)/2)+G1317</f>
        <v>9.64210529822709E-005</v>
      </c>
    </row>
    <row r="1319" customFormat="false" ht="12.75" hidden="false" customHeight="false" outlineLevel="0" collapsed="false">
      <c r="A1319" s="0" t="n">
        <v>5.738</v>
      </c>
      <c r="B1319" s="0" t="n">
        <f aca="false">A1319*2*12.5/27.6-3.041</f>
        <v>2.15646376811594</v>
      </c>
      <c r="C1319" s="0" t="n">
        <v>11.675</v>
      </c>
      <c r="D1319" s="0" t="n">
        <f aca="false">C1319*12.5/1000/27.6</f>
        <v>0.00528759057971014</v>
      </c>
      <c r="G1319" s="3" t="n">
        <f aca="false">((D1319^2+D1318^2)*(B1319-B1318)/2)+G1318</f>
        <v>9.64961283260726E-005</v>
      </c>
    </row>
    <row r="1320" customFormat="false" ht="12.75" hidden="false" customHeight="false" outlineLevel="0" collapsed="false">
      <c r="A1320" s="0" t="n">
        <v>5.74</v>
      </c>
      <c r="B1320" s="0" t="n">
        <f aca="false">A1320*2*12.5/27.6-3.041</f>
        <v>2.15827536231884</v>
      </c>
      <c r="C1320" s="0" t="n">
        <v>11.828</v>
      </c>
      <c r="D1320" s="0" t="n">
        <f aca="false">C1320*12.5/1000/27.6</f>
        <v>0.00535688405797101</v>
      </c>
      <c r="G1320" s="3" t="n">
        <f aca="false">((D1320^2+D1319^2)*(B1320-B1319)/2)+G1319</f>
        <v>9.65474460986714E-005</v>
      </c>
    </row>
    <row r="1321" customFormat="false" ht="12.75" hidden="false" customHeight="false" outlineLevel="0" collapsed="false">
      <c r="A1321" s="0" t="n">
        <v>5.743</v>
      </c>
      <c r="B1321" s="0" t="n">
        <f aca="false">A1321*2*12.5/27.6-3.041</f>
        <v>2.16099275362319</v>
      </c>
      <c r="C1321" s="0" t="n">
        <v>11.98</v>
      </c>
      <c r="D1321" s="0" t="n">
        <f aca="false">C1321*12.5/1000/27.6</f>
        <v>0.00542572463768116</v>
      </c>
      <c r="G1321" s="3" t="n">
        <f aca="false">((D1321^2+D1320^2)*(B1321-B1320)/2)+G1320</f>
        <v>9.6626433455539E-005</v>
      </c>
    </row>
    <row r="1322" customFormat="false" ht="12.75" hidden="false" customHeight="false" outlineLevel="0" collapsed="false">
      <c r="A1322" s="0" t="n">
        <v>5.745</v>
      </c>
      <c r="B1322" s="0" t="n">
        <f aca="false">A1322*2*12.5/27.6-3.041</f>
        <v>2.16280434782609</v>
      </c>
      <c r="C1322" s="0" t="n">
        <v>12.128</v>
      </c>
      <c r="D1322" s="0" t="n">
        <f aca="false">C1322*12.5/1000/27.6</f>
        <v>0.00549275362318841</v>
      </c>
      <c r="G1322" s="3" t="n">
        <f aca="false">((D1322^2+D1321^2)*(B1322-B1321)/2)+G1321</f>
        <v>9.6680426961163E-005</v>
      </c>
    </row>
    <row r="1323" customFormat="false" ht="12.75" hidden="false" customHeight="false" outlineLevel="0" collapsed="false">
      <c r="A1323" s="0" t="n">
        <v>5.748</v>
      </c>
      <c r="B1323" s="0" t="n">
        <f aca="false">A1323*2*12.5/27.6-3.041</f>
        <v>2.16552173913044</v>
      </c>
      <c r="C1323" s="0" t="n">
        <v>12.267</v>
      </c>
      <c r="D1323" s="0" t="n">
        <f aca="false">C1323*12.5/1000/27.6</f>
        <v>0.00555570652173913</v>
      </c>
      <c r="G1323" s="3" t="n">
        <f aca="false">((D1323^2+D1322^2)*(B1323-B1322)/2)+G1322</f>
        <v>9.67633566042619E-005</v>
      </c>
    </row>
    <row r="1324" customFormat="false" ht="12.75" hidden="false" customHeight="false" outlineLevel="0" collapsed="false">
      <c r="A1324" s="0" t="n">
        <v>5.75</v>
      </c>
      <c r="B1324" s="0" t="n">
        <f aca="false">A1324*2*12.5/27.6-3.041</f>
        <v>2.16733333333333</v>
      </c>
      <c r="C1324" s="0" t="n">
        <v>12.398</v>
      </c>
      <c r="D1324" s="0" t="n">
        <f aca="false">C1324*12.5/1000/27.6</f>
        <v>0.00561503623188406</v>
      </c>
      <c r="G1324" s="3" t="n">
        <f aca="false">((D1324^2+D1323^2)*(B1324-B1323)/2)+G1323</f>
        <v>9.68198733677049E-005</v>
      </c>
    </row>
    <row r="1325" customFormat="false" ht="12.75" hidden="false" customHeight="false" outlineLevel="0" collapsed="false">
      <c r="A1325" s="0" t="n">
        <v>5.753</v>
      </c>
      <c r="B1325" s="0" t="n">
        <f aca="false">A1325*2*12.5/27.6-3.041</f>
        <v>2.17005072463768</v>
      </c>
      <c r="C1325" s="0" t="n">
        <v>12.507</v>
      </c>
      <c r="D1325" s="0" t="n">
        <f aca="false">C1325*12.5/1000/27.6</f>
        <v>0.00566440217391304</v>
      </c>
      <c r="G1325" s="3" t="n">
        <f aca="false">((D1325^2+D1324^2)*(B1325-B1324)/2)+G1324</f>
        <v>9.69063055468804E-005</v>
      </c>
    </row>
    <row r="1326" customFormat="false" ht="12.75" hidden="false" customHeight="false" outlineLevel="0" collapsed="false">
      <c r="A1326" s="0" t="n">
        <v>5.755</v>
      </c>
      <c r="B1326" s="0" t="n">
        <f aca="false">A1326*2*12.5/27.6-3.041</f>
        <v>2.17186231884058</v>
      </c>
      <c r="C1326" s="0" t="n">
        <v>12.589</v>
      </c>
      <c r="D1326" s="0" t="n">
        <f aca="false">C1326*12.5/1000/27.6</f>
        <v>0.00570153985507246</v>
      </c>
      <c r="G1326" s="3" t="n">
        <f aca="false">((D1326^2+D1325^2)*(B1326-B1325)/2)+G1325</f>
        <v>9.69648137069409E-005</v>
      </c>
    </row>
    <row r="1327" customFormat="false" ht="12.75" hidden="false" customHeight="false" outlineLevel="0" collapsed="false">
      <c r="A1327" s="0" t="n">
        <v>5.758</v>
      </c>
      <c r="B1327" s="0" t="n">
        <f aca="false">A1327*2*12.5/27.6-3.041</f>
        <v>2.17457971014493</v>
      </c>
      <c r="C1327" s="0" t="n">
        <v>12.65</v>
      </c>
      <c r="D1327" s="0" t="n">
        <f aca="false">C1327*12.5/1000/27.6</f>
        <v>0.00572916666666667</v>
      </c>
      <c r="G1327" s="3" t="n">
        <f aca="false">((D1327^2+D1326^2)*(B1327-B1326)/2)+G1326</f>
        <v>9.70535785267961E-005</v>
      </c>
    </row>
    <row r="1328" customFormat="false" ht="12.75" hidden="false" customHeight="false" outlineLevel="0" collapsed="false">
      <c r="A1328" s="0" t="n">
        <v>5.76</v>
      </c>
      <c r="B1328" s="0" t="n">
        <f aca="false">A1328*2*12.5/27.6-3.041</f>
        <v>2.17639130434783</v>
      </c>
      <c r="C1328" s="0" t="n">
        <v>12.689</v>
      </c>
      <c r="D1328" s="0" t="n">
        <f aca="false">C1328*12.5/1000/27.6</f>
        <v>0.00574682971014493</v>
      </c>
      <c r="G1328" s="3" t="n">
        <f aca="false">((D1328^2+D1327^2)*(B1328-B1327)/2)+G1327</f>
        <v>9.7113224724633E-005</v>
      </c>
    </row>
    <row r="1329" customFormat="false" ht="12.75" hidden="false" customHeight="false" outlineLevel="0" collapsed="false">
      <c r="A1329" s="0" t="n">
        <v>5.763</v>
      </c>
      <c r="B1329" s="0" t="n">
        <f aca="false">A1329*2*12.5/27.6-3.041</f>
        <v>2.17910869565217</v>
      </c>
      <c r="C1329" s="0" t="n">
        <v>12.711</v>
      </c>
      <c r="D1329" s="0" t="n">
        <f aca="false">C1329*12.5/1000/27.6</f>
        <v>0.00575679347826087</v>
      </c>
      <c r="G1329" s="3" t="n">
        <f aca="false">((D1329^2+D1328^2)*(B1329-B1328)/2)+G1328</f>
        <v>9.72031251633133E-005</v>
      </c>
    </row>
    <row r="1330" customFormat="false" ht="12.75" hidden="false" customHeight="false" outlineLevel="0" collapsed="false">
      <c r="A1330" s="0" t="n">
        <v>5.765</v>
      </c>
      <c r="B1330" s="0" t="n">
        <f aca="false">A1330*2*12.5/27.6-3.041</f>
        <v>2.18092028985507</v>
      </c>
      <c r="C1330" s="0" t="n">
        <v>12.72</v>
      </c>
      <c r="D1330" s="0" t="n">
        <f aca="false">C1330*12.5/1000/27.6</f>
        <v>0.00576086956521739</v>
      </c>
      <c r="G1330" s="3" t="n">
        <f aca="false">((D1330^2+D1329^2)*(B1330-B1329)/2)+G1329</f>
        <v>9.72632051355043E-005</v>
      </c>
    </row>
    <row r="1331" customFormat="false" ht="12.75" hidden="false" customHeight="false" outlineLevel="0" collapsed="false">
      <c r="A1331" s="0" t="n">
        <v>5.768</v>
      </c>
      <c r="B1331" s="0" t="n">
        <f aca="false">A1331*2*12.5/27.6-3.041</f>
        <v>2.18363768115942</v>
      </c>
      <c r="C1331" s="0" t="n">
        <v>12.728</v>
      </c>
      <c r="D1331" s="0" t="n">
        <f aca="false">C1331*12.5/1000/27.6</f>
        <v>0.00576449275362319</v>
      </c>
      <c r="G1331" s="3" t="n">
        <f aca="false">((D1331^2+D1330^2)*(B1331-B1330)/2)+G1330</f>
        <v>9.73534456176429E-005</v>
      </c>
    </row>
    <row r="1332" customFormat="false" ht="12.75" hidden="false" customHeight="false" outlineLevel="0" collapsed="false">
      <c r="A1332" s="0" t="n">
        <v>5.77</v>
      </c>
      <c r="B1332" s="0" t="n">
        <f aca="false">A1332*2*12.5/27.6-3.041</f>
        <v>2.18544927536232</v>
      </c>
      <c r="C1332" s="0" t="n">
        <v>12.746</v>
      </c>
      <c r="D1332" s="0" t="n">
        <f aca="false">C1332*12.5/1000/27.6</f>
        <v>0.00577264492753623</v>
      </c>
      <c r="G1332" s="3" t="n">
        <f aca="false">((D1332^2+D1331^2)*(B1332-B1331)/2)+G1331</f>
        <v>9.74137289565613E-005</v>
      </c>
    </row>
    <row r="1333" customFormat="false" ht="12.75" hidden="false" customHeight="false" outlineLevel="0" collapsed="false">
      <c r="A1333" s="0" t="n">
        <v>5.773</v>
      </c>
      <c r="B1333" s="0" t="n">
        <f aca="false">A1333*2*12.5/27.6-3.041</f>
        <v>2.18816666666667</v>
      </c>
      <c r="C1333" s="0" t="n">
        <v>12.776</v>
      </c>
      <c r="D1333" s="0" t="n">
        <f aca="false">C1333*12.5/1000/27.6</f>
        <v>0.00578623188405797</v>
      </c>
      <c r="G1333" s="3" t="n">
        <f aca="false">((D1333^2+D1332^2)*(B1333-B1332)/2)+G1332</f>
        <v>9.75044951370987E-005</v>
      </c>
    </row>
    <row r="1334" customFormat="false" ht="12.75" hidden="false" customHeight="false" outlineLevel="0" collapsed="false">
      <c r="A1334" s="0" t="n">
        <v>5.775</v>
      </c>
      <c r="B1334" s="0" t="n">
        <f aca="false">A1334*2*12.5/27.6-3.041</f>
        <v>2.18997826086956</v>
      </c>
      <c r="C1334" s="0" t="n">
        <v>12.824</v>
      </c>
      <c r="D1334" s="0" t="n">
        <f aca="false">C1334*12.5/1000/27.6</f>
        <v>0.00580797101449275</v>
      </c>
      <c r="G1334" s="3" t="n">
        <f aca="false">((D1334^2+D1333^2)*(B1334-B1333)/2)+G1333</f>
        <v>9.75653764837665E-005</v>
      </c>
    </row>
    <row r="1335" customFormat="false" ht="12.75" hidden="false" customHeight="false" outlineLevel="0" collapsed="false">
      <c r="A1335" s="0" t="n">
        <v>5.778</v>
      </c>
      <c r="B1335" s="0" t="n">
        <f aca="false">A1335*2*12.5/27.6-3.041</f>
        <v>2.19269565217391</v>
      </c>
      <c r="C1335" s="0" t="n">
        <v>12.881</v>
      </c>
      <c r="D1335" s="0" t="n">
        <f aca="false">C1335*12.5/1000/27.6</f>
        <v>0.00583378623188406</v>
      </c>
      <c r="G1335" s="3" t="n">
        <f aca="false">((D1335^2+D1334^2)*(B1335-B1334)/2)+G1334</f>
        <v>9.76574492950498E-005</v>
      </c>
    </row>
    <row r="1336" customFormat="false" ht="12.75" hidden="false" customHeight="false" outlineLevel="0" collapsed="false">
      <c r="A1336" s="0" t="n">
        <v>5.78</v>
      </c>
      <c r="B1336" s="0" t="n">
        <f aca="false">A1336*2*12.5/27.6-3.041</f>
        <v>2.19450724637681</v>
      </c>
      <c r="C1336" s="0" t="n">
        <v>12.95</v>
      </c>
      <c r="D1336" s="0" t="n">
        <f aca="false">C1336*12.5/1000/27.6</f>
        <v>0.00586503623188406</v>
      </c>
      <c r="G1336" s="3" t="n">
        <f aca="false">((D1336^2+D1335^2)*(B1336-B1335)/2)+G1335</f>
        <v>9.77194345412461E-005</v>
      </c>
    </row>
    <row r="1337" customFormat="false" ht="12.75" hidden="false" customHeight="false" outlineLevel="0" collapsed="false">
      <c r="A1337" s="0" t="n">
        <v>5.783</v>
      </c>
      <c r="B1337" s="0" t="n">
        <f aca="false">A1337*2*12.5/27.6-3.041</f>
        <v>2.19722463768116</v>
      </c>
      <c r="C1337" s="0" t="n">
        <v>13.007</v>
      </c>
      <c r="D1337" s="0" t="n">
        <f aca="false">C1337*12.5/1000/27.6</f>
        <v>0.00589085144927536</v>
      </c>
      <c r="G1337" s="3" t="n">
        <f aca="false">((D1337^2+D1336^2)*(B1337-B1336)/2)+G1336</f>
        <v>9.78133214716792E-005</v>
      </c>
    </row>
    <row r="1338" customFormat="false" ht="12.75" hidden="false" customHeight="false" outlineLevel="0" collapsed="false">
      <c r="A1338" s="0" t="n">
        <v>5.785</v>
      </c>
      <c r="B1338" s="0" t="n">
        <f aca="false">A1338*2*12.5/27.6-3.041</f>
        <v>2.19903623188406</v>
      </c>
      <c r="C1338" s="0" t="n">
        <v>13.046</v>
      </c>
      <c r="D1338" s="0" t="n">
        <f aca="false">C1338*12.5/1000/27.6</f>
        <v>0.00590851449275362</v>
      </c>
      <c r="G1338" s="3" t="n">
        <f aca="false">((D1338^2+D1337^2)*(B1338-B1337)/2)+G1337</f>
        <v>9.78763764302919E-005</v>
      </c>
    </row>
    <row r="1339" customFormat="false" ht="12.75" hidden="false" customHeight="false" outlineLevel="0" collapsed="false">
      <c r="A1339" s="0" t="n">
        <v>5.788</v>
      </c>
      <c r="B1339" s="0" t="n">
        <f aca="false">A1339*2*12.5/27.6-3.041</f>
        <v>2.20175362318841</v>
      </c>
      <c r="C1339" s="0" t="n">
        <v>13.072</v>
      </c>
      <c r="D1339" s="0" t="n">
        <f aca="false">C1339*12.5/1000/27.6</f>
        <v>0.00592028985507246</v>
      </c>
      <c r="G1339" s="3" t="n">
        <f aca="false">((D1339^2+D1338^2)*(B1339-B1338)/2)+G1338</f>
        <v>9.79714312882799E-005</v>
      </c>
    </row>
    <row r="1340" customFormat="false" ht="12.75" hidden="false" customHeight="false" outlineLevel="0" collapsed="false">
      <c r="A1340" s="0" t="n">
        <v>5.79</v>
      </c>
      <c r="B1340" s="0" t="n">
        <f aca="false">A1340*2*12.5/27.6-3.041</f>
        <v>2.2035652173913</v>
      </c>
      <c r="C1340" s="0" t="n">
        <v>13.081</v>
      </c>
      <c r="D1340" s="0" t="n">
        <f aca="false">C1340*12.5/1000/27.6</f>
        <v>0.00592436594202898</v>
      </c>
      <c r="G1340" s="3" t="n">
        <f aca="false">((D1340^2+D1339^2)*(B1340-B1339)/2)+G1339</f>
        <v>9.80349710924313E-005</v>
      </c>
    </row>
    <row r="1341" customFormat="false" ht="12.75" hidden="false" customHeight="false" outlineLevel="0" collapsed="false">
      <c r="A1341" s="0" t="n">
        <v>5.793</v>
      </c>
      <c r="B1341" s="0" t="n">
        <f aca="false">A1341*2*12.5/27.6-3.041</f>
        <v>2.20628260869565</v>
      </c>
      <c r="C1341" s="0" t="n">
        <v>13.072</v>
      </c>
      <c r="D1341" s="0" t="n">
        <f aca="false">C1341*12.5/1000/27.6</f>
        <v>0.00592028985507246</v>
      </c>
      <c r="G1341" s="3" t="n">
        <f aca="false">((D1341^2+D1340^2)*(B1341-B1340)/2)+G1340</f>
        <v>9.81302807986584E-005</v>
      </c>
    </row>
    <row r="1342" customFormat="false" ht="12.75" hidden="false" customHeight="false" outlineLevel="0" collapsed="false">
      <c r="A1342" s="0" t="n">
        <v>5.795</v>
      </c>
      <c r="B1342" s="0" t="n">
        <f aca="false">A1342*2*12.5/27.6-3.041</f>
        <v>2.20809420289855</v>
      </c>
      <c r="C1342" s="0" t="n">
        <v>13.059</v>
      </c>
      <c r="D1342" s="0" t="n">
        <f aca="false">C1342*12.5/1000/27.6</f>
        <v>0.00591440217391304</v>
      </c>
      <c r="G1342" s="3" t="n">
        <f aca="false">((D1342^2+D1341^2)*(B1342-B1341)/2)+G1341</f>
        <v>9.81937137561248E-005</v>
      </c>
    </row>
    <row r="1343" customFormat="false" ht="12.75" hidden="false" customHeight="false" outlineLevel="0" collapsed="false">
      <c r="A1343" s="0" t="n">
        <v>5.798</v>
      </c>
      <c r="B1343" s="0" t="n">
        <f aca="false">A1343*2*12.5/27.6-3.041</f>
        <v>2.2108115942029</v>
      </c>
      <c r="C1343" s="0" t="n">
        <v>13.055</v>
      </c>
      <c r="D1343" s="0" t="n">
        <f aca="false">C1343*12.5/1000/27.6</f>
        <v>0.00591259057971015</v>
      </c>
      <c r="G1343" s="3" t="n">
        <f aca="false">((D1343^2+D1342^2)*(B1343-B1342)/2)+G1342</f>
        <v>9.82887394088939E-005</v>
      </c>
    </row>
    <row r="1344" customFormat="false" ht="12.75" hidden="false" customHeight="false" outlineLevel="0" collapsed="false">
      <c r="A1344" s="0" t="n">
        <v>5.8</v>
      </c>
      <c r="B1344" s="0" t="n">
        <f aca="false">A1344*2*12.5/27.6-3.041</f>
        <v>2.2126231884058</v>
      </c>
      <c r="C1344" s="0" t="n">
        <v>13.055</v>
      </c>
      <c r="D1344" s="0" t="n">
        <f aca="false">C1344*12.5/1000/27.6</f>
        <v>0.00591259057971015</v>
      </c>
      <c r="G1344" s="3" t="n">
        <f aca="false">((D1344^2+D1343^2)*(B1344-B1343)/2)+G1343</f>
        <v>9.83520704367259E-005</v>
      </c>
    </row>
    <row r="1345" customFormat="false" ht="12.75" hidden="false" customHeight="false" outlineLevel="0" collapsed="false">
      <c r="A1345" s="0" t="n">
        <v>5.803</v>
      </c>
      <c r="B1345" s="0" t="n">
        <f aca="false">A1345*2*12.5/27.6-3.041</f>
        <v>2.21534057971014</v>
      </c>
      <c r="C1345" s="0" t="n">
        <v>13.072</v>
      </c>
      <c r="D1345" s="0" t="n">
        <f aca="false">C1345*12.5/1000/27.6</f>
        <v>0.00592028985507246</v>
      </c>
      <c r="G1345" s="3" t="n">
        <f aca="false">((D1345^2+D1344^2)*(B1345-B1344)/2)+G1344</f>
        <v>9.84471907619044E-005</v>
      </c>
    </row>
    <row r="1346" customFormat="false" ht="12.75" hidden="false" customHeight="false" outlineLevel="0" collapsed="false">
      <c r="A1346" s="0" t="n">
        <v>5.805</v>
      </c>
      <c r="B1346" s="0" t="n">
        <f aca="false">A1346*2*12.5/27.6-3.041</f>
        <v>2.21715217391304</v>
      </c>
      <c r="C1346" s="0" t="n">
        <v>13.103</v>
      </c>
      <c r="D1346" s="0" t="n">
        <f aca="false">C1346*12.5/1000/27.6</f>
        <v>0.00593432971014493</v>
      </c>
      <c r="G1346" s="3" t="n">
        <f aca="false">((D1346^2+D1345^2)*(B1346-B1345)/2)+G1345</f>
        <v>9.85108375925898E-005</v>
      </c>
    </row>
    <row r="1347" customFormat="false" ht="12.75" hidden="false" customHeight="false" outlineLevel="0" collapsed="false">
      <c r="A1347" s="0" t="n">
        <v>5.808</v>
      </c>
      <c r="B1347" s="0" t="n">
        <f aca="false">A1347*2*12.5/27.6-3.041</f>
        <v>2.21986956521739</v>
      </c>
      <c r="C1347" s="0" t="n">
        <v>13.155</v>
      </c>
      <c r="D1347" s="0" t="n">
        <f aca="false">C1347*12.5/1000/27.6</f>
        <v>0.00595788043478261</v>
      </c>
      <c r="G1347" s="3" t="n">
        <f aca="false">((D1347^2+D1346^2)*(B1347-B1346)/2)+G1346</f>
        <v>9.86069145061549E-005</v>
      </c>
    </row>
    <row r="1348" customFormat="false" ht="12.75" hidden="false" customHeight="false" outlineLevel="0" collapsed="false">
      <c r="A1348" s="0" t="n">
        <v>5.81</v>
      </c>
      <c r="B1348" s="0" t="n">
        <f aca="false">A1348*2*12.5/27.6-3.041</f>
        <v>2.22168115942029</v>
      </c>
      <c r="C1348" s="0" t="n">
        <v>13.229</v>
      </c>
      <c r="D1348" s="0" t="n">
        <f aca="false">C1348*12.5/1000/27.6</f>
        <v>0.00599139492753623</v>
      </c>
      <c r="G1348" s="3" t="n">
        <f aca="false">((D1348^2+D1347^2)*(B1348-B1347)/2)+G1347</f>
        <v>9.867158221671E-005</v>
      </c>
    </row>
    <row r="1349" customFormat="false" ht="12.75" hidden="false" customHeight="false" outlineLevel="0" collapsed="false">
      <c r="A1349" s="0" t="n">
        <v>5.813</v>
      </c>
      <c r="B1349" s="0" t="n">
        <f aca="false">A1349*2*12.5/27.6-3.041</f>
        <v>2.22439855072464</v>
      </c>
      <c r="C1349" s="0" t="n">
        <v>13.32</v>
      </c>
      <c r="D1349" s="0" t="n">
        <f aca="false">C1349*12.5/1000/27.6</f>
        <v>0.00603260869565217</v>
      </c>
      <c r="G1349" s="3" t="n">
        <f aca="false">((D1349^2+D1348^2)*(B1349-B1348)/2)+G1348</f>
        <v>9.87698012124336E-005</v>
      </c>
    </row>
    <row r="1350" customFormat="false" ht="12.75" hidden="false" customHeight="false" outlineLevel="0" collapsed="false">
      <c r="A1350" s="0" t="n">
        <v>5.815</v>
      </c>
      <c r="B1350" s="0" t="n">
        <f aca="false">A1350*2*12.5/27.6-3.041</f>
        <v>2.22621014492754</v>
      </c>
      <c r="C1350" s="0" t="n">
        <v>13.412</v>
      </c>
      <c r="D1350" s="0" t="n">
        <f aca="false">C1350*12.5/1000/27.6</f>
        <v>0.00607427536231884</v>
      </c>
      <c r="G1350" s="3" t="n">
        <f aca="false">((D1350^2+D1349^2)*(B1350-B1349)/2)+G1349</f>
        <v>9.88361863472635E-005</v>
      </c>
    </row>
    <row r="1351" customFormat="false" ht="12.75" hidden="false" customHeight="false" outlineLevel="0" collapsed="false">
      <c r="A1351" s="0" t="n">
        <v>5.818</v>
      </c>
      <c r="B1351" s="0" t="n">
        <f aca="false">A1351*2*12.5/27.6-3.041</f>
        <v>2.22892753623188</v>
      </c>
      <c r="C1351" s="0" t="n">
        <v>13.503</v>
      </c>
      <c r="D1351" s="0" t="n">
        <f aca="false">C1351*12.5/1000/27.6</f>
        <v>0.00611548913043478</v>
      </c>
      <c r="G1351" s="3" t="n">
        <f aca="false">((D1351^2+D1350^2)*(B1351-B1350)/2)+G1350</f>
        <v>9.89371320381354E-005</v>
      </c>
    </row>
    <row r="1352" customFormat="false" ht="12.75" hidden="false" customHeight="false" outlineLevel="0" collapsed="false">
      <c r="A1352" s="0" t="n">
        <v>5.82</v>
      </c>
      <c r="B1352" s="0" t="n">
        <f aca="false">A1352*2*12.5/27.6-3.041</f>
        <v>2.23073913043478</v>
      </c>
      <c r="C1352" s="0" t="n">
        <v>13.586</v>
      </c>
      <c r="D1352" s="0" t="n">
        <f aca="false">C1352*12.5/1000/27.6</f>
        <v>0.00615307971014493</v>
      </c>
      <c r="G1352" s="3" t="n">
        <f aca="false">((D1352^2+D1351^2)*(B1352-B1351)/2)+G1351</f>
        <v>9.9005301963157E-005</v>
      </c>
    </row>
    <row r="1353" customFormat="false" ht="12.75" hidden="false" customHeight="false" outlineLevel="0" collapsed="false">
      <c r="A1353" s="0" t="n">
        <v>5.823</v>
      </c>
      <c r="B1353" s="0" t="n">
        <f aca="false">A1353*2*12.5/27.6-3.041</f>
        <v>2.23345652173913</v>
      </c>
      <c r="C1353" s="0" t="n">
        <v>13.651</v>
      </c>
      <c r="D1353" s="0" t="n">
        <f aca="false">C1353*12.5/1000/27.6</f>
        <v>0.00618251811594203</v>
      </c>
      <c r="G1353" s="3" t="n">
        <f aca="false">((D1353^2+D1352^2)*(B1353-B1352)/2)+G1352</f>
        <v>9.91086768546969E-005</v>
      </c>
    </row>
    <row r="1354" customFormat="false" ht="12.75" hidden="false" customHeight="false" outlineLevel="0" collapsed="false">
      <c r="A1354" s="0" t="n">
        <v>5.825</v>
      </c>
      <c r="B1354" s="0" t="n">
        <f aca="false">A1354*2*12.5/27.6-3.041</f>
        <v>2.23526811594203</v>
      </c>
      <c r="C1354" s="0" t="n">
        <v>13.69</v>
      </c>
      <c r="D1354" s="0" t="n">
        <f aca="false">C1354*12.5/1000/27.6</f>
        <v>0.00620018115942029</v>
      </c>
      <c r="G1354" s="3" t="n">
        <f aca="false">((D1354^2+D1353^2)*(B1354-B1353)/2)+G1353</f>
        <v>9.91781204929791E-005</v>
      </c>
    </row>
    <row r="1355" customFormat="false" ht="12.75" hidden="false" customHeight="false" outlineLevel="0" collapsed="false">
      <c r="A1355" s="0" t="n">
        <v>5.828</v>
      </c>
      <c r="B1355" s="0" t="n">
        <f aca="false">A1355*2*12.5/27.6-3.041</f>
        <v>2.23798550724638</v>
      </c>
      <c r="C1355" s="0" t="n">
        <v>13.721</v>
      </c>
      <c r="D1355" s="0" t="n">
        <f aca="false">C1355*12.5/1000/27.6</f>
        <v>0.00621422101449275</v>
      </c>
      <c r="G1355" s="3" t="n">
        <f aca="false">((D1355^2+D1354^2)*(B1355-B1354)/2)+G1354</f>
        <v>9.92828199348631E-005</v>
      </c>
    </row>
    <row r="1356" customFormat="false" ht="12.75" hidden="false" customHeight="false" outlineLevel="0" collapsed="false">
      <c r="A1356" s="0" t="n">
        <v>5.83</v>
      </c>
      <c r="B1356" s="0" t="n">
        <f aca="false">A1356*2*12.5/27.6-3.041</f>
        <v>2.23979710144928</v>
      </c>
      <c r="C1356" s="0" t="n">
        <v>13.742</v>
      </c>
      <c r="D1356" s="0" t="n">
        <f aca="false">C1356*12.5/1000/27.6</f>
        <v>0.00622373188405797</v>
      </c>
      <c r="G1356" s="3" t="n">
        <f aca="false">((D1356^2+D1355^2)*(B1356-B1355)/2)+G1355</f>
        <v>9.93528845919116E-005</v>
      </c>
    </row>
    <row r="1357" customFormat="false" ht="12.75" hidden="false" customHeight="false" outlineLevel="0" collapsed="false">
      <c r="A1357" s="0" t="n">
        <v>5.833</v>
      </c>
      <c r="B1357" s="0" t="n">
        <f aca="false">A1357*2*12.5/27.6-3.041</f>
        <v>2.24251449275362</v>
      </c>
      <c r="C1357" s="0" t="n">
        <v>13.764</v>
      </c>
      <c r="D1357" s="0" t="n">
        <f aca="false">C1357*12.5/1000/27.6</f>
        <v>0.00623369565217391</v>
      </c>
      <c r="G1357" s="3" t="n">
        <f aca="false">((D1357^2+D1356^2)*(B1357-B1356)/2)+G1356</f>
        <v>9.94583109506733E-005</v>
      </c>
    </row>
    <row r="1358" customFormat="false" ht="12.75" hidden="false" customHeight="false" outlineLevel="0" collapsed="false">
      <c r="A1358" s="0" t="n">
        <v>5.835</v>
      </c>
      <c r="B1358" s="0" t="n">
        <f aca="false">A1358*2*12.5/27.6-3.041</f>
        <v>2.24432608695652</v>
      </c>
      <c r="C1358" s="0" t="n">
        <v>13.799</v>
      </c>
      <c r="D1358" s="0" t="n">
        <f aca="false">C1358*12.5/1000/27.6</f>
        <v>0.00624954710144928</v>
      </c>
      <c r="G1358" s="3" t="n">
        <f aca="false">((D1358^2+D1357^2)*(B1358-B1357)/2)+G1357</f>
        <v>9.95288868568845E-005</v>
      </c>
    </row>
    <row r="1359" customFormat="false" ht="12.75" hidden="false" customHeight="false" outlineLevel="0" collapsed="false">
      <c r="A1359" s="0" t="n">
        <v>5.838</v>
      </c>
      <c r="B1359" s="0" t="n">
        <f aca="false">A1359*2*12.5/27.6-3.041</f>
        <v>2.24704347826087</v>
      </c>
      <c r="C1359" s="0" t="n">
        <v>13.847</v>
      </c>
      <c r="D1359" s="0" t="n">
        <f aca="false">C1359*12.5/1000/27.6</f>
        <v>0.00627128623188406</v>
      </c>
      <c r="G1359" s="3" t="n">
        <f aca="false">((D1359^2+D1358^2)*(B1359-B1358)/2)+G1358</f>
        <v>9.9635389397612E-005</v>
      </c>
    </row>
    <row r="1360" customFormat="false" ht="12.75" hidden="false" customHeight="false" outlineLevel="0" collapsed="false">
      <c r="A1360" s="0" t="n">
        <v>5.84</v>
      </c>
      <c r="B1360" s="0" t="n">
        <f aca="false">A1360*2*12.5/27.6-3.041</f>
        <v>2.24885507246377</v>
      </c>
      <c r="C1360" s="0" t="n">
        <v>13.899</v>
      </c>
      <c r="D1360" s="0" t="n">
        <f aca="false">C1360*12.5/1000/27.6</f>
        <v>0.00629483695652174</v>
      </c>
      <c r="G1360" s="3" t="n">
        <f aca="false">((D1360^2+D1359^2)*(B1360-B1359)/2)+G1359</f>
        <v>9.97069057049593E-005</v>
      </c>
    </row>
    <row r="1361" customFormat="false" ht="12.75" hidden="false" customHeight="false" outlineLevel="0" collapsed="false">
      <c r="A1361" s="0" t="n">
        <v>5.843</v>
      </c>
      <c r="B1361" s="0" t="n">
        <f aca="false">A1361*2*12.5/27.6-3.041</f>
        <v>2.25157246376812</v>
      </c>
      <c r="C1361" s="0" t="n">
        <v>13.938</v>
      </c>
      <c r="D1361" s="0" t="n">
        <f aca="false">C1361*12.5/1000/27.6</f>
        <v>0.0063125</v>
      </c>
      <c r="G1361" s="3" t="n">
        <f aca="false">((D1361^2+D1360^2)*(B1361-B1360)/2)+G1360</f>
        <v>9.98148848198495E-005</v>
      </c>
    </row>
    <row r="1362" customFormat="false" ht="12.75" hidden="false" customHeight="false" outlineLevel="0" collapsed="false">
      <c r="A1362" s="0" t="n">
        <v>5.845</v>
      </c>
      <c r="B1362" s="0" t="n">
        <f aca="false">A1362*2*12.5/27.6-3.041</f>
        <v>2.25338405797101</v>
      </c>
      <c r="C1362" s="0" t="n">
        <v>13.956</v>
      </c>
      <c r="D1362" s="0" t="n">
        <f aca="false">C1362*12.5/1000/27.6</f>
        <v>0.00632065217391304</v>
      </c>
      <c r="G1362" s="3" t="n">
        <f aca="false">((D1362^2+D1361^2)*(B1362-B1361)/2)+G1361</f>
        <v>9.98871658888292E-005</v>
      </c>
    </row>
    <row r="1363" customFormat="false" ht="12.75" hidden="false" customHeight="false" outlineLevel="0" collapsed="false">
      <c r="A1363" s="0" t="n">
        <v>5.848</v>
      </c>
      <c r="B1363" s="0" t="n">
        <f aca="false">A1363*2*12.5/27.6-3.041</f>
        <v>2.25610144927536</v>
      </c>
      <c r="C1363" s="0" t="n">
        <v>13.947</v>
      </c>
      <c r="D1363" s="0" t="n">
        <f aca="false">C1363*12.5/1000/27.6</f>
        <v>0.00631657608695652</v>
      </c>
      <c r="G1363" s="3" t="n">
        <f aca="false">((D1363^2+D1362^2)*(B1363-B1362)/2)+G1362</f>
        <v>9.99956574341633E-005</v>
      </c>
    </row>
    <row r="1364" customFormat="false" ht="12.75" hidden="false" customHeight="false" outlineLevel="0" collapsed="false">
      <c r="A1364" s="0" t="n">
        <v>5.85</v>
      </c>
      <c r="B1364" s="0" t="n">
        <f aca="false">A1364*2*12.5/27.6-3.041</f>
        <v>2.25791304347826</v>
      </c>
      <c r="C1364" s="0" t="n">
        <v>13.908</v>
      </c>
      <c r="D1364" s="0" t="n">
        <f aca="false">C1364*12.5/1000/27.6</f>
        <v>0.00629891304347826</v>
      </c>
      <c r="G1364" s="3" t="n">
        <f aca="false">((D1364^2+D1363^2)*(B1364-B1363)/2)+G1363</f>
        <v>0.000100067736636148</v>
      </c>
    </row>
    <row r="1365" customFormat="false" ht="12.75" hidden="false" customHeight="false" outlineLevel="0" collapsed="false">
      <c r="A1365" s="0" t="n">
        <v>5.853</v>
      </c>
      <c r="B1365" s="0" t="n">
        <f aca="false">A1365*2*12.5/27.6-3.041</f>
        <v>2.26063043478261</v>
      </c>
      <c r="C1365" s="0" t="n">
        <v>13.834</v>
      </c>
      <c r="D1365" s="0" t="n">
        <f aca="false">C1365*12.5/1000/27.6</f>
        <v>0.00626539855072464</v>
      </c>
      <c r="G1365" s="3" t="n">
        <f aca="false">((D1365^2+D1364^2)*(B1365-B1364)/2)+G1364</f>
        <v>0.000100174980555345</v>
      </c>
    </row>
    <row r="1366" customFormat="false" ht="12.75" hidden="false" customHeight="false" outlineLevel="0" collapsed="false">
      <c r="A1366" s="0" t="n">
        <v>5.855</v>
      </c>
      <c r="B1366" s="0" t="n">
        <f aca="false">A1366*2*12.5/27.6-3.041</f>
        <v>2.26244202898551</v>
      </c>
      <c r="C1366" s="0" t="n">
        <v>13.721</v>
      </c>
      <c r="D1366" s="0" t="n">
        <f aca="false">C1366*12.5/1000/27.6</f>
        <v>0.00621422101449275</v>
      </c>
      <c r="G1366" s="3" t="n">
        <f aca="false">((D1366^2+D1365^2)*(B1366-B1365)/2)+G1365</f>
        <v>0.000100245516571483</v>
      </c>
    </row>
    <row r="1367" customFormat="false" ht="12.75" hidden="false" customHeight="false" outlineLevel="0" collapsed="false">
      <c r="A1367" s="0" t="n">
        <v>5.858</v>
      </c>
      <c r="B1367" s="0" t="n">
        <f aca="false">A1367*2*12.5/27.6-3.041</f>
        <v>2.26515942028985</v>
      </c>
      <c r="C1367" s="0" t="n">
        <v>13.581</v>
      </c>
      <c r="D1367" s="0" t="n">
        <f aca="false">C1367*12.5/1000/27.6</f>
        <v>0.0061508152173913</v>
      </c>
      <c r="G1367" s="3" t="n">
        <f aca="false">((D1367^2+D1366^2)*(B1367-B1366)/2)+G1366</f>
        <v>0.000100349387591395</v>
      </c>
    </row>
    <row r="1368" customFormat="false" ht="12.75" hidden="false" customHeight="false" outlineLevel="0" collapsed="false">
      <c r="A1368" s="0" t="n">
        <v>5.86</v>
      </c>
      <c r="B1368" s="0" t="n">
        <f aca="false">A1368*2*12.5/27.6-3.041</f>
        <v>2.26697101449275</v>
      </c>
      <c r="C1368" s="0" t="n">
        <v>13.425</v>
      </c>
      <c r="D1368" s="0" t="n">
        <f aca="false">C1368*12.5/1000/27.6</f>
        <v>0.00608016304347826</v>
      </c>
      <c r="G1368" s="3" t="n">
        <f aca="false">((D1368^2+D1367^2)*(B1368-B1367)/2)+G1367</f>
        <v>0.000100417142039288</v>
      </c>
    </row>
    <row r="1369" customFormat="false" ht="12.75" hidden="false" customHeight="false" outlineLevel="0" collapsed="false">
      <c r="A1369" s="0" t="n">
        <v>5.863</v>
      </c>
      <c r="B1369" s="0" t="n">
        <f aca="false">A1369*2*12.5/27.6-3.041</f>
        <v>2.2696884057971</v>
      </c>
      <c r="C1369" s="0" t="n">
        <v>13.251</v>
      </c>
      <c r="D1369" s="0" t="n">
        <f aca="false">C1369*12.5/1000/27.6</f>
        <v>0.00600135869565217</v>
      </c>
      <c r="G1369" s="3" t="n">
        <f aca="false">((D1369^2+D1368^2)*(B1369-B1368)/2)+G1368</f>
        <v>0.000100516306018676</v>
      </c>
    </row>
    <row r="1370" customFormat="false" ht="12.75" hidden="false" customHeight="false" outlineLevel="0" collapsed="false">
      <c r="A1370" s="0" t="n">
        <v>5.865</v>
      </c>
      <c r="B1370" s="0" t="n">
        <f aca="false">A1370*2*12.5/27.6-3.041</f>
        <v>2.2715</v>
      </c>
      <c r="C1370" s="0" t="n">
        <v>13.077</v>
      </c>
      <c r="D1370" s="0" t="n">
        <f aca="false">C1370*12.5/1000/27.6</f>
        <v>0.00592255434782609</v>
      </c>
      <c r="G1370" s="3" t="n">
        <f aca="false">((D1370^2+D1369^2)*(B1370-B1369)/2)+G1369</f>
        <v>0.000100580701812332</v>
      </c>
    </row>
    <row r="1371" customFormat="false" ht="12.75" hidden="false" customHeight="false" outlineLevel="0" collapsed="false">
      <c r="A1371" s="0" t="n">
        <v>5.868</v>
      </c>
      <c r="B1371" s="0" t="n">
        <f aca="false">A1371*2*12.5/27.6-3.041</f>
        <v>2.27421739130435</v>
      </c>
      <c r="C1371" s="0" t="n">
        <v>12.903</v>
      </c>
      <c r="D1371" s="0" t="n">
        <f aca="false">C1371*12.5/1000/27.6</f>
        <v>0.00584375</v>
      </c>
      <c r="G1371" s="3" t="n">
        <f aca="false">((D1371^2+D1370^2)*(B1371-B1370)/2)+G1370</f>
        <v>0.000100674758964595</v>
      </c>
    </row>
    <row r="1372" customFormat="false" ht="12.75" hidden="false" customHeight="false" outlineLevel="0" collapsed="false">
      <c r="A1372" s="0" t="n">
        <v>5.87</v>
      </c>
      <c r="B1372" s="0" t="n">
        <f aca="false">A1372*2*12.5/27.6-3.041</f>
        <v>2.27602898550725</v>
      </c>
      <c r="C1372" s="0" t="n">
        <v>12.746</v>
      </c>
      <c r="D1372" s="0" t="n">
        <f aca="false">C1372*12.5/1000/27.6</f>
        <v>0.00577264492753623</v>
      </c>
      <c r="G1372" s="3" t="n">
        <f aca="false">((D1372^2+D1371^2)*(B1372-B1371)/2)+G1371</f>
        <v>0.000100735875670684</v>
      </c>
    </row>
    <row r="1373" customFormat="false" ht="12.75" hidden="false" customHeight="false" outlineLevel="0" collapsed="false">
      <c r="A1373" s="0" t="n">
        <v>5.873</v>
      </c>
      <c r="B1373" s="0" t="n">
        <f aca="false">A1373*2*12.5/27.6-3.041</f>
        <v>2.27874637681159</v>
      </c>
      <c r="C1373" s="0" t="n">
        <v>12.598</v>
      </c>
      <c r="D1373" s="0" t="n">
        <f aca="false">C1373*12.5/1000/27.6</f>
        <v>0.00570561594202899</v>
      </c>
      <c r="G1373" s="3" t="n">
        <f aca="false">((D1373^2+D1372^2)*(B1373-B1372)/2)+G1372</f>
        <v>0.000100825383120055</v>
      </c>
    </row>
    <row r="1374" customFormat="false" ht="12.75" hidden="false" customHeight="false" outlineLevel="0" collapsed="false">
      <c r="A1374" s="0" t="n">
        <v>5.875</v>
      </c>
      <c r="B1374" s="0" t="n">
        <f aca="false">A1374*2*12.5/27.6-3.041</f>
        <v>2.28055797101449</v>
      </c>
      <c r="C1374" s="0" t="n">
        <v>12.463</v>
      </c>
      <c r="D1374" s="0" t="n">
        <f aca="false">C1374*12.5/1000/27.6</f>
        <v>0.00564447463768116</v>
      </c>
      <c r="G1374" s="3" t="n">
        <f aca="false">((D1374^2+D1373^2)*(B1374-B1373)/2)+G1373</f>
        <v>0.000100883729267893</v>
      </c>
    </row>
    <row r="1375" customFormat="false" ht="12.75" hidden="false" customHeight="false" outlineLevel="0" collapsed="false">
      <c r="A1375" s="0" t="n">
        <v>5.878</v>
      </c>
      <c r="B1375" s="0" t="n">
        <f aca="false">A1375*2*12.5/27.6-3.041</f>
        <v>2.28327536231884</v>
      </c>
      <c r="C1375" s="0" t="n">
        <v>12.328</v>
      </c>
      <c r="D1375" s="0" t="n">
        <f aca="false">C1375*12.5/1000/27.6</f>
        <v>0.00558333333333333</v>
      </c>
      <c r="G1375" s="3" t="n">
        <f aca="false">((D1375^2+D1374^2)*(B1375-B1374)/2)+G1374</f>
        <v>0.000100969372888881</v>
      </c>
    </row>
    <row r="1376" customFormat="false" ht="12.75" hidden="false" customHeight="false" outlineLevel="0" collapsed="false">
      <c r="A1376" s="0" t="n">
        <v>5.88</v>
      </c>
      <c r="B1376" s="0" t="n">
        <f aca="false">A1376*2*12.5/27.6-3.041</f>
        <v>2.28508695652174</v>
      </c>
      <c r="C1376" s="0" t="n">
        <v>12.198</v>
      </c>
      <c r="D1376" s="0" t="n">
        <f aca="false">C1376*12.5/1000/27.6</f>
        <v>0.00552445652173913</v>
      </c>
      <c r="G1376" s="3" t="n">
        <f aca="false">((D1376^2+D1375^2)*(B1376-B1375)/2)+G1375</f>
        <v>0.000101025254438674</v>
      </c>
    </row>
    <row r="1377" customFormat="false" ht="12.75" hidden="false" customHeight="false" outlineLevel="0" collapsed="false">
      <c r="A1377" s="0" t="n">
        <v>5.883</v>
      </c>
      <c r="B1377" s="0" t="n">
        <f aca="false">A1377*2*12.5/27.6-3.041</f>
        <v>2.28780434782609</v>
      </c>
      <c r="C1377" s="0" t="n">
        <v>12.045</v>
      </c>
      <c r="D1377" s="0" t="n">
        <f aca="false">C1377*12.5/1000/27.6</f>
        <v>0.00545516304347826</v>
      </c>
      <c r="G1377" s="3" t="n">
        <f aca="false">((D1377^2+D1376^2)*(B1377-B1376)/2)+G1376</f>
        <v>0.000101107154470863</v>
      </c>
    </row>
    <row r="1378" customFormat="false" ht="12.75" hidden="false" customHeight="false" outlineLevel="0" collapsed="false">
      <c r="A1378" s="0" t="n">
        <v>5.885</v>
      </c>
      <c r="B1378" s="0" t="n">
        <f aca="false">A1378*2*12.5/27.6-3.041</f>
        <v>2.28961594202899</v>
      </c>
      <c r="C1378" s="0" t="n">
        <v>11.867</v>
      </c>
      <c r="D1378" s="0" t="n">
        <f aca="false">C1378*12.5/1000/27.6</f>
        <v>0.00537454710144928</v>
      </c>
      <c r="G1378" s="3" t="n">
        <f aca="false">((D1378^2+D1377^2)*(B1378-B1377)/2)+G1377</f>
        <v>0.000101160274543668</v>
      </c>
    </row>
    <row r="1379" customFormat="false" ht="12.75" hidden="false" customHeight="false" outlineLevel="0" collapsed="false">
      <c r="A1379" s="0" t="n">
        <v>5.888</v>
      </c>
      <c r="B1379" s="0" t="n">
        <f aca="false">A1379*2*12.5/27.6-3.041</f>
        <v>2.29233333333333</v>
      </c>
      <c r="C1379" s="0" t="n">
        <v>11.671</v>
      </c>
      <c r="D1379" s="0" t="n">
        <f aca="false">C1379*12.5/1000/27.6</f>
        <v>0.00528577898550725</v>
      </c>
      <c r="G1379" s="3" t="n">
        <f aca="false">((D1379^2+D1378^2)*(B1379-B1378)/2)+G1378</f>
        <v>0.000101237482717621</v>
      </c>
    </row>
    <row r="1380" customFormat="false" ht="12.75" hidden="false" customHeight="false" outlineLevel="0" collapsed="false">
      <c r="A1380" s="0" t="n">
        <v>5.89</v>
      </c>
      <c r="B1380" s="0" t="n">
        <f aca="false">A1380*2*12.5/27.6-3.041</f>
        <v>2.29414492753623</v>
      </c>
      <c r="C1380" s="0" t="n">
        <v>11.462</v>
      </c>
      <c r="D1380" s="0" t="n">
        <f aca="false">C1380*12.5/1000/27.6</f>
        <v>0.0051911231884058</v>
      </c>
      <c r="G1380" s="3" t="n">
        <f aca="false">((D1380^2+D1379^2)*(B1380-B1379)/2)+G1379</f>
        <v>0.000101287199401897</v>
      </c>
    </row>
    <row r="1381" customFormat="false" ht="12.75" hidden="false" customHeight="false" outlineLevel="0" collapsed="false">
      <c r="A1381" s="0" t="n">
        <v>5.893</v>
      </c>
      <c r="B1381" s="0" t="n">
        <f aca="false">A1381*2*12.5/27.6-3.041</f>
        <v>2.29686231884058</v>
      </c>
      <c r="C1381" s="0" t="n">
        <v>11.24</v>
      </c>
      <c r="D1381" s="0" t="n">
        <f aca="false">C1381*12.5/1000/27.6</f>
        <v>0.00509057971014493</v>
      </c>
      <c r="G1381" s="3" t="n">
        <f aca="false">((D1381^2+D1380^2)*(B1381-B1380)/2)+G1380</f>
        <v>0.000101359022447743</v>
      </c>
    </row>
    <row r="1382" customFormat="false" ht="12.75" hidden="false" customHeight="false" outlineLevel="0" collapsed="false">
      <c r="A1382" s="0" t="n">
        <v>5.895</v>
      </c>
      <c r="B1382" s="0" t="n">
        <f aca="false">A1382*2*12.5/27.6-3.041</f>
        <v>2.29867391304348</v>
      </c>
      <c r="C1382" s="0" t="n">
        <v>11.023</v>
      </c>
      <c r="D1382" s="0" t="n">
        <f aca="false">C1382*12.5/1000/27.6</f>
        <v>0.00499230072463768</v>
      </c>
      <c r="G1382" s="3" t="n">
        <f aca="false">((D1382^2+D1381^2)*(B1382-B1381)/2)+G1381</f>
        <v>0.000101405070516865</v>
      </c>
    </row>
    <row r="1383" customFormat="false" ht="12.75" hidden="false" customHeight="false" outlineLevel="0" collapsed="false">
      <c r="A1383" s="0" t="n">
        <v>5.898</v>
      </c>
      <c r="B1383" s="0" t="n">
        <f aca="false">A1383*2*12.5/27.6-3.041</f>
        <v>2.30139130434783</v>
      </c>
      <c r="C1383" s="0" t="n">
        <v>10.814</v>
      </c>
      <c r="D1383" s="0" t="n">
        <f aca="false">C1383*12.5/1000/27.6</f>
        <v>0.00489764492753623</v>
      </c>
      <c r="G1383" s="3" t="n">
        <f aca="false">((D1383^2+D1382^2)*(B1383-B1382)/2)+G1382</f>
        <v>0.000101471524310834</v>
      </c>
    </row>
    <row r="1384" customFormat="false" ht="12.75" hidden="false" customHeight="false" outlineLevel="0" collapsed="false">
      <c r="A1384" s="0" t="n">
        <v>5.9</v>
      </c>
      <c r="B1384" s="0" t="n">
        <f aca="false">A1384*2*12.5/27.6-3.041</f>
        <v>2.30320289855072</v>
      </c>
      <c r="C1384" s="0" t="n">
        <v>10.627</v>
      </c>
      <c r="D1384" s="0" t="n">
        <f aca="false">C1384*12.5/1000/27.6</f>
        <v>0.00481295289855072</v>
      </c>
      <c r="G1384" s="3" t="n">
        <f aca="false">((D1384^2+D1383^2)*(B1384-B1383)/2)+G1383</f>
        <v>0.00010151423394982</v>
      </c>
    </row>
    <row r="1385" customFormat="false" ht="12.75" hidden="false" customHeight="false" outlineLevel="0" collapsed="false">
      <c r="A1385" s="0" t="n">
        <v>5.903</v>
      </c>
      <c r="B1385" s="0" t="n">
        <f aca="false">A1385*2*12.5/27.6-3.041</f>
        <v>2.30592028985507</v>
      </c>
      <c r="C1385" s="0" t="n">
        <v>10.457</v>
      </c>
      <c r="D1385" s="0" t="n">
        <f aca="false">C1385*12.5/1000/27.6</f>
        <v>0.00473596014492754</v>
      </c>
      <c r="G1385" s="3" t="n">
        <f aca="false">((D1385^2+D1384^2)*(B1385-B1384)/2)+G1384</f>
        <v>0.000101576182093975</v>
      </c>
    </row>
    <row r="1386" customFormat="false" ht="12.75" hidden="false" customHeight="false" outlineLevel="0" collapsed="false">
      <c r="A1386" s="0" t="n">
        <v>5.905</v>
      </c>
      <c r="B1386" s="0" t="n">
        <f aca="false">A1386*2*12.5/27.6-3.041</f>
        <v>2.30773188405797</v>
      </c>
      <c r="C1386" s="0" t="n">
        <v>10.305</v>
      </c>
      <c r="D1386" s="0" t="n">
        <f aca="false">C1386*12.5/1000/27.6</f>
        <v>0.00466711956521739</v>
      </c>
      <c r="G1386" s="3" t="n">
        <f aca="false">((D1386^2+D1385^2)*(B1386-B1385)/2)+G1385</f>
        <v>0.00010161622858268</v>
      </c>
    </row>
    <row r="1387" customFormat="false" ht="12.75" hidden="false" customHeight="false" outlineLevel="0" collapsed="false">
      <c r="A1387" s="0" t="n">
        <v>5.908</v>
      </c>
      <c r="B1387" s="0" t="n">
        <f aca="false">A1387*2*12.5/27.6-3.041</f>
        <v>2.31044927536232</v>
      </c>
      <c r="C1387" s="0" t="n">
        <v>10.174</v>
      </c>
      <c r="D1387" s="0" t="n">
        <f aca="false">C1387*12.5/1000/27.6</f>
        <v>0.00460778985507246</v>
      </c>
      <c r="G1387" s="3" t="n">
        <f aca="false">((D1387^2+D1386^2)*(B1387-B1386)/2)+G1386</f>
        <v>0.000101674671153854</v>
      </c>
    </row>
    <row r="1388" customFormat="false" ht="12.75" hidden="false" customHeight="false" outlineLevel="0" collapsed="false">
      <c r="A1388" s="0" t="n">
        <v>5.91</v>
      </c>
      <c r="B1388" s="0" t="n">
        <f aca="false">A1388*2*12.5/27.6-3.041</f>
        <v>2.31226086956522</v>
      </c>
      <c r="C1388" s="0" t="n">
        <v>10.061</v>
      </c>
      <c r="D1388" s="0" t="n">
        <f aca="false">C1388*12.5/1000/27.6</f>
        <v>0.00455661231884058</v>
      </c>
      <c r="G1388" s="3" t="n">
        <f aca="false">((D1388^2+D1387^2)*(B1388-B1387)/2)+G1387</f>
        <v>0.000101712709598757</v>
      </c>
    </row>
    <row r="1389" customFormat="false" ht="12.75" hidden="false" customHeight="false" outlineLevel="0" collapsed="false">
      <c r="A1389" s="0" t="n">
        <v>5.913</v>
      </c>
      <c r="B1389" s="0" t="n">
        <f aca="false">A1389*2*12.5/27.6-3.041</f>
        <v>2.31497826086957</v>
      </c>
      <c r="C1389" s="0" t="n">
        <v>9.956</v>
      </c>
      <c r="D1389" s="0" t="n">
        <f aca="false">C1389*12.5/1000/27.6</f>
        <v>0.00450905797101449</v>
      </c>
      <c r="G1389" s="3" t="n">
        <f aca="false">((D1389^2+D1388^2)*(B1389-B1388)/2)+G1388</f>
        <v>0.000101768544272141</v>
      </c>
    </row>
    <row r="1390" customFormat="false" ht="12.75" hidden="false" customHeight="false" outlineLevel="0" collapsed="false">
      <c r="A1390" s="0" t="n">
        <v>5.915</v>
      </c>
      <c r="B1390" s="0" t="n">
        <f aca="false">A1390*2*12.5/27.6-3.041</f>
        <v>2.31678985507246</v>
      </c>
      <c r="C1390" s="0" t="n">
        <v>9.839</v>
      </c>
      <c r="D1390" s="0" t="n">
        <f aca="false">C1390*12.5/1000/27.6</f>
        <v>0.00445606884057971</v>
      </c>
      <c r="G1390" s="3" t="n">
        <f aca="false">((D1390^2+D1389^2)*(B1390-B1389)/2)+G1389</f>
        <v>0.00010180494658491</v>
      </c>
    </row>
    <row r="1391" customFormat="false" ht="12.75" hidden="false" customHeight="false" outlineLevel="0" collapsed="false">
      <c r="A1391" s="0" t="n">
        <v>5.918</v>
      </c>
      <c r="B1391" s="0" t="n">
        <f aca="false">A1391*2*12.5/27.6-3.041</f>
        <v>2.31950724637681</v>
      </c>
      <c r="C1391" s="0" t="n">
        <v>9.708</v>
      </c>
      <c r="D1391" s="0" t="n">
        <f aca="false">C1391*12.5/1000/27.6</f>
        <v>0.00439673913043478</v>
      </c>
      <c r="G1391" s="3" t="n">
        <f aca="false">((D1391^2+D1390^2)*(B1391-B1390)/2)+G1390</f>
        <v>0.000101858190966015</v>
      </c>
    </row>
    <row r="1392" customFormat="false" ht="12.75" hidden="false" customHeight="false" outlineLevel="0" collapsed="false">
      <c r="A1392" s="0" t="n">
        <v>5.92</v>
      </c>
      <c r="B1392" s="0" t="n">
        <f aca="false">A1392*2*12.5/27.6-3.041</f>
        <v>2.32131884057971</v>
      </c>
      <c r="C1392" s="0" t="n">
        <v>9.556</v>
      </c>
      <c r="D1392" s="0" t="n">
        <f aca="false">C1392*12.5/1000/27.6</f>
        <v>0.00432789855072464</v>
      </c>
      <c r="G1392" s="3" t="n">
        <f aca="false">((D1392^2+D1391^2)*(B1392-B1391)/2)+G1391</f>
        <v>0.000101892667434173</v>
      </c>
    </row>
    <row r="1393" customFormat="false" ht="12.75" hidden="false" customHeight="false" outlineLevel="0" collapsed="false">
      <c r="A1393" s="0" t="n">
        <v>5.923</v>
      </c>
      <c r="B1393" s="0" t="n">
        <f aca="false">A1393*2*12.5/27.6-3.041</f>
        <v>2.32403623188406</v>
      </c>
      <c r="C1393" s="0" t="n">
        <v>9.386</v>
      </c>
      <c r="D1393" s="0" t="n">
        <f aca="false">C1393*12.5/1000/27.6</f>
        <v>0.00425090579710145</v>
      </c>
      <c r="G1393" s="3" t="n">
        <f aca="false">((D1393^2+D1392^2)*(B1393-B1392)/2)+G1392</f>
        <v>0.000101942668665099</v>
      </c>
    </row>
    <row r="1394" customFormat="false" ht="12.75" hidden="false" customHeight="false" outlineLevel="0" collapsed="false">
      <c r="A1394" s="0" t="n">
        <v>5.925</v>
      </c>
      <c r="B1394" s="0" t="n">
        <f aca="false">A1394*2*12.5/27.6-3.041</f>
        <v>2.32584782608696</v>
      </c>
      <c r="C1394" s="0" t="n">
        <v>9.208</v>
      </c>
      <c r="D1394" s="0" t="n">
        <f aca="false">C1394*12.5/1000/27.6</f>
        <v>0.00417028985507246</v>
      </c>
      <c r="G1394" s="3" t="n">
        <f aca="false">((D1394^2+D1393^2)*(B1394-B1393)/2)+G1393</f>
        <v>0.000101974789604928</v>
      </c>
    </row>
    <row r="1395" customFormat="false" ht="12.75" hidden="false" customHeight="false" outlineLevel="0" collapsed="false">
      <c r="A1395" s="0" t="n">
        <v>5.928</v>
      </c>
      <c r="B1395" s="0" t="n">
        <f aca="false">A1395*2*12.5/27.6-3.041</f>
        <v>2.3285652173913</v>
      </c>
      <c r="C1395" s="0" t="n">
        <v>9.03</v>
      </c>
      <c r="D1395" s="0" t="n">
        <f aca="false">C1395*12.5/1000/27.6</f>
        <v>0.00408967391304348</v>
      </c>
      <c r="G1395" s="3" t="n">
        <f aca="false">((D1395^2+D1394^2)*(B1395-B1394)/2)+G1394</f>
        <v>0.000102021143885078</v>
      </c>
    </row>
    <row r="1396" customFormat="false" ht="12.75" hidden="false" customHeight="false" outlineLevel="0" collapsed="false">
      <c r="A1396" s="0" t="n">
        <v>5.93</v>
      </c>
      <c r="B1396" s="0" t="n">
        <f aca="false">A1396*2*12.5/27.6-3.041</f>
        <v>2.3303768115942</v>
      </c>
      <c r="C1396" s="0" t="n">
        <v>8.864</v>
      </c>
      <c r="D1396" s="0" t="n">
        <f aca="false">C1396*12.5/1000/27.6</f>
        <v>0.00401449275362319</v>
      </c>
      <c r="G1396" s="3" t="n">
        <f aca="false">((D1396^2+D1395^2)*(B1396-B1395)/2)+G1395</f>
        <v>0.000102050891697382</v>
      </c>
    </row>
    <row r="1397" customFormat="false" ht="12.75" hidden="false" customHeight="false" outlineLevel="0" collapsed="false">
      <c r="A1397" s="0" t="n">
        <v>5.933</v>
      </c>
      <c r="B1397" s="0" t="n">
        <f aca="false">A1397*2*12.5/27.6-3.041</f>
        <v>2.33309420289855</v>
      </c>
      <c r="C1397" s="0" t="n">
        <v>8.725</v>
      </c>
      <c r="D1397" s="0" t="n">
        <f aca="false">C1397*12.5/1000/27.6</f>
        <v>0.00395153985507246</v>
      </c>
      <c r="G1397" s="3" t="n">
        <f aca="false">((D1397^2+D1396^2)*(B1397-B1396)/2)+G1396</f>
        <v>0.000102094004223598</v>
      </c>
    </row>
    <row r="1398" customFormat="false" ht="12.75" hidden="false" customHeight="false" outlineLevel="0" collapsed="false">
      <c r="A1398" s="0" t="n">
        <v>5.935</v>
      </c>
      <c r="B1398" s="0" t="n">
        <f aca="false">A1398*2*12.5/27.6-3.041</f>
        <v>2.33490579710145</v>
      </c>
      <c r="C1398" s="0" t="n">
        <v>8.612</v>
      </c>
      <c r="D1398" s="0" t="n">
        <f aca="false">C1398*12.5/1000/27.6</f>
        <v>0.00390036231884058</v>
      </c>
      <c r="G1398" s="3" t="n">
        <f aca="false">((D1398^2+D1397^2)*(B1398-B1397)/2)+G1397</f>
        <v>0.000102121927677805</v>
      </c>
    </row>
    <row r="1399" customFormat="false" ht="12.75" hidden="false" customHeight="false" outlineLevel="0" collapsed="false">
      <c r="A1399" s="0" t="n">
        <v>5.938</v>
      </c>
      <c r="B1399" s="0" t="n">
        <f aca="false">A1399*2*12.5/27.6-3.041</f>
        <v>2.3376231884058</v>
      </c>
      <c r="C1399" s="0" t="n">
        <v>8.525</v>
      </c>
      <c r="D1399" s="0" t="n">
        <f aca="false">C1399*12.5/1000/27.6</f>
        <v>0.00386096014492754</v>
      </c>
      <c r="G1399" s="3" t="n">
        <f aca="false">((D1399^2+D1398^2)*(B1399-B1398)/2)+G1398</f>
        <v>0.000102162851372722</v>
      </c>
    </row>
    <row r="1400" customFormat="false" ht="12.75" hidden="false" customHeight="false" outlineLevel="0" collapsed="false">
      <c r="A1400" s="0" t="n">
        <v>5.94</v>
      </c>
      <c r="B1400" s="0" t="n">
        <f aca="false">A1400*2*12.5/27.6-3.041</f>
        <v>2.3394347826087</v>
      </c>
      <c r="C1400" s="0" t="n">
        <v>8.46</v>
      </c>
      <c r="D1400" s="0" t="n">
        <f aca="false">C1400*12.5/1000/27.6</f>
        <v>0.00383152173913044</v>
      </c>
      <c r="G1400" s="3" t="n">
        <f aca="false">((D1400^2+D1399^2)*(B1400-B1399)/2)+G1399</f>
        <v>0.000102189651709749</v>
      </c>
    </row>
    <row r="1401" customFormat="false" ht="12.75" hidden="false" customHeight="false" outlineLevel="0" collapsed="false">
      <c r="A1401" s="0" t="n">
        <v>5.943</v>
      </c>
      <c r="B1401" s="0" t="n">
        <f aca="false">A1401*2*12.5/27.6-3.041</f>
        <v>2.34215217391304</v>
      </c>
      <c r="C1401" s="0" t="n">
        <v>8.399</v>
      </c>
      <c r="D1401" s="0" t="n">
        <f aca="false">C1401*12.5/1000/27.6</f>
        <v>0.00380389492753623</v>
      </c>
      <c r="G1401" s="3" t="n">
        <f aca="false">((D1401^2+D1400^2)*(B1401-B1400)/2)+G1400</f>
        <v>0.000102229257926403</v>
      </c>
    </row>
    <row r="1402" customFormat="false" ht="12.75" hidden="false" customHeight="false" outlineLevel="0" collapsed="false">
      <c r="A1402" s="0" t="n">
        <v>5.945</v>
      </c>
      <c r="B1402" s="0" t="n">
        <f aca="false">A1402*2*12.5/27.6-3.041</f>
        <v>2.34396376811594</v>
      </c>
      <c r="C1402" s="0" t="n">
        <v>8.329</v>
      </c>
      <c r="D1402" s="0" t="n">
        <f aca="false">C1402*12.5/1000/27.6</f>
        <v>0.00377219202898551</v>
      </c>
      <c r="G1402" s="3" t="n">
        <f aca="false">((D1402^2+D1401^2)*(B1402-B1401)/2)+G1401</f>
        <v>0.000102255253442095</v>
      </c>
    </row>
    <row r="1403" customFormat="false" ht="12.75" hidden="false" customHeight="false" outlineLevel="0" collapsed="false">
      <c r="A1403" s="0" t="n">
        <v>5.948</v>
      </c>
      <c r="B1403" s="0" t="n">
        <f aca="false">A1403*2*12.5/27.6-3.041</f>
        <v>2.34668115942029</v>
      </c>
      <c r="C1403" s="0" t="n">
        <v>8.246</v>
      </c>
      <c r="D1403" s="0" t="n">
        <f aca="false">C1403*12.5/1000/27.6</f>
        <v>0.00373460144927536</v>
      </c>
      <c r="G1403" s="3" t="n">
        <f aca="false">((D1403^2+D1402^2)*(B1403-B1402)/2)+G1402</f>
        <v>0.000102293536975639</v>
      </c>
    </row>
    <row r="1404" customFormat="false" ht="12.75" hidden="false" customHeight="false" outlineLevel="0" collapsed="false">
      <c r="A1404" s="0" t="n">
        <v>5.95</v>
      </c>
      <c r="B1404" s="0" t="n">
        <f aca="false">A1404*2*12.5/27.6-3.041</f>
        <v>2.34849275362319</v>
      </c>
      <c r="C1404" s="0" t="n">
        <v>8.151</v>
      </c>
      <c r="D1404" s="0" t="n">
        <f aca="false">C1404*12.5/1000/27.6</f>
        <v>0.00369157608695652</v>
      </c>
      <c r="G1404" s="3" t="n">
        <f aca="false">((D1404^2+D1403^2)*(B1404-B1403)/2)+G1403</f>
        <v>0.000102318514314398</v>
      </c>
    </row>
    <row r="1405" customFormat="false" ht="12.75" hidden="false" customHeight="false" outlineLevel="0" collapsed="false">
      <c r="A1405" s="0" t="n">
        <v>5.953</v>
      </c>
      <c r="B1405" s="0" t="n">
        <f aca="false">A1405*2*12.5/27.6-3.041</f>
        <v>2.35121014492754</v>
      </c>
      <c r="C1405" s="0" t="n">
        <v>8.037</v>
      </c>
      <c r="D1405" s="0" t="n">
        <f aca="false">C1405*12.5/1000/27.6</f>
        <v>0.00363994565217391</v>
      </c>
      <c r="G1405" s="3" t="n">
        <f aca="false">((D1405^2+D1404^2)*(B1405-B1404)/2)+G1404</f>
        <v>0.000102355031893687</v>
      </c>
    </row>
    <row r="1406" customFormat="false" ht="12.75" hidden="false" customHeight="false" outlineLevel="0" collapsed="false">
      <c r="A1406" s="0" t="n">
        <v>5.955</v>
      </c>
      <c r="B1406" s="0" t="n">
        <f aca="false">A1406*2*12.5/27.6-3.041</f>
        <v>2.35302173913043</v>
      </c>
      <c r="C1406" s="0" t="n">
        <v>7.907</v>
      </c>
      <c r="D1406" s="0" t="n">
        <f aca="false">C1406*12.5/1000/27.6</f>
        <v>0.00358106884057971</v>
      </c>
      <c r="G1406" s="3" t="n">
        <f aca="false">((D1406^2+D1405^2)*(B1406-B1405)/2)+G1405</f>
        <v>0.000102378648975564</v>
      </c>
    </row>
    <row r="1407" customFormat="false" ht="12.75" hidden="false" customHeight="false" outlineLevel="0" collapsed="false">
      <c r="A1407" s="0" t="n">
        <v>5.958</v>
      </c>
      <c r="B1407" s="0" t="n">
        <f aca="false">A1407*2*12.5/27.6-3.041</f>
        <v>2.35573913043478</v>
      </c>
      <c r="C1407" s="0" t="n">
        <v>7.763</v>
      </c>
      <c r="D1407" s="0" t="n">
        <f aca="false">C1407*12.5/1000/27.6</f>
        <v>0.00351585144927536</v>
      </c>
      <c r="G1407" s="3" t="n">
        <f aca="false">((D1407^2+D1406^2)*(B1407-B1406)/2)+G1406</f>
        <v>0.000102412868086235</v>
      </c>
    </row>
    <row r="1408" customFormat="false" ht="12.75" hidden="false" customHeight="false" outlineLevel="0" collapsed="false">
      <c r="A1408" s="0" t="n">
        <v>5.96</v>
      </c>
      <c r="B1408" s="0" t="n">
        <f aca="false">A1408*2*12.5/27.6-3.041</f>
        <v>2.35755072463768</v>
      </c>
      <c r="C1408" s="0" t="n">
        <v>7.615</v>
      </c>
      <c r="D1408" s="0" t="n">
        <f aca="false">C1408*12.5/1000/27.6</f>
        <v>0.00344882246376812</v>
      </c>
      <c r="G1408" s="3" t="n">
        <f aca="false">((D1408^2+D1407^2)*(B1408-B1407)/2)+G1407</f>
        <v>0.000102434838727359</v>
      </c>
    </row>
    <row r="1409" customFormat="false" ht="12.75" hidden="false" customHeight="false" outlineLevel="0" collapsed="false">
      <c r="A1409" s="0" t="n">
        <v>5.963</v>
      </c>
      <c r="B1409" s="0" t="n">
        <f aca="false">A1409*2*12.5/27.6-3.041</f>
        <v>2.36026811594203</v>
      </c>
      <c r="C1409" s="0" t="n">
        <v>7.467</v>
      </c>
      <c r="D1409" s="0" t="n">
        <f aca="false">C1409*12.5/1000/27.6</f>
        <v>0.00338179347826087</v>
      </c>
      <c r="G1409" s="3" t="n">
        <f aca="false">((D1409^2+D1408^2)*(B1409-B1408)/2)+G1408</f>
        <v>0.000102466538324527</v>
      </c>
    </row>
    <row r="1410" customFormat="false" ht="12.75" hidden="false" customHeight="false" outlineLevel="0" collapsed="false">
      <c r="A1410" s="0" t="n">
        <v>5.965</v>
      </c>
      <c r="B1410" s="0" t="n">
        <f aca="false">A1410*2*12.5/27.6-3.041</f>
        <v>2.36207971014493</v>
      </c>
      <c r="C1410" s="0" t="n">
        <v>7.315</v>
      </c>
      <c r="D1410" s="0" t="n">
        <f aca="false">C1410*12.5/1000/27.6</f>
        <v>0.00331295289855073</v>
      </c>
      <c r="G1410" s="3" t="n">
        <f aca="false">((D1410^2+D1409^2)*(B1410-B1409)/2)+G1409</f>
        <v>0.000102486839215866</v>
      </c>
    </row>
    <row r="1411" customFormat="false" ht="12.75" hidden="false" customHeight="false" outlineLevel="0" collapsed="false">
      <c r="A1411" s="0" t="n">
        <v>5.968</v>
      </c>
      <c r="B1411" s="0" t="n">
        <f aca="false">A1411*2*12.5/27.6-3.041</f>
        <v>2.36479710144927</v>
      </c>
      <c r="C1411" s="0" t="n">
        <v>7.18</v>
      </c>
      <c r="D1411" s="0" t="n">
        <f aca="false">C1411*12.5/1000/27.6</f>
        <v>0.0032518115942029</v>
      </c>
      <c r="G1411" s="3" t="n">
        <f aca="false">((D1411^2+D1410^2)*(B1411-B1410)/2)+G1410</f>
        <v>0.000102516119019605</v>
      </c>
    </row>
    <row r="1412" customFormat="false" ht="12.75" hidden="false" customHeight="false" outlineLevel="0" collapsed="false">
      <c r="A1412" s="0" t="n">
        <v>5.97</v>
      </c>
      <c r="B1412" s="0" t="n">
        <f aca="false">A1412*2*12.5/27.6-3.041</f>
        <v>2.36660869565217</v>
      </c>
      <c r="C1412" s="0" t="n">
        <v>7.054</v>
      </c>
      <c r="D1412" s="0" t="n">
        <f aca="false">C1412*12.5/1000/27.6</f>
        <v>0.00319474637681159</v>
      </c>
      <c r="G1412" s="3" t="n">
        <f aca="false">((D1412^2+D1411^2)*(B1412-B1411)/2)+G1411</f>
        <v>0.000102534942102084</v>
      </c>
    </row>
    <row r="1413" customFormat="false" ht="12.75" hidden="false" customHeight="false" outlineLevel="0" collapsed="false">
      <c r="A1413" s="0" t="n">
        <v>5.973</v>
      </c>
      <c r="B1413" s="0" t="n">
        <f aca="false">A1413*2*12.5/27.6-3.041</f>
        <v>2.36932608695652</v>
      </c>
      <c r="C1413" s="0" t="n">
        <v>6.941</v>
      </c>
      <c r="D1413" s="0" t="n">
        <f aca="false">C1413*12.5/1000/27.6</f>
        <v>0.00314356884057971</v>
      </c>
      <c r="G1413" s="3" t="n">
        <f aca="false">((D1413^2+D1412^2)*(B1413-B1412)/2)+G1412</f>
        <v>0.00010256223616386</v>
      </c>
    </row>
    <row r="1414" customFormat="false" ht="12.75" hidden="false" customHeight="false" outlineLevel="0" collapsed="false">
      <c r="A1414" s="0" t="n">
        <v>5.975</v>
      </c>
      <c r="B1414" s="0" t="n">
        <f aca="false">A1414*2*12.5/27.6-3.041</f>
        <v>2.37113768115942</v>
      </c>
      <c r="C1414" s="0" t="n">
        <v>6.828</v>
      </c>
      <c r="D1414" s="0" t="n">
        <f aca="false">C1414*12.5/1000/27.6</f>
        <v>0.00309239130434783</v>
      </c>
      <c r="G1414" s="3" t="n">
        <f aca="false">((D1414^2+D1413^2)*(B1414-B1413)/2)+G1413</f>
        <v>0.000102579849306102</v>
      </c>
    </row>
    <row r="1415" customFormat="false" ht="12.75" hidden="false" customHeight="false" outlineLevel="0" collapsed="false">
      <c r="A1415" s="0" t="n">
        <v>5.978</v>
      </c>
      <c r="B1415" s="0" t="n">
        <f aca="false">A1415*2*12.5/27.6-3.041</f>
        <v>2.37385507246377</v>
      </c>
      <c r="C1415" s="0" t="n">
        <v>6.71</v>
      </c>
      <c r="D1415" s="0" t="n">
        <f aca="false">C1415*12.5/1000/27.6</f>
        <v>0.00303894927536232</v>
      </c>
      <c r="G1415" s="3" t="n">
        <f aca="false">((D1415^2+D1414^2)*(B1415-B1414)/2)+G1414</f>
        <v>0.000102605390198327</v>
      </c>
    </row>
    <row r="1416" customFormat="false" ht="12.75" hidden="false" customHeight="false" outlineLevel="0" collapsed="false">
      <c r="A1416" s="0" t="n">
        <v>5.98</v>
      </c>
      <c r="B1416" s="0" t="n">
        <f aca="false">A1416*2*12.5/27.6-3.041</f>
        <v>2.37566666666667</v>
      </c>
      <c r="C1416" s="0" t="n">
        <v>6.584</v>
      </c>
      <c r="D1416" s="0" t="n">
        <f aca="false">C1416*12.5/1000/27.6</f>
        <v>0.00298188405797101</v>
      </c>
      <c r="G1416" s="3" t="n">
        <f aca="false">((D1416^2+D1415^2)*(B1416-B1415)/2)+G1415</f>
        <v>0.000102621809442198</v>
      </c>
    </row>
    <row r="1417" customFormat="false" ht="12.75" hidden="false" customHeight="false" outlineLevel="0" collapsed="false">
      <c r="A1417" s="0" t="n">
        <v>5.983</v>
      </c>
      <c r="B1417" s="0" t="n">
        <f aca="false">A1417*2*12.5/27.6-3.041</f>
        <v>2.37838405797101</v>
      </c>
      <c r="C1417" s="0" t="n">
        <v>6.436</v>
      </c>
      <c r="D1417" s="0" t="n">
        <f aca="false">C1417*12.5/1000/27.6</f>
        <v>0.00291485507246377</v>
      </c>
      <c r="G1417" s="3" t="n">
        <f aca="false">((D1417^2+D1416^2)*(B1417-B1416)/2)+G1416</f>
        <v>0.000102645434459356</v>
      </c>
    </row>
    <row r="1418" customFormat="false" ht="12.75" hidden="false" customHeight="false" outlineLevel="0" collapsed="false">
      <c r="A1418" s="0" t="n">
        <v>5.985</v>
      </c>
      <c r="B1418" s="0" t="n">
        <f aca="false">A1418*2*12.5/27.6-3.041</f>
        <v>2.38019565217391</v>
      </c>
      <c r="C1418" s="0" t="n">
        <v>6.266</v>
      </c>
      <c r="D1418" s="0" t="n">
        <f aca="false">C1418*12.5/1000/27.6</f>
        <v>0.00283786231884058</v>
      </c>
      <c r="G1418" s="3" t="n">
        <f aca="false">((D1418^2+D1417^2)*(B1418-B1417)/2)+G1417</f>
        <v>0.000102660425258844</v>
      </c>
    </row>
    <row r="1419" customFormat="false" ht="12.75" hidden="false" customHeight="false" outlineLevel="0" collapsed="false">
      <c r="A1419" s="0" t="n">
        <v>5.988</v>
      </c>
      <c r="B1419" s="0" t="n">
        <f aca="false">A1419*2*12.5/27.6-3.041</f>
        <v>2.38291304347826</v>
      </c>
      <c r="C1419" s="0" t="n">
        <v>6.084</v>
      </c>
      <c r="D1419" s="0" t="n">
        <f aca="false">C1419*12.5/1000/27.6</f>
        <v>0.0027554347826087</v>
      </c>
      <c r="G1419" s="3" t="n">
        <f aca="false">((D1419^2+D1418^2)*(B1419-B1418)/2)+G1418</f>
        <v>0.000102681683252569</v>
      </c>
    </row>
    <row r="1420" customFormat="false" ht="12.75" hidden="false" customHeight="false" outlineLevel="0" collapsed="false">
      <c r="A1420" s="0" t="n">
        <v>5.99</v>
      </c>
      <c r="B1420" s="0" t="n">
        <f aca="false">A1420*2*12.5/27.6-3.041</f>
        <v>2.38472463768116</v>
      </c>
      <c r="C1420" s="0" t="n">
        <v>5.896</v>
      </c>
      <c r="D1420" s="0" t="n">
        <f aca="false">C1420*12.5/1000/27.6</f>
        <v>0.00267028985507246</v>
      </c>
      <c r="G1420" s="3" t="n">
        <f aca="false">((D1420^2+D1419^2)*(B1420-B1419)/2)+G1419</f>
        <v>0.000102695019184409</v>
      </c>
    </row>
    <row r="1421" customFormat="false" ht="12.75" hidden="false" customHeight="false" outlineLevel="0" collapsed="false">
      <c r="A1421" s="0" t="n">
        <v>5.993</v>
      </c>
      <c r="B1421" s="0" t="n">
        <f aca="false">A1421*2*12.5/27.6-3.041</f>
        <v>2.38744202898551</v>
      </c>
      <c r="C1421" s="0" t="n">
        <v>5.709</v>
      </c>
      <c r="D1421" s="0" t="n">
        <f aca="false">C1421*12.5/1000/27.6</f>
        <v>0.00258559782608696</v>
      </c>
      <c r="G1421" s="3" t="n">
        <f aca="false">((D1421^2+D1420^2)*(B1421-B1420)/2)+G1420</f>
        <v>0.000102713790602926</v>
      </c>
    </row>
    <row r="1422" customFormat="false" ht="12.75" hidden="false" customHeight="false" outlineLevel="0" collapsed="false">
      <c r="A1422" s="0" t="n">
        <v>5.995</v>
      </c>
      <c r="B1422" s="0" t="n">
        <f aca="false">A1422*2*12.5/27.6-3.041</f>
        <v>2.38925362318841</v>
      </c>
      <c r="C1422" s="0" t="n">
        <v>5.535</v>
      </c>
      <c r="D1422" s="0" t="n">
        <f aca="false">C1422*12.5/1000/27.6</f>
        <v>0.00250679347826087</v>
      </c>
      <c r="G1422" s="3" t="n">
        <f aca="false">((D1422^2+D1421^2)*(B1422-B1421)/2)+G1421</f>
        <v>0.00010272553818414</v>
      </c>
    </row>
    <row r="1423" customFormat="false" ht="12.75" hidden="false" customHeight="false" outlineLevel="0" collapsed="false">
      <c r="A1423" s="0" t="n">
        <v>5.998</v>
      </c>
      <c r="B1423" s="0" t="n">
        <f aca="false">A1423*2*12.5/27.6-3.041</f>
        <v>2.39197101449275</v>
      </c>
      <c r="C1423" s="0" t="n">
        <v>5.387</v>
      </c>
      <c r="D1423" s="0" t="n">
        <f aca="false">C1423*12.5/1000/27.6</f>
        <v>0.00243976449275362</v>
      </c>
      <c r="G1423" s="3" t="n">
        <f aca="false">((D1423^2+D1422^2)*(B1423-B1422)/2)+G1422</f>
        <v>0.000102742163815014</v>
      </c>
    </row>
    <row r="1424" customFormat="false" ht="12.75" hidden="false" customHeight="false" outlineLevel="0" collapsed="false">
      <c r="A1424" s="0" t="n">
        <v>6</v>
      </c>
      <c r="B1424" s="0" t="n">
        <f aca="false">A1424*2*12.5/27.6-3.041</f>
        <v>2.39378260869565</v>
      </c>
      <c r="C1424" s="0" t="n">
        <v>5.261</v>
      </c>
      <c r="D1424" s="0" t="n">
        <f aca="false">C1424*12.5/1000/27.6</f>
        <v>0.00238269927536232</v>
      </c>
      <c r="G1424" s="3" t="n">
        <f aca="false">((D1424^2+D1423^2)*(B1424-B1423)/2)+G1423</f>
        <v>0.000102752697969558</v>
      </c>
    </row>
    <row r="1425" customFormat="false" ht="12.75" hidden="false" customHeight="false" outlineLevel="0" collapsed="false">
      <c r="A1425" s="0" t="n">
        <v>6.003</v>
      </c>
      <c r="B1425" s="0" t="n">
        <f aca="false">A1425*2*12.5/27.6-3.041</f>
        <v>2.3965</v>
      </c>
      <c r="C1425" s="0" t="n">
        <v>5.152</v>
      </c>
      <c r="D1425" s="0" t="n">
        <f aca="false">C1425*12.5/1000/27.6</f>
        <v>0.00233333333333333</v>
      </c>
      <c r="G1425" s="3" t="n">
        <f aca="false">((D1425^2+D1424^2)*(B1425-B1424)/2)+G1424</f>
        <v>0.000102767808975375</v>
      </c>
    </row>
    <row r="1426" customFormat="false" ht="12.75" hidden="false" customHeight="false" outlineLevel="0" collapsed="false">
      <c r="A1426" s="0" t="n">
        <v>6.005</v>
      </c>
      <c r="B1426" s="0" t="n">
        <f aca="false">A1426*2*12.5/27.6-3.041</f>
        <v>2.3983115942029</v>
      </c>
      <c r="C1426" s="0" t="n">
        <v>5.048</v>
      </c>
      <c r="D1426" s="0" t="n">
        <f aca="false">C1426*12.5/1000/27.6</f>
        <v>0.00228623188405797</v>
      </c>
      <c r="G1426" s="3" t="n">
        <f aca="false">((D1426^2+D1425^2)*(B1426-B1425)/2)+G1425</f>
        <v>0.000102777475008592</v>
      </c>
    </row>
    <row r="1427" customFormat="false" ht="12.75" hidden="false" customHeight="false" outlineLevel="0" collapsed="false">
      <c r="A1427" s="0" t="n">
        <v>6.008</v>
      </c>
      <c r="B1427" s="0" t="n">
        <f aca="false">A1427*2*12.5/27.6-3.041</f>
        <v>2.40102898550725</v>
      </c>
      <c r="C1427" s="0" t="n">
        <v>4.952</v>
      </c>
      <c r="D1427" s="0" t="n">
        <f aca="false">C1427*12.5/1000/27.6</f>
        <v>0.00224275362318841</v>
      </c>
      <c r="G1427" s="3" t="n">
        <f aca="false">((D1427^2+D1426^2)*(B1427-B1426)/2)+G1426</f>
        <v>0.000102791410878215</v>
      </c>
    </row>
    <row r="1428" customFormat="false" ht="12.75" hidden="false" customHeight="false" outlineLevel="0" collapsed="false">
      <c r="A1428" s="0" t="n">
        <v>6.01</v>
      </c>
      <c r="B1428" s="0" t="n">
        <f aca="false">A1428*2*12.5/27.6-3.041</f>
        <v>2.40284057971014</v>
      </c>
      <c r="C1428" s="0" t="n">
        <v>4.861</v>
      </c>
      <c r="D1428" s="0" t="n">
        <f aca="false">C1428*12.5/1000/27.6</f>
        <v>0.00220153985507246</v>
      </c>
      <c r="G1428" s="3" t="n">
        <f aca="false">((D1428^2+D1427^2)*(B1428-B1427)/2)+G1427</f>
        <v>0.000102800357183964</v>
      </c>
    </row>
    <row r="1429" customFormat="false" ht="12.75" hidden="false" customHeight="false" outlineLevel="0" collapsed="false">
      <c r="A1429" s="0" t="n">
        <v>6.013</v>
      </c>
      <c r="B1429" s="0" t="n">
        <f aca="false">A1429*2*12.5/27.6-3.041</f>
        <v>2.40555797101449</v>
      </c>
      <c r="C1429" s="0" t="n">
        <v>4.761</v>
      </c>
      <c r="D1429" s="0" t="n">
        <f aca="false">C1429*12.5/1000/27.6</f>
        <v>0.00215625</v>
      </c>
      <c r="G1429" s="3" t="n">
        <f aca="false">((D1429^2+D1428^2)*(B1429-B1428)/2)+G1428</f>
        <v>0.00010281325961847</v>
      </c>
    </row>
    <row r="1430" customFormat="false" ht="12.75" hidden="false" customHeight="false" outlineLevel="0" collapsed="false">
      <c r="A1430" s="0" t="n">
        <v>6.015</v>
      </c>
      <c r="B1430" s="0" t="n">
        <f aca="false">A1430*2*12.5/27.6-3.041</f>
        <v>2.40736956521739</v>
      </c>
      <c r="C1430" s="0" t="n">
        <v>4.652</v>
      </c>
      <c r="D1430" s="0" t="n">
        <f aca="false">C1430*12.5/1000/27.6</f>
        <v>0.00210688405797101</v>
      </c>
      <c r="G1430" s="3" t="n">
        <f aca="false">((D1430^2+D1429^2)*(B1430-B1429)/2)+G1429</f>
        <v>0.000102821491841745</v>
      </c>
    </row>
    <row r="1431" customFormat="false" ht="12.75" hidden="false" customHeight="false" outlineLevel="0" collapsed="false">
      <c r="A1431" s="0" t="n">
        <v>6.018</v>
      </c>
      <c r="B1431" s="0" t="n">
        <f aca="false">A1431*2*12.5/27.6-3.041</f>
        <v>2.41008695652174</v>
      </c>
      <c r="C1431" s="0" t="n">
        <v>4.526</v>
      </c>
      <c r="D1431" s="0" t="n">
        <f aca="false">C1431*12.5/1000/27.6</f>
        <v>0.00204981884057971</v>
      </c>
      <c r="G1431" s="3" t="n">
        <f aca="false">((D1431^2+D1430^2)*(B1431-B1430)/2)+G1430</f>
        <v>0.000102833231947334</v>
      </c>
    </row>
    <row r="1432" customFormat="false" ht="12.75" hidden="false" customHeight="false" outlineLevel="0" collapsed="false">
      <c r="A1432" s="0" t="n">
        <v>6.02</v>
      </c>
      <c r="B1432" s="0" t="n">
        <f aca="false">A1432*2*12.5/27.6-3.041</f>
        <v>2.41189855072464</v>
      </c>
      <c r="C1432" s="0" t="n">
        <v>4.391</v>
      </c>
      <c r="D1432" s="0" t="n">
        <f aca="false">C1432*12.5/1000/27.6</f>
        <v>0.00198867753623188</v>
      </c>
      <c r="G1432" s="3" t="n">
        <f aca="false">((D1432^2+D1431^2)*(B1432-B1431)/2)+G1431</f>
        <v>0.000102840620168006</v>
      </c>
    </row>
    <row r="1433" customFormat="false" ht="12.75" hidden="false" customHeight="false" outlineLevel="0" collapsed="false">
      <c r="A1433" s="0" t="n">
        <v>6.023</v>
      </c>
      <c r="B1433" s="0" t="n">
        <f aca="false">A1433*2*12.5/27.6-3.041</f>
        <v>2.41461594202898</v>
      </c>
      <c r="C1433" s="0" t="n">
        <v>4.247</v>
      </c>
      <c r="D1433" s="0" t="n">
        <f aca="false">C1433*12.5/1000/27.6</f>
        <v>0.00192346014492754</v>
      </c>
      <c r="G1433" s="3" t="n">
        <f aca="false">((D1433^2+D1432^2)*(B1433-B1432)/2)+G1432</f>
        <v>0.000102851020354517</v>
      </c>
    </row>
    <row r="1434" customFormat="false" ht="12.75" hidden="false" customHeight="false" outlineLevel="0" collapsed="false">
      <c r="A1434" s="0" t="n">
        <v>6.025</v>
      </c>
      <c r="B1434" s="0" t="n">
        <f aca="false">A1434*2*12.5/27.6-3.041</f>
        <v>2.41642753623188</v>
      </c>
      <c r="C1434" s="0" t="n">
        <v>4.086</v>
      </c>
      <c r="D1434" s="0" t="n">
        <f aca="false">C1434*12.5/1000/27.6</f>
        <v>0.00185054347826087</v>
      </c>
      <c r="G1434" s="3" t="n">
        <f aca="false">((D1434^2+D1433^2)*(B1434-B1433)/2)+G1433</f>
        <v>0.000102857473443371</v>
      </c>
    </row>
    <row r="1435" customFormat="false" ht="12.75" hidden="false" customHeight="false" outlineLevel="0" collapsed="false">
      <c r="A1435" s="0" t="n">
        <v>6.028</v>
      </c>
      <c r="B1435" s="0" t="n">
        <f aca="false">A1435*2*12.5/27.6-3.041</f>
        <v>2.41914492753623</v>
      </c>
      <c r="C1435" s="0" t="n">
        <v>3.93</v>
      </c>
      <c r="D1435" s="0" t="n">
        <f aca="false">C1435*12.5/1000/27.6</f>
        <v>0.00177989130434783</v>
      </c>
      <c r="G1435" s="3" t="n">
        <f aca="false">((D1435^2+D1434^2)*(B1435-B1434)/2)+G1434</f>
        <v>0.000102866430677365</v>
      </c>
    </row>
    <row r="1436" customFormat="false" ht="12.75" hidden="false" customHeight="false" outlineLevel="0" collapsed="false">
      <c r="A1436" s="0" t="n">
        <v>6.03</v>
      </c>
      <c r="B1436" s="0" t="n">
        <f aca="false">A1436*2*12.5/27.6-3.041</f>
        <v>2.42095652173913</v>
      </c>
      <c r="C1436" s="0" t="n">
        <v>3.782</v>
      </c>
      <c r="D1436" s="0" t="n">
        <f aca="false">C1436*12.5/1000/27.6</f>
        <v>0.00171286231884058</v>
      </c>
      <c r="G1436" s="3" t="n">
        <f aca="false">((D1436^2+D1435^2)*(B1436-B1435)/2)+G1435</f>
        <v>0.0001028719577701</v>
      </c>
    </row>
    <row r="1437" customFormat="false" ht="12.75" hidden="false" customHeight="false" outlineLevel="0" collapsed="false">
      <c r="A1437" s="0" t="n">
        <v>6.033</v>
      </c>
      <c r="B1437" s="0" t="n">
        <f aca="false">A1437*2*12.5/27.6-3.041</f>
        <v>2.42367391304348</v>
      </c>
      <c r="C1437" s="0" t="n">
        <v>3.642</v>
      </c>
      <c r="D1437" s="0" t="n">
        <f aca="false">C1437*12.5/1000/27.6</f>
        <v>0.00164945652173913</v>
      </c>
      <c r="G1437" s="3" t="n">
        <f aca="false">((D1437^2+D1436^2)*(B1437-B1436)/2)+G1436</f>
        <v>0.00010287964065616</v>
      </c>
    </row>
    <row r="1438" customFormat="false" ht="12.75" hidden="false" customHeight="false" outlineLevel="0" collapsed="false">
      <c r="A1438" s="0" t="n">
        <v>6.035</v>
      </c>
      <c r="B1438" s="0" t="n">
        <f aca="false">A1438*2*12.5/27.6-3.041</f>
        <v>2.42548550724638</v>
      </c>
      <c r="C1438" s="0" t="n">
        <v>3.512</v>
      </c>
      <c r="D1438" s="0" t="n">
        <f aca="false">C1438*12.5/1000/27.6</f>
        <v>0.00159057971014493</v>
      </c>
      <c r="G1438" s="3" t="n">
        <f aca="false">((D1438^2+D1437^2)*(B1438-B1437)/2)+G1437</f>
        <v>0.000102884396680283</v>
      </c>
    </row>
    <row r="1439" customFormat="false" ht="12.75" hidden="false" customHeight="false" outlineLevel="0" collapsed="false">
      <c r="A1439" s="0" t="n">
        <v>6.038</v>
      </c>
      <c r="B1439" s="0" t="n">
        <f aca="false">A1439*2*12.5/27.6-3.041</f>
        <v>2.42820289855072</v>
      </c>
      <c r="C1439" s="0" t="n">
        <v>3.386</v>
      </c>
      <c r="D1439" s="0" t="n">
        <f aca="false">C1439*12.5/1000/27.6</f>
        <v>0.00153351449275362</v>
      </c>
      <c r="G1439" s="3" t="n">
        <f aca="false">((D1439^2+D1438^2)*(B1439-B1438)/2)+G1438</f>
        <v>0.000102891029303263</v>
      </c>
    </row>
    <row r="1440" customFormat="false" ht="12.75" hidden="false" customHeight="false" outlineLevel="0" collapsed="false">
      <c r="A1440" s="0" t="n">
        <v>6.04</v>
      </c>
      <c r="B1440" s="0" t="n">
        <f aca="false">A1440*2*12.5/27.6-3.041</f>
        <v>2.43001449275362</v>
      </c>
      <c r="C1440" s="0" t="n">
        <v>3.264</v>
      </c>
      <c r="D1440" s="0" t="n">
        <f aca="false">C1440*12.5/1000/27.6</f>
        <v>0.00147826086956522</v>
      </c>
      <c r="G1440" s="3" t="n">
        <f aca="false">((D1440^2+D1439^2)*(B1440-B1439)/2)+G1439</f>
        <v>0.000102895138833968</v>
      </c>
    </row>
    <row r="1441" customFormat="false" ht="12.75" hidden="false" customHeight="false" outlineLevel="0" collapsed="false">
      <c r="A1441" s="0" t="n">
        <v>6.043</v>
      </c>
      <c r="B1441" s="0" t="n">
        <f aca="false">A1441*2*12.5/27.6-3.041</f>
        <v>2.43273188405797</v>
      </c>
      <c r="C1441" s="0" t="n">
        <v>3.12</v>
      </c>
      <c r="D1441" s="0" t="n">
        <f aca="false">C1441*12.5/1000/27.6</f>
        <v>0.00141304347826087</v>
      </c>
      <c r="G1441" s="3" t="n">
        <f aca="false">((D1441^2+D1440^2)*(B1441-B1440)/2)+G1440</f>
        <v>0.00010290082082727</v>
      </c>
    </row>
    <row r="1442" customFormat="false" ht="12.75" hidden="false" customHeight="false" outlineLevel="0" collapsed="false">
      <c r="A1442" s="0" t="n">
        <v>6.045</v>
      </c>
      <c r="B1442" s="0" t="n">
        <f aca="false">A1442*2*12.5/27.6-3.041</f>
        <v>2.43454347826087</v>
      </c>
      <c r="C1442" s="0" t="n">
        <v>2.95</v>
      </c>
      <c r="D1442" s="0" t="n">
        <f aca="false">C1442*12.5/1000/27.6</f>
        <v>0.00133605072463768</v>
      </c>
      <c r="G1442" s="3" t="n">
        <f aca="false">((D1442^2+D1441^2)*(B1442-B1441)/2)+G1441</f>
        <v>0.000102904246301373</v>
      </c>
    </row>
    <row r="1443" customFormat="false" ht="12.75" hidden="false" customHeight="false" outlineLevel="0" collapsed="false">
      <c r="A1443" s="0" t="n">
        <v>6.048</v>
      </c>
      <c r="B1443" s="0" t="n">
        <f aca="false">A1443*2*12.5/27.6-3.041</f>
        <v>2.43726086956522</v>
      </c>
      <c r="C1443" s="0" t="n">
        <v>2.755</v>
      </c>
      <c r="D1443" s="0" t="n">
        <f aca="false">C1443*12.5/1000/27.6</f>
        <v>0.00124773550724638</v>
      </c>
      <c r="G1443" s="3" t="n">
        <f aca="false">((D1443^2+D1442^2)*(B1443-B1442)/2)+G1442</f>
        <v>0.000102908786892997</v>
      </c>
    </row>
    <row r="1444" customFormat="false" ht="12.75" hidden="false" customHeight="false" outlineLevel="0" collapsed="false">
      <c r="A1444" s="0" t="n">
        <v>6.05</v>
      </c>
      <c r="B1444" s="0" t="n">
        <f aca="false">A1444*2*12.5/27.6-3.041</f>
        <v>2.43907246376812</v>
      </c>
      <c r="C1444" s="0" t="n">
        <v>2.537</v>
      </c>
      <c r="D1444" s="0" t="n">
        <f aca="false">C1444*12.5/1000/27.6</f>
        <v>0.00114900362318841</v>
      </c>
      <c r="G1444" s="3" t="n">
        <f aca="false">((D1444^2+D1443^2)*(B1444-B1443)/2)+G1443</f>
        <v>0.000102911392919466</v>
      </c>
    </row>
    <row r="1445" customFormat="false" ht="12.75" hidden="false" customHeight="false" outlineLevel="0" collapsed="false">
      <c r="A1445" s="0" t="n">
        <v>6.053</v>
      </c>
      <c r="B1445" s="0" t="n">
        <f aca="false">A1445*2*12.5/27.6-3.041</f>
        <v>2.44178985507246</v>
      </c>
      <c r="C1445" s="0" t="n">
        <v>2.298</v>
      </c>
      <c r="D1445" s="0" t="n">
        <f aca="false">C1445*12.5/1000/27.6</f>
        <v>0.00104076086956522</v>
      </c>
      <c r="G1445" s="3" t="n">
        <f aca="false">((D1445^2+D1444^2)*(B1445-B1444)/2)+G1444</f>
        <v>0.000102914658398425</v>
      </c>
    </row>
    <row r="1446" customFormat="false" ht="12.75" hidden="false" customHeight="false" outlineLevel="0" collapsed="false">
      <c r="A1446" s="0" t="n">
        <v>6.055</v>
      </c>
      <c r="B1446" s="0" t="n">
        <f aca="false">A1446*2*12.5/27.6-3.041</f>
        <v>2.44360144927536</v>
      </c>
      <c r="C1446" s="0" t="n">
        <v>2.045</v>
      </c>
      <c r="D1446" s="0" t="n">
        <f aca="false">C1446*12.5/1000/27.6</f>
        <v>0.000926177536231884</v>
      </c>
      <c r="G1446" s="3" t="n">
        <f aca="false">((D1446^2+D1445^2)*(B1446-B1445)/2)+G1445</f>
        <v>0.000102916416539744</v>
      </c>
    </row>
    <row r="1447" customFormat="false" ht="12.75" hidden="false" customHeight="false" outlineLevel="0" collapsed="false">
      <c r="A1447" s="0" t="n">
        <v>6.058</v>
      </c>
      <c r="B1447" s="0" t="n">
        <f aca="false">A1447*2*12.5/27.6-3.041</f>
        <v>2.44631884057971</v>
      </c>
      <c r="C1447" s="0" t="n">
        <v>1.789</v>
      </c>
      <c r="D1447" s="0" t="n">
        <f aca="false">C1447*12.5/1000/27.6</f>
        <v>0.000810235507246377</v>
      </c>
      <c r="G1447" s="3" t="n">
        <f aca="false">((D1447^2+D1446^2)*(B1447-B1446)/2)+G1446</f>
        <v>0.0001029184739941</v>
      </c>
    </row>
    <row r="1448" customFormat="false" ht="12.75" hidden="false" customHeight="false" outlineLevel="0" collapsed="false">
      <c r="A1448" s="0" t="n">
        <v>6.06</v>
      </c>
      <c r="B1448" s="0" t="n">
        <f aca="false">A1448*2*12.5/27.6-3.041</f>
        <v>2.44813043478261</v>
      </c>
      <c r="C1448" s="0" t="n">
        <v>1.54</v>
      </c>
      <c r="D1448" s="0" t="n">
        <f aca="false">C1448*12.5/1000/27.6</f>
        <v>0.000697463768115942</v>
      </c>
      <c r="G1448" s="3" t="n">
        <f aca="false">((D1448^2+D1447^2)*(B1448-B1447)/2)+G1447</f>
        <v>0.000102919509263379</v>
      </c>
    </row>
    <row r="1449" customFormat="false" ht="12.75" hidden="false" customHeight="false" outlineLevel="0" collapsed="false">
      <c r="A1449" s="0" t="n">
        <v>6.063</v>
      </c>
      <c r="B1449" s="0" t="n">
        <f aca="false">A1449*2*12.5/27.6-3.041</f>
        <v>2.45084782608696</v>
      </c>
      <c r="C1449" s="0" t="n">
        <v>1.297</v>
      </c>
      <c r="D1449" s="0" t="n">
        <f aca="false">C1449*12.5/1000/27.6</f>
        <v>0.000587409420289855</v>
      </c>
      <c r="G1449" s="3" t="n">
        <f aca="false">((D1449^2+D1448^2)*(B1449-B1448)/2)+G1448</f>
        <v>0.000102920639026334</v>
      </c>
    </row>
    <row r="1450" customFormat="false" ht="12.75" hidden="false" customHeight="false" outlineLevel="0" collapsed="false">
      <c r="A1450" s="0" t="n">
        <v>6.065</v>
      </c>
      <c r="B1450" s="0" t="n">
        <f aca="false">A1450*2*12.5/27.6-3.041</f>
        <v>2.45265942028985</v>
      </c>
      <c r="C1450" s="0" t="n">
        <v>1.057</v>
      </c>
      <c r="D1450" s="0" t="n">
        <f aca="false">C1450*12.5/1000/27.6</f>
        <v>0.000478713768115942</v>
      </c>
      <c r="G1450" s="3" t="n">
        <f aca="false">((D1450^2+D1449^2)*(B1450-B1449)/2)+G1449</f>
        <v>0.000102921159150156</v>
      </c>
    </row>
    <row r="1451" customFormat="false" ht="12.75" hidden="false" customHeight="false" outlineLevel="0" collapsed="false">
      <c r="A1451" s="0" t="n">
        <v>6.068</v>
      </c>
      <c r="B1451" s="0" t="n">
        <f aca="false">A1451*2*12.5/27.6-3.041</f>
        <v>2.4553768115942</v>
      </c>
      <c r="C1451" s="0" t="n">
        <v>0.831</v>
      </c>
      <c r="D1451" s="0" t="n">
        <f aca="false">C1451*12.5/1000/27.6</f>
        <v>0.000376358695652174</v>
      </c>
      <c r="G1451" s="3" t="n">
        <f aca="false">((D1451^2+D1450^2)*(B1451-B1450)/2)+G1450</f>
        <v>0.000102921662971813</v>
      </c>
    </row>
    <row r="1452" customFormat="false" ht="12.75" hidden="false" customHeight="false" outlineLevel="0" collapsed="false">
      <c r="A1452" s="0" t="n">
        <v>6.07</v>
      </c>
      <c r="B1452" s="0" t="n">
        <f aca="false">A1452*2*12.5/27.6-3.041</f>
        <v>2.4571884057971</v>
      </c>
      <c r="C1452" s="0" t="n">
        <v>0.614</v>
      </c>
      <c r="D1452" s="0" t="n">
        <f aca="false">C1452*12.5/1000/27.6</f>
        <v>0.000278079710144928</v>
      </c>
      <c r="G1452" s="3" t="n">
        <f aca="false">((D1452^2+D1451^2)*(B1452-B1451)/2)+G1451</f>
        <v>0.000102921861318002</v>
      </c>
    </row>
    <row r="1453" customFormat="false" ht="12.75" hidden="false" customHeight="false" outlineLevel="0" collapsed="false">
      <c r="A1453" s="0" t="n">
        <v>6.073</v>
      </c>
      <c r="B1453" s="0" t="n">
        <f aca="false">A1453*2*12.5/27.6-3.041</f>
        <v>2.45990579710145</v>
      </c>
      <c r="C1453" s="0" t="n">
        <v>0.4</v>
      </c>
      <c r="D1453" s="0" t="n">
        <f aca="false">C1453*12.5/1000/27.6</f>
        <v>0.000181159420289855</v>
      </c>
      <c r="G1453" s="3" t="n">
        <f aca="false">((D1453^2+D1452^2)*(B1453-B1452)/2)+G1452</f>
        <v>0.000102922010974335</v>
      </c>
    </row>
    <row r="1454" customFormat="false" ht="12.75" hidden="false" customHeight="false" outlineLevel="0" collapsed="false">
      <c r="A1454" s="0" t="n">
        <v>6.075</v>
      </c>
      <c r="B1454" s="0" t="n">
        <f aca="false">A1454*2*12.5/27.6-3.041</f>
        <v>2.46171739130435</v>
      </c>
      <c r="C1454" s="0" t="n">
        <v>0.183</v>
      </c>
      <c r="D1454" s="0" t="n">
        <f aca="false">C1454*12.5/1000/27.6</f>
        <v>8.28804347826087E-005</v>
      </c>
      <c r="G1454" s="3" t="n">
        <f aca="false">((D1454^2+D1453^2)*(B1454-B1453)/2)+G1453</f>
        <v>0.000102922046923521</v>
      </c>
    </row>
    <row r="1455" customFormat="false" ht="12.75" hidden="false" customHeight="false" outlineLevel="0" collapsed="false">
      <c r="A1455" s="0" t="n">
        <v>6.078</v>
      </c>
      <c r="B1455" s="0" t="n">
        <f aca="false">A1455*2*12.5/27.6-3.041</f>
        <v>2.4644347826087</v>
      </c>
      <c r="C1455" s="0" t="n">
        <v>-0.048</v>
      </c>
      <c r="D1455" s="0" t="n">
        <f aca="false">C1455*12.5/1000/27.6</f>
        <v>-2.17391304347826E-005</v>
      </c>
      <c r="G1455" s="3" t="n">
        <f aca="false">((D1455^2+D1454^2)*(B1455-B1454)/2)+G1454</f>
        <v>0.000102922056898734</v>
      </c>
    </row>
    <row r="1456" customFormat="false" ht="12.75" hidden="false" customHeight="false" outlineLevel="0" collapsed="false">
      <c r="A1456" s="0" t="n">
        <v>6.08</v>
      </c>
      <c r="B1456" s="0" t="n">
        <f aca="false">A1456*2*12.5/27.6-3.041</f>
        <v>2.46624637681159</v>
      </c>
      <c r="C1456" s="0" t="n">
        <v>-0.298</v>
      </c>
      <c r="D1456" s="0" t="n">
        <f aca="false">C1456*12.5/1000/27.6</f>
        <v>-0.000134963768115942</v>
      </c>
      <c r="G1456" s="3" t="n">
        <f aca="false">((D1456^2+D1455^2)*(B1456-B1455)/2)+G1455</f>
        <v>0.000102922073826096</v>
      </c>
    </row>
    <row r="1457" customFormat="false" ht="12.75" hidden="false" customHeight="false" outlineLevel="0" collapsed="false">
      <c r="A1457" s="0" t="n">
        <v>6.083</v>
      </c>
      <c r="B1457" s="0" t="n">
        <f aca="false">A1457*2*12.5/27.6-3.041</f>
        <v>2.46896376811594</v>
      </c>
      <c r="C1457" s="0" t="n">
        <v>-0.565</v>
      </c>
      <c r="D1457" s="0" t="n">
        <f aca="false">C1457*12.5/1000/27.6</f>
        <v>-0.00025588768115942</v>
      </c>
      <c r="G1457" s="3" t="n">
        <f aca="false">((D1457^2+D1456^2)*(B1457-B1456)/2)+G1456</f>
        <v>0.000102922187540395</v>
      </c>
    </row>
    <row r="1458" customFormat="false" ht="12.75" hidden="false" customHeight="false" outlineLevel="0" collapsed="false">
      <c r="A1458" s="0" t="n">
        <v>6.085</v>
      </c>
      <c r="B1458" s="0" t="n">
        <f aca="false">A1458*2*12.5/27.6-3.041</f>
        <v>2.47077536231884</v>
      </c>
      <c r="C1458" s="0" t="n">
        <v>-0.854</v>
      </c>
      <c r="D1458" s="0" t="n">
        <f aca="false">C1458*12.5/1000/27.6</f>
        <v>-0.000386775362318841</v>
      </c>
      <c r="G1458" s="3" t="n">
        <f aca="false">((D1458^2+D1457^2)*(B1458-B1457)/2)+G1457</f>
        <v>0.000102922382353517</v>
      </c>
    </row>
    <row r="1459" customFormat="false" ht="12.75" hidden="false" customHeight="false" outlineLevel="0" collapsed="false">
      <c r="A1459" s="0" t="n">
        <v>6.088</v>
      </c>
      <c r="B1459" s="0" t="n">
        <f aca="false">A1459*2*12.5/27.6-3.041</f>
        <v>2.47349275362319</v>
      </c>
      <c r="C1459" s="0" t="n">
        <v>-1.152</v>
      </c>
      <c r="D1459" s="0" t="n">
        <f aca="false">C1459*12.5/1000/27.6</f>
        <v>-0.000521739130434783</v>
      </c>
      <c r="G1459" s="3" t="n">
        <f aca="false">((D1459^2+D1458^2)*(B1459-B1458)/2)+G1458</f>
        <v>0.00010292295546072</v>
      </c>
    </row>
    <row r="1460" customFormat="false" ht="12.75" hidden="false" customHeight="false" outlineLevel="0" collapsed="false">
      <c r="A1460" s="0" t="n">
        <v>6.09</v>
      </c>
      <c r="B1460" s="0" t="n">
        <f aca="false">A1460*2*12.5/27.6-3.041</f>
        <v>2.47530434782609</v>
      </c>
      <c r="C1460" s="0" t="n">
        <v>-1.45</v>
      </c>
      <c r="D1460" s="0" t="n">
        <f aca="false">C1460*12.5/1000/27.6</f>
        <v>-0.000656702898550725</v>
      </c>
      <c r="G1460" s="3" t="n">
        <f aca="false">((D1460^2+D1459^2)*(B1460-B1459)/2)+G1459</f>
        <v>0.000102923592662185</v>
      </c>
    </row>
    <row r="1461" customFormat="false" ht="12.75" hidden="false" customHeight="false" outlineLevel="0" collapsed="false">
      <c r="A1461" s="0" t="n">
        <v>6.093</v>
      </c>
      <c r="B1461" s="0" t="n">
        <f aca="false">A1461*2*12.5/27.6-3.041</f>
        <v>2.47802173913043</v>
      </c>
      <c r="C1461" s="0" t="n">
        <v>-1.735</v>
      </c>
      <c r="D1461" s="0" t="n">
        <f aca="false">C1461*12.5/1000/27.6</f>
        <v>-0.000785778985507246</v>
      </c>
      <c r="G1461" s="3" t="n">
        <f aca="false">((D1461^2+D1460^2)*(B1461-B1460)/2)+G1460</f>
        <v>0.000102925017536248</v>
      </c>
    </row>
    <row r="1462" customFormat="false" ht="12.75" hidden="false" customHeight="false" outlineLevel="0" collapsed="false">
      <c r="A1462" s="0" t="n">
        <v>6.095</v>
      </c>
      <c r="B1462" s="0" t="n">
        <f aca="false">A1462*2*12.5/27.6-3.041</f>
        <v>2.47983333333333</v>
      </c>
      <c r="C1462" s="0" t="n">
        <v>-2.007</v>
      </c>
      <c r="D1462" s="0" t="n">
        <f aca="false">C1462*12.5/1000/27.6</f>
        <v>-0.000908967391304348</v>
      </c>
      <c r="G1462" s="3" t="n">
        <f aca="false">((D1462^2+D1461^2)*(B1462-B1461)/2)+G1461</f>
        <v>0.000102926325208651</v>
      </c>
    </row>
    <row r="1463" customFormat="false" ht="12.75" hidden="false" customHeight="false" outlineLevel="0" collapsed="false">
      <c r="A1463" s="0" t="n">
        <v>6.098</v>
      </c>
      <c r="B1463" s="0" t="n">
        <f aca="false">A1463*2*12.5/27.6-3.041</f>
        <v>2.48255072463768</v>
      </c>
      <c r="C1463" s="0" t="n">
        <v>-2.252</v>
      </c>
      <c r="D1463" s="0" t="n">
        <f aca="false">C1463*12.5/1000/27.6</f>
        <v>-0.00101992753623188</v>
      </c>
      <c r="G1463" s="3" t="n">
        <f aca="false">((D1463^2+D1462^2)*(B1463-B1462)/2)+G1462</f>
        <v>0.000102928861178621</v>
      </c>
    </row>
    <row r="1464" customFormat="false" ht="12.75" hidden="false" customHeight="false" outlineLevel="0" collapsed="false">
      <c r="A1464" s="0" t="n">
        <v>6.1</v>
      </c>
      <c r="B1464" s="0" t="n">
        <f aca="false">A1464*2*12.5/27.6-3.041</f>
        <v>2.48436231884058</v>
      </c>
      <c r="C1464" s="0" t="n">
        <v>-2.48</v>
      </c>
      <c r="D1464" s="0" t="n">
        <f aca="false">C1464*12.5/1000/27.6</f>
        <v>-0.0011231884057971</v>
      </c>
      <c r="G1464" s="3" t="n">
        <f aca="false">((D1464^2+D1463^2)*(B1464-B1463)/2)+G1463</f>
        <v>0.000102930946146351</v>
      </c>
    </row>
    <row r="1465" customFormat="false" ht="12.75" hidden="false" customHeight="false" outlineLevel="0" collapsed="false">
      <c r="A1465" s="0" t="n">
        <v>6.103</v>
      </c>
      <c r="B1465" s="0" t="n">
        <f aca="false">A1465*2*12.5/27.6-3.041</f>
        <v>2.48707971014493</v>
      </c>
      <c r="C1465" s="0" t="n">
        <v>-2.703</v>
      </c>
      <c r="D1465" s="0" t="n">
        <f aca="false">C1465*12.5/1000/27.6</f>
        <v>-0.0012241847826087</v>
      </c>
      <c r="G1465" s="3" t="n">
        <f aca="false">((D1465^2+D1464^2)*(B1465-B1464)/2)+G1464</f>
        <v>0.0001029346963917</v>
      </c>
    </row>
    <row r="1466" customFormat="false" ht="12.75" hidden="false" customHeight="false" outlineLevel="0" collapsed="false">
      <c r="A1466" s="0" t="n">
        <v>6.105</v>
      </c>
      <c r="B1466" s="0" t="n">
        <f aca="false">A1466*2*12.5/27.6-3.041</f>
        <v>2.48889130434783</v>
      </c>
      <c r="C1466" s="0" t="n">
        <v>-2.927</v>
      </c>
      <c r="D1466" s="0" t="n">
        <f aca="false">C1466*12.5/1000/27.6</f>
        <v>-0.00132563405797101</v>
      </c>
      <c r="G1466" s="3" t="n">
        <f aca="false">((D1466^2+D1465^2)*(B1466-B1465)/2)+G1465</f>
        <v>0.000102937645607314</v>
      </c>
    </row>
    <row r="1467" customFormat="false" ht="12.75" hidden="false" customHeight="false" outlineLevel="0" collapsed="false">
      <c r="A1467" s="0" t="n">
        <v>6.108</v>
      </c>
      <c r="B1467" s="0" t="n">
        <f aca="false">A1467*2*12.5/27.6-3.041</f>
        <v>2.49160869565217</v>
      </c>
      <c r="C1467" s="0" t="n">
        <v>-3.154</v>
      </c>
      <c r="D1467" s="0" t="n">
        <f aca="false">C1467*12.5/1000/27.6</f>
        <v>-0.00142844202898551</v>
      </c>
      <c r="G1467" s="3" t="n">
        <f aca="false">((D1467^2+D1466^2)*(B1467-B1466)/2)+G1466</f>
        <v>0.000102942805596832</v>
      </c>
    </row>
    <row r="1468" customFormat="false" ht="12.75" hidden="false" customHeight="false" outlineLevel="0" collapsed="false">
      <c r="A1468" s="0" t="n">
        <v>6.11</v>
      </c>
      <c r="B1468" s="0" t="n">
        <f aca="false">A1468*2*12.5/27.6-3.041</f>
        <v>2.49342028985507</v>
      </c>
      <c r="C1468" s="0" t="n">
        <v>-3.387</v>
      </c>
      <c r="D1468" s="0" t="n">
        <f aca="false">C1468*12.5/1000/27.6</f>
        <v>-0.00153396739130435</v>
      </c>
      <c r="G1468" s="3" t="n">
        <f aca="false">((D1468^2+D1467^2)*(B1468-B1467)/2)+G1467</f>
        <v>0.000102946785218742</v>
      </c>
    </row>
    <row r="1469" customFormat="false" ht="12.75" hidden="false" customHeight="false" outlineLevel="0" collapsed="false">
      <c r="A1469" s="0" t="n">
        <v>6.113</v>
      </c>
      <c r="B1469" s="0" t="n">
        <f aca="false">A1469*2*12.5/27.6-3.041</f>
        <v>2.49613768115942</v>
      </c>
      <c r="C1469" s="0" t="n">
        <v>-3.632</v>
      </c>
      <c r="D1469" s="0" t="n">
        <f aca="false">C1469*12.5/1000/27.6</f>
        <v>-0.00164492753623188</v>
      </c>
      <c r="G1469" s="3" t="n">
        <f aca="false">((D1469^2+D1468^2)*(B1469-B1468)/2)+G1468</f>
        <v>0.000102953658646129</v>
      </c>
    </row>
    <row r="1470" customFormat="false" ht="12.75" hidden="false" customHeight="false" outlineLevel="0" collapsed="false">
      <c r="A1470" s="0" t="n">
        <v>6.115</v>
      </c>
      <c r="B1470" s="0" t="n">
        <f aca="false">A1470*2*12.5/27.6-3.041</f>
        <v>2.49794927536232</v>
      </c>
      <c r="C1470" s="0" t="n">
        <v>-3.895</v>
      </c>
      <c r="D1470" s="0" t="n">
        <f aca="false">C1470*12.5/1000/27.6</f>
        <v>-0.00176403985507246</v>
      </c>
      <c r="G1470" s="3" t="n">
        <f aca="false">((D1470^2+D1469^2)*(B1470-B1469)/2)+G1469</f>
        <v>0.00010295892823237</v>
      </c>
    </row>
    <row r="1471" customFormat="false" ht="12.75" hidden="false" customHeight="false" outlineLevel="0" collapsed="false">
      <c r="A1471" s="0" t="n">
        <v>6.118</v>
      </c>
      <c r="B1471" s="0" t="n">
        <f aca="false">A1471*2*12.5/27.6-3.041</f>
        <v>2.50066666666667</v>
      </c>
      <c r="C1471" s="0" t="n">
        <v>-4.162</v>
      </c>
      <c r="D1471" s="0" t="n">
        <f aca="false">C1471*12.5/1000/27.6</f>
        <v>-0.00188496376811594</v>
      </c>
      <c r="G1471" s="3" t="n">
        <f aca="false">((D1471^2+D1470^2)*(B1471-B1470)/2)+G1470</f>
        <v>0.000102967983837013</v>
      </c>
    </row>
    <row r="1472" customFormat="false" ht="12.75" hidden="false" customHeight="false" outlineLevel="0" collapsed="false">
      <c r="A1472" s="0" t="n">
        <v>6.12</v>
      </c>
      <c r="B1472" s="0" t="n">
        <f aca="false">A1472*2*12.5/27.6-3.041</f>
        <v>2.50247826086956</v>
      </c>
      <c r="C1472" s="0" t="n">
        <v>-4.429</v>
      </c>
      <c r="D1472" s="0" t="n">
        <f aca="false">C1472*12.5/1000/27.6</f>
        <v>-0.00200588768115942</v>
      </c>
      <c r="G1472" s="3" t="n">
        <f aca="false">((D1472^2+D1471^2)*(B1472-B1471)/2)+G1471</f>
        <v>0.000102974846766176</v>
      </c>
    </row>
    <row r="1473" customFormat="false" ht="12.75" hidden="false" customHeight="false" outlineLevel="0" collapsed="false">
      <c r="A1473" s="0" t="n">
        <v>6.123</v>
      </c>
      <c r="B1473" s="0" t="n">
        <f aca="false">A1473*2*12.5/27.6-3.041</f>
        <v>2.50519565217391</v>
      </c>
      <c r="C1473" s="0" t="n">
        <v>-4.692</v>
      </c>
      <c r="D1473" s="0" t="n">
        <f aca="false">C1473*12.5/1000/27.6</f>
        <v>-0.002125</v>
      </c>
      <c r="G1473" s="3" t="n">
        <f aca="false">((D1473^2+D1472^2)*(B1473-B1472)/2)+G1472</f>
        <v>0.000102986448954205</v>
      </c>
    </row>
    <row r="1474" customFormat="false" ht="12.75" hidden="false" customHeight="false" outlineLevel="0" collapsed="false">
      <c r="A1474" s="0" t="n">
        <v>6.125</v>
      </c>
      <c r="B1474" s="0" t="n">
        <f aca="false">A1474*2*12.5/27.6-3.041</f>
        <v>2.50700724637681</v>
      </c>
      <c r="C1474" s="0" t="n">
        <v>-4.955</v>
      </c>
      <c r="D1474" s="0" t="n">
        <f aca="false">C1474*12.5/1000/27.6</f>
        <v>-0.00224411231884058</v>
      </c>
      <c r="G1474" s="3" t="n">
        <f aca="false">((D1474^2+D1473^2)*(B1474-B1473)/2)+G1473</f>
        <v>0.000102995100824767</v>
      </c>
    </row>
    <row r="1475" customFormat="false" ht="12.75" hidden="false" customHeight="false" outlineLevel="0" collapsed="false">
      <c r="A1475" s="0" t="n">
        <v>6.128</v>
      </c>
      <c r="B1475" s="0" t="n">
        <f aca="false">A1475*2*12.5/27.6-3.041</f>
        <v>2.50972463768116</v>
      </c>
      <c r="C1475" s="0" t="n">
        <v>-5.196</v>
      </c>
      <c r="D1475" s="0" t="n">
        <f aca="false">C1475*12.5/1000/27.6</f>
        <v>-0.00235326086956522</v>
      </c>
      <c r="G1475" s="3" t="n">
        <f aca="false">((D1475^2+D1474^2)*(B1475-B1474)/2)+G1474</f>
        <v>0.000103009467505228</v>
      </c>
    </row>
    <row r="1476" customFormat="false" ht="12.75" hidden="false" customHeight="false" outlineLevel="0" collapsed="false">
      <c r="A1476" s="0" t="n">
        <v>6.13</v>
      </c>
      <c r="B1476" s="0" t="n">
        <f aca="false">A1476*2*12.5/27.6-3.041</f>
        <v>2.51153623188406</v>
      </c>
      <c r="C1476" s="0" t="n">
        <v>-5.415</v>
      </c>
      <c r="D1476" s="0" t="n">
        <f aca="false">C1476*12.5/1000/27.6</f>
        <v>-0.00245244565217391</v>
      </c>
      <c r="G1476" s="3" t="n">
        <f aca="false">((D1476^2+D1475^2)*(B1476-B1475)/2)+G1475</f>
        <v>0.000103019931568994</v>
      </c>
    </row>
    <row r="1477" customFormat="false" ht="12.75" hidden="false" customHeight="false" outlineLevel="0" collapsed="false">
      <c r="A1477" s="0" t="n">
        <v>6.133</v>
      </c>
      <c r="B1477" s="0" t="n">
        <f aca="false">A1477*2*12.5/27.6-3.041</f>
        <v>2.51425362318841</v>
      </c>
      <c r="C1477" s="0" t="n">
        <v>-5.617</v>
      </c>
      <c r="D1477" s="0" t="n">
        <f aca="false">C1477*12.5/1000/27.6</f>
        <v>-0.00254393115942029</v>
      </c>
      <c r="G1477" s="3" t="n">
        <f aca="false">((D1477^2+D1476^2)*(B1477-B1476)/2)+G1476</f>
        <v>0.000103036896345381</v>
      </c>
    </row>
    <row r="1478" customFormat="false" ht="12.75" hidden="false" customHeight="false" outlineLevel="0" collapsed="false">
      <c r="A1478" s="0" t="n">
        <v>6.135</v>
      </c>
      <c r="B1478" s="0" t="n">
        <f aca="false">A1478*2*12.5/27.6-3.041</f>
        <v>2.5160652173913</v>
      </c>
      <c r="C1478" s="0" t="n">
        <v>-5.801</v>
      </c>
      <c r="D1478" s="0" t="n">
        <f aca="false">C1478*12.5/1000/27.6</f>
        <v>-0.00262726449275362</v>
      </c>
      <c r="G1478" s="3" t="n">
        <f aca="false">((D1478^2+D1477^2)*(B1478-B1477)/2)+G1477</f>
        <v>0.000103049010570434</v>
      </c>
    </row>
    <row r="1479" customFormat="false" ht="12.75" hidden="false" customHeight="false" outlineLevel="0" collapsed="false">
      <c r="A1479" s="0" t="n">
        <v>6.138</v>
      </c>
      <c r="B1479" s="0" t="n">
        <f aca="false">A1479*2*12.5/27.6-3.041</f>
        <v>2.51878260869565</v>
      </c>
      <c r="C1479" s="0" t="n">
        <v>-5.976</v>
      </c>
      <c r="D1479" s="0" t="n">
        <f aca="false">C1479*12.5/1000/27.6</f>
        <v>-0.00270652173913043</v>
      </c>
      <c r="G1479" s="3" t="n">
        <f aca="false">((D1479^2+D1478^2)*(B1479-B1478)/2)+G1478</f>
        <v>0.000103068341791411</v>
      </c>
    </row>
    <row r="1480" customFormat="false" ht="12.75" hidden="false" customHeight="false" outlineLevel="0" collapsed="false">
      <c r="A1480" s="0" t="n">
        <v>6.14</v>
      </c>
      <c r="B1480" s="0" t="n">
        <f aca="false">A1480*2*12.5/27.6-3.041</f>
        <v>2.52059420289855</v>
      </c>
      <c r="C1480" s="0" t="n">
        <v>-6.151</v>
      </c>
      <c r="D1480" s="0" t="n">
        <f aca="false">C1480*12.5/1000/27.6</f>
        <v>-0.00278577898550725</v>
      </c>
      <c r="G1480" s="3" t="n">
        <f aca="false">((D1480^2+D1479^2)*(B1480-B1479)/2)+G1479</f>
        <v>0.000103082006487499</v>
      </c>
    </row>
    <row r="1481" customFormat="false" ht="12.75" hidden="false" customHeight="false" outlineLevel="0" collapsed="false">
      <c r="A1481" s="0" t="n">
        <v>6.143</v>
      </c>
      <c r="B1481" s="0" t="n">
        <f aca="false">A1481*2*12.5/27.6-3.041</f>
        <v>2.5233115942029</v>
      </c>
      <c r="C1481" s="0" t="n">
        <v>-6.34</v>
      </c>
      <c r="D1481" s="0" t="n">
        <f aca="false">C1481*12.5/1000/27.6</f>
        <v>-0.0028713768115942</v>
      </c>
      <c r="G1481" s="3" t="n">
        <f aca="false">((D1481^2+D1480^2)*(B1481-B1480)/2)+G1480</f>
        <v>0.000103103752913246</v>
      </c>
    </row>
    <row r="1482" customFormat="false" ht="12.75" hidden="false" customHeight="false" outlineLevel="0" collapsed="false">
      <c r="A1482" s="0" t="n">
        <v>6.145</v>
      </c>
      <c r="B1482" s="0" t="n">
        <f aca="false">A1482*2*12.5/27.6-3.041</f>
        <v>2.5251231884058</v>
      </c>
      <c r="C1482" s="0" t="n">
        <v>-6.55</v>
      </c>
      <c r="D1482" s="0" t="n">
        <f aca="false">C1482*12.5/1000/27.6</f>
        <v>-0.00296648550724638</v>
      </c>
      <c r="G1482" s="3" t="n">
        <f aca="false">((D1482^2+D1481^2)*(B1482-B1481)/2)+G1481</f>
        <v>0.000103119192080872</v>
      </c>
    </row>
    <row r="1483" customFormat="false" ht="12.75" hidden="false" customHeight="false" outlineLevel="0" collapsed="false">
      <c r="A1483" s="0" t="n">
        <v>6.148</v>
      </c>
      <c r="B1483" s="0" t="n">
        <f aca="false">A1483*2*12.5/27.6-3.041</f>
        <v>2.52784057971014</v>
      </c>
      <c r="C1483" s="0" t="n">
        <v>-6.773</v>
      </c>
      <c r="D1483" s="0" t="n">
        <f aca="false">C1483*12.5/1000/27.6</f>
        <v>-0.00306748188405797</v>
      </c>
      <c r="G1483" s="3" t="n">
        <f aca="false">((D1483^2+D1482^2)*(B1483-B1482)/2)+G1482</f>
        <v>0.000103143933224043</v>
      </c>
    </row>
    <row r="1484" customFormat="false" ht="12.75" hidden="false" customHeight="false" outlineLevel="0" collapsed="false">
      <c r="A1484" s="0" t="n">
        <v>6.15</v>
      </c>
      <c r="B1484" s="0" t="n">
        <f aca="false">A1484*2*12.5/27.6-3.041</f>
        <v>2.52965217391304</v>
      </c>
      <c r="C1484" s="0" t="n">
        <v>-7.01</v>
      </c>
      <c r="D1484" s="0" t="n">
        <f aca="false">C1484*12.5/1000/27.6</f>
        <v>-0.00317481884057971</v>
      </c>
      <c r="G1484" s="3" t="n">
        <f aca="false">((D1484^2+D1483^2)*(B1484-B1483)/2)+G1483</f>
        <v>0.000103161586231089</v>
      </c>
    </row>
    <row r="1485" customFormat="false" ht="12.75" hidden="false" customHeight="false" outlineLevel="0" collapsed="false">
      <c r="A1485" s="0" t="n">
        <v>6.153</v>
      </c>
      <c r="B1485" s="0" t="n">
        <f aca="false">A1485*2*12.5/27.6-3.041</f>
        <v>2.53236956521739</v>
      </c>
      <c r="C1485" s="0" t="n">
        <v>-7.251</v>
      </c>
      <c r="D1485" s="0" t="n">
        <f aca="false">C1485*12.5/1000/27.6</f>
        <v>-0.00328396739130435</v>
      </c>
      <c r="G1485" s="3" t="n">
        <f aca="false">((D1485^2+D1484^2)*(B1485-B1484)/2)+G1484</f>
        <v>0.000103189933943722</v>
      </c>
    </row>
    <row r="1486" customFormat="false" ht="12.75" hidden="false" customHeight="false" outlineLevel="0" collapsed="false">
      <c r="A1486" s="0" t="n">
        <v>6.155</v>
      </c>
      <c r="B1486" s="0" t="n">
        <f aca="false">A1486*2*12.5/27.6-3.041</f>
        <v>2.53418115942029</v>
      </c>
      <c r="C1486" s="0" t="n">
        <v>-7.492</v>
      </c>
      <c r="D1486" s="0" t="n">
        <f aca="false">C1486*12.5/1000/27.6</f>
        <v>-0.00339311594202899</v>
      </c>
      <c r="G1486" s="3" t="n">
        <f aca="false">((D1486^2+D1485^2)*(B1486-B1485)/2)+G1485</f>
        <v>0.000103210131115482</v>
      </c>
    </row>
    <row r="1487" customFormat="false" ht="12.75" hidden="false" customHeight="false" outlineLevel="0" collapsed="false">
      <c r="A1487" s="0" t="n">
        <v>6.158</v>
      </c>
      <c r="B1487" s="0" t="n">
        <f aca="false">A1487*2*12.5/27.6-3.041</f>
        <v>2.53689855072464</v>
      </c>
      <c r="C1487" s="0" t="n">
        <v>-7.715</v>
      </c>
      <c r="D1487" s="0" t="n">
        <f aca="false">C1487*12.5/1000/27.6</f>
        <v>-0.00349411231884058</v>
      </c>
      <c r="G1487" s="3" t="n">
        <f aca="false">((D1487^2+D1486^2)*(B1487-B1486)/2)+G1486</f>
        <v>0.000103242362170771</v>
      </c>
    </row>
    <row r="1488" customFormat="false" ht="12.75" hidden="false" customHeight="false" outlineLevel="0" collapsed="false">
      <c r="A1488" s="0" t="n">
        <v>6.16</v>
      </c>
      <c r="B1488" s="0" t="n">
        <f aca="false">A1488*2*12.5/27.6-3.041</f>
        <v>2.53871014492754</v>
      </c>
      <c r="C1488" s="0" t="n">
        <v>-7.926</v>
      </c>
      <c r="D1488" s="0" t="n">
        <f aca="false">C1488*12.5/1000/27.6</f>
        <v>-0.00358967391304348</v>
      </c>
      <c r="G1488" s="3" t="n">
        <f aca="false">((D1488^2+D1487^2)*(B1488-B1487)/2)+G1487</f>
        <v>0.000103265092768324</v>
      </c>
    </row>
    <row r="1489" customFormat="false" ht="12.75" hidden="false" customHeight="false" outlineLevel="0" collapsed="false">
      <c r="A1489" s="0" t="n">
        <v>6.163</v>
      </c>
      <c r="B1489" s="0" t="n">
        <f aca="false">A1489*2*12.5/27.6-3.041</f>
        <v>2.54142753623188</v>
      </c>
      <c r="C1489" s="0" t="n">
        <v>-8.123</v>
      </c>
      <c r="D1489" s="0" t="n">
        <f aca="false">C1489*12.5/1000/27.6</f>
        <v>-0.00367889492753623</v>
      </c>
      <c r="G1489" s="3" t="n">
        <f aca="false">((D1489^2+D1488^2)*(B1489-B1488)/2)+G1488</f>
        <v>0.000103300989543718</v>
      </c>
    </row>
    <row r="1490" customFormat="false" ht="12.75" hidden="false" customHeight="false" outlineLevel="0" collapsed="false">
      <c r="A1490" s="0" t="n">
        <v>6.165</v>
      </c>
      <c r="B1490" s="0" t="n">
        <f aca="false">A1490*2*12.5/27.6-3.041</f>
        <v>2.54323913043478</v>
      </c>
      <c r="C1490" s="0" t="n">
        <v>-8.311</v>
      </c>
      <c r="D1490" s="0" t="n">
        <f aca="false">C1490*12.5/1000/27.6</f>
        <v>-0.00376403985507246</v>
      </c>
      <c r="G1490" s="3" t="n">
        <f aca="false">((D1490^2+D1489^2)*(B1490-B1489)/2)+G1489</f>
        <v>0.000103326082174079</v>
      </c>
    </row>
    <row r="1491" customFormat="false" ht="12.75" hidden="false" customHeight="false" outlineLevel="0" collapsed="false">
      <c r="A1491" s="0" t="n">
        <v>6.168</v>
      </c>
      <c r="B1491" s="0" t="n">
        <f aca="false">A1491*2*12.5/27.6-3.041</f>
        <v>2.54595652173913</v>
      </c>
      <c r="C1491" s="0" t="n">
        <v>-8.491</v>
      </c>
      <c r="D1491" s="0" t="n">
        <f aca="false">C1491*12.5/1000/27.6</f>
        <v>-0.0038455615942029</v>
      </c>
      <c r="G1491" s="3" t="n">
        <f aca="false">((D1491^2+D1490^2)*(B1491-B1490)/2)+G1490</f>
        <v>0.000103365425027347</v>
      </c>
    </row>
    <row r="1492" customFormat="false" ht="12.75" hidden="false" customHeight="false" outlineLevel="0" collapsed="false">
      <c r="A1492" s="0" t="n">
        <v>6.17</v>
      </c>
      <c r="B1492" s="0" t="n">
        <f aca="false">A1492*2*12.5/27.6-3.041</f>
        <v>2.54776811594203</v>
      </c>
      <c r="C1492" s="0" t="n">
        <v>-8.666</v>
      </c>
      <c r="D1492" s="0" t="n">
        <f aca="false">C1492*12.5/1000/27.6</f>
        <v>-0.00392481884057971</v>
      </c>
      <c r="G1492" s="3" t="n">
        <f aca="false">((D1492^2+D1491^2)*(B1492-B1491)/2)+G1491</f>
        <v>0.00010339277334882</v>
      </c>
    </row>
    <row r="1493" customFormat="false" ht="12.75" hidden="false" customHeight="false" outlineLevel="0" collapsed="false">
      <c r="A1493" s="0" t="n">
        <v>6.173</v>
      </c>
      <c r="B1493" s="0" t="n">
        <f aca="false">A1493*2*12.5/27.6-3.041</f>
        <v>2.55048550724638</v>
      </c>
      <c r="C1493" s="0" t="n">
        <v>-8.846</v>
      </c>
      <c r="D1493" s="0" t="n">
        <f aca="false">C1493*12.5/1000/27.6</f>
        <v>-0.00400634057971015</v>
      </c>
      <c r="G1493" s="3" t="n">
        <f aca="false">((D1493^2+D1492^2)*(B1493-B1492)/2)+G1492</f>
        <v>0.000103435511076771</v>
      </c>
    </row>
    <row r="1494" customFormat="false" ht="12.75" hidden="false" customHeight="false" outlineLevel="0" collapsed="false">
      <c r="A1494" s="0" t="n">
        <v>6.175</v>
      </c>
      <c r="B1494" s="0" t="n">
        <f aca="false">A1494*2*12.5/27.6-3.041</f>
        <v>2.55229710144928</v>
      </c>
      <c r="C1494" s="0" t="n">
        <v>-9.038</v>
      </c>
      <c r="D1494" s="0" t="n">
        <f aca="false">C1494*12.5/1000/27.6</f>
        <v>-0.00409329710144928</v>
      </c>
      <c r="G1494" s="3" t="n">
        <f aca="false">((D1494^2+D1493^2)*(B1494-B1493)/2)+G1493</f>
        <v>0.00010346522651699</v>
      </c>
    </row>
    <row r="1495" customFormat="false" ht="12.75" hidden="false" customHeight="false" outlineLevel="0" collapsed="false">
      <c r="A1495" s="0" t="n">
        <v>6.178</v>
      </c>
      <c r="B1495" s="0" t="n">
        <f aca="false">A1495*2*12.5/27.6-3.041</f>
        <v>2.55501449275362</v>
      </c>
      <c r="C1495" s="0" t="n">
        <v>-9.24</v>
      </c>
      <c r="D1495" s="0" t="n">
        <f aca="false">C1495*12.5/1000/27.6</f>
        <v>-0.00418478260869565</v>
      </c>
      <c r="G1495" s="3" t="n">
        <f aca="false">((D1495^2+D1494^2)*(B1495-B1494)/2)+G1494</f>
        <v>0.000103511785602102</v>
      </c>
    </row>
    <row r="1496" customFormat="false" ht="12.75" hidden="false" customHeight="false" outlineLevel="0" collapsed="false">
      <c r="A1496" s="0" t="n">
        <v>6.18</v>
      </c>
      <c r="B1496" s="0" t="n">
        <f aca="false">A1496*2*12.5/27.6-3.041</f>
        <v>2.55682608695652</v>
      </c>
      <c r="C1496" s="0" t="n">
        <v>-9.463</v>
      </c>
      <c r="D1496" s="0" t="n">
        <f aca="false">C1496*12.5/1000/27.6</f>
        <v>-0.00428577898550725</v>
      </c>
      <c r="G1496" s="3" t="n">
        <f aca="false">((D1496^2+D1495^2)*(B1496-B1495)/2)+G1495</f>
        <v>0.000103544285880177</v>
      </c>
    </row>
    <row r="1497" customFormat="false" ht="12.75" hidden="false" customHeight="false" outlineLevel="0" collapsed="false">
      <c r="A1497" s="0" t="n">
        <v>6.183</v>
      </c>
      <c r="B1497" s="0" t="n">
        <f aca="false">A1497*2*12.5/27.6-3.041</f>
        <v>2.55954347826087</v>
      </c>
      <c r="C1497" s="0" t="n">
        <v>-9.7</v>
      </c>
      <c r="D1497" s="0" t="n">
        <f aca="false">C1497*12.5/1000/27.6</f>
        <v>-0.00439311594202899</v>
      </c>
      <c r="G1497" s="3" t="n">
        <f aca="false">((D1497^2+D1496^2)*(B1497-B1496)/2)+G1496</f>
        <v>0.000103595464370928</v>
      </c>
    </row>
    <row r="1498" customFormat="false" ht="12.75" hidden="false" customHeight="false" outlineLevel="0" collapsed="false">
      <c r="A1498" s="0" t="n">
        <v>6.185</v>
      </c>
      <c r="B1498" s="0" t="n">
        <f aca="false">A1498*2*12.5/27.6-3.041</f>
        <v>2.56135507246377</v>
      </c>
      <c r="C1498" s="0" t="n">
        <v>-9.945</v>
      </c>
      <c r="D1498" s="0" t="n">
        <f aca="false">C1498*12.5/1000/27.6</f>
        <v>-0.00450407608695652</v>
      </c>
      <c r="G1498" s="3" t="n">
        <f aca="false">((D1498^2+D1497^2)*(B1498-B1497)/2)+G1497</f>
        <v>0.000103631321408136</v>
      </c>
    </row>
    <row r="1499" customFormat="false" ht="12.75" hidden="false" customHeight="false" outlineLevel="0" collapsed="false">
      <c r="A1499" s="0" t="n">
        <v>6.188</v>
      </c>
      <c r="B1499" s="0" t="n">
        <f aca="false">A1499*2*12.5/27.6-3.041</f>
        <v>2.56407246376812</v>
      </c>
      <c r="C1499" s="0" t="n">
        <v>-10.195</v>
      </c>
      <c r="D1499" s="0" t="n">
        <f aca="false">C1499*12.5/1000/27.6</f>
        <v>-0.00461730072463768</v>
      </c>
      <c r="G1499" s="3" t="n">
        <f aca="false">((D1499^2+D1498^2)*(B1499-B1498)/2)+G1498</f>
        <v>0.000103687851526857</v>
      </c>
    </row>
    <row r="1500" customFormat="false" ht="12.75" hidden="false" customHeight="false" outlineLevel="0" collapsed="false">
      <c r="A1500" s="0" t="n">
        <v>6.19</v>
      </c>
      <c r="B1500" s="0" t="n">
        <f aca="false">A1500*2*12.5/27.6-3.041</f>
        <v>2.56588405797101</v>
      </c>
      <c r="C1500" s="0" t="n">
        <v>-10.432</v>
      </c>
      <c r="D1500" s="0" t="n">
        <f aca="false">C1500*12.5/1000/27.6</f>
        <v>-0.00472463768115942</v>
      </c>
      <c r="G1500" s="3" t="n">
        <f aca="false">((D1500^2+D1499^2)*(B1500-B1499)/2)+G1499</f>
        <v>0.000103727382022509</v>
      </c>
    </row>
    <row r="1501" customFormat="false" ht="12.75" hidden="false" customHeight="false" outlineLevel="0" collapsed="false">
      <c r="A1501" s="0" t="n">
        <v>6.193</v>
      </c>
      <c r="B1501" s="0" t="n">
        <f aca="false">A1501*2*12.5/27.6-3.041</f>
        <v>2.56860144927536</v>
      </c>
      <c r="C1501" s="0" t="n">
        <v>-10.659</v>
      </c>
      <c r="D1501" s="0" t="n">
        <f aca="false">C1501*12.5/1000/27.6</f>
        <v>-0.00482744565217391</v>
      </c>
      <c r="G1501" s="3" t="n">
        <f aca="false">((D1501^2+D1500^2)*(B1501-B1500)/2)+G1500</f>
        <v>0.000103789374458301</v>
      </c>
    </row>
    <row r="1502" customFormat="false" ht="12.75" hidden="false" customHeight="false" outlineLevel="0" collapsed="false">
      <c r="A1502" s="0" t="n">
        <v>6.195</v>
      </c>
      <c r="B1502" s="0" t="n">
        <f aca="false">A1502*2*12.5/27.6-3.041</f>
        <v>2.57041304347826</v>
      </c>
      <c r="C1502" s="0" t="n">
        <v>-10.861</v>
      </c>
      <c r="D1502" s="0" t="n">
        <f aca="false">C1502*12.5/1000/27.6</f>
        <v>-0.00491893115942029</v>
      </c>
      <c r="G1502" s="3" t="n">
        <f aca="false">((D1502^2+D1501^2)*(B1502-B1501)/2)+G1501</f>
        <v>0.000103832399925037</v>
      </c>
    </row>
    <row r="1503" customFormat="false" ht="12.75" hidden="false" customHeight="false" outlineLevel="0" collapsed="false">
      <c r="A1503" s="0" t="n">
        <v>6.198</v>
      </c>
      <c r="B1503" s="0" t="n">
        <f aca="false">A1503*2*12.5/27.6-3.041</f>
        <v>2.57313043478261</v>
      </c>
      <c r="C1503" s="0" t="n">
        <v>-11.045</v>
      </c>
      <c r="D1503" s="0" t="n">
        <f aca="false">C1503*12.5/1000/27.6</f>
        <v>-0.00500226449275362</v>
      </c>
      <c r="G1503" s="3" t="n">
        <f aca="false">((D1503^2+D1502^2)*(B1503-B1502)/2)+G1502</f>
        <v>0.000103899272932926</v>
      </c>
    </row>
    <row r="1504" customFormat="false" ht="12.75" hidden="false" customHeight="false" outlineLevel="0" collapsed="false">
      <c r="A1504" s="0" t="n">
        <v>6.2</v>
      </c>
      <c r="B1504" s="0" t="n">
        <f aca="false">A1504*2*12.5/27.6-3.041</f>
        <v>2.57494202898551</v>
      </c>
      <c r="C1504" s="0" t="n">
        <v>-11.216</v>
      </c>
      <c r="D1504" s="0" t="n">
        <f aca="false">C1504*12.5/1000/27.6</f>
        <v>-0.00507971014492754</v>
      </c>
      <c r="G1504" s="3" t="n">
        <f aca="false">((D1504^2+D1503^2)*(B1504-B1503)/2)+G1503</f>
        <v>0.000103945311071705</v>
      </c>
    </row>
    <row r="1505" customFormat="false" ht="12.75" hidden="false" customHeight="false" outlineLevel="0" collapsed="false">
      <c r="A1505" s="0" t="n">
        <v>6.203</v>
      </c>
      <c r="B1505" s="0" t="n">
        <f aca="false">A1505*2*12.5/27.6-3.041</f>
        <v>2.57765942028986</v>
      </c>
      <c r="C1505" s="0" t="n">
        <v>-11.387</v>
      </c>
      <c r="D1505" s="0" t="n">
        <f aca="false">C1505*12.5/1000/27.6</f>
        <v>-0.00515715579710145</v>
      </c>
      <c r="G1505" s="3" t="n">
        <f aca="false">((D1505^2+D1504^2)*(B1505-B1504)/2)+G1504</f>
        <v>0.000104016506331314</v>
      </c>
    </row>
    <row r="1506" customFormat="false" ht="12.75" hidden="false" customHeight="false" outlineLevel="0" collapsed="false">
      <c r="A1506" s="0" t="n">
        <v>6.205</v>
      </c>
      <c r="B1506" s="0" t="n">
        <f aca="false">A1506*2*12.5/27.6-3.041</f>
        <v>2.57947101449275</v>
      </c>
      <c r="C1506" s="0" t="n">
        <v>-11.571</v>
      </c>
      <c r="D1506" s="0" t="n">
        <f aca="false">C1506*12.5/1000/27.6</f>
        <v>-0.00524048913043478</v>
      </c>
      <c r="G1506" s="3" t="n">
        <f aca="false">((D1506^2+D1505^2)*(B1506-B1505)/2)+G1505</f>
        <v>0.000104065472800736</v>
      </c>
    </row>
    <row r="1507" customFormat="false" ht="12.75" hidden="false" customHeight="false" outlineLevel="0" collapsed="false">
      <c r="A1507" s="0" t="n">
        <v>6.208</v>
      </c>
      <c r="B1507" s="0" t="n">
        <f aca="false">A1507*2*12.5/27.6-3.041</f>
        <v>2.5821884057971</v>
      </c>
      <c r="C1507" s="0" t="n">
        <v>-11.763</v>
      </c>
      <c r="D1507" s="0" t="n">
        <f aca="false">C1507*12.5/1000/27.6</f>
        <v>-0.00532744565217391</v>
      </c>
      <c r="G1507" s="3" t="n">
        <f aca="false">((D1507^2+D1506^2)*(B1507-B1506)/2)+G1506</f>
        <v>0.000104141348348974</v>
      </c>
    </row>
    <row r="1508" customFormat="false" ht="12.75" hidden="false" customHeight="false" outlineLevel="0" collapsed="false">
      <c r="A1508" s="0" t="n">
        <v>6.21</v>
      </c>
      <c r="B1508" s="0" t="n">
        <f aca="false">A1508*2*12.5/27.6-3.041</f>
        <v>2.584</v>
      </c>
      <c r="C1508" s="0" t="n">
        <v>-11.969</v>
      </c>
      <c r="D1508" s="0" t="n">
        <f aca="false">C1508*12.5/1000/27.6</f>
        <v>-0.00542074275362319</v>
      </c>
      <c r="G1508" s="3" t="n">
        <f aca="false">((D1508^2+D1507^2)*(B1508-B1507)/2)+G1507</f>
        <v>0.000104193672741345</v>
      </c>
    </row>
    <row r="1509" customFormat="false" ht="12.75" hidden="false" customHeight="false" outlineLevel="0" collapsed="false">
      <c r="A1509" s="0" t="n">
        <v>6.213</v>
      </c>
      <c r="B1509" s="0" t="n">
        <f aca="false">A1509*2*12.5/27.6-3.041</f>
        <v>2.58671739130435</v>
      </c>
      <c r="C1509" s="0" t="n">
        <v>-12.184</v>
      </c>
      <c r="D1509" s="0" t="n">
        <f aca="false">C1509*12.5/1000/27.6</f>
        <v>-0.00551811594202899</v>
      </c>
      <c r="G1509" s="3" t="n">
        <f aca="false">((D1509^2+D1508^2)*(B1509-B1508)/2)+G1508</f>
        <v>0.000104274969012473</v>
      </c>
    </row>
    <row r="1510" customFormat="false" ht="12.75" hidden="false" customHeight="false" outlineLevel="0" collapsed="false">
      <c r="A1510" s="0" t="n">
        <v>6.215</v>
      </c>
      <c r="B1510" s="0" t="n">
        <f aca="false">A1510*2*12.5/27.6-3.041</f>
        <v>2.58852898550725</v>
      </c>
      <c r="C1510" s="0" t="n">
        <v>-12.407</v>
      </c>
      <c r="D1510" s="0" t="n">
        <f aca="false">C1510*12.5/1000/27.6</f>
        <v>-0.00561911231884058</v>
      </c>
      <c r="G1510" s="3" t="n">
        <f aca="false">((D1510^2+D1509^2)*(B1510-B1509)/2)+G1509</f>
        <v>0.00010433115019617</v>
      </c>
    </row>
    <row r="1511" customFormat="false" ht="12.75" hidden="false" customHeight="false" outlineLevel="0" collapsed="false">
      <c r="A1511" s="0" t="n">
        <v>6.218</v>
      </c>
      <c r="B1511" s="0" t="n">
        <f aca="false">A1511*2*12.5/27.6-3.041</f>
        <v>2.59124637681159</v>
      </c>
      <c r="C1511" s="0" t="n">
        <v>-12.627</v>
      </c>
      <c r="D1511" s="0" t="n">
        <f aca="false">C1511*12.5/1000/27.6</f>
        <v>-0.00571875</v>
      </c>
      <c r="G1511" s="3" t="n">
        <f aca="false">((D1511^2+D1510^2)*(B1511-B1510)/2)+G1510</f>
        <v>0.000104418485148364</v>
      </c>
    </row>
    <row r="1512" customFormat="false" ht="12.75" hidden="false" customHeight="false" outlineLevel="0" collapsed="false">
      <c r="A1512" s="0" t="n">
        <v>6.22</v>
      </c>
      <c r="B1512" s="0" t="n">
        <f aca="false">A1512*2*12.5/27.6-3.041</f>
        <v>2.59305797101449</v>
      </c>
      <c r="C1512" s="0" t="n">
        <v>-12.837</v>
      </c>
      <c r="D1512" s="0" t="n">
        <f aca="false">C1512*12.5/1000/27.6</f>
        <v>-0.00581385869565217</v>
      </c>
      <c r="G1512" s="3" t="n">
        <f aca="false">((D1512^2+D1511^2)*(B1512-B1511)/2)+G1511</f>
        <v>0.000104478725233957</v>
      </c>
    </row>
    <row r="1513" customFormat="false" ht="12.75" hidden="false" customHeight="false" outlineLevel="0" collapsed="false">
      <c r="A1513" s="0" t="n">
        <v>6.223</v>
      </c>
      <c r="B1513" s="0" t="n">
        <f aca="false">A1513*2*12.5/27.6-3.041</f>
        <v>2.59577536231884</v>
      </c>
      <c r="C1513" s="0" t="n">
        <v>-13.034</v>
      </c>
      <c r="D1513" s="0" t="n">
        <f aca="false">C1513*12.5/1000/27.6</f>
        <v>-0.00590307971014493</v>
      </c>
      <c r="G1513" s="3" t="n">
        <f aca="false">((D1513^2+D1512^2)*(B1513-B1512)/2)+G1512</f>
        <v>0.000104571996026073</v>
      </c>
    </row>
    <row r="1514" customFormat="false" ht="12.75" hidden="false" customHeight="false" outlineLevel="0" collapsed="false">
      <c r="A1514" s="0" t="n">
        <v>6.225</v>
      </c>
      <c r="B1514" s="0" t="n">
        <f aca="false">A1514*2*12.5/27.6-3.041</f>
        <v>2.59758695652174</v>
      </c>
      <c r="C1514" s="0" t="n">
        <v>-13.214</v>
      </c>
      <c r="D1514" s="0" t="n">
        <f aca="false">C1514*12.5/1000/27.6</f>
        <v>-0.00598460144927536</v>
      </c>
      <c r="G1514" s="3" t="n">
        <f aca="false">((D1514^2+D1513^2)*(B1514-B1513)/2)+G1513</f>
        <v>0.000104636001283837</v>
      </c>
    </row>
    <row r="1515" customFormat="false" ht="12.75" hidden="false" customHeight="false" outlineLevel="0" collapsed="false">
      <c r="A1515" s="0" t="n">
        <v>6.228</v>
      </c>
      <c r="B1515" s="0" t="n">
        <f aca="false">A1515*2*12.5/27.6-3.041</f>
        <v>2.60030434782609</v>
      </c>
      <c r="C1515" s="0" t="n">
        <v>-13.367</v>
      </c>
      <c r="D1515" s="0" t="n">
        <f aca="false">C1515*12.5/1000/27.6</f>
        <v>-0.00605389492753623</v>
      </c>
      <c r="G1515" s="3" t="n">
        <f aca="false">((D1515^2+D1514^2)*(B1515-B1514)/2)+G1514</f>
        <v>0.000104734459297832</v>
      </c>
    </row>
    <row r="1516" customFormat="false" ht="12.75" hidden="false" customHeight="false" outlineLevel="0" collapsed="false">
      <c r="A1516" s="0" t="n">
        <v>6.23</v>
      </c>
      <c r="B1516" s="0" t="n">
        <f aca="false">A1516*2*12.5/27.6-3.041</f>
        <v>2.60211594202899</v>
      </c>
      <c r="C1516" s="0" t="n">
        <v>-13.498</v>
      </c>
      <c r="D1516" s="0" t="n">
        <f aca="false">C1516*12.5/1000/27.6</f>
        <v>-0.00611322463768116</v>
      </c>
      <c r="G1516" s="3" t="n">
        <f aca="false">((D1516^2+D1515^2)*(B1516-B1515)/2)+G1515</f>
        <v>0.000104801507449339</v>
      </c>
    </row>
    <row r="1517" customFormat="false" ht="12.75" hidden="false" customHeight="false" outlineLevel="0" collapsed="false">
      <c r="A1517" s="0" t="n">
        <v>6.233</v>
      </c>
      <c r="B1517" s="0" t="n">
        <f aca="false">A1517*2*12.5/27.6-3.041</f>
        <v>2.60483333333333</v>
      </c>
      <c r="C1517" s="0" t="n">
        <v>-13.604</v>
      </c>
      <c r="D1517" s="0" t="n">
        <f aca="false">C1517*12.5/1000/27.6</f>
        <v>-0.00616123188405797</v>
      </c>
      <c r="G1517" s="3" t="n">
        <f aca="false">((D1517^2+D1516^2)*(B1517-B1516)/2)+G1516</f>
        <v>0.000104903861109394</v>
      </c>
    </row>
    <row r="1518" customFormat="false" ht="12.75" hidden="false" customHeight="false" outlineLevel="0" collapsed="false">
      <c r="A1518" s="0" t="n">
        <v>6.235</v>
      </c>
      <c r="B1518" s="0" t="n">
        <f aca="false">A1518*2*12.5/27.6-3.041</f>
        <v>2.60664492753623</v>
      </c>
      <c r="C1518" s="0" t="n">
        <v>-13.7</v>
      </c>
      <c r="D1518" s="0" t="n">
        <f aca="false">C1518*12.5/1000/27.6</f>
        <v>-0.00620471014492754</v>
      </c>
      <c r="G1518" s="3" t="n">
        <f aca="false">((D1518^2+D1517^2)*(B1518-B1517)/2)+G1517</f>
        <v>0.00010497311763685</v>
      </c>
    </row>
    <row r="1519" customFormat="false" ht="12.75" hidden="false" customHeight="false" outlineLevel="0" collapsed="false">
      <c r="A1519" s="0" t="n">
        <v>6.238</v>
      </c>
      <c r="B1519" s="0" t="n">
        <f aca="false">A1519*2*12.5/27.6-3.041</f>
        <v>2.60936231884058</v>
      </c>
      <c r="C1519" s="0" t="n">
        <v>-13.792</v>
      </c>
      <c r="D1519" s="0" t="n">
        <f aca="false">C1519*12.5/1000/27.6</f>
        <v>-0.0062463768115942</v>
      </c>
      <c r="G1519" s="3" t="n">
        <f aca="false">((D1519^2+D1518^2)*(B1519-B1518)/2)+G1518</f>
        <v>0.000105078437815185</v>
      </c>
    </row>
    <row r="1520" customFormat="false" ht="12.75" hidden="false" customHeight="false" outlineLevel="0" collapsed="false">
      <c r="A1520" s="0" t="n">
        <v>6.24</v>
      </c>
      <c r="B1520" s="0" t="n">
        <f aca="false">A1520*2*12.5/27.6-3.041</f>
        <v>2.61117391304348</v>
      </c>
      <c r="C1520" s="0" t="n">
        <v>-13.884</v>
      </c>
      <c r="D1520" s="0" t="n">
        <f aca="false">C1520*12.5/1000/27.6</f>
        <v>-0.00628804347826087</v>
      </c>
      <c r="G1520" s="3" t="n">
        <f aca="false">((D1520^2+D1519^2)*(B1520-B1519)/2)+G1519</f>
        <v>0.000105149594259078</v>
      </c>
    </row>
    <row r="1521" customFormat="false" ht="12.75" hidden="false" customHeight="false" outlineLevel="0" collapsed="false">
      <c r="A1521" s="0" t="n">
        <v>6.243</v>
      </c>
      <c r="B1521" s="0" t="n">
        <f aca="false">A1521*2*12.5/27.6-3.041</f>
        <v>2.61389130434783</v>
      </c>
      <c r="C1521" s="0" t="n">
        <v>-13.989</v>
      </c>
      <c r="D1521" s="0" t="n">
        <f aca="false">C1521*12.5/1000/27.6</f>
        <v>-0.00633559782608696</v>
      </c>
      <c r="G1521" s="3" t="n">
        <f aca="false">((D1521^2+D1520^2)*(B1521-B1520)/2)+G1520</f>
        <v>0.000105257854164782</v>
      </c>
    </row>
    <row r="1522" customFormat="false" ht="12.75" hidden="false" customHeight="false" outlineLevel="0" collapsed="false">
      <c r="A1522" s="0" t="n">
        <v>6.245</v>
      </c>
      <c r="B1522" s="0" t="n">
        <f aca="false">A1522*2*12.5/27.6-3.041</f>
        <v>2.61570289855072</v>
      </c>
      <c r="C1522" s="0" t="n">
        <v>-14.107</v>
      </c>
      <c r="D1522" s="0" t="n">
        <f aca="false">C1522*12.5/1000/27.6</f>
        <v>-0.00638903985507246</v>
      </c>
      <c r="G1522" s="3" t="n">
        <f aca="false">((D1522^2+D1521^2)*(B1522-B1521)/2)+G1521</f>
        <v>0.000105331187163046</v>
      </c>
    </row>
    <row r="1523" customFormat="false" ht="12.75" hidden="false" customHeight="false" outlineLevel="0" collapsed="false">
      <c r="A1523" s="0" t="n">
        <v>6.248</v>
      </c>
      <c r="B1523" s="0" t="n">
        <f aca="false">A1523*2*12.5/27.6-3.041</f>
        <v>2.61842028985507</v>
      </c>
      <c r="C1523" s="0" t="n">
        <v>-14.239</v>
      </c>
      <c r="D1523" s="0" t="n">
        <f aca="false">C1523*12.5/1000/27.6</f>
        <v>-0.00644882246376812</v>
      </c>
      <c r="G1523" s="3" t="n">
        <f aca="false">((D1523^2+D1522^2)*(B1523-B1522)/2)+G1522</f>
        <v>0.000105443153387827</v>
      </c>
    </row>
    <row r="1524" customFormat="false" ht="12.75" hidden="false" customHeight="false" outlineLevel="0" collapsed="false">
      <c r="A1524" s="0" t="n">
        <v>6.25</v>
      </c>
      <c r="B1524" s="0" t="n">
        <f aca="false">A1524*2*12.5/27.6-3.041</f>
        <v>2.62023188405797</v>
      </c>
      <c r="C1524" s="0" t="n">
        <v>-14.375</v>
      </c>
      <c r="D1524" s="0" t="n">
        <f aca="false">C1524*12.5/1000/27.6</f>
        <v>-0.00651041666666667</v>
      </c>
      <c r="G1524" s="3" t="n">
        <f aca="false">((D1524^2+D1523^2)*(B1524-B1523)/2)+G1523</f>
        <v>0.000105519215739587</v>
      </c>
    </row>
    <row r="1525" customFormat="false" ht="12.75" hidden="false" customHeight="false" outlineLevel="0" collapsed="false">
      <c r="A1525" s="0" t="n">
        <v>6.253</v>
      </c>
      <c r="B1525" s="0" t="n">
        <f aca="false">A1525*2*12.5/27.6-3.041</f>
        <v>2.62294927536232</v>
      </c>
      <c r="C1525" s="0" t="n">
        <v>-14.502</v>
      </c>
      <c r="D1525" s="0" t="n">
        <f aca="false">C1525*12.5/1000/27.6</f>
        <v>-0.0065679347826087</v>
      </c>
      <c r="G1525" s="3" t="n">
        <f aca="false">((D1525^2+D1524^2)*(B1525-B1524)/2)+G1524</f>
        <v>0.000105635415865242</v>
      </c>
    </row>
    <row r="1526" customFormat="false" ht="12.75" hidden="false" customHeight="false" outlineLevel="0" collapsed="false">
      <c r="A1526" s="0" t="n">
        <v>6.255</v>
      </c>
      <c r="B1526" s="0" t="n">
        <f aca="false">A1526*2*12.5/27.6-3.041</f>
        <v>2.62476086956522</v>
      </c>
      <c r="C1526" s="0" t="n">
        <v>-14.616</v>
      </c>
      <c r="D1526" s="0" t="n">
        <f aca="false">C1526*12.5/1000/27.6</f>
        <v>-0.0066195652173913</v>
      </c>
      <c r="G1526" s="3" t="n">
        <f aca="false">((D1526^2+D1525^2)*(B1526-B1525)/2)+G1525</f>
        <v>0.000105714180730257</v>
      </c>
    </row>
    <row r="1527" customFormat="false" ht="12.75" hidden="false" customHeight="false" outlineLevel="0" collapsed="false">
      <c r="A1527" s="0" t="n">
        <v>6.258</v>
      </c>
      <c r="B1527" s="0" t="n">
        <f aca="false">A1527*2*12.5/27.6-3.041</f>
        <v>2.62747826086956</v>
      </c>
      <c r="C1527" s="0" t="n">
        <v>-14.703</v>
      </c>
      <c r="D1527" s="0" t="n">
        <f aca="false">C1527*12.5/1000/27.6</f>
        <v>-0.00665896739130435</v>
      </c>
      <c r="G1527" s="3" t="n">
        <f aca="false">((D1527^2+D1526^2)*(B1527-B1526)/2)+G1526</f>
        <v>0.000105833964005237</v>
      </c>
    </row>
    <row r="1528" customFormat="false" ht="12.75" hidden="false" customHeight="false" outlineLevel="0" collapsed="false">
      <c r="A1528" s="0" t="n">
        <v>6.26</v>
      </c>
      <c r="B1528" s="0" t="n">
        <f aca="false">A1528*2*12.5/27.6-3.041</f>
        <v>2.62928985507246</v>
      </c>
      <c r="C1528" s="0" t="n">
        <v>-14.769</v>
      </c>
      <c r="D1528" s="0" t="n">
        <f aca="false">C1528*12.5/1000/27.6</f>
        <v>-0.00668885869565217</v>
      </c>
      <c r="G1528" s="3" t="n">
        <f aca="false">((D1528^2+D1527^2)*(B1528-B1527)/2)+G1527</f>
        <v>0.000105914654836187</v>
      </c>
    </row>
    <row r="1529" customFormat="false" ht="12.75" hidden="false" customHeight="false" outlineLevel="0" collapsed="false">
      <c r="A1529" s="0" t="n">
        <v>6.263</v>
      </c>
      <c r="B1529" s="0" t="n">
        <f aca="false">A1529*2*12.5/27.6-3.041</f>
        <v>2.63200724637681</v>
      </c>
      <c r="C1529" s="0" t="n">
        <v>-14.826</v>
      </c>
      <c r="D1529" s="0" t="n">
        <f aca="false">C1529*12.5/1000/27.6</f>
        <v>-0.00671467391304348</v>
      </c>
      <c r="G1529" s="3" t="n">
        <f aca="false">((D1529^2+D1528^2)*(B1529-B1528)/2)+G1528</f>
        <v>0.000106036703309569</v>
      </c>
    </row>
    <row r="1530" customFormat="false" ht="12.75" hidden="false" customHeight="false" outlineLevel="0" collapsed="false">
      <c r="A1530" s="0" t="n">
        <v>6.265</v>
      </c>
      <c r="B1530" s="0" t="n">
        <f aca="false">A1530*2*12.5/27.6-3.041</f>
        <v>2.63381884057971</v>
      </c>
      <c r="C1530" s="0" t="n">
        <v>-14.874</v>
      </c>
      <c r="D1530" s="0" t="n">
        <f aca="false">C1530*12.5/1000/27.6</f>
        <v>-0.00673641304347826</v>
      </c>
      <c r="G1530" s="3" t="n">
        <f aca="false">((D1530^2+D1529^2)*(B1530-B1529)/2)+G1529</f>
        <v>0.000106118647246572</v>
      </c>
    </row>
    <row r="1531" customFormat="false" ht="12.75" hidden="false" customHeight="false" outlineLevel="0" collapsed="false">
      <c r="A1531" s="0" t="n">
        <v>6.268</v>
      </c>
      <c r="B1531" s="0" t="n">
        <f aca="false">A1531*2*12.5/27.6-3.041</f>
        <v>2.63653623188406</v>
      </c>
      <c r="C1531" s="0" t="n">
        <v>-14.922</v>
      </c>
      <c r="D1531" s="0" t="n">
        <f aca="false">C1531*12.5/1000/27.6</f>
        <v>-0.00675815217391304</v>
      </c>
      <c r="G1531" s="3" t="n">
        <f aca="false">((D1531^2+D1530^2)*(B1531-B1530)/2)+G1530</f>
        <v>0.000106242359042085</v>
      </c>
    </row>
    <row r="1532" customFormat="false" ht="12.75" hidden="false" customHeight="false" outlineLevel="0" collapsed="false">
      <c r="A1532" s="0" t="n">
        <v>6.27</v>
      </c>
      <c r="B1532" s="0" t="n">
        <f aca="false">A1532*2*12.5/27.6-3.041</f>
        <v>2.63834782608696</v>
      </c>
      <c r="C1532" s="0" t="n">
        <v>-14.97</v>
      </c>
      <c r="D1532" s="0" t="n">
        <f aca="false">C1532*12.5/1000/27.6</f>
        <v>-0.00677989130434783</v>
      </c>
      <c r="G1532" s="3" t="n">
        <f aca="false">((D1532^2+D1531^2)*(B1532-B1531)/2)+G1531</f>
        <v>0.00010632536587805</v>
      </c>
    </row>
    <row r="1533" customFormat="false" ht="12.75" hidden="false" customHeight="false" outlineLevel="0" collapsed="false">
      <c r="A1533" s="0" t="n">
        <v>6.273</v>
      </c>
      <c r="B1533" s="0" t="n">
        <f aca="false">A1533*2*12.5/27.6-3.041</f>
        <v>2.6410652173913</v>
      </c>
      <c r="C1533" s="0" t="n">
        <v>-15.023</v>
      </c>
      <c r="D1533" s="0" t="n">
        <f aca="false">C1533*12.5/1000/27.6</f>
        <v>-0.00680389492753623</v>
      </c>
      <c r="G1533" s="3" t="n">
        <f aca="false">((D1533^2+D1532^2)*(B1533-B1532)/2)+G1532</f>
        <v>0.000106450719019739</v>
      </c>
    </row>
    <row r="1534" customFormat="false" ht="12.75" hidden="false" customHeight="false" outlineLevel="0" collapsed="false">
      <c r="A1534" s="0" t="n">
        <v>6.275</v>
      </c>
      <c r="B1534" s="0" t="n">
        <f aca="false">A1534*2*12.5/27.6-3.041</f>
        <v>2.6428768115942</v>
      </c>
      <c r="C1534" s="0" t="n">
        <v>-15.089</v>
      </c>
      <c r="D1534" s="0" t="n">
        <f aca="false">C1534*12.5/1000/27.6</f>
        <v>-0.00683378623188406</v>
      </c>
      <c r="G1534" s="3" t="n">
        <f aca="false">((D1534^2+D1533^2)*(B1534-B1533)/2)+G1533</f>
        <v>0.000106534952371594</v>
      </c>
    </row>
    <row r="1535" customFormat="false" ht="12.75" hidden="false" customHeight="false" outlineLevel="0" collapsed="false">
      <c r="A1535" s="0" t="n">
        <v>6.278</v>
      </c>
      <c r="B1535" s="0" t="n">
        <f aca="false">A1535*2*12.5/27.6-3.041</f>
        <v>2.64559420289855</v>
      </c>
      <c r="C1535" s="0" t="n">
        <v>-15.159</v>
      </c>
      <c r="D1535" s="0" t="n">
        <f aca="false">C1535*12.5/1000/27.6</f>
        <v>-0.00686548913043478</v>
      </c>
      <c r="G1535" s="3" t="n">
        <f aca="false">((D1535^2+D1534^2)*(B1535-B1534)/2)+G1534</f>
        <v>0.000106662446359724</v>
      </c>
    </row>
    <row r="1536" customFormat="false" ht="12.75" hidden="false" customHeight="false" outlineLevel="0" collapsed="false">
      <c r="A1536" s="0" t="n">
        <v>6.28</v>
      </c>
      <c r="B1536" s="0" t="n">
        <f aca="false">A1536*2*12.5/27.6-3.041</f>
        <v>2.64740579710145</v>
      </c>
      <c r="C1536" s="0" t="n">
        <v>-15.238</v>
      </c>
      <c r="D1536" s="0" t="n">
        <f aca="false">C1536*12.5/1000/27.6</f>
        <v>-0.00690126811594203</v>
      </c>
      <c r="G1536" s="3" t="n">
        <f aca="false">((D1536^2+D1535^2)*(B1536-B1535)/2)+G1535</f>
        <v>0.000106748281905565</v>
      </c>
    </row>
    <row r="1537" customFormat="false" ht="12.75" hidden="false" customHeight="false" outlineLevel="0" collapsed="false">
      <c r="A1537" s="0" t="n">
        <v>6.283</v>
      </c>
      <c r="B1537" s="0" t="n">
        <f aca="false">A1537*2*12.5/27.6-3.041</f>
        <v>2.6501231884058</v>
      </c>
      <c r="C1537" s="0" t="n">
        <v>-15.321</v>
      </c>
      <c r="D1537" s="0" t="n">
        <f aca="false">C1537*12.5/1000/27.6</f>
        <v>-0.00693885869565217</v>
      </c>
      <c r="G1537" s="3" t="n">
        <f aca="false">((D1537^2+D1536^2)*(B1537-B1536)/2)+G1536</f>
        <v>0.000106878411337095</v>
      </c>
    </row>
    <row r="1538" customFormat="false" ht="12.75" hidden="false" customHeight="false" outlineLevel="0" collapsed="false">
      <c r="A1538" s="0" t="n">
        <v>6.285</v>
      </c>
      <c r="B1538" s="0" t="n">
        <f aca="false">A1538*2*12.5/27.6-3.041</f>
        <v>2.6519347826087</v>
      </c>
      <c r="C1538" s="0" t="n">
        <v>-15.4</v>
      </c>
      <c r="D1538" s="0" t="n">
        <f aca="false">C1538*12.5/1000/27.6</f>
        <v>-0.00697463768115942</v>
      </c>
      <c r="G1538" s="3" t="n">
        <f aca="false">((D1538^2+D1537^2)*(B1538-B1537)/2)+G1537</f>
        <v>0.000106966086455557</v>
      </c>
    </row>
    <row r="1539" customFormat="false" ht="12.75" hidden="false" customHeight="false" outlineLevel="0" collapsed="false">
      <c r="A1539" s="0" t="n">
        <v>6.288</v>
      </c>
      <c r="B1539" s="0" t="n">
        <f aca="false">A1539*2*12.5/27.6-3.041</f>
        <v>2.65465217391304</v>
      </c>
      <c r="C1539" s="0" t="n">
        <v>-15.465</v>
      </c>
      <c r="D1539" s="0" t="n">
        <f aca="false">C1539*12.5/1000/27.6</f>
        <v>-0.00700407608695652</v>
      </c>
      <c r="G1539" s="3" t="n">
        <f aca="false">((D1539^2+D1538^2)*(B1539-B1538)/2)+G1538</f>
        <v>0.000107098834624871</v>
      </c>
    </row>
    <row r="1540" customFormat="false" ht="12.75" hidden="false" customHeight="false" outlineLevel="0" collapsed="false">
      <c r="A1540" s="0" t="n">
        <v>6.29</v>
      </c>
      <c r="B1540" s="0" t="n">
        <f aca="false">A1540*2*12.5/27.6-3.041</f>
        <v>2.65646376811594</v>
      </c>
      <c r="C1540" s="0" t="n">
        <v>-15.509</v>
      </c>
      <c r="D1540" s="0" t="n">
        <f aca="false">C1540*12.5/1000/27.6</f>
        <v>-0.00702400362318841</v>
      </c>
      <c r="G1540" s="3" t="n">
        <f aca="false">((D1540^2+D1539^2)*(B1540-B1539)/2)+G1539</f>
        <v>0.00010718795936104</v>
      </c>
    </row>
    <row r="1541" customFormat="false" ht="12.75" hidden="false" customHeight="false" outlineLevel="0" collapsed="false">
      <c r="A1541" s="0" t="n">
        <v>6.293</v>
      </c>
      <c r="B1541" s="0" t="n">
        <f aca="false">A1541*2*12.5/27.6-3.041</f>
        <v>2.65918115942029</v>
      </c>
      <c r="C1541" s="0" t="n">
        <v>-15.531</v>
      </c>
      <c r="D1541" s="0" t="n">
        <f aca="false">C1541*12.5/1000/27.6</f>
        <v>-0.00703396739130435</v>
      </c>
      <c r="G1541" s="3" t="n">
        <f aca="false">((D1541^2+D1540^2)*(B1541-B1540)/2)+G1540</f>
        <v>0.000107322216594954</v>
      </c>
    </row>
    <row r="1542" customFormat="false" ht="12.75" hidden="false" customHeight="false" outlineLevel="0" collapsed="false">
      <c r="A1542" s="0" t="n">
        <v>6.295</v>
      </c>
      <c r="B1542" s="0" t="n">
        <f aca="false">A1542*2*12.5/27.6-3.041</f>
        <v>2.66099275362319</v>
      </c>
      <c r="C1542" s="0" t="n">
        <v>-15.536</v>
      </c>
      <c r="D1542" s="0" t="n">
        <f aca="false">C1542*12.5/1000/27.6</f>
        <v>-0.00703623188405797</v>
      </c>
      <c r="G1542" s="3" t="n">
        <f aca="false">((D1542^2+D1541^2)*(B1542-B1541)/2)+G1541</f>
        <v>0.000107411877153276</v>
      </c>
    </row>
    <row r="1543" customFormat="false" ht="12.75" hidden="false" customHeight="false" outlineLevel="0" collapsed="false">
      <c r="A1543" s="0" t="n">
        <v>6.298</v>
      </c>
      <c r="B1543" s="0" t="n">
        <f aca="false">A1543*2*12.5/27.6-3.041</f>
        <v>2.66371014492754</v>
      </c>
      <c r="C1543" s="0" t="n">
        <v>-15.518</v>
      </c>
      <c r="D1543" s="0" t="n">
        <f aca="false">C1543*12.5/1000/27.6</f>
        <v>-0.00702807971014493</v>
      </c>
      <c r="G1543" s="3" t="n">
        <f aca="false">((D1543^2+D1542^2)*(B1543-B1542)/2)+G1542</f>
        <v>0.000107546255500475</v>
      </c>
    </row>
    <row r="1544" customFormat="false" ht="12.75" hidden="false" customHeight="false" outlineLevel="0" collapsed="false">
      <c r="A1544" s="0" t="n">
        <v>6.3</v>
      </c>
      <c r="B1544" s="0" t="n">
        <f aca="false">A1544*2*12.5/27.6-3.041</f>
        <v>2.66552173913043</v>
      </c>
      <c r="C1544" s="0" t="n">
        <v>-15.492</v>
      </c>
      <c r="D1544" s="0" t="n">
        <f aca="false">C1544*12.5/1000/27.6</f>
        <v>-0.00701630434782609</v>
      </c>
      <c r="G1544" s="3" t="n">
        <f aca="false">((D1544^2+D1543^2)*(B1544-B1543)/2)+G1543</f>
        <v>0.000107635587412716</v>
      </c>
    </row>
    <row r="1545" customFormat="false" ht="12.75" hidden="false" customHeight="false" outlineLevel="0" collapsed="false">
      <c r="A1545" s="0" t="n">
        <v>6.303</v>
      </c>
      <c r="B1545" s="0" t="n">
        <f aca="false">A1545*2*12.5/27.6-3.041</f>
        <v>2.66823913043478</v>
      </c>
      <c r="C1545" s="0" t="n">
        <v>-15.47</v>
      </c>
      <c r="D1545" s="0" t="n">
        <f aca="false">C1545*12.5/1000/27.6</f>
        <v>-0.00700634057971014</v>
      </c>
      <c r="G1545" s="3" t="n">
        <f aca="false">((D1545^2+D1544^2)*(B1545-B1544)/2)+G1544</f>
        <v>0.000107769170748341</v>
      </c>
    </row>
    <row r="1546" customFormat="false" ht="12.75" hidden="false" customHeight="false" outlineLevel="0" collapsed="false">
      <c r="A1546" s="0" t="n">
        <v>6.305</v>
      </c>
      <c r="B1546" s="0" t="n">
        <f aca="false">A1546*2*12.5/27.6-3.041</f>
        <v>2.67005072463768</v>
      </c>
      <c r="C1546" s="0" t="n">
        <v>-15.465</v>
      </c>
      <c r="D1546" s="0" t="n">
        <f aca="false">C1546*12.5/1000/27.6</f>
        <v>-0.00700407608695652</v>
      </c>
      <c r="G1546" s="3" t="n">
        <f aca="false">((D1546^2+D1545^2)*(B1546-B1545)/2)+G1545</f>
        <v>0.000107858071011159</v>
      </c>
    </row>
    <row r="1547" customFormat="false" ht="12.75" hidden="false" customHeight="false" outlineLevel="0" collapsed="false">
      <c r="A1547" s="0" t="n">
        <v>6.308</v>
      </c>
      <c r="B1547" s="0" t="n">
        <f aca="false">A1547*2*12.5/27.6-3.041</f>
        <v>2.67276811594203</v>
      </c>
      <c r="C1547" s="0" t="n">
        <v>-15.474</v>
      </c>
      <c r="D1547" s="0" t="n">
        <f aca="false">C1547*12.5/1000/27.6</f>
        <v>-0.00700815217391304</v>
      </c>
      <c r="G1547" s="3" t="n">
        <f aca="false">((D1547^2+D1546^2)*(B1547-B1546)/2)+G1546</f>
        <v>0.00010799145590073</v>
      </c>
    </row>
    <row r="1548" customFormat="false" ht="12.75" hidden="false" customHeight="false" outlineLevel="0" collapsed="false">
      <c r="A1548" s="0" t="n">
        <v>6.31</v>
      </c>
      <c r="B1548" s="0" t="n">
        <f aca="false">A1548*2*12.5/27.6-3.041</f>
        <v>2.67457971014493</v>
      </c>
      <c r="C1548" s="0" t="n">
        <v>-15.496</v>
      </c>
      <c r="D1548" s="0" t="n">
        <f aca="false">C1548*12.5/1000/27.6</f>
        <v>-0.00701811594202899</v>
      </c>
      <c r="G1548" s="3" t="n">
        <f aca="false">((D1548^2+D1547^2)*(B1548-B1547)/2)+G1547</f>
        <v>0.000108080557484306</v>
      </c>
    </row>
    <row r="1549" customFormat="false" ht="12.75" hidden="false" customHeight="false" outlineLevel="0" collapsed="false">
      <c r="A1549" s="0" t="n">
        <v>6.313</v>
      </c>
      <c r="B1549" s="0" t="n">
        <f aca="false">A1549*2*12.5/27.6-3.041</f>
        <v>2.67729710144927</v>
      </c>
      <c r="C1549" s="0" t="n">
        <v>-15.522</v>
      </c>
      <c r="D1549" s="0" t="n">
        <f aca="false">C1549*12.5/1000/27.6</f>
        <v>-0.00702989130434783</v>
      </c>
      <c r="G1549" s="3" t="n">
        <f aca="false">((D1549^2+D1548^2)*(B1549-B1548)/2)+G1548</f>
        <v>0.000108214624499424</v>
      </c>
    </row>
    <row r="1550" customFormat="false" ht="12.75" hidden="false" customHeight="false" outlineLevel="0" collapsed="false">
      <c r="A1550" s="0" t="n">
        <v>6.315</v>
      </c>
      <c r="B1550" s="0" t="n">
        <f aca="false">A1550*2*12.5/27.6-3.041</f>
        <v>2.67910869565217</v>
      </c>
      <c r="C1550" s="0" t="n">
        <v>-15.549</v>
      </c>
      <c r="D1550" s="0" t="n">
        <f aca="false">C1550*12.5/1000/27.6</f>
        <v>-0.00704211956521739</v>
      </c>
      <c r="G1550" s="3" t="n">
        <f aca="false">((D1550^2+D1549^2)*(B1550-B1549)/2)+G1549</f>
        <v>0.00010830430821294</v>
      </c>
    </row>
    <row r="1551" customFormat="false" ht="12.75" hidden="false" customHeight="false" outlineLevel="0" collapsed="false">
      <c r="A1551" s="0" t="n">
        <v>6.318</v>
      </c>
      <c r="B1551" s="0" t="n">
        <f aca="false">A1551*2*12.5/27.6-3.041</f>
        <v>2.68182608695652</v>
      </c>
      <c r="C1551" s="0" t="n">
        <v>-15.562</v>
      </c>
      <c r="D1551" s="0" t="n">
        <f aca="false">C1551*12.5/1000/27.6</f>
        <v>-0.00704800724637681</v>
      </c>
      <c r="G1551" s="3" t="n">
        <f aca="false">((D1551^2+D1550^2)*(B1551-B1550)/2)+G1550</f>
        <v>0.000108439180297337</v>
      </c>
    </row>
    <row r="1552" customFormat="false" ht="12.75" hidden="false" customHeight="false" outlineLevel="0" collapsed="false">
      <c r="A1552" s="0" t="n">
        <v>6.32</v>
      </c>
      <c r="B1552" s="0" t="n">
        <f aca="false">A1552*2*12.5/27.6-3.041</f>
        <v>2.68363768115942</v>
      </c>
      <c r="C1552" s="0" t="n">
        <v>-15.549</v>
      </c>
      <c r="D1552" s="0" t="n">
        <f aca="false">C1552*12.5/1000/27.6</f>
        <v>-0.00704211956521739</v>
      </c>
      <c r="G1552" s="3" t="n">
        <f aca="false">((D1552^2+D1551^2)*(B1552-B1551)/2)+G1551</f>
        <v>0.000108529095020268</v>
      </c>
    </row>
    <row r="1553" customFormat="false" ht="12.75" hidden="false" customHeight="false" outlineLevel="0" collapsed="false">
      <c r="A1553" s="0" t="n">
        <v>6.323</v>
      </c>
      <c r="B1553" s="0" t="n">
        <f aca="false">A1553*2*12.5/27.6-3.041</f>
        <v>2.68635507246377</v>
      </c>
      <c r="C1553" s="0" t="n">
        <v>-15.509</v>
      </c>
      <c r="D1553" s="0" t="n">
        <f aca="false">C1553*12.5/1000/27.6</f>
        <v>-0.00702400362318841</v>
      </c>
      <c r="G1553" s="3" t="n">
        <f aca="false">((D1553^2+D1552^2)*(B1553-B1552)/2)+G1552</f>
        <v>0.000108663508165471</v>
      </c>
    </row>
    <row r="1554" customFormat="false" ht="12.75" hidden="false" customHeight="false" outlineLevel="0" collapsed="false">
      <c r="A1554" s="0" t="n">
        <v>6.325</v>
      </c>
      <c r="B1554" s="0" t="n">
        <f aca="false">A1554*2*12.5/27.6-3.041</f>
        <v>2.68816666666667</v>
      </c>
      <c r="C1554" s="0" t="n">
        <v>-15.448</v>
      </c>
      <c r="D1554" s="0" t="n">
        <f aca="false">C1554*12.5/1000/27.6</f>
        <v>-0.0069963768115942</v>
      </c>
      <c r="G1554" s="3" t="n">
        <f aca="false">((D1554^2+D1553^2)*(B1554-B1553)/2)+G1553</f>
        <v>0.000108752535262743</v>
      </c>
    </row>
    <row r="1555" customFormat="false" ht="12.75" hidden="false" customHeight="false" outlineLevel="0" collapsed="false">
      <c r="A1555" s="0" t="n">
        <v>6.328</v>
      </c>
      <c r="B1555" s="0" t="n">
        <f aca="false">A1555*2*12.5/27.6-3.041</f>
        <v>2.69088405797101</v>
      </c>
      <c r="C1555" s="0" t="n">
        <v>-15.356</v>
      </c>
      <c r="D1555" s="0" t="n">
        <f aca="false">C1555*12.5/1000/27.6</f>
        <v>-0.00695471014492754</v>
      </c>
      <c r="G1555" s="3" t="n">
        <f aca="false">((D1555^2+D1554^2)*(B1555-B1554)/2)+G1554</f>
        <v>0.000108884759830256</v>
      </c>
    </row>
    <row r="1556" customFormat="false" ht="12.75" hidden="false" customHeight="false" outlineLevel="0" collapsed="false">
      <c r="A1556" s="0" t="n">
        <v>6.33</v>
      </c>
      <c r="B1556" s="0" t="n">
        <f aca="false">A1556*2*12.5/27.6-3.041</f>
        <v>2.69269565217391</v>
      </c>
      <c r="C1556" s="0" t="n">
        <v>-15.242</v>
      </c>
      <c r="D1556" s="0" t="n">
        <f aca="false">C1556*12.5/1000/27.6</f>
        <v>-0.00690307971014493</v>
      </c>
      <c r="G1556" s="3" t="n">
        <f aca="false">((D1556^2+D1555^2)*(B1556-B1555)/2)+G1555</f>
        <v>0.000108971734923268</v>
      </c>
    </row>
    <row r="1557" customFormat="false" ht="12.75" hidden="false" customHeight="false" outlineLevel="0" collapsed="false">
      <c r="A1557" s="0" t="n">
        <v>6.333</v>
      </c>
      <c r="B1557" s="0" t="n">
        <f aca="false">A1557*2*12.5/27.6-3.041</f>
        <v>2.69541304347826</v>
      </c>
      <c r="C1557" s="0" t="n">
        <v>-15.124</v>
      </c>
      <c r="D1557" s="0" t="n">
        <f aca="false">C1557*12.5/1000/27.6</f>
        <v>-0.00684963768115942</v>
      </c>
      <c r="G1557" s="3" t="n">
        <f aca="false">((D1557^2+D1556^2)*(B1557-B1556)/2)+G1556</f>
        <v>0.000109100226833387</v>
      </c>
    </row>
    <row r="1558" customFormat="false" ht="12.75" hidden="false" customHeight="false" outlineLevel="0" collapsed="false">
      <c r="A1558" s="0" t="n">
        <v>6.335</v>
      </c>
      <c r="B1558" s="0" t="n">
        <f aca="false">A1558*2*12.5/27.6-3.041</f>
        <v>2.69722463768116</v>
      </c>
      <c r="C1558" s="0" t="n">
        <v>-15.005</v>
      </c>
      <c r="D1558" s="0" t="n">
        <f aca="false">C1558*12.5/1000/27.6</f>
        <v>-0.00679574275362319</v>
      </c>
      <c r="G1558" s="3" t="n">
        <f aca="false">((D1558^2+D1557^2)*(B1558-B1557)/2)+G1557</f>
        <v>0.00010918455623188</v>
      </c>
    </row>
    <row r="1559" customFormat="false" ht="12.75" hidden="false" customHeight="false" outlineLevel="0" collapsed="false">
      <c r="A1559" s="0" t="n">
        <v>6.338</v>
      </c>
      <c r="B1559" s="0" t="n">
        <f aca="false">A1559*2*12.5/27.6-3.041</f>
        <v>2.69994202898551</v>
      </c>
      <c r="C1559" s="0" t="n">
        <v>-14.896</v>
      </c>
      <c r="D1559" s="0" t="n">
        <f aca="false">C1559*12.5/1000/27.6</f>
        <v>-0.0067463768115942</v>
      </c>
      <c r="G1559" s="3" t="n">
        <f aca="false">((D1559^2+D1558^2)*(B1559-B1558)/2)+G1558</f>
        <v>0.000109309142807502</v>
      </c>
    </row>
    <row r="1560" customFormat="false" ht="12.75" hidden="false" customHeight="false" outlineLevel="0" collapsed="false">
      <c r="A1560" s="0" t="n">
        <v>6.34</v>
      </c>
      <c r="B1560" s="0" t="n">
        <f aca="false">A1560*2*12.5/27.6-3.041</f>
        <v>2.70175362318841</v>
      </c>
      <c r="C1560" s="0" t="n">
        <v>-14.795</v>
      </c>
      <c r="D1560" s="0" t="n">
        <f aca="false">C1560*12.5/1000/27.6</f>
        <v>-0.00670063405797102</v>
      </c>
      <c r="G1560" s="3" t="n">
        <f aca="false">((D1560^2+D1559^2)*(B1560-B1559)/2)+G1559</f>
        <v>0.000109391037822776</v>
      </c>
    </row>
    <row r="1561" customFormat="false" ht="12.75" hidden="false" customHeight="false" outlineLevel="0" collapsed="false">
      <c r="A1561" s="0" t="n">
        <v>6.343</v>
      </c>
      <c r="B1561" s="0" t="n">
        <f aca="false">A1561*2*12.5/27.6-3.041</f>
        <v>2.70447101449275</v>
      </c>
      <c r="C1561" s="0" t="n">
        <v>-14.708</v>
      </c>
      <c r="D1561" s="0" t="n">
        <f aca="false">C1561*12.5/1000/27.6</f>
        <v>-0.00666123188405797</v>
      </c>
      <c r="G1561" s="3" t="n">
        <f aca="false">((D1561^2+D1560^2)*(B1561-B1560)/2)+G1560</f>
        <v>0.000109512329272493</v>
      </c>
    </row>
    <row r="1562" customFormat="false" ht="12.75" hidden="false" customHeight="false" outlineLevel="0" collapsed="false">
      <c r="A1562" s="0" t="n">
        <v>6.345</v>
      </c>
      <c r="B1562" s="0" t="n">
        <f aca="false">A1562*2*12.5/27.6-3.041</f>
        <v>2.70628260869565</v>
      </c>
      <c r="C1562" s="0" t="n">
        <v>-14.629</v>
      </c>
      <c r="D1562" s="0" t="n">
        <f aca="false">C1562*12.5/1000/27.6</f>
        <v>-0.00662545289855072</v>
      </c>
      <c r="G1562" s="3" t="n">
        <f aca="false">((D1562^2+D1561^2)*(B1562-B1561)/2)+G1561</f>
        <v>0.000109592282747425</v>
      </c>
    </row>
    <row r="1563" customFormat="false" ht="12.75" hidden="false" customHeight="false" outlineLevel="0" collapsed="false">
      <c r="A1563" s="0" t="n">
        <v>6.348</v>
      </c>
      <c r="B1563" s="0" t="n">
        <f aca="false">A1563*2*12.5/27.6-3.041</f>
        <v>2.709</v>
      </c>
      <c r="C1563" s="0" t="n">
        <v>-14.554</v>
      </c>
      <c r="D1563" s="0" t="n">
        <f aca="false">C1563*12.5/1000/27.6</f>
        <v>-0.00659148550724638</v>
      </c>
      <c r="G1563" s="3" t="n">
        <f aca="false">((D1563^2+D1562^2)*(B1563-B1562)/2)+G1562</f>
        <v>0.000109710957078</v>
      </c>
    </row>
    <row r="1564" customFormat="false" ht="12.75" hidden="false" customHeight="false" outlineLevel="0" collapsed="false">
      <c r="A1564" s="0" t="n">
        <v>6.35</v>
      </c>
      <c r="B1564" s="0" t="n">
        <f aca="false">A1564*2*12.5/27.6-3.041</f>
        <v>2.7108115942029</v>
      </c>
      <c r="C1564" s="0" t="n">
        <v>-14.475</v>
      </c>
      <c r="D1564" s="0" t="n">
        <f aca="false">C1564*12.5/1000/27.6</f>
        <v>-0.00655570652173913</v>
      </c>
      <c r="G1564" s="3" t="n">
        <f aca="false">((D1564^2+D1563^2)*(B1564-B1563)/2)+G1563</f>
        <v>0.000109789240564586</v>
      </c>
    </row>
    <row r="1565" customFormat="false" ht="12.75" hidden="false" customHeight="false" outlineLevel="0" collapsed="false">
      <c r="A1565" s="0" t="n">
        <v>6.353</v>
      </c>
      <c r="B1565" s="0" t="n">
        <f aca="false">A1565*2*12.5/27.6-3.041</f>
        <v>2.71352898550725</v>
      </c>
      <c r="C1565" s="0" t="n">
        <v>-14.388</v>
      </c>
      <c r="D1565" s="0" t="n">
        <f aca="false">C1565*12.5/1000/27.6</f>
        <v>-0.00651630434782609</v>
      </c>
      <c r="G1565" s="3" t="n">
        <f aca="false">((D1565^2+D1564^2)*(B1565-B1564)/2)+G1564</f>
        <v>0.000109905326855826</v>
      </c>
    </row>
    <row r="1566" customFormat="false" ht="12.75" hidden="false" customHeight="false" outlineLevel="0" collapsed="false">
      <c r="A1566" s="0" t="n">
        <v>6.355</v>
      </c>
      <c r="B1566" s="0" t="n">
        <f aca="false">A1566*2*12.5/27.6-3.041</f>
        <v>2.71534057971014</v>
      </c>
      <c r="C1566" s="0" t="n">
        <v>-14.283</v>
      </c>
      <c r="D1566" s="0" t="n">
        <f aca="false">C1566*12.5/1000/27.6</f>
        <v>-0.00646875</v>
      </c>
      <c r="G1566" s="3" t="n">
        <f aca="false">((D1566^2+D1565^2)*(B1566-B1565)/2)+G1565</f>
        <v>0.000109981691845786</v>
      </c>
    </row>
    <row r="1567" customFormat="false" ht="12.75" hidden="false" customHeight="false" outlineLevel="0" collapsed="false">
      <c r="A1567" s="0" t="n">
        <v>6.358</v>
      </c>
      <c r="B1567" s="0" t="n">
        <f aca="false">A1567*2*12.5/27.6-3.041</f>
        <v>2.71805797101449</v>
      </c>
      <c r="C1567" s="0" t="n">
        <v>-14.151</v>
      </c>
      <c r="D1567" s="0" t="n">
        <f aca="false">C1567*12.5/1000/27.6</f>
        <v>-0.00640896739130435</v>
      </c>
      <c r="G1567" s="3" t="n">
        <f aca="false">((D1567^2+D1566^2)*(B1567-B1566)/2)+G1566</f>
        <v>0.000110094354331636</v>
      </c>
    </row>
    <row r="1568" customFormat="false" ht="12.75" hidden="false" customHeight="false" outlineLevel="0" collapsed="false">
      <c r="A1568" s="0" t="n">
        <v>6.36</v>
      </c>
      <c r="B1568" s="0" t="n">
        <f aca="false">A1568*2*12.5/27.6-3.041</f>
        <v>2.71986956521739</v>
      </c>
      <c r="C1568" s="0" t="n">
        <v>-14.007</v>
      </c>
      <c r="D1568" s="0" t="n">
        <f aca="false">C1568*12.5/1000/27.6</f>
        <v>-0.00634375</v>
      </c>
      <c r="G1568" s="3" t="n">
        <f aca="false">((D1568^2+D1567^2)*(B1568-B1567)/2)+G1567</f>
        <v>0.000110168011964865</v>
      </c>
    </row>
    <row r="1569" customFormat="false" ht="12.75" hidden="false" customHeight="false" outlineLevel="0" collapsed="false">
      <c r="A1569" s="0" t="n">
        <v>6.363</v>
      </c>
      <c r="B1569" s="0" t="n">
        <f aca="false">A1569*2*12.5/27.6-3.041</f>
        <v>2.72258695652174</v>
      </c>
      <c r="C1569" s="0" t="n">
        <v>-13.853</v>
      </c>
      <c r="D1569" s="0" t="n">
        <f aca="false">C1569*12.5/1000/27.6</f>
        <v>-0.00627400362318841</v>
      </c>
      <c r="G1569" s="3" t="n">
        <f aca="false">((D1569^2+D1568^2)*(B1569-B1568)/2)+G1568</f>
        <v>0.000110276172678896</v>
      </c>
    </row>
    <row r="1570" customFormat="false" ht="12.75" hidden="false" customHeight="false" outlineLevel="0" collapsed="false">
      <c r="A1570" s="0" t="n">
        <v>6.365</v>
      </c>
      <c r="B1570" s="0" t="n">
        <f aca="false">A1570*2*12.5/27.6-3.041</f>
        <v>2.72439855072464</v>
      </c>
      <c r="C1570" s="0" t="n">
        <v>-13.704</v>
      </c>
      <c r="D1570" s="0" t="n">
        <f aca="false">C1570*12.5/1000/27.6</f>
        <v>-0.00620652173913043</v>
      </c>
      <c r="G1570" s="3" t="n">
        <f aca="false">((D1570^2+D1569^2)*(B1570-B1569)/2)+G1569</f>
        <v>0.000110346719810745</v>
      </c>
    </row>
    <row r="1571" customFormat="false" ht="12.75" hidden="false" customHeight="false" outlineLevel="0" collapsed="false">
      <c r="A1571" s="0" t="n">
        <v>6.368</v>
      </c>
      <c r="B1571" s="0" t="n">
        <f aca="false">A1571*2*12.5/27.6-3.041</f>
        <v>2.72711594202899</v>
      </c>
      <c r="C1571" s="0" t="n">
        <v>-13.564</v>
      </c>
      <c r="D1571" s="0" t="n">
        <f aca="false">C1571*12.5/1000/27.6</f>
        <v>-0.00614311594202899</v>
      </c>
      <c r="G1571" s="3" t="n">
        <f aca="false">((D1571^2+D1570^2)*(B1571-B1570)/2)+G1570</f>
        <v>0.000110450332291147</v>
      </c>
    </row>
    <row r="1572" customFormat="false" ht="12.75" hidden="false" customHeight="false" outlineLevel="0" collapsed="false">
      <c r="A1572" s="0" t="n">
        <v>6.37</v>
      </c>
      <c r="B1572" s="0" t="n">
        <f aca="false">A1572*2*12.5/27.6-3.041</f>
        <v>2.72892753623188</v>
      </c>
      <c r="C1572" s="0" t="n">
        <v>-13.437</v>
      </c>
      <c r="D1572" s="0" t="n">
        <f aca="false">C1572*12.5/1000/27.6</f>
        <v>-0.00608559782608696</v>
      </c>
      <c r="G1572" s="3" t="n">
        <f aca="false">((D1572^2+D1571^2)*(B1572-B1571)/2)+G1571</f>
        <v>0.000110518060891127</v>
      </c>
    </row>
    <row r="1573" customFormat="false" ht="12.75" hidden="false" customHeight="false" outlineLevel="0" collapsed="false">
      <c r="A1573" s="0" t="n">
        <v>6.373</v>
      </c>
      <c r="B1573" s="0" t="n">
        <f aca="false">A1573*2*12.5/27.6-3.041</f>
        <v>2.73164492753623</v>
      </c>
      <c r="C1573" s="0" t="n">
        <v>-13.323</v>
      </c>
      <c r="D1573" s="0" t="n">
        <f aca="false">C1573*12.5/1000/27.6</f>
        <v>-0.00603396739130435</v>
      </c>
      <c r="G1573" s="3" t="n">
        <f aca="false">((D1573^2+D1572^2)*(B1573-B1572)/2)+G1572</f>
        <v>0.000110617847933763</v>
      </c>
    </row>
    <row r="1574" customFormat="false" ht="12.75" hidden="false" customHeight="false" outlineLevel="0" collapsed="false">
      <c r="A1574" s="0" t="n">
        <v>6.375</v>
      </c>
      <c r="B1574" s="0" t="n">
        <f aca="false">A1574*2*12.5/27.6-3.041</f>
        <v>2.73345652173913</v>
      </c>
      <c r="C1574" s="0" t="n">
        <v>-13.231</v>
      </c>
      <c r="D1574" s="0" t="n">
        <f aca="false">C1574*12.5/1000/27.6</f>
        <v>-0.00599230072463768</v>
      </c>
      <c r="G1574" s="3" t="n">
        <f aca="false">((D1574^2+D1573^2)*(B1574-B1573)/2)+G1573</f>
        <v>0.000110683351946855</v>
      </c>
    </row>
    <row r="1575" customFormat="false" ht="12.75" hidden="false" customHeight="false" outlineLevel="0" collapsed="false">
      <c r="A1575" s="0" t="n">
        <v>6.378</v>
      </c>
      <c r="B1575" s="0" t="n">
        <f aca="false">A1575*2*12.5/27.6-3.041</f>
        <v>2.73617391304348</v>
      </c>
      <c r="C1575" s="0" t="n">
        <v>-13.148</v>
      </c>
      <c r="D1575" s="0" t="n">
        <f aca="false">C1575*12.5/1000/27.6</f>
        <v>-0.00595471014492754</v>
      </c>
      <c r="G1575" s="3" t="n">
        <f aca="false">((D1575^2+D1574^2)*(B1575-B1574)/2)+G1574</f>
        <v>0.000110780316948057</v>
      </c>
    </row>
    <row r="1576" customFormat="false" ht="12.75" hidden="false" customHeight="false" outlineLevel="0" collapsed="false">
      <c r="A1576" s="0" t="n">
        <v>6.38</v>
      </c>
      <c r="B1576" s="0" t="n">
        <f aca="false">A1576*2*12.5/27.6-3.041</f>
        <v>2.73798550724638</v>
      </c>
      <c r="C1576" s="0" t="n">
        <v>-13.069</v>
      </c>
      <c r="D1576" s="0" t="n">
        <f aca="false">C1576*12.5/1000/27.6</f>
        <v>-0.00591893115942029</v>
      </c>
      <c r="G1576" s="3" t="n">
        <f aca="false">((D1576^2+D1575^2)*(B1576-B1575)/2)+G1575</f>
        <v>0.000110844168686264</v>
      </c>
    </row>
    <row r="1577" customFormat="false" ht="12.75" hidden="false" customHeight="false" outlineLevel="0" collapsed="false">
      <c r="A1577" s="0" t="n">
        <v>6.383</v>
      </c>
      <c r="B1577" s="0" t="n">
        <f aca="false">A1577*2*12.5/27.6-3.041</f>
        <v>2.74070289855072</v>
      </c>
      <c r="C1577" s="0" t="n">
        <v>-12.986</v>
      </c>
      <c r="D1577" s="0" t="n">
        <f aca="false">C1577*12.5/1000/27.6</f>
        <v>-0.00588134057971015</v>
      </c>
      <c r="G1577" s="3" t="n">
        <f aca="false">((D1577^2+D1576^2)*(B1577-B1576)/2)+G1576</f>
        <v>0.000110938766394259</v>
      </c>
    </row>
    <row r="1578" customFormat="false" ht="12.75" hidden="false" customHeight="false" outlineLevel="0" collapsed="false">
      <c r="A1578" s="0" t="n">
        <v>6.385</v>
      </c>
      <c r="B1578" s="0" t="n">
        <f aca="false">A1578*2*12.5/27.6-3.041</f>
        <v>2.74251449275362</v>
      </c>
      <c r="C1578" s="0" t="n">
        <v>-12.894</v>
      </c>
      <c r="D1578" s="0" t="n">
        <f aca="false">C1578*12.5/1000/27.6</f>
        <v>-0.00583967391304348</v>
      </c>
      <c r="G1578" s="3" t="n">
        <f aca="false">((D1578^2+D1577^2)*(B1578-B1577)/2)+G1577</f>
        <v>0.000111000987371093</v>
      </c>
    </row>
    <row r="1579" customFormat="false" ht="12.75" hidden="false" customHeight="false" outlineLevel="0" collapsed="false">
      <c r="A1579" s="0" t="n">
        <v>6.388</v>
      </c>
      <c r="B1579" s="0" t="n">
        <f aca="false">A1579*2*12.5/27.6-3.041</f>
        <v>2.74523188405797</v>
      </c>
      <c r="C1579" s="0" t="n">
        <v>-12.784</v>
      </c>
      <c r="D1579" s="0" t="n">
        <f aca="false">C1579*12.5/1000/27.6</f>
        <v>-0.00578985507246377</v>
      </c>
      <c r="G1579" s="3" t="n">
        <f aca="false">((D1579^2+D1578^2)*(B1579-B1578)/2)+G1578</f>
        <v>0.00011109286809551</v>
      </c>
    </row>
    <row r="1580" customFormat="false" ht="12.75" hidden="false" customHeight="false" outlineLevel="0" collapsed="false">
      <c r="A1580" s="0" t="n">
        <v>6.39</v>
      </c>
      <c r="B1580" s="0" t="n">
        <f aca="false">A1580*2*12.5/27.6-3.041</f>
        <v>2.74704347826087</v>
      </c>
      <c r="C1580" s="0" t="n">
        <v>-12.644</v>
      </c>
      <c r="D1580" s="0" t="n">
        <f aca="false">C1580*12.5/1000/27.6</f>
        <v>-0.00572644927536232</v>
      </c>
      <c r="G1580" s="3" t="n">
        <f aca="false">((D1580^2+D1579^2)*(B1580-B1579)/2)+G1579</f>
        <v>0.000111152935706981</v>
      </c>
    </row>
    <row r="1581" customFormat="false" ht="12.75" hidden="false" customHeight="false" outlineLevel="0" collapsed="false">
      <c r="A1581" s="0" t="n">
        <v>6.393</v>
      </c>
      <c r="B1581" s="0" t="n">
        <f aca="false">A1581*2*12.5/27.6-3.041</f>
        <v>2.74976086956522</v>
      </c>
      <c r="C1581" s="0" t="n">
        <v>-12.486</v>
      </c>
      <c r="D1581" s="0" t="n">
        <f aca="false">C1581*12.5/1000/27.6</f>
        <v>-0.00565489130434783</v>
      </c>
      <c r="G1581" s="3" t="n">
        <f aca="false">((D1581^2+D1580^2)*(B1581-B1580)/2)+G1580</f>
        <v>0.000111240938447425</v>
      </c>
    </row>
    <row r="1582" customFormat="false" ht="12.75" hidden="false" customHeight="false" outlineLevel="0" collapsed="false">
      <c r="A1582" s="0" t="n">
        <v>6.395</v>
      </c>
      <c r="B1582" s="0" t="n">
        <f aca="false">A1582*2*12.5/27.6-3.041</f>
        <v>2.75157246376812</v>
      </c>
      <c r="C1582" s="0" t="n">
        <v>-12.307</v>
      </c>
      <c r="D1582" s="0" t="n">
        <f aca="false">C1582*12.5/1000/27.6</f>
        <v>-0.00557382246376812</v>
      </c>
      <c r="G1582" s="3" t="n">
        <f aca="false">((D1582^2+D1581^2)*(B1582-B1581)/2)+G1581</f>
        <v>0.000111298044690652</v>
      </c>
    </row>
    <row r="1583" customFormat="false" ht="12.75" hidden="false" customHeight="false" outlineLevel="0" collapsed="false">
      <c r="A1583" s="0" t="n">
        <v>6.398</v>
      </c>
      <c r="B1583" s="0" t="n">
        <f aca="false">A1583*2*12.5/27.6-3.041</f>
        <v>2.75428985507246</v>
      </c>
      <c r="C1583" s="0" t="n">
        <v>-12.118</v>
      </c>
      <c r="D1583" s="0" t="n">
        <f aca="false">C1583*12.5/1000/27.6</f>
        <v>-0.00548822463768116</v>
      </c>
      <c r="G1583" s="3" t="n">
        <f aca="false">((D1583^2+D1582^2)*(B1583-B1582)/2)+G1582</f>
        <v>0.00011138118070496</v>
      </c>
    </row>
    <row r="1584" customFormat="false" ht="12.75" hidden="false" customHeight="false" outlineLevel="0" collapsed="false">
      <c r="A1584" s="0" t="n">
        <v>6.4</v>
      </c>
      <c r="B1584" s="0" t="n">
        <f aca="false">A1584*2*12.5/27.6-3.041</f>
        <v>2.75610144927536</v>
      </c>
      <c r="C1584" s="0" t="n">
        <v>-11.926</v>
      </c>
      <c r="D1584" s="0" t="n">
        <f aca="false">C1584*12.5/1000/27.6</f>
        <v>-0.00540126811594203</v>
      </c>
      <c r="G1584" s="3" t="n">
        <f aca="false">((D1584^2+D1583^2)*(B1584-B1583)/2)+G1583</f>
        <v>0.000111434889316314</v>
      </c>
    </row>
    <row r="1585" customFormat="false" ht="12.75" hidden="false" customHeight="false" outlineLevel="0" collapsed="false">
      <c r="A1585" s="0" t="n">
        <v>6.403</v>
      </c>
      <c r="B1585" s="0" t="n">
        <f aca="false">A1585*2*12.5/27.6-3.041</f>
        <v>2.75881884057971</v>
      </c>
      <c r="C1585" s="0" t="n">
        <v>-11.737</v>
      </c>
      <c r="D1585" s="0" t="n">
        <f aca="false">C1585*12.5/1000/27.6</f>
        <v>-0.00531567028985507</v>
      </c>
      <c r="G1585" s="3" t="n">
        <f aca="false">((D1585^2+D1584^2)*(B1585-B1584)/2)+G1584</f>
        <v>0.000111512919272687</v>
      </c>
    </row>
    <row r="1586" customFormat="false" ht="12.75" hidden="false" customHeight="false" outlineLevel="0" collapsed="false">
      <c r="A1586" s="0" t="n">
        <v>6.405</v>
      </c>
      <c r="B1586" s="0" t="n">
        <f aca="false">A1586*2*12.5/27.6-3.041</f>
        <v>2.76063043478261</v>
      </c>
      <c r="C1586" s="0" t="n">
        <v>-11.571</v>
      </c>
      <c r="D1586" s="0" t="n">
        <f aca="false">C1586*12.5/1000/27.6</f>
        <v>-0.00524048913043478</v>
      </c>
      <c r="G1586" s="3" t="n">
        <f aca="false">((D1586^2+D1585^2)*(B1586-B1585)/2)+G1585</f>
        <v>0.00011156338945109</v>
      </c>
    </row>
    <row r="1587" customFormat="false" ht="12.75" hidden="false" customHeight="false" outlineLevel="0" collapsed="false">
      <c r="A1587" s="0" t="n">
        <v>6.408</v>
      </c>
      <c r="B1587" s="0" t="n">
        <f aca="false">A1587*2*12.5/27.6-3.041</f>
        <v>2.76334782608696</v>
      </c>
      <c r="C1587" s="0" t="n">
        <v>-11.409</v>
      </c>
      <c r="D1587" s="0" t="n">
        <f aca="false">C1587*12.5/1000/27.6</f>
        <v>-0.00516711956521739</v>
      </c>
      <c r="G1587" s="3" t="n">
        <f aca="false">((D1587^2+D1586^2)*(B1587-B1586)/2)+G1586</f>
        <v>0.000111636978922458</v>
      </c>
    </row>
    <row r="1588" customFormat="false" ht="12.75" hidden="false" customHeight="false" outlineLevel="0" collapsed="false">
      <c r="A1588" s="0" t="n">
        <v>6.41</v>
      </c>
      <c r="B1588" s="0" t="n">
        <f aca="false">A1588*2*12.5/27.6-3.041</f>
        <v>2.76515942028985</v>
      </c>
      <c r="C1588" s="0" t="n">
        <v>-11.251</v>
      </c>
      <c r="D1588" s="0" t="n">
        <f aca="false">C1588*12.5/1000/27.6</f>
        <v>-0.0050955615942029</v>
      </c>
      <c r="G1588" s="3" t="n">
        <f aca="false">((D1588^2+D1587^2)*(B1588-B1587)/2)+G1587</f>
        <v>0.000111684681705576</v>
      </c>
    </row>
    <row r="1589" customFormat="false" ht="12.75" hidden="false" customHeight="false" outlineLevel="0" collapsed="false">
      <c r="A1589" s="0" t="n">
        <v>6.413</v>
      </c>
      <c r="B1589" s="0" t="n">
        <f aca="false">A1589*2*12.5/27.6-3.041</f>
        <v>2.7678768115942</v>
      </c>
      <c r="C1589" s="0" t="n">
        <v>-11.093</v>
      </c>
      <c r="D1589" s="0" t="n">
        <f aca="false">C1589*12.5/1000/27.6</f>
        <v>-0.00502400362318841</v>
      </c>
      <c r="G1589" s="3" t="n">
        <f aca="false">((D1589^2+D1588^2)*(B1589-B1588)/2)+G1588</f>
        <v>0.000111754254206073</v>
      </c>
    </row>
    <row r="1590" customFormat="false" ht="12.75" hidden="false" customHeight="false" outlineLevel="0" collapsed="false">
      <c r="A1590" s="0" t="n">
        <v>6.415</v>
      </c>
      <c r="B1590" s="0" t="n">
        <f aca="false">A1590*2*12.5/27.6-3.041</f>
        <v>2.7696884057971</v>
      </c>
      <c r="C1590" s="0" t="n">
        <v>-10.922</v>
      </c>
      <c r="D1590" s="0" t="n">
        <f aca="false">C1590*12.5/1000/27.6</f>
        <v>-0.00494655797101449</v>
      </c>
      <c r="G1590" s="3" t="n">
        <f aca="false">((D1590^2+D1589^2)*(B1590-B1589)/2)+G1589</f>
        <v>0.000111799280517818</v>
      </c>
    </row>
    <row r="1591" customFormat="false" ht="12.75" hidden="false" customHeight="false" outlineLevel="0" collapsed="false">
      <c r="A1591" s="0" t="n">
        <v>6.418</v>
      </c>
      <c r="B1591" s="0" t="n">
        <f aca="false">A1591*2*12.5/27.6-3.041</f>
        <v>2.77240579710145</v>
      </c>
      <c r="C1591" s="0" t="n">
        <v>-10.725</v>
      </c>
      <c r="D1591" s="0" t="n">
        <f aca="false">C1591*12.5/1000/27.6</f>
        <v>-0.00485733695652174</v>
      </c>
      <c r="G1591" s="3" t="n">
        <f aca="false">((D1591^2+D1590^2)*(B1591-B1590)/2)+G1590</f>
        <v>0.000111864582363022</v>
      </c>
    </row>
    <row r="1592" customFormat="false" ht="12.75" hidden="false" customHeight="false" outlineLevel="0" collapsed="false">
      <c r="A1592" s="0" t="n">
        <v>6.42</v>
      </c>
      <c r="B1592" s="0" t="n">
        <f aca="false">A1592*2*12.5/27.6-3.041</f>
        <v>2.77421739130435</v>
      </c>
      <c r="C1592" s="0" t="n">
        <v>-10.506</v>
      </c>
      <c r="D1592" s="0" t="n">
        <f aca="false">C1592*12.5/1000/27.6</f>
        <v>-0.00475815217391304</v>
      </c>
      <c r="G1592" s="3" t="n">
        <f aca="false">((D1592^2+D1591^2)*(B1592-B1591)/2)+G1591</f>
        <v>0.000111906460745648</v>
      </c>
    </row>
    <row r="1593" customFormat="false" ht="12.75" hidden="false" customHeight="false" outlineLevel="0" collapsed="false">
      <c r="A1593" s="0" t="n">
        <v>6.423</v>
      </c>
      <c r="B1593" s="0" t="n">
        <f aca="false">A1593*2*12.5/27.6-3.041</f>
        <v>2.7769347826087</v>
      </c>
      <c r="C1593" s="0" t="n">
        <v>-10.274</v>
      </c>
      <c r="D1593" s="0" t="n">
        <f aca="false">C1593*12.5/1000/27.6</f>
        <v>-0.00465307971014493</v>
      </c>
      <c r="G1593" s="3" t="n">
        <f aca="false">((D1593^2+D1592^2)*(B1593-B1592)/2)+G1592</f>
        <v>0.000111966638956109</v>
      </c>
    </row>
    <row r="1594" customFormat="false" ht="12.75" hidden="false" customHeight="false" outlineLevel="0" collapsed="false">
      <c r="A1594" s="0" t="n">
        <v>6.425</v>
      </c>
      <c r="B1594" s="0" t="n">
        <f aca="false">A1594*2*12.5/27.6-3.041</f>
        <v>2.77874637681159</v>
      </c>
      <c r="C1594" s="0" t="n">
        <v>-10.028</v>
      </c>
      <c r="D1594" s="0" t="n">
        <f aca="false">C1594*12.5/1000/27.6</f>
        <v>-0.00454166666666667</v>
      </c>
      <c r="G1594" s="3" t="n">
        <f aca="false">((D1594^2+D1593^2)*(B1594-B1593)/2)+G1593</f>
        <v>0.000112004934143518</v>
      </c>
    </row>
    <row r="1595" customFormat="false" ht="12.75" hidden="false" customHeight="false" outlineLevel="0" collapsed="false">
      <c r="A1595" s="0" t="n">
        <v>6.428</v>
      </c>
      <c r="B1595" s="0" t="n">
        <f aca="false">A1595*2*12.5/27.6-3.041</f>
        <v>2.78146376811594</v>
      </c>
      <c r="C1595" s="0" t="n">
        <v>-9.774</v>
      </c>
      <c r="D1595" s="0" t="n">
        <f aca="false">C1595*12.5/1000/27.6</f>
        <v>-0.00442663043478261</v>
      </c>
      <c r="G1595" s="3" t="n">
        <f aca="false">((D1595^2+D1594^2)*(B1595-B1594)/2)+G1594</f>
        <v>0.000112059583318949</v>
      </c>
    </row>
    <row r="1596" customFormat="false" ht="12.75" hidden="false" customHeight="false" outlineLevel="0" collapsed="false">
      <c r="A1596" s="0" t="n">
        <v>6.43</v>
      </c>
      <c r="B1596" s="0" t="n">
        <f aca="false">A1596*2*12.5/27.6-3.041</f>
        <v>2.78327536231884</v>
      </c>
      <c r="C1596" s="0" t="n">
        <v>-9.507</v>
      </c>
      <c r="D1596" s="0" t="n">
        <f aca="false">C1596*12.5/1000/27.6</f>
        <v>-0.00430570652173913</v>
      </c>
      <c r="G1596" s="3" t="n">
        <f aca="false">((D1596^2+D1595^2)*(B1596-B1595)/2)+G1595</f>
        <v>0.000112094125135668</v>
      </c>
    </row>
    <row r="1597" customFormat="false" ht="12.75" hidden="false" customHeight="false" outlineLevel="0" collapsed="false">
      <c r="A1597" s="0" t="n">
        <v>6.433</v>
      </c>
      <c r="B1597" s="0" t="n">
        <f aca="false">A1597*2*12.5/27.6-3.041</f>
        <v>2.78599275362319</v>
      </c>
      <c r="C1597" s="0" t="n">
        <v>-9.244</v>
      </c>
      <c r="D1597" s="0" t="n">
        <f aca="false">C1597*12.5/1000/27.6</f>
        <v>-0.00418659420289855</v>
      </c>
      <c r="G1597" s="3" t="n">
        <f aca="false">((D1597^2+D1596^2)*(B1597-B1596)/2)+G1596</f>
        <v>0.000112143128776525</v>
      </c>
    </row>
    <row r="1598" customFormat="false" ht="12.75" hidden="false" customHeight="false" outlineLevel="0" collapsed="false">
      <c r="A1598" s="0" t="n">
        <v>6.435</v>
      </c>
      <c r="B1598" s="0" t="n">
        <f aca="false">A1598*2*12.5/27.6-3.041</f>
        <v>2.78780434782609</v>
      </c>
      <c r="C1598" s="0" t="n">
        <v>-8.99</v>
      </c>
      <c r="D1598" s="0" t="n">
        <f aca="false">C1598*12.5/1000/27.6</f>
        <v>-0.00407155797101449</v>
      </c>
      <c r="G1598" s="3" t="n">
        <f aca="false">((D1598^2+D1597^2)*(B1598-B1597)/2)+G1597</f>
        <v>0.000112174021127369</v>
      </c>
    </row>
    <row r="1599" customFormat="false" ht="12.75" hidden="false" customHeight="false" outlineLevel="0" collapsed="false">
      <c r="A1599" s="0" t="n">
        <v>6.438</v>
      </c>
      <c r="B1599" s="0" t="n">
        <f aca="false">A1599*2*12.5/27.6-3.041</f>
        <v>2.79052173913043</v>
      </c>
      <c r="C1599" s="0" t="n">
        <v>-8.749</v>
      </c>
      <c r="D1599" s="0" t="n">
        <f aca="false">C1599*12.5/1000/27.6</f>
        <v>-0.00396240942028986</v>
      </c>
      <c r="G1599" s="3" t="n">
        <f aca="false">((D1599^2+D1598^2)*(B1599-B1598)/2)+G1598</f>
        <v>0.00011221787747618</v>
      </c>
    </row>
    <row r="1600" customFormat="false" ht="12.75" hidden="false" customHeight="false" outlineLevel="0" collapsed="false">
      <c r="A1600" s="0" t="n">
        <v>6.44</v>
      </c>
      <c r="B1600" s="0" t="n">
        <f aca="false">A1600*2*12.5/27.6-3.041</f>
        <v>2.79233333333333</v>
      </c>
      <c r="C1600" s="0" t="n">
        <v>-8.517</v>
      </c>
      <c r="D1600" s="0" t="n">
        <f aca="false">C1600*12.5/1000/27.6</f>
        <v>-0.00385733695652174</v>
      </c>
      <c r="G1600" s="3" t="n">
        <f aca="false">((D1600^2+D1599^2)*(B1600-B1599)/2)+G1599</f>
        <v>0.000112245576513146</v>
      </c>
    </row>
    <row r="1601" customFormat="false" ht="12.75" hidden="false" customHeight="false" outlineLevel="0" collapsed="false">
      <c r="A1601" s="0" t="n">
        <v>6.443</v>
      </c>
      <c r="B1601" s="0" t="n">
        <f aca="false">A1601*2*12.5/27.6-3.041</f>
        <v>2.79505072463768</v>
      </c>
      <c r="C1601" s="0" t="n">
        <v>-8.294</v>
      </c>
      <c r="D1601" s="0" t="n">
        <f aca="false">C1601*12.5/1000/27.6</f>
        <v>-0.00375634057971015</v>
      </c>
      <c r="G1601" s="3" t="n">
        <f aca="false">((D1601^2+D1600^2)*(B1601-B1600)/2)+G1600</f>
        <v>0.000112284963935628</v>
      </c>
    </row>
    <row r="1602" customFormat="false" ht="12.75" hidden="false" customHeight="false" outlineLevel="0" collapsed="false">
      <c r="A1602" s="0" t="n">
        <v>6.445</v>
      </c>
      <c r="B1602" s="0" t="n">
        <f aca="false">A1602*2*12.5/27.6-3.041</f>
        <v>2.79686231884058</v>
      </c>
      <c r="C1602" s="0" t="n">
        <v>-8.074</v>
      </c>
      <c r="D1602" s="0" t="n">
        <f aca="false">C1602*12.5/1000/27.6</f>
        <v>-0.00365670289855072</v>
      </c>
      <c r="G1602" s="3" t="n">
        <f aca="false">((D1602^2+D1601^2)*(B1602-B1601)/2)+G1601</f>
        <v>0.000112309856662656</v>
      </c>
    </row>
    <row r="1603" customFormat="false" ht="12.75" hidden="false" customHeight="false" outlineLevel="0" collapsed="false">
      <c r="A1603" s="0" t="n">
        <v>6.448</v>
      </c>
      <c r="B1603" s="0" t="n">
        <f aca="false">A1603*2*12.5/27.6-3.041</f>
        <v>2.79957971014493</v>
      </c>
      <c r="C1603" s="0" t="n">
        <v>-7.851</v>
      </c>
      <c r="D1603" s="0" t="n">
        <f aca="false">C1603*12.5/1000/27.6</f>
        <v>-0.00355570652173913</v>
      </c>
      <c r="G1603" s="3" t="n">
        <f aca="false">((D1603^2+D1602^2)*(B1603-B1602)/2)+G1602</f>
        <v>0.000112345202484609</v>
      </c>
    </row>
    <row r="1604" customFormat="false" ht="12.75" hidden="false" customHeight="false" outlineLevel="0" collapsed="false">
      <c r="A1604" s="0" t="n">
        <v>6.45</v>
      </c>
      <c r="B1604" s="0" t="n">
        <f aca="false">A1604*2*12.5/27.6-3.041</f>
        <v>2.80139130434783</v>
      </c>
      <c r="C1604" s="0" t="n">
        <v>-7.601</v>
      </c>
      <c r="D1604" s="0" t="n">
        <f aca="false">C1604*12.5/1000/27.6</f>
        <v>-0.00344248188405797</v>
      </c>
      <c r="G1604" s="3" t="n">
        <f aca="false">((D1604^2+D1603^2)*(B1604-B1603)/2)+G1603</f>
        <v>0.0001123673888346</v>
      </c>
    </row>
    <row r="1605" customFormat="false" ht="12.75" hidden="false" customHeight="false" outlineLevel="0" collapsed="false">
      <c r="A1605" s="0" t="n">
        <v>6.453</v>
      </c>
      <c r="B1605" s="0" t="n">
        <f aca="false">A1605*2*12.5/27.6-3.041</f>
        <v>2.80410869565217</v>
      </c>
      <c r="C1605" s="0" t="n">
        <v>-7.334</v>
      </c>
      <c r="D1605" s="0" t="n">
        <f aca="false">C1605*12.5/1000/27.6</f>
        <v>-0.00332155797101449</v>
      </c>
      <c r="G1605" s="3" t="n">
        <f aca="false">((D1605^2+D1604^2)*(B1605-B1604)/2)+G1604</f>
        <v>0.000112398480449922</v>
      </c>
    </row>
    <row r="1606" customFormat="false" ht="12.75" hidden="false" customHeight="false" outlineLevel="0" collapsed="false">
      <c r="A1606" s="0" t="n">
        <v>6.455</v>
      </c>
      <c r="B1606" s="0" t="n">
        <f aca="false">A1606*2*12.5/27.6-3.041</f>
        <v>2.80592028985507</v>
      </c>
      <c r="C1606" s="0" t="n">
        <v>-7.036</v>
      </c>
      <c r="D1606" s="0" t="n">
        <f aca="false">C1606*12.5/1000/27.6</f>
        <v>-0.00318659420289855</v>
      </c>
      <c r="G1606" s="3" t="n">
        <f aca="false">((D1606^2+D1605^2)*(B1606-B1605)/2)+G1605</f>
        <v>0.000112417671690836</v>
      </c>
    </row>
    <row r="1607" customFormat="false" ht="12.75" hidden="false" customHeight="false" outlineLevel="0" collapsed="false">
      <c r="A1607" s="0" t="n">
        <v>6.458</v>
      </c>
      <c r="B1607" s="0" t="n">
        <f aca="false">A1607*2*12.5/27.6-3.041</f>
        <v>2.80863768115942</v>
      </c>
      <c r="C1607" s="0" t="n">
        <v>-6.716</v>
      </c>
      <c r="D1607" s="0" t="n">
        <f aca="false">C1607*12.5/1000/27.6</f>
        <v>-0.00304166666666667</v>
      </c>
      <c r="G1607" s="3" t="n">
        <f aca="false">((D1607^2+D1606^2)*(B1607-B1606)/2)+G1606</f>
        <v>0.000112444038699973</v>
      </c>
    </row>
    <row r="1608" customFormat="false" ht="12.75" hidden="false" customHeight="false" outlineLevel="0" collapsed="false">
      <c r="A1608" s="0" t="n">
        <v>6.46</v>
      </c>
      <c r="B1608" s="0" t="n">
        <f aca="false">A1608*2*12.5/27.6-3.041</f>
        <v>2.81044927536232</v>
      </c>
      <c r="C1608" s="0" t="n">
        <v>-6.379</v>
      </c>
      <c r="D1608" s="0" t="n">
        <f aca="false">C1608*12.5/1000/27.6</f>
        <v>-0.00288903985507246</v>
      </c>
      <c r="G1608" s="3" t="n">
        <f aca="false">((D1608^2+D1607^2)*(B1608-B1607)/2)+G1607</f>
        <v>0.000112459979177686</v>
      </c>
    </row>
    <row r="1609" customFormat="false" ht="12.75" hidden="false" customHeight="false" outlineLevel="0" collapsed="false">
      <c r="A1609" s="0" t="n">
        <v>6.463</v>
      </c>
      <c r="B1609" s="0" t="n">
        <f aca="false">A1609*2*12.5/27.6-3.041</f>
        <v>2.81316666666667</v>
      </c>
      <c r="C1609" s="0" t="n">
        <v>-6.042</v>
      </c>
      <c r="D1609" s="0" t="n">
        <f aca="false">C1609*12.5/1000/27.6</f>
        <v>-0.00273641304347826</v>
      </c>
      <c r="G1609" s="3" t="n">
        <f aca="false">((D1609^2+D1608^2)*(B1609-B1608)/2)+G1608</f>
        <v>0.000112481493454356</v>
      </c>
    </row>
    <row r="1610" customFormat="false" ht="12.75" hidden="false" customHeight="false" outlineLevel="0" collapsed="false">
      <c r="A1610" s="0" t="n">
        <v>6.465</v>
      </c>
      <c r="B1610" s="0" t="n">
        <f aca="false">A1610*2*12.5/27.6-3.041</f>
        <v>2.81497826086956</v>
      </c>
      <c r="C1610" s="0" t="n">
        <v>-5.713</v>
      </c>
      <c r="D1610" s="0" t="n">
        <f aca="false">C1610*12.5/1000/27.6</f>
        <v>-0.00258740942028985</v>
      </c>
      <c r="G1610" s="3" t="n">
        <f aca="false">((D1610^2+D1609^2)*(B1610-B1609)/2)+G1609</f>
        <v>0.000112494340052049</v>
      </c>
    </row>
    <row r="1611" customFormat="false" ht="12.75" hidden="false" customHeight="false" outlineLevel="0" collapsed="false">
      <c r="A1611" s="0" t="n">
        <v>6.468</v>
      </c>
      <c r="B1611" s="0" t="n">
        <f aca="false">A1611*2*12.5/27.6-3.041</f>
        <v>2.81769565217391</v>
      </c>
      <c r="C1611" s="0" t="n">
        <v>-5.393</v>
      </c>
      <c r="D1611" s="0" t="n">
        <f aca="false">C1611*12.5/1000/27.6</f>
        <v>-0.00244248188405797</v>
      </c>
      <c r="G1611" s="3" t="n">
        <f aca="false">((D1611^2+D1610^2)*(B1611-B1610)/2)+G1610</f>
        <v>0.000112511541689633</v>
      </c>
    </row>
    <row r="1612" customFormat="false" ht="12.75" hidden="false" customHeight="false" outlineLevel="0" collapsed="false">
      <c r="A1612" s="0" t="n">
        <v>6.47</v>
      </c>
      <c r="B1612" s="0" t="n">
        <f aca="false">A1612*2*12.5/27.6-3.041</f>
        <v>2.81950724637681</v>
      </c>
      <c r="C1612" s="0" t="n">
        <v>-5.078</v>
      </c>
      <c r="D1612" s="0" t="n">
        <f aca="false">C1612*12.5/1000/27.6</f>
        <v>-0.00229981884057971</v>
      </c>
      <c r="G1612" s="3" t="n">
        <f aca="false">((D1612^2+D1611^2)*(B1612-B1611)/2)+G1611</f>
        <v>0.000112521736331348</v>
      </c>
    </row>
    <row r="1613" customFormat="false" ht="12.75" hidden="false" customHeight="false" outlineLevel="0" collapsed="false">
      <c r="A1613" s="0" t="n">
        <v>6.473</v>
      </c>
      <c r="B1613" s="0" t="n">
        <f aca="false">A1613*2*12.5/27.6-3.041</f>
        <v>2.82222463768116</v>
      </c>
      <c r="C1613" s="0" t="n">
        <v>-4.775</v>
      </c>
      <c r="D1613" s="0" t="n">
        <f aca="false">C1613*12.5/1000/27.6</f>
        <v>-0.00216259057971015</v>
      </c>
      <c r="G1613" s="3" t="n">
        <f aca="false">((D1613^2+D1612^2)*(B1613-B1612)/2)+G1612</f>
        <v>0.000112535277044276</v>
      </c>
    </row>
    <row r="1614" customFormat="false" ht="12.75" hidden="false" customHeight="false" outlineLevel="0" collapsed="false">
      <c r="A1614" s="0" t="n">
        <v>6.475</v>
      </c>
      <c r="B1614" s="0" t="n">
        <f aca="false">A1614*2*12.5/27.6-3.041</f>
        <v>2.82403623188406</v>
      </c>
      <c r="C1614" s="0" t="n">
        <v>-4.478</v>
      </c>
      <c r="D1614" s="0" t="n">
        <f aca="false">C1614*12.5/1000/27.6</f>
        <v>-0.00202807971014493</v>
      </c>
      <c r="G1614" s="3" t="n">
        <f aca="false">((D1614^2+D1613^2)*(B1614-B1613)/2)+G1613</f>
        <v>0.000112543238915042</v>
      </c>
    </row>
    <row r="1615" customFormat="false" ht="12.75" hidden="false" customHeight="false" outlineLevel="0" collapsed="false">
      <c r="A1615" s="0" t="n">
        <v>6.478</v>
      </c>
      <c r="B1615" s="0" t="n">
        <f aca="false">A1615*2*12.5/27.6-3.041</f>
        <v>2.82675362318841</v>
      </c>
      <c r="C1615" s="0" t="n">
        <v>-4.171</v>
      </c>
      <c r="D1615" s="0" t="n">
        <f aca="false">C1615*12.5/1000/27.6</f>
        <v>-0.00188903985507246</v>
      </c>
      <c r="G1615" s="3" t="n">
        <f aca="false">((D1615^2+D1614^2)*(B1615-B1614)/2)+G1614</f>
        <v>0.000112553675842875</v>
      </c>
    </row>
    <row r="1616" customFormat="false" ht="12.75" hidden="false" customHeight="false" outlineLevel="0" collapsed="false">
      <c r="A1616" s="0" t="n">
        <v>6.48</v>
      </c>
      <c r="B1616" s="0" t="n">
        <f aca="false">A1616*2*12.5/27.6-3.041</f>
        <v>2.8285652173913</v>
      </c>
      <c r="C1616" s="0" t="n">
        <v>-3.851</v>
      </c>
      <c r="D1616" s="0" t="n">
        <f aca="false">C1616*12.5/1000/27.6</f>
        <v>-0.00174411231884058</v>
      </c>
      <c r="G1616" s="3" t="n">
        <f aca="false">((D1616^2+D1615^2)*(B1616-B1615)/2)+G1615</f>
        <v>0.00011255966352345</v>
      </c>
    </row>
    <row r="1617" customFormat="false" ht="12.75" hidden="false" customHeight="false" outlineLevel="0" collapsed="false">
      <c r="A1617" s="0" t="n">
        <v>6.483</v>
      </c>
      <c r="B1617" s="0" t="n">
        <f aca="false">A1617*2*12.5/27.6-3.041</f>
        <v>2.83128260869565</v>
      </c>
      <c r="C1617" s="0" t="n">
        <v>-3.522</v>
      </c>
      <c r="D1617" s="0" t="n">
        <f aca="false">C1617*12.5/1000/27.6</f>
        <v>-0.00159510869565217</v>
      </c>
      <c r="G1617" s="3" t="n">
        <f aca="false">((D1617^2+D1616^2)*(B1617-B1616)/2)+G1616</f>
        <v>0.000112567253604335</v>
      </c>
    </row>
    <row r="1618" customFormat="false" ht="12.75" hidden="false" customHeight="false" outlineLevel="0" collapsed="false">
      <c r="A1618" s="0" t="n">
        <v>6.485</v>
      </c>
      <c r="B1618" s="0" t="n">
        <f aca="false">A1618*2*12.5/27.6-3.041</f>
        <v>2.83309420289855</v>
      </c>
      <c r="C1618" s="0" t="n">
        <v>-3.181</v>
      </c>
      <c r="D1618" s="0" t="n">
        <f aca="false">C1618*12.5/1000/27.6</f>
        <v>-0.00144067028985507</v>
      </c>
      <c r="G1618" s="3" t="n">
        <f aca="false">((D1618^2+D1617^2)*(B1618-B1617)/2)+G1617</f>
        <v>0.000112571438298751</v>
      </c>
    </row>
    <row r="1619" customFormat="false" ht="12.75" hidden="false" customHeight="false" outlineLevel="0" collapsed="false">
      <c r="A1619" s="0" t="n">
        <v>6.488</v>
      </c>
      <c r="B1619" s="0" t="n">
        <f aca="false">A1619*2*12.5/27.6-3.041</f>
        <v>2.8358115942029</v>
      </c>
      <c r="C1619" s="0" t="n">
        <v>-2.821</v>
      </c>
      <c r="D1619" s="0" t="n">
        <f aca="false">C1619*12.5/1000/27.6</f>
        <v>-0.0012776268115942</v>
      </c>
      <c r="G1619" s="3" t="n">
        <f aca="false">((D1619^2+D1618^2)*(B1619-B1618)/2)+G1618</f>
        <v>0.00011257647615358</v>
      </c>
    </row>
    <row r="1620" customFormat="false" ht="12.75" hidden="false" customHeight="false" outlineLevel="0" collapsed="false">
      <c r="A1620" s="0" t="n">
        <v>6.49</v>
      </c>
      <c r="B1620" s="0" t="n">
        <f aca="false">A1620*2*12.5/27.6-3.041</f>
        <v>2.8376231884058</v>
      </c>
      <c r="C1620" s="0" t="n">
        <v>-2.44</v>
      </c>
      <c r="D1620" s="0" t="n">
        <f aca="false">C1620*12.5/1000/27.6</f>
        <v>-0.00110507246376812</v>
      </c>
      <c r="G1620" s="3" t="n">
        <f aca="false">((D1620^2+D1619^2)*(B1620-B1619)/2)+G1619</f>
        <v>0.000112579060859576</v>
      </c>
    </row>
    <row r="1621" customFormat="false" ht="12.75" hidden="false" customHeight="false" outlineLevel="0" collapsed="false">
      <c r="A1621" s="0" t="n">
        <v>6.493</v>
      </c>
      <c r="B1621" s="0" t="n">
        <f aca="false">A1621*2*12.5/27.6-3.041</f>
        <v>2.84034057971015</v>
      </c>
      <c r="C1621" s="0" t="n">
        <v>-2.05</v>
      </c>
      <c r="D1621" s="0" t="n">
        <f aca="false">C1621*12.5/1000/27.6</f>
        <v>-0.000928442028985507</v>
      </c>
      <c r="G1621" s="3" t="n">
        <f aca="false">((D1621^2+D1620^2)*(B1621-B1620)/2)+G1620</f>
        <v>0.000112581891280434</v>
      </c>
    </row>
    <row r="1622" customFormat="false" ht="12.75" hidden="false" customHeight="false" outlineLevel="0" collapsed="false">
      <c r="A1622" s="0" t="n">
        <v>6.495</v>
      </c>
      <c r="B1622" s="0" t="n">
        <f aca="false">A1622*2*12.5/27.6-3.041</f>
        <v>2.84215217391304</v>
      </c>
      <c r="C1622" s="0" t="n">
        <v>-1.656</v>
      </c>
      <c r="D1622" s="0" t="n">
        <f aca="false">C1622*12.5/1000/27.6</f>
        <v>-0.00075</v>
      </c>
      <c r="G1622" s="3" t="n">
        <f aca="false">((D1622^2+D1621^2)*(B1622-B1621)/2)+G1621</f>
        <v>0.000112583181592573</v>
      </c>
    </row>
    <row r="1623" customFormat="false" ht="12.75" hidden="false" customHeight="false" outlineLevel="0" collapsed="false">
      <c r="A1623" s="0" t="n">
        <v>6.498</v>
      </c>
      <c r="B1623" s="0" t="n">
        <f aca="false">A1623*2*12.5/27.6-3.041</f>
        <v>2.84486956521739</v>
      </c>
      <c r="C1623" s="0" t="n">
        <v>-1.266</v>
      </c>
      <c r="D1623" s="0" t="n">
        <f aca="false">C1623*12.5/1000/27.6</f>
        <v>-0.000573369565217391</v>
      </c>
      <c r="G1623" s="3" t="n">
        <f aca="false">((D1623^2+D1622^2)*(B1623-B1622)/2)+G1622</f>
        <v>0.000112584392533684</v>
      </c>
    </row>
    <row r="1624" customFormat="false" ht="12.75" hidden="false" customHeight="false" outlineLevel="0" collapsed="false">
      <c r="A1624" s="0" t="n">
        <v>6.5</v>
      </c>
      <c r="B1624" s="0" t="n">
        <f aca="false">A1624*2*12.5/27.6-3.041</f>
        <v>2.84668115942029</v>
      </c>
      <c r="C1624" s="0" t="n">
        <v>-0.881</v>
      </c>
      <c r="D1624" s="0" t="n">
        <f aca="false">C1624*12.5/1000/27.6</f>
        <v>-0.000399003623188406</v>
      </c>
      <c r="G1624" s="3" t="n">
        <f aca="false">((D1624^2+D1623^2)*(B1624-B1623)/2)+G1623</f>
        <v>0.000112584834523313</v>
      </c>
    </row>
    <row r="1625" customFormat="false" ht="12.75" hidden="false" customHeight="false" outlineLevel="0" collapsed="false">
      <c r="A1625" s="0" t="n">
        <v>6.503</v>
      </c>
      <c r="B1625" s="0" t="n">
        <f aca="false">A1625*2*12.5/27.6-3.041</f>
        <v>2.84939855072464</v>
      </c>
      <c r="C1625" s="0" t="n">
        <v>-0.517</v>
      </c>
      <c r="D1625" s="0" t="n">
        <f aca="false">C1625*12.5/1000/27.6</f>
        <v>-0.000234148550724638</v>
      </c>
      <c r="G1625" s="3" t="n">
        <f aca="false">((D1625^2+D1624^2)*(B1625-B1624)/2)+G1624</f>
        <v>0.000112585125324176</v>
      </c>
    </row>
    <row r="1626" customFormat="false" ht="12.75" hidden="false" customHeight="false" outlineLevel="0" collapsed="false">
      <c r="A1626" s="0" t="n">
        <v>6.505</v>
      </c>
      <c r="B1626" s="0" t="n">
        <f aca="false">A1626*2*12.5/27.6-3.041</f>
        <v>2.85121014492754</v>
      </c>
      <c r="C1626" s="0" t="n">
        <v>-0.166</v>
      </c>
      <c r="D1626" s="0" t="n">
        <f aca="false">C1626*12.5/1000/27.6</f>
        <v>-7.51811594202899E-005</v>
      </c>
      <c r="G1626" s="3" t="n">
        <f aca="false">((D1626^2+D1625^2)*(B1626-B1625)/2)+G1625</f>
        <v>0.000112585180104747</v>
      </c>
    </row>
    <row r="1627" customFormat="false" ht="12.75" hidden="false" customHeight="false" outlineLevel="0" collapsed="false">
      <c r="A1627" s="0" t="n">
        <v>6.508</v>
      </c>
      <c r="B1627" s="0" t="n">
        <f aca="false">A1627*2*12.5/27.6-3.041</f>
        <v>2.85392753623188</v>
      </c>
      <c r="C1627" s="0" t="n">
        <v>0.17</v>
      </c>
      <c r="D1627" s="0" t="n">
        <f aca="false">C1627*12.5/1000/27.6</f>
        <v>7.69927536231884E-005</v>
      </c>
      <c r="G1627" s="3" t="n">
        <f aca="false">((D1627^2+D1626^2)*(B1627-B1626)/2)+G1626</f>
        <v>0.000112585195838566</v>
      </c>
    </row>
    <row r="1628" customFormat="false" ht="12.75" hidden="false" customHeight="false" outlineLevel="0" collapsed="false">
      <c r="A1628" s="0" t="n">
        <v>6.51</v>
      </c>
      <c r="B1628" s="0" t="n">
        <f aca="false">A1628*2*12.5/27.6-3.041</f>
        <v>2.85573913043478</v>
      </c>
      <c r="C1628" s="0" t="n">
        <v>0.505</v>
      </c>
      <c r="D1628" s="0" t="n">
        <f aca="false">C1628*12.5/1000/27.6</f>
        <v>0.000228713768115942</v>
      </c>
      <c r="G1628" s="3" t="n">
        <f aca="false">((D1628^2+D1627^2)*(B1628-B1627)/2)+G1627</f>
        <v>0.000112585248590261</v>
      </c>
    </row>
    <row r="1629" customFormat="false" ht="12.75" hidden="false" customHeight="false" outlineLevel="0" collapsed="false">
      <c r="A1629" s="0" t="n">
        <v>6.513</v>
      </c>
      <c r="B1629" s="0" t="n">
        <f aca="false">A1629*2*12.5/27.6-3.041</f>
        <v>2.85845652173913</v>
      </c>
      <c r="C1629" s="0" t="n">
        <v>0.844</v>
      </c>
      <c r="D1629" s="0" t="n">
        <f aca="false">C1629*12.5/1000/27.6</f>
        <v>0.000382246376811594</v>
      </c>
      <c r="G1629" s="3" t="n">
        <f aca="false">((D1629^2+D1628^2)*(B1629-B1628)/2)+G1628</f>
        <v>0.000112585518185751</v>
      </c>
    </row>
    <row r="1630" customFormat="false" ht="12.75" hidden="false" customHeight="false" outlineLevel="0" collapsed="false">
      <c r="A1630" s="0" t="n">
        <v>6.515</v>
      </c>
      <c r="B1630" s="0" t="n">
        <f aca="false">A1630*2*12.5/27.6-3.041</f>
        <v>2.86026811594203</v>
      </c>
      <c r="C1630" s="0" t="n">
        <v>1.197</v>
      </c>
      <c r="D1630" s="0" t="n">
        <f aca="false">C1630*12.5/1000/27.6</f>
        <v>0.000542119565217391</v>
      </c>
      <c r="G1630" s="3" t="n">
        <f aca="false">((D1630^2+D1629^2)*(B1630-B1629)/2)+G1629</f>
        <v>0.000112585916741834</v>
      </c>
    </row>
    <row r="1631" customFormat="false" ht="12.75" hidden="false" customHeight="false" outlineLevel="0" collapsed="false">
      <c r="A1631" s="0" t="n">
        <v>6.518</v>
      </c>
      <c r="B1631" s="0" t="n">
        <f aca="false">A1631*2*12.5/27.6-3.041</f>
        <v>2.86298550724638</v>
      </c>
      <c r="C1631" s="0" t="n">
        <v>1.567</v>
      </c>
      <c r="D1631" s="0" t="n">
        <f aca="false">C1631*12.5/1000/27.6</f>
        <v>0.000709692028985507</v>
      </c>
      <c r="G1631" s="3" t="n">
        <f aca="false">((D1631^2+D1630^2)*(B1631-B1630)/2)+G1630</f>
        <v>0.000112587000378246</v>
      </c>
    </row>
    <row r="1632" customFormat="false" ht="12.75" hidden="false" customHeight="false" outlineLevel="0" collapsed="false">
      <c r="A1632" s="0" t="n">
        <v>6.52</v>
      </c>
      <c r="B1632" s="0" t="n">
        <f aca="false">A1632*2*12.5/27.6-3.041</f>
        <v>2.86479710144928</v>
      </c>
      <c r="C1632" s="0" t="n">
        <v>1.963</v>
      </c>
      <c r="D1632" s="0" t="n">
        <f aca="false">C1632*12.5/1000/27.6</f>
        <v>0.000889039855072464</v>
      </c>
      <c r="G1632" s="3" t="n">
        <f aca="false">((D1632^2+D1631^2)*(B1632-B1631)/2)+G1631</f>
        <v>0.000112588172529187</v>
      </c>
    </row>
    <row r="1633" customFormat="false" ht="12.75" hidden="false" customHeight="false" outlineLevel="0" collapsed="false">
      <c r="A1633" s="0" t="n">
        <v>6.523</v>
      </c>
      <c r="B1633" s="0" t="n">
        <f aca="false">A1633*2*12.5/27.6-3.041</f>
        <v>2.86751449275362</v>
      </c>
      <c r="C1633" s="0" t="n">
        <v>2.363</v>
      </c>
      <c r="D1633" s="0" t="n">
        <f aca="false">C1633*12.5/1000/27.6</f>
        <v>0.00107019927536232</v>
      </c>
      <c r="G1633" s="3" t="n">
        <f aca="false">((D1633^2+D1632^2)*(B1633-B1632)/2)+G1632</f>
        <v>0.000112590802581297</v>
      </c>
    </row>
    <row r="1634" customFormat="false" ht="12.75" hidden="false" customHeight="false" outlineLevel="0" collapsed="false">
      <c r="A1634" s="0" t="n">
        <v>6.525</v>
      </c>
      <c r="B1634" s="0" t="n">
        <f aca="false">A1634*2*12.5/27.6-3.041</f>
        <v>2.86932608695652</v>
      </c>
      <c r="C1634" s="0" t="n">
        <v>2.768</v>
      </c>
      <c r="D1634" s="0" t="n">
        <f aca="false">C1634*12.5/1000/27.6</f>
        <v>0.0012536231884058</v>
      </c>
      <c r="G1634" s="3" t="n">
        <f aca="false">((D1634^2+D1633^2)*(B1634-B1633)/2)+G1633</f>
        <v>0.000112593263539257</v>
      </c>
    </row>
    <row r="1635" customFormat="false" ht="12.75" hidden="false" customHeight="false" outlineLevel="0" collapsed="false">
      <c r="A1635" s="0" t="n">
        <v>6.528</v>
      </c>
      <c r="B1635" s="0" t="n">
        <f aca="false">A1635*2*12.5/27.6-3.041</f>
        <v>2.87204347826087</v>
      </c>
      <c r="C1635" s="0" t="n">
        <v>3.168</v>
      </c>
      <c r="D1635" s="0" t="n">
        <f aca="false">C1635*12.5/1000/27.6</f>
        <v>0.00143478260869565</v>
      </c>
      <c r="G1635" s="3" t="n">
        <f aca="false">((D1635^2+D1634^2)*(B1635-B1634)/2)+G1634</f>
        <v>0.000112598195838486</v>
      </c>
    </row>
    <row r="1636" customFormat="false" ht="12.75" hidden="false" customHeight="false" outlineLevel="0" collapsed="false">
      <c r="A1636" s="0" t="n">
        <v>6.53</v>
      </c>
      <c r="B1636" s="0" t="n">
        <f aca="false">A1636*2*12.5/27.6-3.041</f>
        <v>2.87385507246377</v>
      </c>
      <c r="C1636" s="0" t="n">
        <v>3.564</v>
      </c>
      <c r="D1636" s="0" t="n">
        <f aca="false">C1636*12.5/1000/27.6</f>
        <v>0.00161413043478261</v>
      </c>
      <c r="G1636" s="3" t="n">
        <f aca="false">((D1636^2+D1635^2)*(B1636-B1635)/2)+G1635</f>
        <v>0.000112602420492648</v>
      </c>
    </row>
    <row r="1637" customFormat="false" ht="12.75" hidden="false" customHeight="false" outlineLevel="0" collapsed="false">
      <c r="A1637" s="0" t="n">
        <v>6.533</v>
      </c>
      <c r="B1637" s="0" t="n">
        <f aca="false">A1637*2*12.5/27.6-3.041</f>
        <v>2.87657246376812</v>
      </c>
      <c r="C1637" s="0" t="n">
        <v>3.947</v>
      </c>
      <c r="D1637" s="0" t="n">
        <f aca="false">C1637*12.5/1000/27.6</f>
        <v>0.00178759057971014</v>
      </c>
      <c r="G1637" s="3" t="n">
        <f aca="false">((D1637^2+D1636^2)*(B1637-B1636)/2)+G1636</f>
        <v>0.000112610302146373</v>
      </c>
    </row>
    <row r="1638" customFormat="false" ht="12.75" hidden="false" customHeight="false" outlineLevel="0" collapsed="false">
      <c r="A1638" s="0" t="n">
        <v>6.535</v>
      </c>
      <c r="B1638" s="0" t="n">
        <f aca="false">A1638*2*12.5/27.6-3.041</f>
        <v>2.87838405797101</v>
      </c>
      <c r="C1638" s="0" t="n">
        <v>4.308</v>
      </c>
      <c r="D1638" s="0" t="n">
        <f aca="false">C1638*12.5/1000/27.6</f>
        <v>0.00195108695652174</v>
      </c>
      <c r="G1638" s="3" t="n">
        <f aca="false">((D1638^2+D1637^2)*(B1638-B1637)/2)+G1637</f>
        <v>0.000112616644737308</v>
      </c>
    </row>
    <row r="1639" customFormat="false" ht="12.75" hidden="false" customHeight="false" outlineLevel="0" collapsed="false">
      <c r="A1639" s="0" t="n">
        <v>6.538</v>
      </c>
      <c r="B1639" s="0" t="n">
        <f aca="false">A1639*2*12.5/27.6-3.041</f>
        <v>2.88110144927536</v>
      </c>
      <c r="C1639" s="0" t="n">
        <v>4.661</v>
      </c>
      <c r="D1639" s="0" t="n">
        <f aca="false">C1639*12.5/1000/27.6</f>
        <v>0.00211096014492754</v>
      </c>
      <c r="G1639" s="3" t="n">
        <f aca="false">((D1639^2+D1638^2)*(B1639-B1638)/2)+G1638</f>
        <v>0.000112627871494163</v>
      </c>
    </row>
    <row r="1640" customFormat="false" ht="12.75" hidden="false" customHeight="false" outlineLevel="0" collapsed="false">
      <c r="A1640" s="0" t="n">
        <v>6.54</v>
      </c>
      <c r="B1640" s="0" t="n">
        <f aca="false">A1640*2*12.5/27.6-3.041</f>
        <v>2.88291304347826</v>
      </c>
      <c r="C1640" s="0" t="n">
        <v>4.996</v>
      </c>
      <c r="D1640" s="0" t="n">
        <f aca="false">C1640*12.5/1000/27.6</f>
        <v>0.00226268115942029</v>
      </c>
      <c r="G1640" s="3" t="n">
        <f aca="false">((D1640^2+D1639^2)*(B1640-B1639)/2)+G1639</f>
        <v>0.00011263654529739</v>
      </c>
    </row>
    <row r="1641" customFormat="false" ht="12.75" hidden="false" customHeight="false" outlineLevel="0" collapsed="false">
      <c r="A1641" s="0" t="n">
        <v>6.543</v>
      </c>
      <c r="B1641" s="0" t="n">
        <f aca="false">A1641*2*12.5/27.6-3.041</f>
        <v>2.88563043478261</v>
      </c>
      <c r="C1641" s="0" t="n">
        <v>5.322</v>
      </c>
      <c r="D1641" s="0" t="n">
        <f aca="false">C1641*12.5/1000/27.6</f>
        <v>0.00241032608695652</v>
      </c>
      <c r="G1641" s="3" t="n">
        <f aca="false">((D1641^2+D1640^2)*(B1641-B1640)/2)+G1640</f>
        <v>0.000112651395022763</v>
      </c>
    </row>
    <row r="1642" customFormat="false" ht="12.75" hidden="false" customHeight="false" outlineLevel="0" collapsed="false">
      <c r="A1642" s="0" t="n">
        <v>6.545</v>
      </c>
      <c r="B1642" s="0" t="n">
        <f aca="false">A1642*2*12.5/27.6-3.041</f>
        <v>2.88744202898551</v>
      </c>
      <c r="C1642" s="0" t="n">
        <v>5.648</v>
      </c>
      <c r="D1642" s="0" t="n">
        <f aca="false">C1642*12.5/1000/27.6</f>
        <v>0.00255797101449275</v>
      </c>
      <c r="G1642" s="3" t="n">
        <f aca="false">((D1642^2+D1641^2)*(B1642-B1641)/2)+G1641</f>
        <v>0.000112662584232506</v>
      </c>
    </row>
    <row r="1643" customFormat="false" ht="12.75" hidden="false" customHeight="false" outlineLevel="0" collapsed="false">
      <c r="A1643" s="0" t="n">
        <v>6.548</v>
      </c>
      <c r="B1643" s="0" t="n">
        <f aca="false">A1643*2*12.5/27.6-3.041</f>
        <v>2.89015942028985</v>
      </c>
      <c r="C1643" s="0" t="n">
        <v>5.979</v>
      </c>
      <c r="D1643" s="0" t="n">
        <f aca="false">C1643*12.5/1000/27.6</f>
        <v>0.00270788043478261</v>
      </c>
      <c r="G1643" s="3" t="n">
        <f aca="false">((D1643^2+D1642^2)*(B1643-B1642)/2)+G1642</f>
        <v>0.000112681437265333</v>
      </c>
    </row>
    <row r="1644" customFormat="false" ht="12.75" hidden="false" customHeight="false" outlineLevel="0" collapsed="false">
      <c r="A1644" s="0" t="n">
        <v>6.55</v>
      </c>
      <c r="B1644" s="0" t="n">
        <f aca="false">A1644*2*12.5/27.6-3.041</f>
        <v>2.89197101449275</v>
      </c>
      <c r="C1644" s="0" t="n">
        <v>6.323</v>
      </c>
      <c r="D1644" s="0" t="n">
        <f aca="false">C1644*12.5/1000/27.6</f>
        <v>0.00286367753623188</v>
      </c>
      <c r="G1644" s="3" t="n">
        <f aca="false">((D1644^2+D1643^2)*(B1644-B1643)/2)+G1643</f>
        <v>0.000112695507252181</v>
      </c>
    </row>
    <row r="1645" customFormat="false" ht="12.75" hidden="false" customHeight="false" outlineLevel="0" collapsed="false">
      <c r="A1645" s="0" t="n">
        <v>6.553</v>
      </c>
      <c r="B1645" s="0" t="n">
        <f aca="false">A1645*2*12.5/27.6-3.041</f>
        <v>2.8946884057971</v>
      </c>
      <c r="C1645" s="0" t="n">
        <v>6.688</v>
      </c>
      <c r="D1645" s="0" t="n">
        <f aca="false">C1645*12.5/1000/27.6</f>
        <v>0.00302898550724638</v>
      </c>
      <c r="G1645" s="3" t="n">
        <f aca="false">((D1645^2+D1644^2)*(B1645-B1644)/2)+G1644</f>
        <v>0.000112719115135652</v>
      </c>
    </row>
    <row r="1646" customFormat="false" ht="12.75" hidden="false" customHeight="false" outlineLevel="0" collapsed="false">
      <c r="A1646" s="0" t="n">
        <v>6.555</v>
      </c>
      <c r="B1646" s="0" t="n">
        <f aca="false">A1646*2*12.5/27.6-3.041</f>
        <v>2.8965</v>
      </c>
      <c r="C1646" s="0" t="n">
        <v>7.063</v>
      </c>
      <c r="D1646" s="0" t="n">
        <f aca="false">C1646*12.5/1000/27.6</f>
        <v>0.00319882246376812</v>
      </c>
      <c r="G1646" s="3" t="n">
        <f aca="false">((D1646^2+D1645^2)*(B1646-B1645)/2)+G1645</f>
        <v>0.000112736694137788</v>
      </c>
    </row>
    <row r="1647" customFormat="false" ht="12.75" hidden="false" customHeight="false" outlineLevel="0" collapsed="false">
      <c r="A1647" s="0" t="n">
        <v>6.558</v>
      </c>
      <c r="B1647" s="0" t="n">
        <f aca="false">A1647*2*12.5/27.6-3.041</f>
        <v>2.89921739130435</v>
      </c>
      <c r="C1647" s="0" t="n">
        <v>7.454</v>
      </c>
      <c r="D1647" s="0" t="n">
        <f aca="false">C1647*12.5/1000/27.6</f>
        <v>0.00337590579710145</v>
      </c>
      <c r="G1647" s="3" t="n">
        <f aca="false">((D1647^2+D1646^2)*(B1647-B1646)/2)+G1646</f>
        <v>0.000112766081644725</v>
      </c>
    </row>
    <row r="1648" customFormat="false" ht="12.75" hidden="false" customHeight="false" outlineLevel="0" collapsed="false">
      <c r="A1648" s="0" t="n">
        <v>6.56</v>
      </c>
      <c r="B1648" s="0" t="n">
        <f aca="false">A1648*2*12.5/27.6-3.041</f>
        <v>2.90102898550725</v>
      </c>
      <c r="C1648" s="0" t="n">
        <v>7.842</v>
      </c>
      <c r="D1648" s="0" t="n">
        <f aca="false">C1648*12.5/1000/27.6</f>
        <v>0.00355163043478261</v>
      </c>
      <c r="G1648" s="3" t="n">
        <f aca="false">((D1648^2+D1647^2)*(B1648-B1647)/2)+G1647</f>
        <v>0.000112787830574703</v>
      </c>
    </row>
    <row r="1649" customFormat="false" ht="12.75" hidden="false" customHeight="false" outlineLevel="0" collapsed="false">
      <c r="A1649" s="0" t="n">
        <v>6.563</v>
      </c>
      <c r="B1649" s="0" t="n">
        <f aca="false">A1649*2*12.5/27.6-3.041</f>
        <v>2.90374637681159</v>
      </c>
      <c r="C1649" s="0" t="n">
        <v>8.22</v>
      </c>
      <c r="D1649" s="0" t="n">
        <f aca="false">C1649*12.5/1000/27.6</f>
        <v>0.00372282608695652</v>
      </c>
      <c r="G1649" s="3" t="n">
        <f aca="false">((D1649^2+D1648^2)*(B1649-B1648)/2)+G1648</f>
        <v>0.000112823800021468</v>
      </c>
    </row>
    <row r="1650" customFormat="false" ht="12.75" hidden="false" customHeight="false" outlineLevel="0" collapsed="false">
      <c r="A1650" s="0" t="n">
        <v>6.565</v>
      </c>
      <c r="B1650" s="0" t="n">
        <f aca="false">A1650*2*12.5/27.6-3.041</f>
        <v>2.90555797101449</v>
      </c>
      <c r="C1650" s="0" t="n">
        <v>8.573</v>
      </c>
      <c r="D1650" s="0" t="n">
        <f aca="false">C1650*12.5/1000/27.6</f>
        <v>0.00388269927536232</v>
      </c>
      <c r="G1650" s="3" t="n">
        <f aca="false">((D1650^2+D1649^2)*(B1650-B1649)/2)+G1649</f>
        <v>0.000112850009068331</v>
      </c>
    </row>
    <row r="1651" customFormat="false" ht="12.75" hidden="false" customHeight="false" outlineLevel="0" collapsed="false">
      <c r="A1651" s="0" t="n">
        <v>6.568</v>
      </c>
      <c r="B1651" s="0" t="n">
        <f aca="false">A1651*2*12.5/27.6-3.041</f>
        <v>2.90827536231884</v>
      </c>
      <c r="C1651" s="0" t="n">
        <v>8.903</v>
      </c>
      <c r="D1651" s="0" t="n">
        <f aca="false">C1651*12.5/1000/27.6</f>
        <v>0.00403215579710145</v>
      </c>
      <c r="G1651" s="3" t="n">
        <f aca="false">((D1651^2+D1650^2)*(B1651-B1650)/2)+G1650</f>
        <v>0.000112892581940661</v>
      </c>
    </row>
    <row r="1652" customFormat="false" ht="12.75" hidden="false" customHeight="false" outlineLevel="0" collapsed="false">
      <c r="A1652" s="0" t="n">
        <v>6.57</v>
      </c>
      <c r="B1652" s="0" t="n">
        <f aca="false">A1652*2*12.5/27.6-3.041</f>
        <v>2.91008695652174</v>
      </c>
      <c r="C1652" s="0" t="n">
        <v>9.221</v>
      </c>
      <c r="D1652" s="0" t="n">
        <f aca="false">C1652*12.5/1000/27.6</f>
        <v>0.00417617753623188</v>
      </c>
      <c r="G1652" s="3" t="n">
        <f aca="false">((D1652^2+D1651^2)*(B1652-B1651)/2)+G1651</f>
        <v>0.000112923106160938</v>
      </c>
    </row>
    <row r="1653" customFormat="false" ht="12.75" hidden="false" customHeight="false" outlineLevel="0" collapsed="false">
      <c r="A1653" s="0" t="n">
        <v>6.573</v>
      </c>
      <c r="B1653" s="0" t="n">
        <f aca="false">A1653*2*12.5/27.6-3.041</f>
        <v>2.91280434782609</v>
      </c>
      <c r="C1653" s="0" t="n">
        <v>9.526</v>
      </c>
      <c r="D1653" s="0" t="n">
        <f aca="false">C1653*12.5/1000/27.6</f>
        <v>0.0043143115942029</v>
      </c>
      <c r="G1653" s="3" t="n">
        <f aca="false">((D1653^2+D1652^2)*(B1653-B1652)/2)+G1652</f>
        <v>0.000112972092225267</v>
      </c>
    </row>
    <row r="1654" customFormat="false" ht="12.75" hidden="false" customHeight="false" outlineLevel="0" collapsed="false">
      <c r="A1654" s="0" t="n">
        <v>6.575</v>
      </c>
      <c r="B1654" s="0" t="n">
        <f aca="false">A1654*2*12.5/27.6-3.041</f>
        <v>2.91461594202899</v>
      </c>
      <c r="C1654" s="0" t="n">
        <v>9.826</v>
      </c>
      <c r="D1654" s="0" t="n">
        <f aca="false">C1654*12.5/1000/27.6</f>
        <v>0.00445018115942029</v>
      </c>
      <c r="G1654" s="3" t="n">
        <f aca="false">((D1654^2+D1653^2)*(B1654-B1653)/2)+G1653</f>
        <v>0.00011300689059201</v>
      </c>
    </row>
    <row r="1655" customFormat="false" ht="12.75" hidden="false" customHeight="false" outlineLevel="0" collapsed="false">
      <c r="A1655" s="0" t="n">
        <v>6.578</v>
      </c>
      <c r="B1655" s="0" t="n">
        <f aca="false">A1655*2*12.5/27.6-3.041</f>
        <v>2.91733333333333</v>
      </c>
      <c r="C1655" s="0" t="n">
        <v>10.131</v>
      </c>
      <c r="D1655" s="0" t="n">
        <f aca="false">C1655*12.5/1000/27.6</f>
        <v>0.0045883152173913</v>
      </c>
      <c r="G1655" s="3" t="n">
        <f aca="false">((D1655^2+D1654^2)*(B1655-B1654)/2)+G1654</f>
        <v>0.000113062402479083</v>
      </c>
    </row>
    <row r="1656" customFormat="false" ht="12.75" hidden="false" customHeight="false" outlineLevel="0" collapsed="false">
      <c r="A1656" s="0" t="n">
        <v>6.58</v>
      </c>
      <c r="B1656" s="0" t="n">
        <f aca="false">A1656*2*12.5/27.6-3.041</f>
        <v>2.91914492753623</v>
      </c>
      <c r="C1656" s="0" t="n">
        <v>10.453</v>
      </c>
      <c r="D1656" s="0" t="n">
        <f aca="false">C1656*12.5/1000/27.6</f>
        <v>0.00473414855072464</v>
      </c>
      <c r="G1656" s="3" t="n">
        <f aca="false">((D1656^2+D1655^2)*(B1656-B1655)/2)+G1655</f>
        <v>0.000113101772768063</v>
      </c>
    </row>
    <row r="1657" customFormat="false" ht="12.75" hidden="false" customHeight="false" outlineLevel="0" collapsed="false">
      <c r="A1657" s="0" t="n">
        <v>6.583</v>
      </c>
      <c r="B1657" s="0" t="n">
        <f aca="false">A1657*2*12.5/27.6-3.041</f>
        <v>2.92186231884058</v>
      </c>
      <c r="C1657" s="0" t="n">
        <v>10.783</v>
      </c>
      <c r="D1657" s="0" t="n">
        <f aca="false">C1657*12.5/1000/27.6</f>
        <v>0.00488360507246377</v>
      </c>
      <c r="G1657" s="3" t="n">
        <f aca="false">((D1657^2+D1656^2)*(B1657-B1656)/2)+G1656</f>
        <v>0.000113164628421601</v>
      </c>
    </row>
    <row r="1658" customFormat="false" ht="12.75" hidden="false" customHeight="false" outlineLevel="0" collapsed="false">
      <c r="A1658" s="0" t="n">
        <v>6.585</v>
      </c>
      <c r="B1658" s="0" t="n">
        <f aca="false">A1658*2*12.5/27.6-3.041</f>
        <v>2.92367391304348</v>
      </c>
      <c r="C1658" s="0" t="n">
        <v>11.127</v>
      </c>
      <c r="D1658" s="0" t="n">
        <f aca="false">C1658*12.5/1000/27.6</f>
        <v>0.00503940217391304</v>
      </c>
      <c r="G1658" s="3" t="n">
        <f aca="false">((D1658^2+D1657^2)*(B1658-B1657)/2)+G1657</f>
        <v>0.000113209234556361</v>
      </c>
    </row>
    <row r="1659" customFormat="false" ht="12.75" hidden="false" customHeight="false" outlineLevel="0" collapsed="false">
      <c r="A1659" s="0" t="n">
        <v>6.588</v>
      </c>
      <c r="B1659" s="0" t="n">
        <f aca="false">A1659*2*12.5/27.6-3.041</f>
        <v>2.92639130434783</v>
      </c>
      <c r="C1659" s="0" t="n">
        <v>11.48</v>
      </c>
      <c r="D1659" s="0" t="n">
        <f aca="false">C1659*12.5/1000/27.6</f>
        <v>0.00519927536231884</v>
      </c>
      <c r="G1659" s="3" t="n">
        <f aca="false">((D1659^2+D1658^2)*(B1659-B1658)/2)+G1658</f>
        <v>0.000113280468304409</v>
      </c>
    </row>
    <row r="1660" customFormat="false" ht="12.75" hidden="false" customHeight="false" outlineLevel="0" collapsed="false">
      <c r="A1660" s="0" t="n">
        <v>6.59</v>
      </c>
      <c r="B1660" s="0" t="n">
        <f aca="false">A1660*2*12.5/27.6-3.041</f>
        <v>2.92820289855072</v>
      </c>
      <c r="C1660" s="0" t="n">
        <v>11.845</v>
      </c>
      <c r="D1660" s="0" t="n">
        <f aca="false">C1660*12.5/1000/27.6</f>
        <v>0.00536458333333333</v>
      </c>
      <c r="G1660" s="3" t="n">
        <f aca="false">((D1660^2+D1659^2)*(B1660-B1659)/2)+G1659</f>
        <v>0.000113331021944476</v>
      </c>
    </row>
    <row r="1661" customFormat="false" ht="12.75" hidden="false" customHeight="false" outlineLevel="0" collapsed="false">
      <c r="A1661" s="0" t="n">
        <v>6.593</v>
      </c>
      <c r="B1661" s="0" t="n">
        <f aca="false">A1661*2*12.5/27.6-3.041</f>
        <v>2.93092028985507</v>
      </c>
      <c r="C1661" s="0" t="n">
        <v>12.215</v>
      </c>
      <c r="D1661" s="0" t="n">
        <f aca="false">C1661*12.5/1000/27.6</f>
        <v>0.00553215579710145</v>
      </c>
      <c r="G1661" s="3" t="n">
        <f aca="false">((D1661^2+D1660^2)*(B1661-B1660)/2)+G1660</f>
        <v>0.000113411706050595</v>
      </c>
    </row>
    <row r="1662" customFormat="false" ht="12.75" hidden="false" customHeight="false" outlineLevel="0" collapsed="false">
      <c r="A1662" s="0" t="n">
        <v>6.595</v>
      </c>
      <c r="B1662" s="0" t="n">
        <f aca="false">A1662*2*12.5/27.6-3.041</f>
        <v>2.93273188405797</v>
      </c>
      <c r="C1662" s="0" t="n">
        <v>12.576</v>
      </c>
      <c r="D1662" s="0" t="n">
        <f aca="false">C1662*12.5/1000/27.6</f>
        <v>0.00569565217391304</v>
      </c>
      <c r="G1662" s="3" t="n">
        <f aca="false">((D1662^2+D1661^2)*(B1662-B1661)/2)+G1661</f>
        <v>0.000113468812211328</v>
      </c>
    </row>
    <row r="1663" customFormat="false" ht="12.75" hidden="false" customHeight="false" outlineLevel="0" collapsed="false">
      <c r="A1663" s="0" t="n">
        <v>6.598</v>
      </c>
      <c r="B1663" s="0" t="n">
        <f aca="false">A1663*2*12.5/27.6-3.041</f>
        <v>2.93544927536232</v>
      </c>
      <c r="C1663" s="0" t="n">
        <v>12.924</v>
      </c>
      <c r="D1663" s="0" t="n">
        <f aca="false">C1663*12.5/1000/27.6</f>
        <v>0.00585326086956522</v>
      </c>
      <c r="G1663" s="3" t="n">
        <f aca="false">((D1663^2+D1662^2)*(B1663-B1662)/2)+G1662</f>
        <v>0.000113559438728303</v>
      </c>
    </row>
    <row r="1664" customFormat="false" ht="12.75" hidden="false" customHeight="false" outlineLevel="0" collapsed="false">
      <c r="A1664" s="0" t="n">
        <v>6.6</v>
      </c>
      <c r="B1664" s="0" t="n">
        <f aca="false">A1664*2*12.5/27.6-3.041</f>
        <v>2.93726086956522</v>
      </c>
      <c r="C1664" s="0" t="n">
        <v>13.268</v>
      </c>
      <c r="D1664" s="0" t="n">
        <f aca="false">C1664*12.5/1000/27.6</f>
        <v>0.00600905797101449</v>
      </c>
      <c r="G1664" s="3" t="n">
        <f aca="false">((D1664^2+D1663^2)*(B1664-B1663)/2)+G1663</f>
        <v>0.000113623179163544</v>
      </c>
    </row>
    <row r="1665" customFormat="false" ht="12.75" hidden="false" customHeight="false" outlineLevel="0" collapsed="false">
      <c r="A1665" s="0" t="n">
        <v>6.603</v>
      </c>
      <c r="B1665" s="0" t="n">
        <f aca="false">A1665*2*12.5/27.6-3.041</f>
        <v>2.93997826086956</v>
      </c>
      <c r="C1665" s="0" t="n">
        <v>13.59</v>
      </c>
      <c r="D1665" s="0" t="n">
        <f aca="false">C1665*12.5/1000/27.6</f>
        <v>0.00615489130434783</v>
      </c>
      <c r="G1665" s="3" t="n">
        <f aca="false">((D1665^2+D1664^2)*(B1665-B1664)/2)+G1664</f>
        <v>0.000113723711044885</v>
      </c>
    </row>
    <row r="1666" customFormat="false" ht="12.75" hidden="false" customHeight="false" outlineLevel="0" collapsed="false">
      <c r="A1666" s="0" t="n">
        <v>6.605</v>
      </c>
      <c r="B1666" s="0" t="n">
        <f aca="false">A1666*2*12.5/27.6-3.041</f>
        <v>2.94178985507246</v>
      </c>
      <c r="C1666" s="0" t="n">
        <v>13.903</v>
      </c>
      <c r="D1666" s="0" t="n">
        <f aca="false">C1666*12.5/1000/27.6</f>
        <v>0.00629664855072464</v>
      </c>
      <c r="G1666" s="3" t="n">
        <f aca="false">((D1666^2+D1665^2)*(B1666-B1665)/2)+G1665</f>
        <v>0.000113793937919831</v>
      </c>
    </row>
    <row r="1667" customFormat="false" ht="12.75" hidden="false" customHeight="false" outlineLevel="0" collapsed="false">
      <c r="A1667" s="0" t="n">
        <v>6.608</v>
      </c>
      <c r="B1667" s="0" t="n">
        <f aca="false">A1667*2*12.5/27.6-3.041</f>
        <v>2.94450724637681</v>
      </c>
      <c r="C1667" s="0" t="n">
        <v>14.212</v>
      </c>
      <c r="D1667" s="0" t="n">
        <f aca="false">C1667*12.5/1000/27.6</f>
        <v>0.00643659420289855</v>
      </c>
      <c r="G1667" s="3" t="n">
        <f aca="false">((D1667^2+D1666^2)*(B1667-B1666)/2)+G1666</f>
        <v>0.000113904097604483</v>
      </c>
    </row>
    <row r="1668" customFormat="false" ht="12.75" hidden="false" customHeight="false" outlineLevel="0" collapsed="false">
      <c r="A1668" s="0" t="n">
        <v>6.61</v>
      </c>
      <c r="B1668" s="0" t="n">
        <f aca="false">A1668*2*12.5/27.6-3.041</f>
        <v>2.94631884057971</v>
      </c>
      <c r="C1668" s="0" t="n">
        <v>14.53</v>
      </c>
      <c r="D1668" s="0" t="n">
        <f aca="false">C1668*12.5/1000/27.6</f>
        <v>0.00658061594202899</v>
      </c>
      <c r="G1668" s="3" t="n">
        <f aca="false">((D1668^2+D1667^2)*(B1668-B1667)/2)+G1667</f>
        <v>0.000113980849643531</v>
      </c>
    </row>
    <row r="1669" customFormat="false" ht="12.75" hidden="false" customHeight="false" outlineLevel="0" collapsed="false">
      <c r="A1669" s="0" t="n">
        <v>6.613</v>
      </c>
      <c r="B1669" s="0" t="n">
        <f aca="false">A1669*2*12.5/27.6-3.041</f>
        <v>2.94903623188406</v>
      </c>
      <c r="C1669" s="0" t="n">
        <v>14.856</v>
      </c>
      <c r="D1669" s="0" t="n">
        <f aca="false">C1669*12.5/1000/27.6</f>
        <v>0.00672826086956522</v>
      </c>
      <c r="G1669" s="3" t="n">
        <f aca="false">((D1669^2+D1668^2)*(B1669-B1668)/2)+G1668</f>
        <v>0.000114101194752914</v>
      </c>
    </row>
    <row r="1670" customFormat="false" ht="12.75" hidden="false" customHeight="false" outlineLevel="0" collapsed="false">
      <c r="A1670" s="0" t="n">
        <v>6.615</v>
      </c>
      <c r="B1670" s="0" t="n">
        <f aca="false">A1670*2*12.5/27.6-3.041</f>
        <v>2.95084782608696</v>
      </c>
      <c r="C1670" s="0" t="n">
        <v>15.205</v>
      </c>
      <c r="D1670" s="0" t="n">
        <f aca="false">C1670*12.5/1000/27.6</f>
        <v>0.00688632246376812</v>
      </c>
      <c r="G1670" s="3" t="n">
        <f aca="false">((D1670^2+D1669^2)*(B1670-B1669)/2)+G1669</f>
        <v>0.00011418515392991</v>
      </c>
    </row>
    <row r="1671" customFormat="false" ht="12.75" hidden="false" customHeight="false" outlineLevel="0" collapsed="false">
      <c r="A1671" s="0" t="n">
        <v>6.618</v>
      </c>
      <c r="B1671" s="0" t="n">
        <f aca="false">A1671*2*12.5/27.6-3.041</f>
        <v>2.9535652173913</v>
      </c>
      <c r="C1671" s="0" t="n">
        <v>15.574</v>
      </c>
      <c r="D1671" s="0" t="n">
        <f aca="false">C1671*12.5/1000/27.6</f>
        <v>0.00705344202898551</v>
      </c>
      <c r="G1671" s="3" t="n">
        <f aca="false">((D1671^2+D1670^2)*(B1671-B1670)/2)+G1670</f>
        <v>0.000114317181758078</v>
      </c>
    </row>
    <row r="1672" customFormat="false" ht="12.75" hidden="false" customHeight="false" outlineLevel="0" collapsed="false">
      <c r="A1672" s="0" t="n">
        <v>6.62</v>
      </c>
      <c r="B1672" s="0" t="n">
        <f aca="false">A1672*2*12.5/27.6-3.041</f>
        <v>2.9553768115942</v>
      </c>
      <c r="C1672" s="0" t="n">
        <v>15.957</v>
      </c>
      <c r="D1672" s="0" t="n">
        <f aca="false">C1672*12.5/1000/27.6</f>
        <v>0.00722690217391304</v>
      </c>
      <c r="G1672" s="3" t="n">
        <f aca="false">((D1672^2+D1671^2)*(B1672-B1671)/2)+G1671</f>
        <v>0.00011440955418515</v>
      </c>
    </row>
    <row r="1673" customFormat="false" ht="12.75" hidden="false" customHeight="false" outlineLevel="0" collapsed="false">
      <c r="A1673" s="0" t="n">
        <v>6.623</v>
      </c>
      <c r="B1673" s="0" t="n">
        <f aca="false">A1673*2*12.5/27.6-3.041</f>
        <v>2.95809420289855</v>
      </c>
      <c r="C1673" s="0" t="n">
        <v>16.336</v>
      </c>
      <c r="D1673" s="0" t="n">
        <f aca="false">C1673*12.5/1000/27.6</f>
        <v>0.00739855072463768</v>
      </c>
      <c r="G1673" s="3" t="n">
        <f aca="false">((D1673^2+D1672^2)*(B1673-B1672)/2)+G1672</f>
        <v>0.000114554889331694</v>
      </c>
    </row>
    <row r="1674" customFormat="false" ht="12.75" hidden="false" customHeight="false" outlineLevel="0" collapsed="false">
      <c r="A1674" s="0" t="n">
        <v>6.625</v>
      </c>
      <c r="B1674" s="0" t="n">
        <f aca="false">A1674*2*12.5/27.6-3.041</f>
        <v>2.95990579710145</v>
      </c>
      <c r="C1674" s="0" t="n">
        <v>16.701</v>
      </c>
      <c r="D1674" s="0" t="n">
        <f aca="false">C1674*12.5/1000/27.6</f>
        <v>0.00756385869565217</v>
      </c>
      <c r="G1674" s="3" t="n">
        <f aca="false">((D1674^2+D1673^2)*(B1674-B1673)/2)+G1673</f>
        <v>0.000114656293780238</v>
      </c>
    </row>
    <row r="1675" customFormat="false" ht="12.75" hidden="false" customHeight="false" outlineLevel="0" collapsed="false">
      <c r="A1675" s="0" t="n">
        <v>6.628</v>
      </c>
      <c r="B1675" s="0" t="n">
        <f aca="false">A1675*2*12.5/27.6-3.041</f>
        <v>2.9626231884058</v>
      </c>
      <c r="C1675" s="0" t="n">
        <v>17.05</v>
      </c>
      <c r="D1675" s="0" t="n">
        <f aca="false">C1675*12.5/1000/27.6</f>
        <v>0.00772192028985507</v>
      </c>
      <c r="G1675" s="3" t="n">
        <f aca="false">((D1675^2+D1674^2)*(B1675-B1674)/2)+G1674</f>
        <v>0.000114815043795633</v>
      </c>
    </row>
    <row r="1676" customFormat="false" ht="12.75" hidden="false" customHeight="false" outlineLevel="0" collapsed="false">
      <c r="A1676" s="0" t="n">
        <v>6.63</v>
      </c>
      <c r="B1676" s="0" t="n">
        <f aca="false">A1676*2*12.5/27.6-3.041</f>
        <v>2.9644347826087</v>
      </c>
      <c r="C1676" s="0" t="n">
        <v>17.38</v>
      </c>
      <c r="D1676" s="0" t="n">
        <f aca="false">C1676*12.5/1000/27.6</f>
        <v>0.0078713768115942</v>
      </c>
      <c r="G1676" s="3" t="n">
        <f aca="false">((D1676^2+D1675^2)*(B1676-B1675)/2)+G1675</f>
        <v>0.000114925176608923</v>
      </c>
    </row>
    <row r="1677" customFormat="false" ht="12.75" hidden="false" customHeight="false" outlineLevel="0" collapsed="false">
      <c r="A1677" s="0" t="n">
        <v>6.633</v>
      </c>
      <c r="B1677" s="0" t="n">
        <f aca="false">A1677*2*12.5/27.6-3.041</f>
        <v>2.96715217391304</v>
      </c>
      <c r="C1677" s="0" t="n">
        <v>17.689</v>
      </c>
      <c r="D1677" s="0" t="n">
        <f aca="false">C1677*12.5/1000/27.6</f>
        <v>0.00801132246376812</v>
      </c>
      <c r="G1677" s="3" t="n">
        <f aca="false">((D1677^2+D1676^2)*(B1677-B1676)/2)+G1676</f>
        <v>0.000115096562288989</v>
      </c>
    </row>
    <row r="1678" customFormat="false" ht="12.75" hidden="false" customHeight="false" outlineLevel="0" collapsed="false">
      <c r="A1678" s="0" t="n">
        <v>6.635</v>
      </c>
      <c r="B1678" s="0" t="n">
        <f aca="false">A1678*2*12.5/27.6-3.041</f>
        <v>2.96896376811594</v>
      </c>
      <c r="C1678" s="0" t="n">
        <v>17.981</v>
      </c>
      <c r="D1678" s="0" t="n">
        <f aca="false">C1678*12.5/1000/27.6</f>
        <v>0.00814356884057971</v>
      </c>
      <c r="G1678" s="3" t="n">
        <f aca="false">((D1678^2+D1677^2)*(B1678-B1677)/2)+G1677</f>
        <v>0.00011521476790591</v>
      </c>
    </row>
    <row r="1679" customFormat="false" ht="12.75" hidden="false" customHeight="false" outlineLevel="0" collapsed="false">
      <c r="A1679" s="0" t="n">
        <v>6.638</v>
      </c>
      <c r="B1679" s="0" t="n">
        <f aca="false">A1679*2*12.5/27.6-3.041</f>
        <v>2.97168115942029</v>
      </c>
      <c r="C1679" s="0" t="n">
        <v>18.255</v>
      </c>
      <c r="D1679" s="0" t="n">
        <f aca="false">C1679*12.5/1000/27.6</f>
        <v>0.00826766304347826</v>
      </c>
      <c r="G1679" s="3" t="n">
        <f aca="false">((D1679^2+D1678^2)*(B1679-B1678)/2)+G1678</f>
        <v>0.000115397746120124</v>
      </c>
    </row>
    <row r="1680" customFormat="false" ht="12.75" hidden="false" customHeight="false" outlineLevel="0" collapsed="false">
      <c r="A1680" s="0" t="n">
        <v>6.64</v>
      </c>
      <c r="B1680" s="0" t="n">
        <f aca="false">A1680*2*12.5/27.6-3.041</f>
        <v>2.97349275362319</v>
      </c>
      <c r="C1680" s="0" t="n">
        <v>18.525</v>
      </c>
      <c r="D1680" s="0" t="n">
        <f aca="false">C1680*12.5/1000/27.6</f>
        <v>0.00838994565217391</v>
      </c>
      <c r="G1680" s="3" t="n">
        <f aca="false">((D1680^2+D1679^2)*(B1680-B1679)/2)+G1679</f>
        <v>0.000115523421337739</v>
      </c>
    </row>
    <row r="1681" customFormat="false" ht="12.75" hidden="false" customHeight="false" outlineLevel="0" collapsed="false">
      <c r="A1681" s="0" t="n">
        <v>6.643</v>
      </c>
      <c r="B1681" s="0" t="n">
        <f aca="false">A1681*2*12.5/27.6-3.041</f>
        <v>2.97621014492754</v>
      </c>
      <c r="C1681" s="0" t="n">
        <v>18.786</v>
      </c>
      <c r="D1681" s="0" t="n">
        <f aca="false">C1681*12.5/1000/27.6</f>
        <v>0.00850815217391304</v>
      </c>
      <c r="G1681" s="3" t="n">
        <f aca="false">((D1681^2+D1680^2)*(B1681-B1680)/2)+G1680</f>
        <v>0.00011571741568755</v>
      </c>
    </row>
    <row r="1682" customFormat="false" ht="12.75" hidden="false" customHeight="false" outlineLevel="0" collapsed="false">
      <c r="A1682" s="0" t="n">
        <v>6.645</v>
      </c>
      <c r="B1682" s="0" t="n">
        <f aca="false">A1682*2*12.5/27.6-3.041</f>
        <v>2.97802173913043</v>
      </c>
      <c r="C1682" s="0" t="n">
        <v>19.047</v>
      </c>
      <c r="D1682" s="0" t="n">
        <f aca="false">C1682*12.5/1000/27.6</f>
        <v>0.00862635869565217</v>
      </c>
      <c r="G1682" s="3" t="n">
        <f aca="false">((D1682^2+D1681^2)*(B1682-B1681)/2)+G1681</f>
        <v>0.000115850389163782</v>
      </c>
    </row>
    <row r="1683" customFormat="false" ht="12.75" hidden="false" customHeight="false" outlineLevel="0" collapsed="false">
      <c r="A1683" s="0" t="n">
        <v>6.648</v>
      </c>
      <c r="B1683" s="0" t="n">
        <f aca="false">A1683*2*12.5/27.6-3.041</f>
        <v>2.98073913043478</v>
      </c>
      <c r="C1683" s="0" t="n">
        <v>19.312</v>
      </c>
      <c r="D1683" s="0" t="n">
        <f aca="false">C1683*12.5/1000/27.6</f>
        <v>0.0087463768115942</v>
      </c>
      <c r="G1683" s="3" t="n">
        <f aca="false">((D1683^2+D1682^2)*(B1683-B1682)/2)+G1682</f>
        <v>0.000116055434233995</v>
      </c>
    </row>
    <row r="1684" customFormat="false" ht="12.75" hidden="false" customHeight="false" outlineLevel="0" collapsed="false">
      <c r="A1684" s="0" t="n">
        <v>6.65</v>
      </c>
      <c r="B1684" s="0" t="n">
        <f aca="false">A1684*2*12.5/27.6-3.041</f>
        <v>2.98255072463768</v>
      </c>
      <c r="C1684" s="0" t="n">
        <v>19.595</v>
      </c>
      <c r="D1684" s="0" t="n">
        <f aca="false">C1684*12.5/1000/27.6</f>
        <v>0.00887454710144927</v>
      </c>
      <c r="G1684" s="3" t="n">
        <f aca="false">((D1684^2+D1683^2)*(B1684-B1683)/2)+G1683</f>
        <v>0.000116196065297026</v>
      </c>
    </row>
    <row r="1685" customFormat="false" ht="12.75" hidden="false" customHeight="false" outlineLevel="0" collapsed="false">
      <c r="A1685" s="0" t="n">
        <v>6.653</v>
      </c>
      <c r="B1685" s="0" t="n">
        <f aca="false">A1685*2*12.5/27.6-3.041</f>
        <v>2.98526811594203</v>
      </c>
      <c r="C1685" s="0" t="n">
        <v>19.878</v>
      </c>
      <c r="D1685" s="0" t="n">
        <f aca="false">C1685*12.5/1000/27.6</f>
        <v>0.00900271739130435</v>
      </c>
      <c r="G1685" s="3" t="n">
        <f aca="false">((D1685^2+D1684^2)*(B1685-B1684)/2)+G1684</f>
        <v>0.000116413193702846</v>
      </c>
    </row>
    <row r="1686" customFormat="false" ht="12.75" hidden="false" customHeight="false" outlineLevel="0" collapsed="false">
      <c r="A1686" s="0" t="n">
        <v>6.655</v>
      </c>
      <c r="B1686" s="0" t="n">
        <f aca="false">A1686*2*12.5/27.6-3.041</f>
        <v>2.98707971014493</v>
      </c>
      <c r="C1686" s="0" t="n">
        <v>20.168</v>
      </c>
      <c r="D1686" s="0" t="n">
        <f aca="false">C1686*12.5/1000/27.6</f>
        <v>0.00913405797101449</v>
      </c>
      <c r="G1686" s="3" t="n">
        <f aca="false">((D1686^2+D1685^2)*(B1686-B1685)/2)+G1685</f>
        <v>0.000116562179151619</v>
      </c>
    </row>
    <row r="1687" customFormat="false" ht="12.75" hidden="false" customHeight="false" outlineLevel="0" collapsed="false">
      <c r="A1687" s="0" t="n">
        <v>6.658</v>
      </c>
      <c r="B1687" s="0" t="n">
        <f aca="false">A1687*2*12.5/27.6-3.041</f>
        <v>2.98979710144928</v>
      </c>
      <c r="C1687" s="0" t="n">
        <v>20.452</v>
      </c>
      <c r="D1687" s="0" t="n">
        <f aca="false">C1687*12.5/1000/27.6</f>
        <v>0.00926268115942029</v>
      </c>
      <c r="G1687" s="3" t="n">
        <f aca="false">((D1687^2+D1686^2)*(B1687-B1686)/2)+G1686</f>
        <v>0.000116792108876183</v>
      </c>
    </row>
    <row r="1688" customFormat="false" ht="12.75" hidden="false" customHeight="false" outlineLevel="0" collapsed="false">
      <c r="A1688" s="0" t="n">
        <v>6.66</v>
      </c>
      <c r="B1688" s="0" t="n">
        <f aca="false">A1688*2*12.5/27.6-3.041</f>
        <v>2.99160869565217</v>
      </c>
      <c r="C1688" s="0" t="n">
        <v>20.722</v>
      </c>
      <c r="D1688" s="0" t="n">
        <f aca="false">C1688*12.5/1000/27.6</f>
        <v>0.00938496376811594</v>
      </c>
      <c r="G1688" s="3" t="n">
        <f aca="false">((D1688^2+D1687^2)*(B1688-B1687)/2)+G1687</f>
        <v>0.00011694960417255</v>
      </c>
    </row>
    <row r="1689" customFormat="false" ht="12.75" hidden="false" customHeight="false" outlineLevel="0" collapsed="false">
      <c r="A1689" s="0" t="n">
        <v>6.663</v>
      </c>
      <c r="B1689" s="0" t="n">
        <f aca="false">A1689*2*12.5/27.6-3.041</f>
        <v>2.99432608695652</v>
      </c>
      <c r="C1689" s="0" t="n">
        <v>20.966</v>
      </c>
      <c r="D1689" s="0" t="n">
        <f aca="false">C1689*12.5/1000/27.6</f>
        <v>0.00949547101449275</v>
      </c>
      <c r="G1689" s="3" t="n">
        <f aca="false">((D1689^2+D1688^2)*(B1689-B1688)/2)+G1688</f>
        <v>0.000117191780143632</v>
      </c>
    </row>
    <row r="1690" customFormat="false" ht="12.75" hidden="false" customHeight="false" outlineLevel="0" collapsed="false">
      <c r="A1690" s="0" t="n">
        <v>6.665</v>
      </c>
      <c r="B1690" s="0" t="n">
        <f aca="false">A1690*2*12.5/27.6-3.041</f>
        <v>2.99613768115942</v>
      </c>
      <c r="C1690" s="0" t="n">
        <v>21.179</v>
      </c>
      <c r="D1690" s="0" t="n">
        <f aca="false">C1690*12.5/1000/27.6</f>
        <v>0.0095919384057971</v>
      </c>
      <c r="G1690" s="3" t="n">
        <f aca="false">((D1690^2+D1689^2)*(B1690-B1689)/2)+G1689</f>
        <v>0.000117356788524218</v>
      </c>
    </row>
    <row r="1691" customFormat="false" ht="12.75" hidden="false" customHeight="false" outlineLevel="0" collapsed="false">
      <c r="A1691" s="0" t="n">
        <v>6.668</v>
      </c>
      <c r="B1691" s="0" t="n">
        <f aca="false">A1691*2*12.5/27.6-3.041</f>
        <v>2.99885507246377</v>
      </c>
      <c r="C1691" s="0" t="n">
        <v>21.361</v>
      </c>
      <c r="D1691" s="0" t="n">
        <f aca="false">C1691*12.5/1000/27.6</f>
        <v>0.00967436594202899</v>
      </c>
      <c r="G1691" s="3" t="n">
        <f aca="false">((D1691^2+D1690^2)*(B1691-B1690)/2)+G1690</f>
        <v>0.000117608960587752</v>
      </c>
    </row>
    <row r="1692" customFormat="false" ht="12.75" hidden="false" customHeight="false" outlineLevel="0" collapsed="false">
      <c r="A1692" s="0" t="n">
        <v>6.67</v>
      </c>
      <c r="B1692" s="0" t="n">
        <f aca="false">A1692*2*12.5/27.6-3.041</f>
        <v>3.00066666666667</v>
      </c>
      <c r="C1692" s="0" t="n">
        <v>21.52</v>
      </c>
      <c r="D1692" s="0" t="n">
        <f aca="false">C1692*12.5/1000/27.6</f>
        <v>0.0097463768115942</v>
      </c>
      <c r="G1692" s="3" t="n">
        <f aca="false">((D1692^2+D1691^2)*(B1692-B1691)/2)+G1691</f>
        <v>0.0001177797805309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9:01:26Z</dcterms:modified>
  <cp:revision>0</cp:revision>
  <dc:subject/>
  <dc:title/>
</cp:coreProperties>
</file>