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" sheetId="1" state="visible" r:id="rId2"/>
    <sheet name="Cat_Exp_Sep22_Fn0.375" sheetId="2" state="visible" r:id="rId3"/>
    <sheet name="Monohull_Exp_Sep2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75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vs Monohull with Sep.22 at Fn=0.3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07763375620518"/>
          <c:w val="0.966598262236388"/>
          <c:h val="0.868587975730833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75'!$B$13:$B$1987</c:f>
              <c:numCache>
                <c:formatCode>General</c:formatCode>
                <c:ptCount val="1975"/>
                <c:pt idx="0">
                  <c:v>-0.909923007246377</c:v>
                </c:pt>
                <c:pt idx="1">
                  <c:v>-0.907545289855073</c:v>
                </c:pt>
                <c:pt idx="2">
                  <c:v>-0.905960144927537</c:v>
                </c:pt>
                <c:pt idx="3">
                  <c:v>-0.903582427536232</c:v>
                </c:pt>
                <c:pt idx="4">
                  <c:v>-0.901997282608696</c:v>
                </c:pt>
                <c:pt idx="5">
                  <c:v>-0.899619565217392</c:v>
                </c:pt>
                <c:pt idx="6">
                  <c:v>-0.898034420289855</c:v>
                </c:pt>
                <c:pt idx="7">
                  <c:v>-0.895656702898551</c:v>
                </c:pt>
                <c:pt idx="8">
                  <c:v>-0.894071557971015</c:v>
                </c:pt>
                <c:pt idx="9">
                  <c:v>-0.89169384057971</c:v>
                </c:pt>
                <c:pt idx="10">
                  <c:v>-0.890108695652174</c:v>
                </c:pt>
                <c:pt idx="11">
                  <c:v>-0.88773097826087</c:v>
                </c:pt>
                <c:pt idx="12">
                  <c:v>-0.886145833333334</c:v>
                </c:pt>
                <c:pt idx="13">
                  <c:v>-0.883768115942028</c:v>
                </c:pt>
                <c:pt idx="14">
                  <c:v>-0.882182971014492</c:v>
                </c:pt>
                <c:pt idx="15">
                  <c:v>-0.879805253623188</c:v>
                </c:pt>
                <c:pt idx="16">
                  <c:v>-0.878220108695652</c:v>
                </c:pt>
                <c:pt idx="17">
                  <c:v>-0.875842391304348</c:v>
                </c:pt>
                <c:pt idx="18">
                  <c:v>-0.874257246376812</c:v>
                </c:pt>
                <c:pt idx="19">
                  <c:v>-0.871879528985508</c:v>
                </c:pt>
                <c:pt idx="20">
                  <c:v>-0.870294384057972</c:v>
                </c:pt>
                <c:pt idx="21">
                  <c:v>-0.867916666666666</c:v>
                </c:pt>
                <c:pt idx="22">
                  <c:v>-0.866331521739131</c:v>
                </c:pt>
                <c:pt idx="23">
                  <c:v>-0.863953804347826</c:v>
                </c:pt>
                <c:pt idx="24">
                  <c:v>-0.862368659420291</c:v>
                </c:pt>
                <c:pt idx="25">
                  <c:v>-0.859990942028986</c:v>
                </c:pt>
                <c:pt idx="26">
                  <c:v>-0.858405797101449</c:v>
                </c:pt>
                <c:pt idx="27">
                  <c:v>-0.856028079710145</c:v>
                </c:pt>
                <c:pt idx="28">
                  <c:v>-0.854442934782609</c:v>
                </c:pt>
                <c:pt idx="29">
                  <c:v>-0.852065217391304</c:v>
                </c:pt>
                <c:pt idx="30">
                  <c:v>-0.850480072463768</c:v>
                </c:pt>
                <c:pt idx="31">
                  <c:v>-0.848102355072464</c:v>
                </c:pt>
                <c:pt idx="32">
                  <c:v>-0.846517210144928</c:v>
                </c:pt>
                <c:pt idx="33">
                  <c:v>-0.844139492753623</c:v>
                </c:pt>
                <c:pt idx="34">
                  <c:v>-0.842554347826087</c:v>
                </c:pt>
                <c:pt idx="35">
                  <c:v>-0.840176630434783</c:v>
                </c:pt>
                <c:pt idx="36">
                  <c:v>-0.838591485507247</c:v>
                </c:pt>
                <c:pt idx="37">
                  <c:v>-0.836213768115943</c:v>
                </c:pt>
                <c:pt idx="38">
                  <c:v>-0.834628623188406</c:v>
                </c:pt>
                <c:pt idx="39">
                  <c:v>-0.832250905797102</c:v>
                </c:pt>
                <c:pt idx="40">
                  <c:v>-0.830665760869566</c:v>
                </c:pt>
                <c:pt idx="41">
                  <c:v>-0.828288043478262</c:v>
                </c:pt>
                <c:pt idx="42">
                  <c:v>-0.826702898550725</c:v>
                </c:pt>
                <c:pt idx="43">
                  <c:v>-0.824325181159421</c:v>
                </c:pt>
                <c:pt idx="44">
                  <c:v>-0.822740036231884</c:v>
                </c:pt>
                <c:pt idx="45">
                  <c:v>-0.820362318840579</c:v>
                </c:pt>
                <c:pt idx="46">
                  <c:v>-0.818777173913044</c:v>
                </c:pt>
                <c:pt idx="47">
                  <c:v>-0.816399456521739</c:v>
                </c:pt>
                <c:pt idx="48">
                  <c:v>-0.814814311594202</c:v>
                </c:pt>
                <c:pt idx="49">
                  <c:v>-0.812436594202898</c:v>
                </c:pt>
                <c:pt idx="50">
                  <c:v>-0.810851449275362</c:v>
                </c:pt>
                <c:pt idx="51">
                  <c:v>-0.808473731884059</c:v>
                </c:pt>
                <c:pt idx="52">
                  <c:v>-0.806888586956522</c:v>
                </c:pt>
                <c:pt idx="53">
                  <c:v>-0.804510869565218</c:v>
                </c:pt>
                <c:pt idx="54">
                  <c:v>-0.802925724637682</c:v>
                </c:pt>
                <c:pt idx="55">
                  <c:v>-0.800548007246377</c:v>
                </c:pt>
                <c:pt idx="56">
                  <c:v>-0.798962862318842</c:v>
                </c:pt>
                <c:pt idx="57">
                  <c:v>-0.796585144927536</c:v>
                </c:pt>
                <c:pt idx="58">
                  <c:v>-0.795</c:v>
                </c:pt>
                <c:pt idx="59">
                  <c:v>-0.792622282608695</c:v>
                </c:pt>
                <c:pt idx="60">
                  <c:v>-0.791037137681159</c:v>
                </c:pt>
                <c:pt idx="61">
                  <c:v>-0.788659420289855</c:v>
                </c:pt>
                <c:pt idx="62">
                  <c:v>-0.787074275362319</c:v>
                </c:pt>
                <c:pt idx="63">
                  <c:v>-0.784696557971015</c:v>
                </c:pt>
                <c:pt idx="64">
                  <c:v>-0.783111413043478</c:v>
                </c:pt>
                <c:pt idx="65">
                  <c:v>-0.780733695652174</c:v>
                </c:pt>
                <c:pt idx="66">
                  <c:v>-0.779148550724638</c:v>
                </c:pt>
                <c:pt idx="67">
                  <c:v>-0.776770833333333</c:v>
                </c:pt>
                <c:pt idx="68">
                  <c:v>-0.775185688405797</c:v>
                </c:pt>
                <c:pt idx="69">
                  <c:v>-0.772807971014493</c:v>
                </c:pt>
                <c:pt idx="70">
                  <c:v>-0.771222826086957</c:v>
                </c:pt>
                <c:pt idx="71">
                  <c:v>-0.768845108695652</c:v>
                </c:pt>
                <c:pt idx="72">
                  <c:v>-0.767259963768116</c:v>
                </c:pt>
                <c:pt idx="73">
                  <c:v>-0.764882246376812</c:v>
                </c:pt>
                <c:pt idx="74">
                  <c:v>-0.763297101449276</c:v>
                </c:pt>
                <c:pt idx="75">
                  <c:v>-0.760919384057972</c:v>
                </c:pt>
                <c:pt idx="76">
                  <c:v>-0.759334239130435</c:v>
                </c:pt>
                <c:pt idx="77">
                  <c:v>-0.756956521739131</c:v>
                </c:pt>
                <c:pt idx="78">
                  <c:v>-0.755371376811595</c:v>
                </c:pt>
                <c:pt idx="79">
                  <c:v>-0.75299365942029</c:v>
                </c:pt>
                <c:pt idx="80">
                  <c:v>-0.751408514492754</c:v>
                </c:pt>
                <c:pt idx="81">
                  <c:v>-0.749030797101449</c:v>
                </c:pt>
                <c:pt idx="82">
                  <c:v>-0.747445652173913</c:v>
                </c:pt>
                <c:pt idx="83">
                  <c:v>-0.745067934782608</c:v>
                </c:pt>
                <c:pt idx="84">
                  <c:v>-0.743482789855072</c:v>
                </c:pt>
                <c:pt idx="85">
                  <c:v>-0.741105072463768</c:v>
                </c:pt>
                <c:pt idx="86">
                  <c:v>-0.739519927536232</c:v>
                </c:pt>
                <c:pt idx="87">
                  <c:v>-0.737142210144929</c:v>
                </c:pt>
                <c:pt idx="88">
                  <c:v>-0.735557065217392</c:v>
                </c:pt>
                <c:pt idx="89">
                  <c:v>-0.733179347826087</c:v>
                </c:pt>
                <c:pt idx="90">
                  <c:v>-0.731594202898552</c:v>
                </c:pt>
                <c:pt idx="91">
                  <c:v>-0.729216485507247</c:v>
                </c:pt>
                <c:pt idx="92">
                  <c:v>-0.72763134057971</c:v>
                </c:pt>
                <c:pt idx="93">
                  <c:v>-0.725253623188406</c:v>
                </c:pt>
                <c:pt idx="94">
                  <c:v>-0.723668478260869</c:v>
                </c:pt>
                <c:pt idx="95">
                  <c:v>-0.721290760869565</c:v>
                </c:pt>
                <c:pt idx="96">
                  <c:v>-0.719705615942029</c:v>
                </c:pt>
                <c:pt idx="97">
                  <c:v>-0.717327898550725</c:v>
                </c:pt>
                <c:pt idx="98">
                  <c:v>-0.715742753623188</c:v>
                </c:pt>
                <c:pt idx="99">
                  <c:v>-0.713365036231884</c:v>
                </c:pt>
                <c:pt idx="100">
                  <c:v>-0.711779891304348</c:v>
                </c:pt>
                <c:pt idx="101">
                  <c:v>-0.709402173913044</c:v>
                </c:pt>
                <c:pt idx="102">
                  <c:v>-0.707817028985508</c:v>
                </c:pt>
                <c:pt idx="103">
                  <c:v>-0.705439311594203</c:v>
                </c:pt>
                <c:pt idx="104">
                  <c:v>-0.703854166666667</c:v>
                </c:pt>
                <c:pt idx="105">
                  <c:v>-0.701476449275362</c:v>
                </c:pt>
                <c:pt idx="106">
                  <c:v>-0.699891304347827</c:v>
                </c:pt>
                <c:pt idx="107">
                  <c:v>-0.697513586956522</c:v>
                </c:pt>
                <c:pt idx="108">
                  <c:v>-0.695928442028985</c:v>
                </c:pt>
                <c:pt idx="109">
                  <c:v>-0.693550724637681</c:v>
                </c:pt>
                <c:pt idx="110">
                  <c:v>-0.691965579710145</c:v>
                </c:pt>
                <c:pt idx="111">
                  <c:v>-0.689587862318841</c:v>
                </c:pt>
                <c:pt idx="112">
                  <c:v>-0.688002717391305</c:v>
                </c:pt>
                <c:pt idx="113">
                  <c:v>-0.685625</c:v>
                </c:pt>
                <c:pt idx="114">
                  <c:v>-0.684039855072464</c:v>
                </c:pt>
                <c:pt idx="115">
                  <c:v>-0.681662137681159</c:v>
                </c:pt>
                <c:pt idx="116">
                  <c:v>-0.680076992753623</c:v>
                </c:pt>
                <c:pt idx="117">
                  <c:v>-0.677699275362318</c:v>
                </c:pt>
                <c:pt idx="118">
                  <c:v>-0.676114130434783</c:v>
                </c:pt>
                <c:pt idx="119">
                  <c:v>-0.673736413043478</c:v>
                </c:pt>
                <c:pt idx="120">
                  <c:v>-0.672151268115942</c:v>
                </c:pt>
                <c:pt idx="121">
                  <c:v>-0.669773550724638</c:v>
                </c:pt>
                <c:pt idx="122">
                  <c:v>-0.668188405797102</c:v>
                </c:pt>
                <c:pt idx="123">
                  <c:v>-0.665810688405798</c:v>
                </c:pt>
                <c:pt idx="124">
                  <c:v>-0.664225543478262</c:v>
                </c:pt>
                <c:pt idx="125">
                  <c:v>-0.661847826086957</c:v>
                </c:pt>
                <c:pt idx="126">
                  <c:v>-0.66026268115942</c:v>
                </c:pt>
                <c:pt idx="127">
                  <c:v>-0.657884963768116</c:v>
                </c:pt>
                <c:pt idx="128">
                  <c:v>-0.65629981884058</c:v>
                </c:pt>
                <c:pt idx="129">
                  <c:v>-0.653922101449275</c:v>
                </c:pt>
                <c:pt idx="130">
                  <c:v>-0.652336956521739</c:v>
                </c:pt>
                <c:pt idx="131">
                  <c:v>-0.649959239130435</c:v>
                </c:pt>
                <c:pt idx="132">
                  <c:v>-0.648374094202898</c:v>
                </c:pt>
                <c:pt idx="133">
                  <c:v>-0.645996376811594</c:v>
                </c:pt>
                <c:pt idx="134">
                  <c:v>-0.644411231884059</c:v>
                </c:pt>
                <c:pt idx="135">
                  <c:v>-0.642033514492754</c:v>
                </c:pt>
                <c:pt idx="136">
                  <c:v>-0.640448369565218</c:v>
                </c:pt>
                <c:pt idx="137">
                  <c:v>-0.638070652173914</c:v>
                </c:pt>
                <c:pt idx="138">
                  <c:v>-0.636485507246377</c:v>
                </c:pt>
                <c:pt idx="139">
                  <c:v>-0.634107789855073</c:v>
                </c:pt>
                <c:pt idx="140">
                  <c:v>-0.632522644927537</c:v>
                </c:pt>
                <c:pt idx="141">
                  <c:v>-0.630144927536232</c:v>
                </c:pt>
                <c:pt idx="142">
                  <c:v>-0.628559782608696</c:v>
                </c:pt>
                <c:pt idx="143">
                  <c:v>-0.626182065217392</c:v>
                </c:pt>
                <c:pt idx="144">
                  <c:v>-0.624596920289855</c:v>
                </c:pt>
                <c:pt idx="145">
                  <c:v>-0.622219202898551</c:v>
                </c:pt>
                <c:pt idx="146">
                  <c:v>-0.620634057971015</c:v>
                </c:pt>
                <c:pt idx="147">
                  <c:v>-0.618256340579711</c:v>
                </c:pt>
                <c:pt idx="148">
                  <c:v>-0.616671195652174</c:v>
                </c:pt>
                <c:pt idx="149">
                  <c:v>-0.614293478260869</c:v>
                </c:pt>
                <c:pt idx="150">
                  <c:v>-0.612708333333334</c:v>
                </c:pt>
                <c:pt idx="151">
                  <c:v>-0.610330615942029</c:v>
                </c:pt>
                <c:pt idx="152">
                  <c:v>-0.608745471014493</c:v>
                </c:pt>
                <c:pt idx="153">
                  <c:v>-0.606367753623188</c:v>
                </c:pt>
                <c:pt idx="154">
                  <c:v>-0.604782608695652</c:v>
                </c:pt>
                <c:pt idx="155">
                  <c:v>-0.602404891304349</c:v>
                </c:pt>
                <c:pt idx="156">
                  <c:v>-0.600819746376812</c:v>
                </c:pt>
                <c:pt idx="157">
                  <c:v>-0.598442028985508</c:v>
                </c:pt>
                <c:pt idx="158">
                  <c:v>-0.596856884057972</c:v>
                </c:pt>
                <c:pt idx="159">
                  <c:v>-0.594479166666666</c:v>
                </c:pt>
                <c:pt idx="160">
                  <c:v>-0.59289402173913</c:v>
                </c:pt>
                <c:pt idx="161">
                  <c:v>-0.590516304347826</c:v>
                </c:pt>
                <c:pt idx="162">
                  <c:v>-0.58893115942029</c:v>
                </c:pt>
                <c:pt idx="163">
                  <c:v>-0.586553442028985</c:v>
                </c:pt>
                <c:pt idx="164">
                  <c:v>-0.584968297101449</c:v>
                </c:pt>
                <c:pt idx="165">
                  <c:v>-0.582590579710145</c:v>
                </c:pt>
                <c:pt idx="166">
                  <c:v>-0.581005434782609</c:v>
                </c:pt>
                <c:pt idx="167">
                  <c:v>-0.578627717391304</c:v>
                </c:pt>
                <c:pt idx="168">
                  <c:v>-0.577042572463768</c:v>
                </c:pt>
                <c:pt idx="169">
                  <c:v>-0.574664855072464</c:v>
                </c:pt>
                <c:pt idx="170">
                  <c:v>-0.573079710144928</c:v>
                </c:pt>
                <c:pt idx="171">
                  <c:v>-0.570701992753623</c:v>
                </c:pt>
                <c:pt idx="172">
                  <c:v>-0.569116847826087</c:v>
                </c:pt>
                <c:pt idx="173">
                  <c:v>-0.566739130434783</c:v>
                </c:pt>
                <c:pt idx="174">
                  <c:v>-0.565153985507247</c:v>
                </c:pt>
                <c:pt idx="175">
                  <c:v>-0.562776268115943</c:v>
                </c:pt>
                <c:pt idx="176">
                  <c:v>-0.561191123188405</c:v>
                </c:pt>
                <c:pt idx="177">
                  <c:v>-0.558813405797102</c:v>
                </c:pt>
                <c:pt idx="178">
                  <c:v>-0.557228260869565</c:v>
                </c:pt>
                <c:pt idx="179">
                  <c:v>-0.554850543478261</c:v>
                </c:pt>
                <c:pt idx="180">
                  <c:v>-0.553265398550725</c:v>
                </c:pt>
                <c:pt idx="181">
                  <c:v>-0.550887681159421</c:v>
                </c:pt>
                <c:pt idx="182">
                  <c:v>-0.549302536231885</c:v>
                </c:pt>
                <c:pt idx="183">
                  <c:v>-0.546924818840579</c:v>
                </c:pt>
                <c:pt idx="184">
                  <c:v>-0.545339673913044</c:v>
                </c:pt>
                <c:pt idx="185">
                  <c:v>-0.542961956521739</c:v>
                </c:pt>
                <c:pt idx="186">
                  <c:v>-0.541376811594204</c:v>
                </c:pt>
                <c:pt idx="187">
                  <c:v>-0.538999094202899</c:v>
                </c:pt>
                <c:pt idx="188">
                  <c:v>-0.537413949275362</c:v>
                </c:pt>
                <c:pt idx="189">
                  <c:v>-0.535036231884059</c:v>
                </c:pt>
                <c:pt idx="190">
                  <c:v>-0.533451086956522</c:v>
                </c:pt>
                <c:pt idx="191">
                  <c:v>-0.531073369565219</c:v>
                </c:pt>
                <c:pt idx="192">
                  <c:v>-0.529488224637682</c:v>
                </c:pt>
                <c:pt idx="193">
                  <c:v>-0.527110507246377</c:v>
                </c:pt>
                <c:pt idx="194">
                  <c:v>-0.525525362318841</c:v>
                </c:pt>
                <c:pt idx="195">
                  <c:v>-0.523147644927536</c:v>
                </c:pt>
                <c:pt idx="196">
                  <c:v>-0.5215625</c:v>
                </c:pt>
                <c:pt idx="197">
                  <c:v>-0.519184782608695</c:v>
                </c:pt>
                <c:pt idx="198">
                  <c:v>-0.51759963768116</c:v>
                </c:pt>
                <c:pt idx="199">
                  <c:v>-0.515221920289855</c:v>
                </c:pt>
                <c:pt idx="200">
                  <c:v>-0.513636775362319</c:v>
                </c:pt>
                <c:pt idx="201">
                  <c:v>-0.511259057971015</c:v>
                </c:pt>
                <c:pt idx="202">
                  <c:v>-0.509673913043478</c:v>
                </c:pt>
                <c:pt idx="203">
                  <c:v>-0.507296195652175</c:v>
                </c:pt>
                <c:pt idx="204">
                  <c:v>-0.505711050724638</c:v>
                </c:pt>
                <c:pt idx="205">
                  <c:v>-0.503333333333333</c:v>
                </c:pt>
                <c:pt idx="206">
                  <c:v>-0.501748188405798</c:v>
                </c:pt>
                <c:pt idx="207">
                  <c:v>-0.499370471014494</c:v>
                </c:pt>
                <c:pt idx="208">
                  <c:v>-0.497785326086957</c:v>
                </c:pt>
                <c:pt idx="209">
                  <c:v>-0.495407608695652</c:v>
                </c:pt>
                <c:pt idx="210">
                  <c:v>-0.493822463768116</c:v>
                </c:pt>
                <c:pt idx="211">
                  <c:v>-0.491444746376812</c:v>
                </c:pt>
                <c:pt idx="212">
                  <c:v>-0.489859601449275</c:v>
                </c:pt>
                <c:pt idx="213">
                  <c:v>-0.487481884057971</c:v>
                </c:pt>
                <c:pt idx="214">
                  <c:v>-0.485896739130435</c:v>
                </c:pt>
                <c:pt idx="215">
                  <c:v>-0.48351902173913</c:v>
                </c:pt>
                <c:pt idx="216">
                  <c:v>-0.481933876811595</c:v>
                </c:pt>
                <c:pt idx="217">
                  <c:v>-0.47955615942029</c:v>
                </c:pt>
                <c:pt idx="218">
                  <c:v>-0.477971014492754</c:v>
                </c:pt>
                <c:pt idx="219">
                  <c:v>-0.47559329710145</c:v>
                </c:pt>
                <c:pt idx="220">
                  <c:v>-0.474008152173913</c:v>
                </c:pt>
                <c:pt idx="221">
                  <c:v>-0.471630434782608</c:v>
                </c:pt>
                <c:pt idx="222">
                  <c:v>-0.470045289855072</c:v>
                </c:pt>
                <c:pt idx="223">
                  <c:v>-0.467667572463769</c:v>
                </c:pt>
                <c:pt idx="224">
                  <c:v>-0.466082427536233</c:v>
                </c:pt>
                <c:pt idx="225">
                  <c:v>-0.463704710144929</c:v>
                </c:pt>
                <c:pt idx="226">
                  <c:v>-0.462119565217391</c:v>
                </c:pt>
                <c:pt idx="227">
                  <c:v>-0.459741847826087</c:v>
                </c:pt>
                <c:pt idx="228">
                  <c:v>-0.458156702898551</c:v>
                </c:pt>
                <c:pt idx="229">
                  <c:v>-0.455778985507246</c:v>
                </c:pt>
                <c:pt idx="230">
                  <c:v>-0.45419384057971</c:v>
                </c:pt>
                <c:pt idx="231">
                  <c:v>-0.451816123188405</c:v>
                </c:pt>
                <c:pt idx="232">
                  <c:v>-0.45023097826087</c:v>
                </c:pt>
                <c:pt idx="233">
                  <c:v>-0.447853260869565</c:v>
                </c:pt>
                <c:pt idx="234">
                  <c:v>-0.446268115942029</c:v>
                </c:pt>
                <c:pt idx="235">
                  <c:v>-0.443890398550725</c:v>
                </c:pt>
                <c:pt idx="236">
                  <c:v>-0.442305253623188</c:v>
                </c:pt>
                <c:pt idx="237">
                  <c:v>-0.439927536231885</c:v>
                </c:pt>
                <c:pt idx="238">
                  <c:v>-0.438342391304348</c:v>
                </c:pt>
                <c:pt idx="239">
                  <c:v>-0.435964673913043</c:v>
                </c:pt>
                <c:pt idx="240">
                  <c:v>-0.434379528985508</c:v>
                </c:pt>
                <c:pt idx="241">
                  <c:v>-0.432001811594204</c:v>
                </c:pt>
                <c:pt idx="242">
                  <c:v>-0.430416666666667</c:v>
                </c:pt>
                <c:pt idx="243">
                  <c:v>-0.428038949275362</c:v>
                </c:pt>
                <c:pt idx="244">
                  <c:v>-0.426453804347826</c:v>
                </c:pt>
                <c:pt idx="245">
                  <c:v>-0.424076086956521</c:v>
                </c:pt>
                <c:pt idx="246">
                  <c:v>-0.422490942028985</c:v>
                </c:pt>
                <c:pt idx="247">
                  <c:v>-0.420113224637681</c:v>
                </c:pt>
                <c:pt idx="248">
                  <c:v>-0.418528079710145</c:v>
                </c:pt>
                <c:pt idx="249">
                  <c:v>-0.416150362318841</c:v>
                </c:pt>
                <c:pt idx="250">
                  <c:v>-0.414565217391305</c:v>
                </c:pt>
                <c:pt idx="251">
                  <c:v>-0.4121875</c:v>
                </c:pt>
                <c:pt idx="252">
                  <c:v>-0.410602355072464</c:v>
                </c:pt>
                <c:pt idx="253">
                  <c:v>-0.40822463768116</c:v>
                </c:pt>
                <c:pt idx="254">
                  <c:v>-0.406639492753623</c:v>
                </c:pt>
                <c:pt idx="255">
                  <c:v>-0.404261775362318</c:v>
                </c:pt>
                <c:pt idx="256">
                  <c:v>-0.402676630434783</c:v>
                </c:pt>
                <c:pt idx="257">
                  <c:v>-0.400298913043479</c:v>
                </c:pt>
                <c:pt idx="258">
                  <c:v>-0.398713768115942</c:v>
                </c:pt>
                <c:pt idx="259">
                  <c:v>-0.396336050724638</c:v>
                </c:pt>
                <c:pt idx="260">
                  <c:v>-0.394750905797102</c:v>
                </c:pt>
                <c:pt idx="261">
                  <c:v>-0.392373188405798</c:v>
                </c:pt>
                <c:pt idx="262">
                  <c:v>-0.390788043478261</c:v>
                </c:pt>
                <c:pt idx="263">
                  <c:v>-0.388410326086956</c:v>
                </c:pt>
                <c:pt idx="264">
                  <c:v>-0.386825181159421</c:v>
                </c:pt>
                <c:pt idx="265">
                  <c:v>-0.384447463768116</c:v>
                </c:pt>
                <c:pt idx="266">
                  <c:v>-0.38286231884058</c:v>
                </c:pt>
                <c:pt idx="267">
                  <c:v>-0.380484601449275</c:v>
                </c:pt>
                <c:pt idx="268">
                  <c:v>-0.378899456521739</c:v>
                </c:pt>
                <c:pt idx="269">
                  <c:v>-0.376521739130435</c:v>
                </c:pt>
                <c:pt idx="270">
                  <c:v>-0.374936594202898</c:v>
                </c:pt>
                <c:pt idx="271">
                  <c:v>-0.372558876811594</c:v>
                </c:pt>
                <c:pt idx="272">
                  <c:v>-0.370973731884058</c:v>
                </c:pt>
                <c:pt idx="273">
                  <c:v>-0.368596014492755</c:v>
                </c:pt>
                <c:pt idx="274">
                  <c:v>-0.367010869565219</c:v>
                </c:pt>
                <c:pt idx="275">
                  <c:v>-0.364633152173914</c:v>
                </c:pt>
                <c:pt idx="276">
                  <c:v>-0.363048007246376</c:v>
                </c:pt>
                <c:pt idx="277">
                  <c:v>-0.360670289855072</c:v>
                </c:pt>
                <c:pt idx="278">
                  <c:v>-0.359085144927536</c:v>
                </c:pt>
                <c:pt idx="279">
                  <c:v>-0.356707427536231</c:v>
                </c:pt>
                <c:pt idx="280">
                  <c:v>-0.355122282608696</c:v>
                </c:pt>
                <c:pt idx="281">
                  <c:v>-0.352744565217392</c:v>
                </c:pt>
                <c:pt idx="282">
                  <c:v>-0.351159420289855</c:v>
                </c:pt>
                <c:pt idx="283">
                  <c:v>-0.348781702898551</c:v>
                </c:pt>
                <c:pt idx="284">
                  <c:v>-0.347196557971015</c:v>
                </c:pt>
                <c:pt idx="285">
                  <c:v>-0.34481884057971</c:v>
                </c:pt>
                <c:pt idx="286">
                  <c:v>-0.343233695652174</c:v>
                </c:pt>
                <c:pt idx="287">
                  <c:v>-0.34085597826087</c:v>
                </c:pt>
                <c:pt idx="288">
                  <c:v>-0.339270833333334</c:v>
                </c:pt>
                <c:pt idx="289">
                  <c:v>-0.336893115942028</c:v>
                </c:pt>
                <c:pt idx="290">
                  <c:v>-0.335307971014493</c:v>
                </c:pt>
                <c:pt idx="291">
                  <c:v>-0.332930253623189</c:v>
                </c:pt>
                <c:pt idx="292">
                  <c:v>-0.331345108695652</c:v>
                </c:pt>
                <c:pt idx="293">
                  <c:v>-0.328967391304348</c:v>
                </c:pt>
                <c:pt idx="294">
                  <c:v>-0.327382246376811</c:v>
                </c:pt>
                <c:pt idx="295">
                  <c:v>-0.325004528985507</c:v>
                </c:pt>
                <c:pt idx="296">
                  <c:v>-0.323419384057972</c:v>
                </c:pt>
                <c:pt idx="297">
                  <c:v>-0.321041666666666</c:v>
                </c:pt>
                <c:pt idx="298">
                  <c:v>-0.319456521739131</c:v>
                </c:pt>
                <c:pt idx="299">
                  <c:v>-0.317078804347826</c:v>
                </c:pt>
                <c:pt idx="300">
                  <c:v>-0.31549365942029</c:v>
                </c:pt>
                <c:pt idx="301">
                  <c:v>-0.313115942028985</c:v>
                </c:pt>
                <c:pt idx="302">
                  <c:v>-0.311530797101449</c:v>
                </c:pt>
                <c:pt idx="303">
                  <c:v>-0.309153079710145</c:v>
                </c:pt>
                <c:pt idx="304">
                  <c:v>-0.307567934782609</c:v>
                </c:pt>
                <c:pt idx="305">
                  <c:v>-0.305190217391304</c:v>
                </c:pt>
                <c:pt idx="306">
                  <c:v>-0.303605072463768</c:v>
                </c:pt>
                <c:pt idx="307">
                  <c:v>-0.301227355072465</c:v>
                </c:pt>
                <c:pt idx="308">
                  <c:v>-0.299642210144928</c:v>
                </c:pt>
                <c:pt idx="309">
                  <c:v>-0.297264492753623</c:v>
                </c:pt>
                <c:pt idx="310">
                  <c:v>-0.295679347826087</c:v>
                </c:pt>
                <c:pt idx="311">
                  <c:v>-0.293301630434783</c:v>
                </c:pt>
                <c:pt idx="312">
                  <c:v>-0.291716485507247</c:v>
                </c:pt>
                <c:pt idx="313">
                  <c:v>-0.289338768115941</c:v>
                </c:pt>
                <c:pt idx="314">
                  <c:v>-0.287753623188406</c:v>
                </c:pt>
                <c:pt idx="315">
                  <c:v>-0.285375905797102</c:v>
                </c:pt>
                <c:pt idx="316">
                  <c:v>-0.283790760869565</c:v>
                </c:pt>
                <c:pt idx="317">
                  <c:v>-0.281413043478261</c:v>
                </c:pt>
                <c:pt idx="318">
                  <c:v>-0.279827898550725</c:v>
                </c:pt>
                <c:pt idx="319">
                  <c:v>-0.277450181159421</c:v>
                </c:pt>
                <c:pt idx="320">
                  <c:v>-0.275865036231885</c:v>
                </c:pt>
                <c:pt idx="321">
                  <c:v>-0.273487318840579</c:v>
                </c:pt>
                <c:pt idx="322">
                  <c:v>-0.271902173913044</c:v>
                </c:pt>
                <c:pt idx="323">
                  <c:v>-0.26952445652174</c:v>
                </c:pt>
                <c:pt idx="324">
                  <c:v>-0.267939311594204</c:v>
                </c:pt>
                <c:pt idx="325">
                  <c:v>-0.265561594202899</c:v>
                </c:pt>
                <c:pt idx="326">
                  <c:v>-0.263976449275361</c:v>
                </c:pt>
                <c:pt idx="327">
                  <c:v>-0.261598731884058</c:v>
                </c:pt>
                <c:pt idx="328">
                  <c:v>-0.260013586956522</c:v>
                </c:pt>
                <c:pt idx="329">
                  <c:v>-0.257635869565217</c:v>
                </c:pt>
                <c:pt idx="330">
                  <c:v>-0.256050724637682</c:v>
                </c:pt>
                <c:pt idx="331">
                  <c:v>-0.253673007246377</c:v>
                </c:pt>
                <c:pt idx="332">
                  <c:v>-0.252087862318841</c:v>
                </c:pt>
                <c:pt idx="333">
                  <c:v>-0.249710144927536</c:v>
                </c:pt>
                <c:pt idx="334">
                  <c:v>-0.248125</c:v>
                </c:pt>
                <c:pt idx="335">
                  <c:v>-0.245747282608695</c:v>
                </c:pt>
                <c:pt idx="336">
                  <c:v>-0.24416213768116</c:v>
                </c:pt>
                <c:pt idx="337">
                  <c:v>-0.241784420289856</c:v>
                </c:pt>
                <c:pt idx="338">
                  <c:v>-0.240199275362319</c:v>
                </c:pt>
                <c:pt idx="339">
                  <c:v>-0.237821557971015</c:v>
                </c:pt>
                <c:pt idx="340">
                  <c:v>-0.236236413043478</c:v>
                </c:pt>
                <c:pt idx="341">
                  <c:v>-0.233858695652175</c:v>
                </c:pt>
                <c:pt idx="342">
                  <c:v>-0.232273550724638</c:v>
                </c:pt>
                <c:pt idx="343">
                  <c:v>-0.229895833333333</c:v>
                </c:pt>
                <c:pt idx="344">
                  <c:v>-0.228310688405798</c:v>
                </c:pt>
                <c:pt idx="345">
                  <c:v>-0.225932971014492</c:v>
                </c:pt>
                <c:pt idx="346">
                  <c:v>-0.224347826086957</c:v>
                </c:pt>
                <c:pt idx="347">
                  <c:v>-0.221970108695652</c:v>
                </c:pt>
                <c:pt idx="348">
                  <c:v>-0.220384963768116</c:v>
                </c:pt>
                <c:pt idx="349">
                  <c:v>-0.218007246376811</c:v>
                </c:pt>
                <c:pt idx="350">
                  <c:v>-0.216422101449275</c:v>
                </c:pt>
                <c:pt idx="351">
                  <c:v>-0.214044384057971</c:v>
                </c:pt>
                <c:pt idx="352">
                  <c:v>-0.212459239130435</c:v>
                </c:pt>
                <c:pt idx="353">
                  <c:v>-0.210081521739132</c:v>
                </c:pt>
                <c:pt idx="354">
                  <c:v>-0.208496376811595</c:v>
                </c:pt>
                <c:pt idx="355">
                  <c:v>-0.20611865942029</c:v>
                </c:pt>
                <c:pt idx="356">
                  <c:v>-0.204533514492754</c:v>
                </c:pt>
                <c:pt idx="357">
                  <c:v>-0.20215579710145</c:v>
                </c:pt>
                <c:pt idx="358">
                  <c:v>-0.200570652173913</c:v>
                </c:pt>
                <c:pt idx="359">
                  <c:v>-0.198192934782608</c:v>
                </c:pt>
                <c:pt idx="360">
                  <c:v>-0.196607789855072</c:v>
                </c:pt>
                <c:pt idx="361">
                  <c:v>-0.194230072463769</c:v>
                </c:pt>
                <c:pt idx="362">
                  <c:v>-0.192644927536232</c:v>
                </c:pt>
                <c:pt idx="363">
                  <c:v>-0.190267210144928</c:v>
                </c:pt>
                <c:pt idx="364">
                  <c:v>-0.188682065217392</c:v>
                </c:pt>
                <c:pt idx="365">
                  <c:v>-0.186304347826087</c:v>
                </c:pt>
                <c:pt idx="366">
                  <c:v>-0.184719202898551</c:v>
                </c:pt>
                <c:pt idx="367">
                  <c:v>-0.182341485507246</c:v>
                </c:pt>
                <c:pt idx="368">
                  <c:v>-0.18075634057971</c:v>
                </c:pt>
                <c:pt idx="369">
                  <c:v>-0.178378623188407</c:v>
                </c:pt>
                <c:pt idx="370">
                  <c:v>-0.17679347826087</c:v>
                </c:pt>
                <c:pt idx="371">
                  <c:v>-0.174415760869565</c:v>
                </c:pt>
                <c:pt idx="372">
                  <c:v>-0.172830615942029</c:v>
                </c:pt>
                <c:pt idx="373">
                  <c:v>-0.170452898550725</c:v>
                </c:pt>
                <c:pt idx="374">
                  <c:v>-0.168867753623189</c:v>
                </c:pt>
                <c:pt idx="375">
                  <c:v>-0.166490036231885</c:v>
                </c:pt>
                <c:pt idx="376">
                  <c:v>-0.164904891304347</c:v>
                </c:pt>
                <c:pt idx="377">
                  <c:v>-0.162527173913043</c:v>
                </c:pt>
                <c:pt idx="378">
                  <c:v>-0.160942028985508</c:v>
                </c:pt>
                <c:pt idx="379">
                  <c:v>-0.158564311594203</c:v>
                </c:pt>
                <c:pt idx="380">
                  <c:v>-0.156979166666667</c:v>
                </c:pt>
                <c:pt idx="381">
                  <c:v>-0.154601449275362</c:v>
                </c:pt>
                <c:pt idx="382">
                  <c:v>-0.153016304347826</c:v>
                </c:pt>
                <c:pt idx="383">
                  <c:v>-0.150638586956521</c:v>
                </c:pt>
                <c:pt idx="384">
                  <c:v>-0.149053442028985</c:v>
                </c:pt>
                <c:pt idx="385">
                  <c:v>-0.146675724637681</c:v>
                </c:pt>
                <c:pt idx="386">
                  <c:v>-0.145090579710145</c:v>
                </c:pt>
                <c:pt idx="387">
                  <c:v>-0.142712862318842</c:v>
                </c:pt>
                <c:pt idx="388">
                  <c:v>-0.141127717391305</c:v>
                </c:pt>
                <c:pt idx="389">
                  <c:v>-0.13875</c:v>
                </c:pt>
                <c:pt idx="390">
                  <c:v>-0.137164855072464</c:v>
                </c:pt>
                <c:pt idx="391">
                  <c:v>-0.13478713768116</c:v>
                </c:pt>
                <c:pt idx="392">
                  <c:v>-0.133201992753623</c:v>
                </c:pt>
                <c:pt idx="393">
                  <c:v>-0.130824275362318</c:v>
                </c:pt>
                <c:pt idx="394">
                  <c:v>-0.129239130434783</c:v>
                </c:pt>
                <c:pt idx="395">
                  <c:v>-0.126861413043478</c:v>
                </c:pt>
                <c:pt idx="396">
                  <c:v>-0.125276268115942</c:v>
                </c:pt>
                <c:pt idx="397">
                  <c:v>-0.122898550724638</c:v>
                </c:pt>
                <c:pt idx="398">
                  <c:v>-0.121313405797101</c:v>
                </c:pt>
                <c:pt idx="399">
                  <c:v>-0.118935688405797</c:v>
                </c:pt>
                <c:pt idx="400">
                  <c:v>-0.117350543478261</c:v>
                </c:pt>
                <c:pt idx="401">
                  <c:v>-0.114972826086956</c:v>
                </c:pt>
                <c:pt idx="402">
                  <c:v>-0.113387681159421</c:v>
                </c:pt>
                <c:pt idx="403">
                  <c:v>-0.111009963768117</c:v>
                </c:pt>
                <c:pt idx="404">
                  <c:v>-0.10942481884058</c:v>
                </c:pt>
                <c:pt idx="405">
                  <c:v>-0.107047101449275</c:v>
                </c:pt>
                <c:pt idx="406">
                  <c:v>-0.105461956521739</c:v>
                </c:pt>
                <c:pt idx="407">
                  <c:v>-0.103084239130435</c:v>
                </c:pt>
                <c:pt idx="408">
                  <c:v>-0.101499094202898</c:v>
                </c:pt>
                <c:pt idx="409">
                  <c:v>-0.0991213768115937</c:v>
                </c:pt>
                <c:pt idx="410">
                  <c:v>-0.0975362318840585</c:v>
                </c:pt>
                <c:pt idx="411">
                  <c:v>-0.0951585144927547</c:v>
                </c:pt>
                <c:pt idx="412">
                  <c:v>-0.0935733695652177</c:v>
                </c:pt>
                <c:pt idx="413">
                  <c:v>-0.091195652173913</c:v>
                </c:pt>
                <c:pt idx="414">
                  <c:v>-0.0896105072463769</c:v>
                </c:pt>
                <c:pt idx="415">
                  <c:v>-0.0872327898550722</c:v>
                </c:pt>
                <c:pt idx="416">
                  <c:v>-0.0856476449275361</c:v>
                </c:pt>
                <c:pt idx="417">
                  <c:v>-0.0832699275362314</c:v>
                </c:pt>
                <c:pt idx="418">
                  <c:v>-0.0816847826086962</c:v>
                </c:pt>
                <c:pt idx="419">
                  <c:v>-0.0793070652173924</c:v>
                </c:pt>
                <c:pt idx="420">
                  <c:v>-0.0777219202898554</c:v>
                </c:pt>
                <c:pt idx="421">
                  <c:v>-0.0753442028985507</c:v>
                </c:pt>
                <c:pt idx="422">
                  <c:v>-0.0737590579710146</c:v>
                </c:pt>
                <c:pt idx="423">
                  <c:v>-0.0713813405797108</c:v>
                </c:pt>
                <c:pt idx="424">
                  <c:v>-0.0697961956521755</c:v>
                </c:pt>
                <c:pt idx="425">
                  <c:v>-0.06741847826087</c:v>
                </c:pt>
                <c:pt idx="426">
                  <c:v>-0.0658333333333321</c:v>
                </c:pt>
                <c:pt idx="427">
                  <c:v>-0.0634556159420292</c:v>
                </c:pt>
                <c:pt idx="428">
                  <c:v>-0.0618704710144931</c:v>
                </c:pt>
                <c:pt idx="429">
                  <c:v>-0.0594927536231884</c:v>
                </c:pt>
                <c:pt idx="430">
                  <c:v>-0.0579076086956523</c:v>
                </c:pt>
                <c:pt idx="431">
                  <c:v>-0.0555298913043476</c:v>
                </c:pt>
                <c:pt idx="432">
                  <c:v>-0.0539447463768115</c:v>
                </c:pt>
                <c:pt idx="433">
                  <c:v>-0.0515670289855068</c:v>
                </c:pt>
                <c:pt idx="434">
                  <c:v>-0.0499818840579716</c:v>
                </c:pt>
                <c:pt idx="435">
                  <c:v>-0.047604166666666</c:v>
                </c:pt>
                <c:pt idx="436">
                  <c:v>-0.0460190217391308</c:v>
                </c:pt>
                <c:pt idx="437">
                  <c:v>-0.043641304347827</c:v>
                </c:pt>
                <c:pt idx="438">
                  <c:v>-0.04205615942029</c:v>
                </c:pt>
                <c:pt idx="439">
                  <c:v>-0.0396784420289853</c:v>
                </c:pt>
                <c:pt idx="440">
                  <c:v>-0.0380932971014492</c:v>
                </c:pt>
                <c:pt idx="441">
                  <c:v>-0.0357155797101454</c:v>
                </c:pt>
                <c:pt idx="442">
                  <c:v>-0.0341304347826092</c:v>
                </c:pt>
                <c:pt idx="443">
                  <c:v>-0.0317527173913037</c:v>
                </c:pt>
                <c:pt idx="444">
                  <c:v>-0.0301675724637684</c:v>
                </c:pt>
                <c:pt idx="445">
                  <c:v>-0.0277898550724638</c:v>
                </c:pt>
                <c:pt idx="446">
                  <c:v>-0.0262047101449276</c:v>
                </c:pt>
                <c:pt idx="447">
                  <c:v>-0.023826992753623</c:v>
                </c:pt>
                <c:pt idx="448">
                  <c:v>-0.0222418478260868</c:v>
                </c:pt>
                <c:pt idx="449">
                  <c:v>-0.0198641304347822</c:v>
                </c:pt>
                <c:pt idx="450">
                  <c:v>-0.0182789855072469</c:v>
                </c:pt>
                <c:pt idx="451">
                  <c:v>-0.0159012681159414</c:v>
                </c:pt>
                <c:pt idx="452">
                  <c:v>-0.0143161231884061</c:v>
                </c:pt>
                <c:pt idx="453">
                  <c:v>-0.0119384057971024</c:v>
                </c:pt>
                <c:pt idx="454">
                  <c:v>-0.0103532608695653</c:v>
                </c:pt>
                <c:pt idx="455">
                  <c:v>-0.00797554347826068</c:v>
                </c:pt>
                <c:pt idx="456">
                  <c:v>-0.00639039855072454</c:v>
                </c:pt>
                <c:pt idx="457">
                  <c:v>-0.00401268115942077</c:v>
                </c:pt>
                <c:pt idx="458">
                  <c:v>-0.00242753623188463</c:v>
                </c:pt>
                <c:pt idx="459">
                  <c:v>-4.98188405790856E-005</c:v>
                </c:pt>
                <c:pt idx="460">
                  <c:v>0.00153532608695617</c:v>
                </c:pt>
                <c:pt idx="461">
                  <c:v>0.00391304347825994</c:v>
                </c:pt>
                <c:pt idx="462">
                  <c:v>0.00549818840579697</c:v>
                </c:pt>
                <c:pt idx="463">
                  <c:v>0.00787590579710162</c:v>
                </c:pt>
                <c:pt idx="464">
                  <c:v>0.00946105072463777</c:v>
                </c:pt>
                <c:pt idx="465">
                  <c:v>0.0118387681159424</c:v>
                </c:pt>
                <c:pt idx="466">
                  <c:v>0.0134239130434777</c:v>
                </c:pt>
                <c:pt idx="467">
                  <c:v>0.0158016304347832</c:v>
                </c:pt>
                <c:pt idx="468">
                  <c:v>0.0173867753623185</c:v>
                </c:pt>
                <c:pt idx="469">
                  <c:v>0.0197644927536222</c:v>
                </c:pt>
                <c:pt idx="470">
                  <c:v>0.0213496376811593</c:v>
                </c:pt>
                <c:pt idx="471">
                  <c:v>0.0237273550724639</c:v>
                </c:pt>
                <c:pt idx="472">
                  <c:v>0.0253125000000001</c:v>
                </c:pt>
                <c:pt idx="473">
                  <c:v>0.0276902173913038</c:v>
                </c:pt>
                <c:pt idx="474">
                  <c:v>0.0292753623188391</c:v>
                </c:pt>
                <c:pt idx="475">
                  <c:v>0.0316530797101438</c:v>
                </c:pt>
                <c:pt idx="476">
                  <c:v>0.0332382246376817</c:v>
                </c:pt>
                <c:pt idx="477">
                  <c:v>0.0356159420289854</c:v>
                </c:pt>
                <c:pt idx="478">
                  <c:v>0.0372010869565216</c:v>
                </c:pt>
                <c:pt idx="479">
                  <c:v>0.0395788043478262</c:v>
                </c:pt>
                <c:pt idx="480">
                  <c:v>0.0411639492753624</c:v>
                </c:pt>
                <c:pt idx="481">
                  <c:v>0.043541666666667</c:v>
                </c:pt>
                <c:pt idx="482">
                  <c:v>0.0451268115942023</c:v>
                </c:pt>
                <c:pt idx="483">
                  <c:v>0.0475045289855078</c:v>
                </c:pt>
                <c:pt idx="484">
                  <c:v>0.0490896739130431</c:v>
                </c:pt>
                <c:pt idx="485">
                  <c:v>0.0514673913043477</c:v>
                </c:pt>
                <c:pt idx="486">
                  <c:v>0.0530525362318839</c:v>
                </c:pt>
                <c:pt idx="487">
                  <c:v>0.0554302536231877</c:v>
                </c:pt>
                <c:pt idx="488">
                  <c:v>0.0570153985507247</c:v>
                </c:pt>
                <c:pt idx="489">
                  <c:v>0.0593931159420293</c:v>
                </c:pt>
                <c:pt idx="490">
                  <c:v>0.0609782608695646</c:v>
                </c:pt>
                <c:pt idx="491">
                  <c:v>0.0633559782608684</c:v>
                </c:pt>
                <c:pt idx="492">
                  <c:v>0.0649411231884054</c:v>
                </c:pt>
                <c:pt idx="493">
                  <c:v>0.0673188405797101</c:v>
                </c:pt>
                <c:pt idx="494">
                  <c:v>0.0689039855072462</c:v>
                </c:pt>
                <c:pt idx="495">
                  <c:v>0.0712817028985509</c:v>
                </c:pt>
                <c:pt idx="496">
                  <c:v>0.072866847826087</c:v>
                </c:pt>
                <c:pt idx="497">
                  <c:v>0.0752445652173917</c:v>
                </c:pt>
                <c:pt idx="498">
                  <c:v>0.0768297101449269</c:v>
                </c:pt>
                <c:pt idx="499">
                  <c:v>0.0792074275362324</c:v>
                </c:pt>
                <c:pt idx="500">
                  <c:v>0.0807925724637677</c:v>
                </c:pt>
                <c:pt idx="501">
                  <c:v>0.0831702898550724</c:v>
                </c:pt>
                <c:pt idx="502">
                  <c:v>0.0847554347826085</c:v>
                </c:pt>
                <c:pt idx="503">
                  <c:v>0.0871331521739123</c:v>
                </c:pt>
                <c:pt idx="504">
                  <c:v>0.0887182971014493</c:v>
                </c:pt>
                <c:pt idx="505">
                  <c:v>0.091096014492754</c:v>
                </c:pt>
                <c:pt idx="506">
                  <c:v>0.0926811594202901</c:v>
                </c:pt>
                <c:pt idx="507">
                  <c:v>0.095058876811593</c:v>
                </c:pt>
                <c:pt idx="508">
                  <c:v>0.09664402173913</c:v>
                </c:pt>
                <c:pt idx="509">
                  <c:v>0.0990217391304347</c:v>
                </c:pt>
                <c:pt idx="510">
                  <c:v>0.100606884057971</c:v>
                </c:pt>
                <c:pt idx="511">
                  <c:v>0.102984601449275</c:v>
                </c:pt>
                <c:pt idx="512">
                  <c:v>0.104569746376812</c:v>
                </c:pt>
                <c:pt idx="513">
                  <c:v>0.106947463768116</c:v>
                </c:pt>
                <c:pt idx="514">
                  <c:v>0.108532608695652</c:v>
                </c:pt>
                <c:pt idx="515">
                  <c:v>0.110910326086957</c:v>
                </c:pt>
                <c:pt idx="516">
                  <c:v>0.112495471014492</c:v>
                </c:pt>
                <c:pt idx="517">
                  <c:v>0.114873188405797</c:v>
                </c:pt>
                <c:pt idx="518">
                  <c:v>0.116458333333333</c:v>
                </c:pt>
                <c:pt idx="519">
                  <c:v>0.118836050724637</c:v>
                </c:pt>
                <c:pt idx="520">
                  <c:v>0.120421195652174</c:v>
                </c:pt>
                <c:pt idx="521">
                  <c:v>0.122798913043479</c:v>
                </c:pt>
                <c:pt idx="522">
                  <c:v>0.124384057971015</c:v>
                </c:pt>
                <c:pt idx="523">
                  <c:v>0.126761775362318</c:v>
                </c:pt>
                <c:pt idx="524">
                  <c:v>0.128346920289854</c:v>
                </c:pt>
                <c:pt idx="525">
                  <c:v>0.130724637681158</c:v>
                </c:pt>
                <c:pt idx="526">
                  <c:v>0.132309782608696</c:v>
                </c:pt>
                <c:pt idx="527">
                  <c:v>0.1346875</c:v>
                </c:pt>
                <c:pt idx="528">
                  <c:v>0.136272644927536</c:v>
                </c:pt>
                <c:pt idx="529">
                  <c:v>0.138650362318841</c:v>
                </c:pt>
                <c:pt idx="530">
                  <c:v>0.140235507246377</c:v>
                </c:pt>
                <c:pt idx="531">
                  <c:v>0.142613224637682</c:v>
                </c:pt>
                <c:pt idx="532">
                  <c:v>0.144198369565217</c:v>
                </c:pt>
                <c:pt idx="533">
                  <c:v>0.146576086956522</c:v>
                </c:pt>
                <c:pt idx="534">
                  <c:v>0.148161231884058</c:v>
                </c:pt>
                <c:pt idx="535">
                  <c:v>0.150538949275362</c:v>
                </c:pt>
                <c:pt idx="536">
                  <c:v>0.152124094202899</c:v>
                </c:pt>
                <c:pt idx="537">
                  <c:v>0.154501811594202</c:v>
                </c:pt>
                <c:pt idx="538">
                  <c:v>0.156086956521739</c:v>
                </c:pt>
                <c:pt idx="539">
                  <c:v>0.158464673913044</c:v>
                </c:pt>
                <c:pt idx="540">
                  <c:v>0.160049818840579</c:v>
                </c:pt>
                <c:pt idx="541">
                  <c:v>0.162427536231883</c:v>
                </c:pt>
                <c:pt idx="542">
                  <c:v>0.16401268115942</c:v>
                </c:pt>
                <c:pt idx="543">
                  <c:v>0.166390398550725</c:v>
                </c:pt>
                <c:pt idx="544">
                  <c:v>0.167975543478261</c:v>
                </c:pt>
                <c:pt idx="545">
                  <c:v>0.170353260869565</c:v>
                </c:pt>
                <c:pt idx="546">
                  <c:v>0.171938405797102</c:v>
                </c:pt>
                <c:pt idx="547">
                  <c:v>0.174316123188406</c:v>
                </c:pt>
                <c:pt idx="548">
                  <c:v>0.175901268115942</c:v>
                </c:pt>
                <c:pt idx="549">
                  <c:v>0.178278985507246</c:v>
                </c:pt>
                <c:pt idx="550">
                  <c:v>0.179864130434782</c:v>
                </c:pt>
                <c:pt idx="551">
                  <c:v>0.182241847826087</c:v>
                </c:pt>
                <c:pt idx="552">
                  <c:v>0.183826992753623</c:v>
                </c:pt>
                <c:pt idx="553">
                  <c:v>0.186204710144927</c:v>
                </c:pt>
                <c:pt idx="554">
                  <c:v>0.187789855072464</c:v>
                </c:pt>
                <c:pt idx="555">
                  <c:v>0.190167572463769</c:v>
                </c:pt>
                <c:pt idx="556">
                  <c:v>0.191752717391304</c:v>
                </c:pt>
                <c:pt idx="557">
                  <c:v>0.194130434782608</c:v>
                </c:pt>
                <c:pt idx="558">
                  <c:v>0.195715579710145</c:v>
                </c:pt>
                <c:pt idx="559">
                  <c:v>0.198093297101449</c:v>
                </c:pt>
                <c:pt idx="560">
                  <c:v>0.199678442028985</c:v>
                </c:pt>
                <c:pt idx="561">
                  <c:v>0.202056159420289</c:v>
                </c:pt>
                <c:pt idx="562">
                  <c:v>0.203641304347826</c:v>
                </c:pt>
                <c:pt idx="563">
                  <c:v>0.206019021739131</c:v>
                </c:pt>
                <c:pt idx="564">
                  <c:v>0.207604166666666</c:v>
                </c:pt>
                <c:pt idx="565">
                  <c:v>0.209981884057971</c:v>
                </c:pt>
                <c:pt idx="566">
                  <c:v>0.211567028985507</c:v>
                </c:pt>
                <c:pt idx="567">
                  <c:v>0.213944746376812</c:v>
                </c:pt>
                <c:pt idx="568">
                  <c:v>0.215529891304348</c:v>
                </c:pt>
                <c:pt idx="569">
                  <c:v>0.217907608695652</c:v>
                </c:pt>
                <c:pt idx="570">
                  <c:v>0.219492753623189</c:v>
                </c:pt>
                <c:pt idx="571">
                  <c:v>0.221870471014493</c:v>
                </c:pt>
                <c:pt idx="572">
                  <c:v>0.223455615942028</c:v>
                </c:pt>
                <c:pt idx="573">
                  <c:v>0.225833333333332</c:v>
                </c:pt>
                <c:pt idx="574">
                  <c:v>0.227418478260868</c:v>
                </c:pt>
                <c:pt idx="575">
                  <c:v>0.229796195652173</c:v>
                </c:pt>
                <c:pt idx="576">
                  <c:v>0.231381340579711</c:v>
                </c:pt>
                <c:pt idx="577">
                  <c:v>0.233759057971015</c:v>
                </c:pt>
                <c:pt idx="578">
                  <c:v>0.235344202898551</c:v>
                </c:pt>
                <c:pt idx="579">
                  <c:v>0.237721920289856</c:v>
                </c:pt>
                <c:pt idx="580">
                  <c:v>0.239307065217391</c:v>
                </c:pt>
                <c:pt idx="581">
                  <c:v>0.241684782608695</c:v>
                </c:pt>
                <c:pt idx="582">
                  <c:v>0.243269927536232</c:v>
                </c:pt>
                <c:pt idx="583">
                  <c:v>0.245647644927536</c:v>
                </c:pt>
                <c:pt idx="584">
                  <c:v>0.247232789855072</c:v>
                </c:pt>
                <c:pt idx="585">
                  <c:v>0.249610507246377</c:v>
                </c:pt>
                <c:pt idx="586">
                  <c:v>0.251195652173913</c:v>
                </c:pt>
                <c:pt idx="587">
                  <c:v>0.253573369565217</c:v>
                </c:pt>
                <c:pt idx="588">
                  <c:v>0.255158514492753</c:v>
                </c:pt>
                <c:pt idx="589">
                  <c:v>0.257536231884059</c:v>
                </c:pt>
                <c:pt idx="590">
                  <c:v>0.259121376811594</c:v>
                </c:pt>
                <c:pt idx="591">
                  <c:v>0.261499094202898</c:v>
                </c:pt>
                <c:pt idx="592">
                  <c:v>0.263084239130435</c:v>
                </c:pt>
                <c:pt idx="593">
                  <c:v>0.265461956521739</c:v>
                </c:pt>
                <c:pt idx="594">
                  <c:v>0.267047101449275</c:v>
                </c:pt>
                <c:pt idx="595">
                  <c:v>0.26942481884058</c:v>
                </c:pt>
                <c:pt idx="596">
                  <c:v>0.271009963768115</c:v>
                </c:pt>
                <c:pt idx="597">
                  <c:v>0.273387681159421</c:v>
                </c:pt>
                <c:pt idx="598">
                  <c:v>0.274972826086956</c:v>
                </c:pt>
                <c:pt idx="599">
                  <c:v>0.277350543478261</c:v>
                </c:pt>
                <c:pt idx="600">
                  <c:v>0.278935688405797</c:v>
                </c:pt>
                <c:pt idx="601">
                  <c:v>0.281313405797102</c:v>
                </c:pt>
                <c:pt idx="602">
                  <c:v>0.282898550724638</c:v>
                </c:pt>
                <c:pt idx="603">
                  <c:v>0.285276268115942</c:v>
                </c:pt>
                <c:pt idx="604">
                  <c:v>0.286861413043478</c:v>
                </c:pt>
                <c:pt idx="605">
                  <c:v>0.289239130434783</c:v>
                </c:pt>
                <c:pt idx="606">
                  <c:v>0.290824275362319</c:v>
                </c:pt>
                <c:pt idx="607">
                  <c:v>0.293201992753622</c:v>
                </c:pt>
                <c:pt idx="608">
                  <c:v>0.294787137681159</c:v>
                </c:pt>
                <c:pt idx="609">
                  <c:v>0.297164855072464</c:v>
                </c:pt>
                <c:pt idx="610">
                  <c:v>0.29875</c:v>
                </c:pt>
                <c:pt idx="611">
                  <c:v>0.301127717391304</c:v>
                </c:pt>
                <c:pt idx="612">
                  <c:v>0.30271286231884</c:v>
                </c:pt>
                <c:pt idx="613">
                  <c:v>0.305090579710146</c:v>
                </c:pt>
                <c:pt idx="614">
                  <c:v>0.306675724637681</c:v>
                </c:pt>
                <c:pt idx="615">
                  <c:v>0.309053442028985</c:v>
                </c:pt>
                <c:pt idx="616">
                  <c:v>0.310638586956522</c:v>
                </c:pt>
                <c:pt idx="617">
                  <c:v>0.313016304347826</c:v>
                </c:pt>
                <c:pt idx="618">
                  <c:v>0.314601449275362</c:v>
                </c:pt>
                <c:pt idx="619">
                  <c:v>0.316979166666666</c:v>
                </c:pt>
                <c:pt idx="620">
                  <c:v>0.318564311594202</c:v>
                </c:pt>
                <c:pt idx="621">
                  <c:v>0.320942028985508</c:v>
                </c:pt>
                <c:pt idx="622">
                  <c:v>0.322527173913043</c:v>
                </c:pt>
                <c:pt idx="623">
                  <c:v>0.324904891304347</c:v>
                </c:pt>
                <c:pt idx="624">
                  <c:v>0.326490036231883</c:v>
                </c:pt>
                <c:pt idx="625">
                  <c:v>0.328867753623188</c:v>
                </c:pt>
                <c:pt idx="626">
                  <c:v>0.330452898550726</c:v>
                </c:pt>
                <c:pt idx="627">
                  <c:v>0.332830615942029</c:v>
                </c:pt>
                <c:pt idx="628">
                  <c:v>0.334415760869565</c:v>
                </c:pt>
                <c:pt idx="629">
                  <c:v>0.33679347826087</c:v>
                </c:pt>
                <c:pt idx="630">
                  <c:v>0.338378623188405</c:v>
                </c:pt>
                <c:pt idx="631">
                  <c:v>0.34075634057971</c:v>
                </c:pt>
                <c:pt idx="632">
                  <c:v>0.342341485507246</c:v>
                </c:pt>
                <c:pt idx="633">
                  <c:v>0.344719202898551</c:v>
                </c:pt>
                <c:pt idx="634">
                  <c:v>0.346304347826087</c:v>
                </c:pt>
                <c:pt idx="635">
                  <c:v>0.348682065217392</c:v>
                </c:pt>
                <c:pt idx="636">
                  <c:v>0.350267210144927</c:v>
                </c:pt>
                <c:pt idx="637">
                  <c:v>0.352644927536231</c:v>
                </c:pt>
                <c:pt idx="638">
                  <c:v>0.354230072463768</c:v>
                </c:pt>
                <c:pt idx="639">
                  <c:v>0.356607789855072</c:v>
                </c:pt>
                <c:pt idx="640">
                  <c:v>0.358192934782609</c:v>
                </c:pt>
                <c:pt idx="641">
                  <c:v>0.360570652173912</c:v>
                </c:pt>
                <c:pt idx="642">
                  <c:v>0.362155797101449</c:v>
                </c:pt>
                <c:pt idx="643">
                  <c:v>0.364533514492754</c:v>
                </c:pt>
                <c:pt idx="644">
                  <c:v>0.366118659420289</c:v>
                </c:pt>
                <c:pt idx="645">
                  <c:v>0.368496376811595</c:v>
                </c:pt>
                <c:pt idx="646">
                  <c:v>0.37008152173913</c:v>
                </c:pt>
                <c:pt idx="647">
                  <c:v>0.372459239130435</c:v>
                </c:pt>
                <c:pt idx="648">
                  <c:v>0.374044384057971</c:v>
                </c:pt>
                <c:pt idx="649">
                  <c:v>0.376422101449275</c:v>
                </c:pt>
                <c:pt idx="650">
                  <c:v>0.378007246376812</c:v>
                </c:pt>
                <c:pt idx="651">
                  <c:v>0.380384963768116</c:v>
                </c:pt>
                <c:pt idx="652">
                  <c:v>0.381970108695652</c:v>
                </c:pt>
                <c:pt idx="653">
                  <c:v>0.384347826086955</c:v>
                </c:pt>
                <c:pt idx="654">
                  <c:v>0.385932971014492</c:v>
                </c:pt>
                <c:pt idx="655">
                  <c:v>0.388310688405797</c:v>
                </c:pt>
                <c:pt idx="656">
                  <c:v>0.389895833333333</c:v>
                </c:pt>
                <c:pt idx="657">
                  <c:v>0.392273550724637</c:v>
                </c:pt>
                <c:pt idx="658">
                  <c:v>0.393858695652174</c:v>
                </c:pt>
                <c:pt idx="659">
                  <c:v>0.396236413043479</c:v>
                </c:pt>
                <c:pt idx="660">
                  <c:v>0.397821557971015</c:v>
                </c:pt>
                <c:pt idx="661">
                  <c:v>0.400199275362318</c:v>
                </c:pt>
                <c:pt idx="662">
                  <c:v>0.401784420289855</c:v>
                </c:pt>
                <c:pt idx="663">
                  <c:v>0.404162137681159</c:v>
                </c:pt>
                <c:pt idx="664">
                  <c:v>0.405747282608695</c:v>
                </c:pt>
                <c:pt idx="665">
                  <c:v>0.408125</c:v>
                </c:pt>
                <c:pt idx="666">
                  <c:v>0.409710144927536</c:v>
                </c:pt>
                <c:pt idx="667">
                  <c:v>0.412087862318841</c:v>
                </c:pt>
                <c:pt idx="668">
                  <c:v>0.413673007246377</c:v>
                </c:pt>
                <c:pt idx="669">
                  <c:v>0.41605072463768</c:v>
                </c:pt>
                <c:pt idx="670">
                  <c:v>0.417635869565217</c:v>
                </c:pt>
                <c:pt idx="671">
                  <c:v>0.420013586956522</c:v>
                </c:pt>
                <c:pt idx="672">
                  <c:v>0.421598731884058</c:v>
                </c:pt>
                <c:pt idx="673">
                  <c:v>0.423976449275362</c:v>
                </c:pt>
                <c:pt idx="674">
                  <c:v>0.425561594202898</c:v>
                </c:pt>
                <c:pt idx="675">
                  <c:v>0.427939311594202</c:v>
                </c:pt>
                <c:pt idx="676">
                  <c:v>0.42952445652174</c:v>
                </c:pt>
                <c:pt idx="677">
                  <c:v>0.431902173913044</c:v>
                </c:pt>
                <c:pt idx="678">
                  <c:v>0.433487318840579</c:v>
                </c:pt>
                <c:pt idx="679">
                  <c:v>0.435865036231884</c:v>
                </c:pt>
                <c:pt idx="680">
                  <c:v>0.43745018115942</c:v>
                </c:pt>
                <c:pt idx="681">
                  <c:v>0.439827898550725</c:v>
                </c:pt>
                <c:pt idx="682">
                  <c:v>0.441413043478261</c:v>
                </c:pt>
                <c:pt idx="683">
                  <c:v>0.443790760869566</c:v>
                </c:pt>
                <c:pt idx="684">
                  <c:v>0.445375905797102</c:v>
                </c:pt>
                <c:pt idx="685">
                  <c:v>0.447753623188406</c:v>
                </c:pt>
                <c:pt idx="686">
                  <c:v>0.449338768115942</c:v>
                </c:pt>
                <c:pt idx="687">
                  <c:v>0.451716485507245</c:v>
                </c:pt>
                <c:pt idx="688">
                  <c:v>0.453301630434782</c:v>
                </c:pt>
                <c:pt idx="689">
                  <c:v>0.455679347826087</c:v>
                </c:pt>
                <c:pt idx="690">
                  <c:v>0.457264492753623</c:v>
                </c:pt>
                <c:pt idx="691">
                  <c:v>0.459642210144927</c:v>
                </c:pt>
                <c:pt idx="692">
                  <c:v>0.461227355072464</c:v>
                </c:pt>
                <c:pt idx="693">
                  <c:v>0.463605072463769</c:v>
                </c:pt>
                <c:pt idx="694">
                  <c:v>0.465190217391304</c:v>
                </c:pt>
                <c:pt idx="695">
                  <c:v>0.467567934782609</c:v>
                </c:pt>
                <c:pt idx="696">
                  <c:v>0.469153079710145</c:v>
                </c:pt>
                <c:pt idx="697">
                  <c:v>0.471530797101449</c:v>
                </c:pt>
                <c:pt idx="698">
                  <c:v>0.473115942028985</c:v>
                </c:pt>
                <c:pt idx="699">
                  <c:v>0.47549365942029</c:v>
                </c:pt>
                <c:pt idx="700">
                  <c:v>0.477078804347826</c:v>
                </c:pt>
                <c:pt idx="701">
                  <c:v>0.479456521739131</c:v>
                </c:pt>
                <c:pt idx="702">
                  <c:v>0.481041666666666</c:v>
                </c:pt>
                <c:pt idx="703">
                  <c:v>0.48341938405797</c:v>
                </c:pt>
                <c:pt idx="704">
                  <c:v>0.485004528985507</c:v>
                </c:pt>
                <c:pt idx="705">
                  <c:v>0.487382246376812</c:v>
                </c:pt>
                <c:pt idx="706">
                  <c:v>0.488967391304348</c:v>
                </c:pt>
                <c:pt idx="707">
                  <c:v>0.491345108695652</c:v>
                </c:pt>
                <c:pt idx="708">
                  <c:v>0.492930253623189</c:v>
                </c:pt>
                <c:pt idx="709">
                  <c:v>0.495307971014493</c:v>
                </c:pt>
                <c:pt idx="710">
                  <c:v>0.496893115942028</c:v>
                </c:pt>
                <c:pt idx="711">
                  <c:v>0.499270833333332</c:v>
                </c:pt>
                <c:pt idx="712">
                  <c:v>0.500855978260869</c:v>
                </c:pt>
                <c:pt idx="713">
                  <c:v>0.503233695652174</c:v>
                </c:pt>
                <c:pt idx="714">
                  <c:v>0.50481884057971</c:v>
                </c:pt>
                <c:pt idx="715">
                  <c:v>0.507196557971015</c:v>
                </c:pt>
                <c:pt idx="716">
                  <c:v>0.508781702898551</c:v>
                </c:pt>
                <c:pt idx="717">
                  <c:v>0.511159420289856</c:v>
                </c:pt>
                <c:pt idx="718">
                  <c:v>0.512744565217391</c:v>
                </c:pt>
                <c:pt idx="719">
                  <c:v>0.515122282608695</c:v>
                </c:pt>
                <c:pt idx="720">
                  <c:v>0.516707427536232</c:v>
                </c:pt>
                <c:pt idx="721">
                  <c:v>0.519085144927536</c:v>
                </c:pt>
                <c:pt idx="722">
                  <c:v>0.520670289855072</c:v>
                </c:pt>
                <c:pt idx="723">
                  <c:v>0.523048007246376</c:v>
                </c:pt>
                <c:pt idx="724">
                  <c:v>0.524633152173911</c:v>
                </c:pt>
                <c:pt idx="725">
                  <c:v>0.527010869565217</c:v>
                </c:pt>
                <c:pt idx="726">
                  <c:v>0.528596014492755</c:v>
                </c:pt>
                <c:pt idx="727">
                  <c:v>0.530973731884058</c:v>
                </c:pt>
                <c:pt idx="728">
                  <c:v>0.532558876811594</c:v>
                </c:pt>
                <c:pt idx="729">
                  <c:v>0.534936594202899</c:v>
                </c:pt>
                <c:pt idx="730">
                  <c:v>0.536521739130435</c:v>
                </c:pt>
                <c:pt idx="731">
                  <c:v>0.538899456521739</c:v>
                </c:pt>
                <c:pt idx="732">
                  <c:v>0.540484601449276</c:v>
                </c:pt>
                <c:pt idx="733">
                  <c:v>0.54286231884058</c:v>
                </c:pt>
                <c:pt idx="734">
                  <c:v>0.544447463768115</c:v>
                </c:pt>
                <c:pt idx="735">
                  <c:v>0.546825181159421</c:v>
                </c:pt>
                <c:pt idx="736">
                  <c:v>0.548410326086956</c:v>
                </c:pt>
                <c:pt idx="737">
                  <c:v>0.55078804347826</c:v>
                </c:pt>
                <c:pt idx="738">
                  <c:v>0.552373188405797</c:v>
                </c:pt>
                <c:pt idx="739">
                  <c:v>0.554750905797102</c:v>
                </c:pt>
                <c:pt idx="740">
                  <c:v>0.556336050724638</c:v>
                </c:pt>
                <c:pt idx="741">
                  <c:v>0.558713768115942</c:v>
                </c:pt>
                <c:pt idx="742">
                  <c:v>0.560298913043478</c:v>
                </c:pt>
                <c:pt idx="743">
                  <c:v>0.562676630434783</c:v>
                </c:pt>
                <c:pt idx="744">
                  <c:v>0.564261775362319</c:v>
                </c:pt>
                <c:pt idx="745">
                  <c:v>0.566639492753623</c:v>
                </c:pt>
                <c:pt idx="746">
                  <c:v>0.568224637681159</c:v>
                </c:pt>
                <c:pt idx="747">
                  <c:v>0.570602355072464</c:v>
                </c:pt>
                <c:pt idx="748">
                  <c:v>0.5721875</c:v>
                </c:pt>
                <c:pt idx="749">
                  <c:v>0.574565217391305</c:v>
                </c:pt>
                <c:pt idx="750">
                  <c:v>0.57615036231884</c:v>
                </c:pt>
                <c:pt idx="751">
                  <c:v>0.578528079710146</c:v>
                </c:pt>
                <c:pt idx="752">
                  <c:v>0.580113224637681</c:v>
                </c:pt>
                <c:pt idx="753">
                  <c:v>0.582490942028985</c:v>
                </c:pt>
                <c:pt idx="754">
                  <c:v>0.584076086956522</c:v>
                </c:pt>
                <c:pt idx="755">
                  <c:v>0.586453804347826</c:v>
                </c:pt>
                <c:pt idx="756">
                  <c:v>0.588038949275362</c:v>
                </c:pt>
                <c:pt idx="757">
                  <c:v>0.590416666666666</c:v>
                </c:pt>
                <c:pt idx="758">
                  <c:v>0.592001811594202</c:v>
                </c:pt>
                <c:pt idx="759">
                  <c:v>0.594379528985508</c:v>
                </c:pt>
                <c:pt idx="760">
                  <c:v>0.595964673913043</c:v>
                </c:pt>
                <c:pt idx="761">
                  <c:v>0.598342391304347</c:v>
                </c:pt>
                <c:pt idx="762">
                  <c:v>0.599927536231884</c:v>
                </c:pt>
                <c:pt idx="763">
                  <c:v>0.602305253623189</c:v>
                </c:pt>
                <c:pt idx="764">
                  <c:v>0.603890398550725</c:v>
                </c:pt>
                <c:pt idx="765">
                  <c:v>0.606268115942029</c:v>
                </c:pt>
                <c:pt idx="766">
                  <c:v>0.607853260869565</c:v>
                </c:pt>
                <c:pt idx="767">
                  <c:v>0.61023097826087</c:v>
                </c:pt>
                <c:pt idx="768">
                  <c:v>0.611816123188405</c:v>
                </c:pt>
                <c:pt idx="769">
                  <c:v>0.614193840579709</c:v>
                </c:pt>
                <c:pt idx="770">
                  <c:v>0.615778985507246</c:v>
                </c:pt>
                <c:pt idx="771">
                  <c:v>0.618156702898551</c:v>
                </c:pt>
                <c:pt idx="772">
                  <c:v>0.619741847826087</c:v>
                </c:pt>
                <c:pt idx="773">
                  <c:v>0.622119565217391</c:v>
                </c:pt>
                <c:pt idx="774">
                  <c:v>0.623704710144926</c:v>
                </c:pt>
                <c:pt idx="775">
                  <c:v>0.626082427536231</c:v>
                </c:pt>
                <c:pt idx="776">
                  <c:v>0.627667572463769</c:v>
                </c:pt>
                <c:pt idx="777">
                  <c:v>0.630045289855072</c:v>
                </c:pt>
                <c:pt idx="778">
                  <c:v>0.631630434782609</c:v>
                </c:pt>
                <c:pt idx="779">
                  <c:v>0.634008152173913</c:v>
                </c:pt>
                <c:pt idx="780">
                  <c:v>0.635593297101449</c:v>
                </c:pt>
                <c:pt idx="781">
                  <c:v>0.637971014492754</c:v>
                </c:pt>
                <c:pt idx="782">
                  <c:v>0.639556159420289</c:v>
                </c:pt>
                <c:pt idx="783">
                  <c:v>0.641933876811595</c:v>
                </c:pt>
                <c:pt idx="784">
                  <c:v>0.64351902173913</c:v>
                </c:pt>
                <c:pt idx="785">
                  <c:v>0.645896739130435</c:v>
                </c:pt>
                <c:pt idx="786">
                  <c:v>0.647481884057971</c:v>
                </c:pt>
                <c:pt idx="787">
                  <c:v>0.649859601449275</c:v>
                </c:pt>
                <c:pt idx="788">
                  <c:v>0.651444746376812</c:v>
                </c:pt>
                <c:pt idx="789">
                  <c:v>0.653822463768116</c:v>
                </c:pt>
                <c:pt idx="790">
                  <c:v>0.655407608695652</c:v>
                </c:pt>
                <c:pt idx="791">
                  <c:v>0.657785326086955</c:v>
                </c:pt>
                <c:pt idx="792">
                  <c:v>0.659370471014492</c:v>
                </c:pt>
                <c:pt idx="793">
                  <c:v>0.661748188405797</c:v>
                </c:pt>
                <c:pt idx="794">
                  <c:v>0.663333333333333</c:v>
                </c:pt>
                <c:pt idx="795">
                  <c:v>0.665711050724638</c:v>
                </c:pt>
                <c:pt idx="796">
                  <c:v>0.667296195652174</c:v>
                </c:pt>
                <c:pt idx="797">
                  <c:v>0.669673913043479</c:v>
                </c:pt>
                <c:pt idx="798">
                  <c:v>0.671259057971015</c:v>
                </c:pt>
                <c:pt idx="799">
                  <c:v>0.673636775362319</c:v>
                </c:pt>
                <c:pt idx="800">
                  <c:v>0.675221920289855</c:v>
                </c:pt>
                <c:pt idx="801">
                  <c:v>0.677599637681159</c:v>
                </c:pt>
                <c:pt idx="802">
                  <c:v>0.679184782608695</c:v>
                </c:pt>
                <c:pt idx="803">
                  <c:v>0.681562499999999</c:v>
                </c:pt>
                <c:pt idx="804">
                  <c:v>0.683147644927536</c:v>
                </c:pt>
                <c:pt idx="805">
                  <c:v>0.685525362318841</c:v>
                </c:pt>
                <c:pt idx="806">
                  <c:v>0.687110507246377</c:v>
                </c:pt>
                <c:pt idx="807">
                  <c:v>0.68948822463768</c:v>
                </c:pt>
                <c:pt idx="808">
                  <c:v>0.691073369565217</c:v>
                </c:pt>
                <c:pt idx="809">
                  <c:v>0.693451086956522</c:v>
                </c:pt>
                <c:pt idx="810">
                  <c:v>0.695036231884058</c:v>
                </c:pt>
                <c:pt idx="811">
                  <c:v>0.697413949275362</c:v>
                </c:pt>
                <c:pt idx="812">
                  <c:v>0.698999094202899</c:v>
                </c:pt>
                <c:pt idx="813">
                  <c:v>0.701376811594203</c:v>
                </c:pt>
                <c:pt idx="814">
                  <c:v>0.702961956521739</c:v>
                </c:pt>
                <c:pt idx="815">
                  <c:v>0.705339673913044</c:v>
                </c:pt>
                <c:pt idx="816">
                  <c:v>0.706924818840579</c:v>
                </c:pt>
                <c:pt idx="817">
                  <c:v>0.709302536231884</c:v>
                </c:pt>
                <c:pt idx="818">
                  <c:v>0.71088768115942</c:v>
                </c:pt>
                <c:pt idx="819">
                  <c:v>0.713265398550724</c:v>
                </c:pt>
                <c:pt idx="820">
                  <c:v>0.714850543478261</c:v>
                </c:pt>
                <c:pt idx="821">
                  <c:v>0.717228260869566</c:v>
                </c:pt>
                <c:pt idx="822">
                  <c:v>0.718813405797102</c:v>
                </c:pt>
                <c:pt idx="823">
                  <c:v>0.721191123188405</c:v>
                </c:pt>
                <c:pt idx="824">
                  <c:v>0.722776268115941</c:v>
                </c:pt>
                <c:pt idx="825">
                  <c:v>0.725153985507245</c:v>
                </c:pt>
                <c:pt idx="826">
                  <c:v>0.726739130434783</c:v>
                </c:pt>
                <c:pt idx="827">
                  <c:v>0.729116847826087</c:v>
                </c:pt>
                <c:pt idx="828">
                  <c:v>0.730701992753623</c:v>
                </c:pt>
                <c:pt idx="829">
                  <c:v>0.733079710144928</c:v>
                </c:pt>
                <c:pt idx="830">
                  <c:v>0.734664855072464</c:v>
                </c:pt>
                <c:pt idx="831">
                  <c:v>0.737042572463769</c:v>
                </c:pt>
                <c:pt idx="832">
                  <c:v>0.738627717391304</c:v>
                </c:pt>
                <c:pt idx="833">
                  <c:v>0.741005434782609</c:v>
                </c:pt>
                <c:pt idx="834">
                  <c:v>0.742590579710145</c:v>
                </c:pt>
                <c:pt idx="835">
                  <c:v>0.744968297101449</c:v>
                </c:pt>
                <c:pt idx="836">
                  <c:v>0.746553442028985</c:v>
                </c:pt>
                <c:pt idx="837">
                  <c:v>0.748931159420289</c:v>
                </c:pt>
                <c:pt idx="838">
                  <c:v>0.750516304347826</c:v>
                </c:pt>
                <c:pt idx="839">
                  <c:v>0.752894021739131</c:v>
                </c:pt>
                <c:pt idx="840">
                  <c:v>0.754479166666666</c:v>
                </c:pt>
                <c:pt idx="841">
                  <c:v>0.75685688405797</c:v>
                </c:pt>
                <c:pt idx="842">
                  <c:v>0.758442028985507</c:v>
                </c:pt>
                <c:pt idx="843">
                  <c:v>0.760819746376812</c:v>
                </c:pt>
                <c:pt idx="844">
                  <c:v>0.762404891304348</c:v>
                </c:pt>
                <c:pt idx="845">
                  <c:v>0.764782608695652</c:v>
                </c:pt>
                <c:pt idx="846">
                  <c:v>0.766367753623189</c:v>
                </c:pt>
                <c:pt idx="847">
                  <c:v>0.768745471014493</c:v>
                </c:pt>
                <c:pt idx="848">
                  <c:v>0.770330615942029</c:v>
                </c:pt>
                <c:pt idx="849">
                  <c:v>0.772708333333333</c:v>
                </c:pt>
                <c:pt idx="850">
                  <c:v>0.774293478260869</c:v>
                </c:pt>
                <c:pt idx="851">
                  <c:v>0.776671195652174</c:v>
                </c:pt>
                <c:pt idx="852">
                  <c:v>0.77825634057971</c:v>
                </c:pt>
                <c:pt idx="853">
                  <c:v>0.780634057971014</c:v>
                </c:pt>
                <c:pt idx="854">
                  <c:v>0.782219202898551</c:v>
                </c:pt>
                <c:pt idx="855">
                  <c:v>0.784596920289856</c:v>
                </c:pt>
                <c:pt idx="856">
                  <c:v>0.786182065217391</c:v>
                </c:pt>
                <c:pt idx="857">
                  <c:v>0.788559782608695</c:v>
                </c:pt>
                <c:pt idx="858">
                  <c:v>0.790144927536232</c:v>
                </c:pt>
                <c:pt idx="859">
                  <c:v>0.792522644927536</c:v>
                </c:pt>
                <c:pt idx="860">
                  <c:v>0.794107789855072</c:v>
                </c:pt>
                <c:pt idx="861">
                  <c:v>0.796485507246376</c:v>
                </c:pt>
                <c:pt idx="862">
                  <c:v>0.798070652173913</c:v>
                </c:pt>
                <c:pt idx="863">
                  <c:v>0.800448369565218</c:v>
                </c:pt>
                <c:pt idx="864">
                  <c:v>0.802033514492753</c:v>
                </c:pt>
                <c:pt idx="865">
                  <c:v>0.804411231884058</c:v>
                </c:pt>
                <c:pt idx="866">
                  <c:v>0.805996376811594</c:v>
                </c:pt>
                <c:pt idx="867">
                  <c:v>0.808374094202899</c:v>
                </c:pt>
                <c:pt idx="868">
                  <c:v>0.809959239130435</c:v>
                </c:pt>
                <c:pt idx="869">
                  <c:v>0.812336956521738</c:v>
                </c:pt>
                <c:pt idx="870">
                  <c:v>0.813922101449276</c:v>
                </c:pt>
                <c:pt idx="871">
                  <c:v>0.81629981884058</c:v>
                </c:pt>
                <c:pt idx="872">
                  <c:v>0.817884963768115</c:v>
                </c:pt>
                <c:pt idx="873">
                  <c:v>0.820262681159419</c:v>
                </c:pt>
                <c:pt idx="874">
                  <c:v>0.821847826086955</c:v>
                </c:pt>
                <c:pt idx="875">
                  <c:v>0.82422554347826</c:v>
                </c:pt>
                <c:pt idx="876">
                  <c:v>0.825810688405798</c:v>
                </c:pt>
                <c:pt idx="877">
                  <c:v>0.828188405797102</c:v>
                </c:pt>
                <c:pt idx="878">
                  <c:v>0.829773550724638</c:v>
                </c:pt>
                <c:pt idx="879">
                  <c:v>0.832151268115942</c:v>
                </c:pt>
                <c:pt idx="880">
                  <c:v>0.833736413043478</c:v>
                </c:pt>
                <c:pt idx="881">
                  <c:v>0.836114130434783</c:v>
                </c:pt>
                <c:pt idx="882">
                  <c:v>0.837699275362319</c:v>
                </c:pt>
                <c:pt idx="883">
                  <c:v>0.840076992753623</c:v>
                </c:pt>
                <c:pt idx="884">
                  <c:v>0.841662137681159</c:v>
                </c:pt>
                <c:pt idx="885">
                  <c:v>0.844039855072464</c:v>
                </c:pt>
                <c:pt idx="886">
                  <c:v>0.845625</c:v>
                </c:pt>
                <c:pt idx="887">
                  <c:v>0.848002717391304</c:v>
                </c:pt>
                <c:pt idx="888">
                  <c:v>0.84958786231884</c:v>
                </c:pt>
                <c:pt idx="889">
                  <c:v>0.851965579710146</c:v>
                </c:pt>
                <c:pt idx="890">
                  <c:v>0.853550724637681</c:v>
                </c:pt>
                <c:pt idx="891">
                  <c:v>0.855928442028985</c:v>
                </c:pt>
                <c:pt idx="892">
                  <c:v>0.857513586956522</c:v>
                </c:pt>
                <c:pt idx="893">
                  <c:v>0.859891304347826</c:v>
                </c:pt>
                <c:pt idx="894">
                  <c:v>0.861476449275362</c:v>
                </c:pt>
                <c:pt idx="895">
                  <c:v>0.863854166666667</c:v>
                </c:pt>
                <c:pt idx="896">
                  <c:v>0.865439311594202</c:v>
                </c:pt>
                <c:pt idx="897">
                  <c:v>0.867817028985508</c:v>
                </c:pt>
                <c:pt idx="898">
                  <c:v>0.869402173913043</c:v>
                </c:pt>
                <c:pt idx="899">
                  <c:v>0.871779891304348</c:v>
                </c:pt>
                <c:pt idx="900">
                  <c:v>0.873365036231884</c:v>
                </c:pt>
                <c:pt idx="901">
                  <c:v>0.875742753623189</c:v>
                </c:pt>
                <c:pt idx="902">
                  <c:v>0.877327898550725</c:v>
                </c:pt>
                <c:pt idx="903">
                  <c:v>0.879705615942029</c:v>
                </c:pt>
                <c:pt idx="904">
                  <c:v>0.881290760869565</c:v>
                </c:pt>
                <c:pt idx="905">
                  <c:v>0.88366847826087</c:v>
                </c:pt>
                <c:pt idx="906">
                  <c:v>0.885253623188405</c:v>
                </c:pt>
                <c:pt idx="907">
                  <c:v>0.887631340579709</c:v>
                </c:pt>
                <c:pt idx="908">
                  <c:v>0.889216485507246</c:v>
                </c:pt>
                <c:pt idx="909">
                  <c:v>0.891594202898551</c:v>
                </c:pt>
                <c:pt idx="910">
                  <c:v>0.893179347826087</c:v>
                </c:pt>
                <c:pt idx="911">
                  <c:v>0.895557065217391</c:v>
                </c:pt>
                <c:pt idx="912">
                  <c:v>0.897142210144927</c:v>
                </c:pt>
                <c:pt idx="913">
                  <c:v>0.899519927536232</c:v>
                </c:pt>
                <c:pt idx="914">
                  <c:v>0.901105072463768</c:v>
                </c:pt>
                <c:pt idx="915">
                  <c:v>0.903482789855072</c:v>
                </c:pt>
                <c:pt idx="916">
                  <c:v>0.905067934782609</c:v>
                </c:pt>
                <c:pt idx="917">
                  <c:v>0.907445652173913</c:v>
                </c:pt>
                <c:pt idx="918">
                  <c:v>0.909030797101449</c:v>
                </c:pt>
                <c:pt idx="919">
                  <c:v>0.911408514492753</c:v>
                </c:pt>
                <c:pt idx="920">
                  <c:v>0.912993659420289</c:v>
                </c:pt>
                <c:pt idx="921">
                  <c:v>0.915371376811595</c:v>
                </c:pt>
                <c:pt idx="922">
                  <c:v>0.91695652173913</c:v>
                </c:pt>
                <c:pt idx="923">
                  <c:v>0.919334239130434</c:v>
                </c:pt>
                <c:pt idx="924">
                  <c:v>0.92091938405797</c:v>
                </c:pt>
                <c:pt idx="925">
                  <c:v>0.923297101449275</c:v>
                </c:pt>
                <c:pt idx="926">
                  <c:v>0.924882246376813</c:v>
                </c:pt>
                <c:pt idx="927">
                  <c:v>0.927259963768116</c:v>
                </c:pt>
                <c:pt idx="928">
                  <c:v>0.928845108695652</c:v>
                </c:pt>
                <c:pt idx="929">
                  <c:v>0.931222826086957</c:v>
                </c:pt>
                <c:pt idx="930">
                  <c:v>0.932807971014492</c:v>
                </c:pt>
                <c:pt idx="931">
                  <c:v>0.935185688405797</c:v>
                </c:pt>
                <c:pt idx="932">
                  <c:v>0.936770833333333</c:v>
                </c:pt>
                <c:pt idx="933">
                  <c:v>0.939148550724638</c:v>
                </c:pt>
                <c:pt idx="934">
                  <c:v>0.940733695652174</c:v>
                </c:pt>
                <c:pt idx="935">
                  <c:v>0.943111413043479</c:v>
                </c:pt>
                <c:pt idx="936">
                  <c:v>0.944696557971014</c:v>
                </c:pt>
                <c:pt idx="937">
                  <c:v>0.947074275362318</c:v>
                </c:pt>
                <c:pt idx="938">
                  <c:v>0.948659420289855</c:v>
                </c:pt>
                <c:pt idx="939">
                  <c:v>0.951037137681159</c:v>
                </c:pt>
                <c:pt idx="940">
                  <c:v>0.952622282608695</c:v>
                </c:pt>
                <c:pt idx="941">
                  <c:v>0.954999999999999</c:v>
                </c:pt>
                <c:pt idx="942">
                  <c:v>0.956585144927536</c:v>
                </c:pt>
                <c:pt idx="943">
                  <c:v>0.958962862318841</c:v>
                </c:pt>
                <c:pt idx="944">
                  <c:v>0.960548007246376</c:v>
                </c:pt>
                <c:pt idx="945">
                  <c:v>0.962925724637682</c:v>
                </c:pt>
                <c:pt idx="946">
                  <c:v>0.964510869565217</c:v>
                </c:pt>
                <c:pt idx="947">
                  <c:v>0.966888586956522</c:v>
                </c:pt>
                <c:pt idx="948">
                  <c:v>0.968473731884058</c:v>
                </c:pt>
                <c:pt idx="949">
                  <c:v>0.970851449275362</c:v>
                </c:pt>
                <c:pt idx="950">
                  <c:v>0.972436594202899</c:v>
                </c:pt>
                <c:pt idx="951">
                  <c:v>0.974814311594203</c:v>
                </c:pt>
                <c:pt idx="952">
                  <c:v>0.976399456521739</c:v>
                </c:pt>
                <c:pt idx="953">
                  <c:v>0.978777173913042</c:v>
                </c:pt>
                <c:pt idx="954">
                  <c:v>0.980362318840579</c:v>
                </c:pt>
                <c:pt idx="955">
                  <c:v>0.982740036231884</c:v>
                </c:pt>
                <c:pt idx="956">
                  <c:v>0.98432518115942</c:v>
                </c:pt>
                <c:pt idx="957">
                  <c:v>0.986702898550724</c:v>
                </c:pt>
                <c:pt idx="958">
                  <c:v>0.988288043478261</c:v>
                </c:pt>
                <c:pt idx="959">
                  <c:v>0.990665760869566</c:v>
                </c:pt>
                <c:pt idx="960">
                  <c:v>0.992250905797102</c:v>
                </c:pt>
                <c:pt idx="961">
                  <c:v>0.994628623188405</c:v>
                </c:pt>
                <c:pt idx="962">
                  <c:v>0.996213768115942</c:v>
                </c:pt>
                <c:pt idx="963">
                  <c:v>0.998591485507246</c:v>
                </c:pt>
                <c:pt idx="964">
                  <c:v>1.00017663043478</c:v>
                </c:pt>
                <c:pt idx="965">
                  <c:v>1.00255434782609</c:v>
                </c:pt>
                <c:pt idx="966">
                  <c:v>1.00413949275362</c:v>
                </c:pt>
                <c:pt idx="967">
                  <c:v>1.00651721014493</c:v>
                </c:pt>
                <c:pt idx="968">
                  <c:v>1.00810235507246</c:v>
                </c:pt>
                <c:pt idx="969">
                  <c:v>1.01048007246377</c:v>
                </c:pt>
                <c:pt idx="970">
                  <c:v>1.0120652173913</c:v>
                </c:pt>
                <c:pt idx="971">
                  <c:v>1.01444293478261</c:v>
                </c:pt>
                <c:pt idx="972">
                  <c:v>1.01602807971014</c:v>
                </c:pt>
                <c:pt idx="973">
                  <c:v>1.01840579710145</c:v>
                </c:pt>
                <c:pt idx="974">
                  <c:v>1.01999094202898</c:v>
                </c:pt>
                <c:pt idx="975">
                  <c:v>1.02236865942029</c:v>
                </c:pt>
                <c:pt idx="976">
                  <c:v>1.02395380434783</c:v>
                </c:pt>
                <c:pt idx="977">
                  <c:v>1.02633152173913</c:v>
                </c:pt>
                <c:pt idx="978">
                  <c:v>1.02791666666667</c:v>
                </c:pt>
                <c:pt idx="979">
                  <c:v>1.03029438405797</c:v>
                </c:pt>
                <c:pt idx="980">
                  <c:v>1.03187952898551</c:v>
                </c:pt>
                <c:pt idx="981">
                  <c:v>1.03425724637681</c:v>
                </c:pt>
                <c:pt idx="982">
                  <c:v>1.03584239130435</c:v>
                </c:pt>
                <c:pt idx="983">
                  <c:v>1.03822010869565</c:v>
                </c:pt>
                <c:pt idx="984">
                  <c:v>1.03980525362319</c:v>
                </c:pt>
                <c:pt idx="985">
                  <c:v>1.04218297101449</c:v>
                </c:pt>
                <c:pt idx="986">
                  <c:v>1.04376811594203</c:v>
                </c:pt>
                <c:pt idx="987">
                  <c:v>1.04614583333333</c:v>
                </c:pt>
                <c:pt idx="988">
                  <c:v>1.04773097826087</c:v>
                </c:pt>
                <c:pt idx="989">
                  <c:v>1.05010869565217</c:v>
                </c:pt>
                <c:pt idx="990">
                  <c:v>1.05169384057971</c:v>
                </c:pt>
                <c:pt idx="991">
                  <c:v>1.05407155797101</c:v>
                </c:pt>
                <c:pt idx="992">
                  <c:v>1.05565670289855</c:v>
                </c:pt>
                <c:pt idx="993">
                  <c:v>1.05803442028986</c:v>
                </c:pt>
                <c:pt idx="994">
                  <c:v>1.05961956521739</c:v>
                </c:pt>
                <c:pt idx="995">
                  <c:v>1.0619972826087</c:v>
                </c:pt>
                <c:pt idx="996">
                  <c:v>1.06358242753623</c:v>
                </c:pt>
                <c:pt idx="997">
                  <c:v>1.06596014492754</c:v>
                </c:pt>
                <c:pt idx="998">
                  <c:v>1.06754528985507</c:v>
                </c:pt>
                <c:pt idx="999">
                  <c:v>1.06992300724638</c:v>
                </c:pt>
                <c:pt idx="1000">
                  <c:v>1.07150815217391</c:v>
                </c:pt>
                <c:pt idx="1001">
                  <c:v>1.07388586956522</c:v>
                </c:pt>
                <c:pt idx="1002">
                  <c:v>1.07547101449275</c:v>
                </c:pt>
                <c:pt idx="1003">
                  <c:v>1.07784873188406</c:v>
                </c:pt>
                <c:pt idx="1004">
                  <c:v>1.07943387681159</c:v>
                </c:pt>
                <c:pt idx="1005">
                  <c:v>1.0818115942029</c:v>
                </c:pt>
                <c:pt idx="1006">
                  <c:v>1.08339673913043</c:v>
                </c:pt>
                <c:pt idx="1007">
                  <c:v>1.08577445652174</c:v>
                </c:pt>
                <c:pt idx="1008">
                  <c:v>1.08735960144928</c:v>
                </c:pt>
                <c:pt idx="1009">
                  <c:v>1.08973731884058</c:v>
                </c:pt>
                <c:pt idx="1010">
                  <c:v>1.09132246376812</c:v>
                </c:pt>
                <c:pt idx="1011">
                  <c:v>1.09370018115942</c:v>
                </c:pt>
                <c:pt idx="1012">
                  <c:v>1.09528532608696</c:v>
                </c:pt>
                <c:pt idx="1013">
                  <c:v>1.09766304347826</c:v>
                </c:pt>
                <c:pt idx="1014">
                  <c:v>1.0992481884058</c:v>
                </c:pt>
                <c:pt idx="1015">
                  <c:v>1.1016259057971</c:v>
                </c:pt>
                <c:pt idx="1016">
                  <c:v>1.10321105072464</c:v>
                </c:pt>
                <c:pt idx="1017">
                  <c:v>1.10558876811594</c:v>
                </c:pt>
                <c:pt idx="1018">
                  <c:v>1.10717391304348</c:v>
                </c:pt>
                <c:pt idx="1019">
                  <c:v>1.10955163043478</c:v>
                </c:pt>
                <c:pt idx="1020">
                  <c:v>1.11113677536232</c:v>
                </c:pt>
                <c:pt idx="1021">
                  <c:v>1.11351449275362</c:v>
                </c:pt>
                <c:pt idx="1022">
                  <c:v>1.11509963768116</c:v>
                </c:pt>
                <c:pt idx="1023">
                  <c:v>1.11747735507246</c:v>
                </c:pt>
                <c:pt idx="1024">
                  <c:v>1.1190625</c:v>
                </c:pt>
                <c:pt idx="1025">
                  <c:v>1.1214402173913</c:v>
                </c:pt>
                <c:pt idx="1026">
                  <c:v>1.12302536231884</c:v>
                </c:pt>
                <c:pt idx="1027">
                  <c:v>1.12540307971015</c:v>
                </c:pt>
                <c:pt idx="1028">
                  <c:v>1.12698822463768</c:v>
                </c:pt>
                <c:pt idx="1029">
                  <c:v>1.12936594202899</c:v>
                </c:pt>
                <c:pt idx="1030">
                  <c:v>1.13095108695652</c:v>
                </c:pt>
                <c:pt idx="1031">
                  <c:v>1.13332880434783</c:v>
                </c:pt>
                <c:pt idx="1032">
                  <c:v>1.13491394927536</c:v>
                </c:pt>
                <c:pt idx="1033">
                  <c:v>1.13729166666667</c:v>
                </c:pt>
                <c:pt idx="1034">
                  <c:v>1.1388768115942</c:v>
                </c:pt>
                <c:pt idx="1035">
                  <c:v>1.14125452898551</c:v>
                </c:pt>
                <c:pt idx="1036">
                  <c:v>1.14283967391304</c:v>
                </c:pt>
                <c:pt idx="1037">
                  <c:v>1.14521739130435</c:v>
                </c:pt>
                <c:pt idx="1038">
                  <c:v>1.14680253623188</c:v>
                </c:pt>
                <c:pt idx="1039">
                  <c:v>1.14918025362319</c:v>
                </c:pt>
                <c:pt idx="1040">
                  <c:v>1.15076539855072</c:v>
                </c:pt>
                <c:pt idx="1041">
                  <c:v>1.15314311594203</c:v>
                </c:pt>
                <c:pt idx="1042">
                  <c:v>1.15472826086956</c:v>
                </c:pt>
                <c:pt idx="1043">
                  <c:v>1.15710597826087</c:v>
                </c:pt>
                <c:pt idx="1044">
                  <c:v>1.15869112318841</c:v>
                </c:pt>
                <c:pt idx="1045">
                  <c:v>1.16106884057971</c:v>
                </c:pt>
                <c:pt idx="1046">
                  <c:v>1.16265398550725</c:v>
                </c:pt>
                <c:pt idx="1047">
                  <c:v>1.16503170289855</c:v>
                </c:pt>
                <c:pt idx="1048">
                  <c:v>1.16661684782609</c:v>
                </c:pt>
                <c:pt idx="1049">
                  <c:v>1.16899456521739</c:v>
                </c:pt>
                <c:pt idx="1050">
                  <c:v>1.17057971014493</c:v>
                </c:pt>
                <c:pt idx="1051">
                  <c:v>1.17295742753623</c:v>
                </c:pt>
                <c:pt idx="1052">
                  <c:v>1.17454257246377</c:v>
                </c:pt>
                <c:pt idx="1053">
                  <c:v>1.17692028985507</c:v>
                </c:pt>
                <c:pt idx="1054">
                  <c:v>1.17850543478261</c:v>
                </c:pt>
                <c:pt idx="1055">
                  <c:v>1.18088315217391</c:v>
                </c:pt>
                <c:pt idx="1056">
                  <c:v>1.18246829710145</c:v>
                </c:pt>
                <c:pt idx="1057">
                  <c:v>1.18484601449275</c:v>
                </c:pt>
                <c:pt idx="1058">
                  <c:v>1.18643115942029</c:v>
                </c:pt>
                <c:pt idx="1059">
                  <c:v>1.18880887681159</c:v>
                </c:pt>
                <c:pt idx="1060">
                  <c:v>1.19039402173913</c:v>
                </c:pt>
                <c:pt idx="1061">
                  <c:v>1.19277173913043</c:v>
                </c:pt>
                <c:pt idx="1062">
                  <c:v>1.19435688405797</c:v>
                </c:pt>
                <c:pt idx="1063">
                  <c:v>1.19673460144927</c:v>
                </c:pt>
                <c:pt idx="1064">
                  <c:v>1.19831974637681</c:v>
                </c:pt>
                <c:pt idx="1065">
                  <c:v>1.20069746376812</c:v>
                </c:pt>
                <c:pt idx="1066">
                  <c:v>1.20228260869565</c:v>
                </c:pt>
                <c:pt idx="1067">
                  <c:v>1.20466032608696</c:v>
                </c:pt>
                <c:pt idx="1068">
                  <c:v>1.20624547101449</c:v>
                </c:pt>
                <c:pt idx="1069">
                  <c:v>1.2086231884058</c:v>
                </c:pt>
                <c:pt idx="1070">
                  <c:v>1.21020833333333</c:v>
                </c:pt>
                <c:pt idx="1071">
                  <c:v>1.21258605072464</c:v>
                </c:pt>
                <c:pt idx="1072">
                  <c:v>1.21417119565217</c:v>
                </c:pt>
                <c:pt idx="1073">
                  <c:v>1.21654891304348</c:v>
                </c:pt>
                <c:pt idx="1074">
                  <c:v>1.21813405797101</c:v>
                </c:pt>
                <c:pt idx="1075">
                  <c:v>1.22051177536232</c:v>
                </c:pt>
                <c:pt idx="1076">
                  <c:v>1.22209692028985</c:v>
                </c:pt>
                <c:pt idx="1077">
                  <c:v>1.22447463768116</c:v>
                </c:pt>
                <c:pt idx="1078">
                  <c:v>1.2260597826087</c:v>
                </c:pt>
                <c:pt idx="1079">
                  <c:v>1.2284375</c:v>
                </c:pt>
                <c:pt idx="1080">
                  <c:v>1.23002264492754</c:v>
                </c:pt>
                <c:pt idx="1081">
                  <c:v>1.23240036231884</c:v>
                </c:pt>
                <c:pt idx="1082">
                  <c:v>1.23398550724638</c:v>
                </c:pt>
                <c:pt idx="1083">
                  <c:v>1.23636322463768</c:v>
                </c:pt>
                <c:pt idx="1084">
                  <c:v>1.23794836956522</c:v>
                </c:pt>
                <c:pt idx="1085">
                  <c:v>1.24032608695652</c:v>
                </c:pt>
                <c:pt idx="1086">
                  <c:v>1.24191123188406</c:v>
                </c:pt>
                <c:pt idx="1087">
                  <c:v>1.24428894927536</c:v>
                </c:pt>
                <c:pt idx="1088">
                  <c:v>1.2458740942029</c:v>
                </c:pt>
                <c:pt idx="1089">
                  <c:v>1.2482518115942</c:v>
                </c:pt>
                <c:pt idx="1090">
                  <c:v>1.24983695652174</c:v>
                </c:pt>
                <c:pt idx="1091">
                  <c:v>1.25221467391304</c:v>
                </c:pt>
                <c:pt idx="1092">
                  <c:v>1.25379981884058</c:v>
                </c:pt>
                <c:pt idx="1093">
                  <c:v>1.25617753623188</c:v>
                </c:pt>
                <c:pt idx="1094">
                  <c:v>1.25776268115942</c:v>
                </c:pt>
                <c:pt idx="1095">
                  <c:v>1.26014039855072</c:v>
                </c:pt>
                <c:pt idx="1096">
                  <c:v>1.26172554347826</c:v>
                </c:pt>
                <c:pt idx="1097">
                  <c:v>1.26410326086957</c:v>
                </c:pt>
                <c:pt idx="1098">
                  <c:v>1.2656884057971</c:v>
                </c:pt>
                <c:pt idx="1099">
                  <c:v>1.2680661231884</c:v>
                </c:pt>
                <c:pt idx="1100">
                  <c:v>1.26965126811594</c:v>
                </c:pt>
                <c:pt idx="1101">
                  <c:v>1.27202898550725</c:v>
                </c:pt>
                <c:pt idx="1102">
                  <c:v>1.27361413043478</c:v>
                </c:pt>
                <c:pt idx="1103">
                  <c:v>1.27599184782609</c:v>
                </c:pt>
                <c:pt idx="1104">
                  <c:v>1.27757699275362</c:v>
                </c:pt>
                <c:pt idx="1105">
                  <c:v>1.27995471014493</c:v>
                </c:pt>
                <c:pt idx="1106">
                  <c:v>1.28153985507246</c:v>
                </c:pt>
                <c:pt idx="1107">
                  <c:v>1.28391757246377</c:v>
                </c:pt>
                <c:pt idx="1108">
                  <c:v>1.2855027173913</c:v>
                </c:pt>
                <c:pt idx="1109">
                  <c:v>1.28788043478261</c:v>
                </c:pt>
                <c:pt idx="1110">
                  <c:v>1.28946557971014</c:v>
                </c:pt>
                <c:pt idx="1111">
                  <c:v>1.29184329710145</c:v>
                </c:pt>
                <c:pt idx="1112">
                  <c:v>1.29342844202898</c:v>
                </c:pt>
                <c:pt idx="1113">
                  <c:v>1.29580615942029</c:v>
                </c:pt>
                <c:pt idx="1114">
                  <c:v>1.29739130434783</c:v>
                </c:pt>
                <c:pt idx="1115">
                  <c:v>1.29976902173913</c:v>
                </c:pt>
                <c:pt idx="1116">
                  <c:v>1.30135416666667</c:v>
                </c:pt>
                <c:pt idx="1117">
                  <c:v>1.30373188405797</c:v>
                </c:pt>
                <c:pt idx="1118">
                  <c:v>1.30531702898551</c:v>
                </c:pt>
                <c:pt idx="1119">
                  <c:v>1.30769474637681</c:v>
                </c:pt>
                <c:pt idx="1120">
                  <c:v>1.30927989130435</c:v>
                </c:pt>
                <c:pt idx="1121">
                  <c:v>1.31165760869565</c:v>
                </c:pt>
                <c:pt idx="1122">
                  <c:v>1.31324275362319</c:v>
                </c:pt>
                <c:pt idx="1123">
                  <c:v>1.31562047101449</c:v>
                </c:pt>
                <c:pt idx="1124">
                  <c:v>1.31720561594203</c:v>
                </c:pt>
                <c:pt idx="1125">
                  <c:v>1.31958333333333</c:v>
                </c:pt>
                <c:pt idx="1126">
                  <c:v>1.32116847826087</c:v>
                </c:pt>
                <c:pt idx="1127">
                  <c:v>1.32354619565217</c:v>
                </c:pt>
                <c:pt idx="1128">
                  <c:v>1.32513134057971</c:v>
                </c:pt>
                <c:pt idx="1129">
                  <c:v>1.32750905797101</c:v>
                </c:pt>
                <c:pt idx="1130">
                  <c:v>1.32909420289855</c:v>
                </c:pt>
                <c:pt idx="1131">
                  <c:v>1.33147192028985</c:v>
                </c:pt>
                <c:pt idx="1132">
                  <c:v>1.33305706521739</c:v>
                </c:pt>
                <c:pt idx="1133">
                  <c:v>1.3354347826087</c:v>
                </c:pt>
                <c:pt idx="1134">
                  <c:v>1.33701992753623</c:v>
                </c:pt>
                <c:pt idx="1135">
                  <c:v>1.33939764492754</c:v>
                </c:pt>
                <c:pt idx="1136">
                  <c:v>1.34098278985507</c:v>
                </c:pt>
                <c:pt idx="1137">
                  <c:v>1.34336050724638</c:v>
                </c:pt>
                <c:pt idx="1138">
                  <c:v>1.34494565217391</c:v>
                </c:pt>
                <c:pt idx="1139">
                  <c:v>1.34732336956522</c:v>
                </c:pt>
                <c:pt idx="1140">
                  <c:v>1.34890851449275</c:v>
                </c:pt>
                <c:pt idx="1141">
                  <c:v>1.35128623188406</c:v>
                </c:pt>
                <c:pt idx="1142">
                  <c:v>1.35287137681159</c:v>
                </c:pt>
                <c:pt idx="1143">
                  <c:v>1.3552490942029</c:v>
                </c:pt>
                <c:pt idx="1144">
                  <c:v>1.35683423913043</c:v>
                </c:pt>
                <c:pt idx="1145">
                  <c:v>1.35921195652174</c:v>
                </c:pt>
                <c:pt idx="1146">
                  <c:v>1.36079710144928</c:v>
                </c:pt>
                <c:pt idx="1147">
                  <c:v>1.36317481884058</c:v>
                </c:pt>
                <c:pt idx="1148">
                  <c:v>1.36475996376812</c:v>
                </c:pt>
                <c:pt idx="1149">
                  <c:v>1.36713768115942</c:v>
                </c:pt>
                <c:pt idx="1150">
                  <c:v>1.36872282608696</c:v>
                </c:pt>
                <c:pt idx="1151">
                  <c:v>1.37110054347826</c:v>
                </c:pt>
                <c:pt idx="1152">
                  <c:v>1.3726856884058</c:v>
                </c:pt>
                <c:pt idx="1153">
                  <c:v>1.3750634057971</c:v>
                </c:pt>
                <c:pt idx="1154">
                  <c:v>1.37664855072464</c:v>
                </c:pt>
                <c:pt idx="1155">
                  <c:v>1.37902626811594</c:v>
                </c:pt>
                <c:pt idx="1156">
                  <c:v>1.38061141304348</c:v>
                </c:pt>
                <c:pt idx="1157">
                  <c:v>1.38298913043478</c:v>
                </c:pt>
                <c:pt idx="1158">
                  <c:v>1.38457427536232</c:v>
                </c:pt>
                <c:pt idx="1159">
                  <c:v>1.38695199275362</c:v>
                </c:pt>
                <c:pt idx="1160">
                  <c:v>1.38853713768116</c:v>
                </c:pt>
                <c:pt idx="1161">
                  <c:v>1.39091485507246</c:v>
                </c:pt>
                <c:pt idx="1162">
                  <c:v>1.3925</c:v>
                </c:pt>
                <c:pt idx="1163">
                  <c:v>1.3948777173913</c:v>
                </c:pt>
                <c:pt idx="1164">
                  <c:v>1.39646286231884</c:v>
                </c:pt>
                <c:pt idx="1165">
                  <c:v>1.39884057971014</c:v>
                </c:pt>
                <c:pt idx="1166">
                  <c:v>1.40042572463768</c:v>
                </c:pt>
                <c:pt idx="1167">
                  <c:v>1.40280344202898</c:v>
                </c:pt>
                <c:pt idx="1168">
                  <c:v>1.40438858695652</c:v>
                </c:pt>
                <c:pt idx="1169">
                  <c:v>1.40676630434783</c:v>
                </c:pt>
                <c:pt idx="1170">
                  <c:v>1.40835144927536</c:v>
                </c:pt>
                <c:pt idx="1171">
                  <c:v>1.41072916666667</c:v>
                </c:pt>
                <c:pt idx="1172">
                  <c:v>1.4123143115942</c:v>
                </c:pt>
                <c:pt idx="1173">
                  <c:v>1.41469202898551</c:v>
                </c:pt>
                <c:pt idx="1174">
                  <c:v>1.41627717391304</c:v>
                </c:pt>
                <c:pt idx="1175">
                  <c:v>1.41865489130435</c:v>
                </c:pt>
                <c:pt idx="1176">
                  <c:v>1.42024003623188</c:v>
                </c:pt>
                <c:pt idx="1177">
                  <c:v>1.42261775362319</c:v>
                </c:pt>
                <c:pt idx="1178">
                  <c:v>1.42420289855072</c:v>
                </c:pt>
                <c:pt idx="1179">
                  <c:v>1.42658061594203</c:v>
                </c:pt>
                <c:pt idx="1180">
                  <c:v>1.42816576086956</c:v>
                </c:pt>
                <c:pt idx="1181">
                  <c:v>1.43054347826087</c:v>
                </c:pt>
                <c:pt idx="1182">
                  <c:v>1.43212862318841</c:v>
                </c:pt>
                <c:pt idx="1183">
                  <c:v>1.43450634057971</c:v>
                </c:pt>
                <c:pt idx="1184">
                  <c:v>1.43609148550725</c:v>
                </c:pt>
                <c:pt idx="1185">
                  <c:v>1.43846920289855</c:v>
                </c:pt>
                <c:pt idx="1186">
                  <c:v>1.44005434782609</c:v>
                </c:pt>
                <c:pt idx="1187">
                  <c:v>1.44243206521739</c:v>
                </c:pt>
                <c:pt idx="1188">
                  <c:v>1.44401721014493</c:v>
                </c:pt>
                <c:pt idx="1189">
                  <c:v>1.44639492753623</c:v>
                </c:pt>
                <c:pt idx="1190">
                  <c:v>1.44798007246377</c:v>
                </c:pt>
                <c:pt idx="1191">
                  <c:v>1.45035778985507</c:v>
                </c:pt>
                <c:pt idx="1192">
                  <c:v>1.45194293478261</c:v>
                </c:pt>
                <c:pt idx="1193">
                  <c:v>1.45432065217391</c:v>
                </c:pt>
                <c:pt idx="1194">
                  <c:v>1.45590579710145</c:v>
                </c:pt>
                <c:pt idx="1195">
                  <c:v>1.45828351449275</c:v>
                </c:pt>
                <c:pt idx="1196">
                  <c:v>1.45986865942029</c:v>
                </c:pt>
                <c:pt idx="1197">
                  <c:v>1.46224637681159</c:v>
                </c:pt>
                <c:pt idx="1198">
                  <c:v>1.46383152173913</c:v>
                </c:pt>
                <c:pt idx="1199">
                  <c:v>1.46620923913043</c:v>
                </c:pt>
                <c:pt idx="1200">
                  <c:v>1.46779438405797</c:v>
                </c:pt>
                <c:pt idx="1201">
                  <c:v>1.47017210144928</c:v>
                </c:pt>
                <c:pt idx="1202">
                  <c:v>1.47175724637681</c:v>
                </c:pt>
                <c:pt idx="1203">
                  <c:v>1.47413496376812</c:v>
                </c:pt>
                <c:pt idx="1204">
                  <c:v>1.47572010869565</c:v>
                </c:pt>
                <c:pt idx="1205">
                  <c:v>1.47809782608696</c:v>
                </c:pt>
                <c:pt idx="1206">
                  <c:v>1.47968297101449</c:v>
                </c:pt>
                <c:pt idx="1207">
                  <c:v>1.4820606884058</c:v>
                </c:pt>
                <c:pt idx="1208">
                  <c:v>1.48364583333333</c:v>
                </c:pt>
                <c:pt idx="1209">
                  <c:v>1.48602355072464</c:v>
                </c:pt>
                <c:pt idx="1210">
                  <c:v>1.48760869565217</c:v>
                </c:pt>
                <c:pt idx="1211">
                  <c:v>1.48998641304348</c:v>
                </c:pt>
                <c:pt idx="1212">
                  <c:v>1.49157155797101</c:v>
                </c:pt>
                <c:pt idx="1213">
                  <c:v>1.49394927536232</c:v>
                </c:pt>
                <c:pt idx="1214">
                  <c:v>1.49553442028985</c:v>
                </c:pt>
                <c:pt idx="1215">
                  <c:v>1.49791213768116</c:v>
                </c:pt>
                <c:pt idx="1216">
                  <c:v>1.49949728260869</c:v>
                </c:pt>
                <c:pt idx="1217">
                  <c:v>1.501875</c:v>
                </c:pt>
                <c:pt idx="1218">
                  <c:v>1.50346014492754</c:v>
                </c:pt>
                <c:pt idx="1219">
                  <c:v>1.50583786231884</c:v>
                </c:pt>
                <c:pt idx="1220">
                  <c:v>1.50742300724638</c:v>
                </c:pt>
                <c:pt idx="1221">
                  <c:v>1.50980072463768</c:v>
                </c:pt>
                <c:pt idx="1222">
                  <c:v>1.51138586956522</c:v>
                </c:pt>
                <c:pt idx="1223">
                  <c:v>1.51376358695652</c:v>
                </c:pt>
                <c:pt idx="1224">
                  <c:v>1.51534873188406</c:v>
                </c:pt>
                <c:pt idx="1225">
                  <c:v>1.51772644927536</c:v>
                </c:pt>
                <c:pt idx="1226">
                  <c:v>1.5193115942029</c:v>
                </c:pt>
                <c:pt idx="1227">
                  <c:v>1.5216893115942</c:v>
                </c:pt>
                <c:pt idx="1228">
                  <c:v>1.52327445652174</c:v>
                </c:pt>
                <c:pt idx="1229">
                  <c:v>1.52565217391304</c:v>
                </c:pt>
                <c:pt idx="1230">
                  <c:v>1.52723731884058</c:v>
                </c:pt>
                <c:pt idx="1231">
                  <c:v>1.52961503623188</c:v>
                </c:pt>
                <c:pt idx="1232">
                  <c:v>1.53120018115942</c:v>
                </c:pt>
                <c:pt idx="1233">
                  <c:v>1.53357789855072</c:v>
                </c:pt>
                <c:pt idx="1234">
                  <c:v>1.53516304347826</c:v>
                </c:pt>
                <c:pt idx="1235">
                  <c:v>1.53754076086956</c:v>
                </c:pt>
                <c:pt idx="1236">
                  <c:v>1.5391259057971</c:v>
                </c:pt>
                <c:pt idx="1237">
                  <c:v>1.5415036231884</c:v>
                </c:pt>
                <c:pt idx="1238">
                  <c:v>1.54308876811594</c:v>
                </c:pt>
                <c:pt idx="1239">
                  <c:v>1.54546648550725</c:v>
                </c:pt>
                <c:pt idx="1240">
                  <c:v>1.54705163043478</c:v>
                </c:pt>
                <c:pt idx="1241">
                  <c:v>1.54942934782609</c:v>
                </c:pt>
                <c:pt idx="1242">
                  <c:v>1.55101449275362</c:v>
                </c:pt>
                <c:pt idx="1243">
                  <c:v>1.55339221014493</c:v>
                </c:pt>
                <c:pt idx="1244">
                  <c:v>1.55497735507246</c:v>
                </c:pt>
                <c:pt idx="1245">
                  <c:v>1.55735507246377</c:v>
                </c:pt>
                <c:pt idx="1246">
                  <c:v>1.5589402173913</c:v>
                </c:pt>
                <c:pt idx="1247">
                  <c:v>1.56131793478261</c:v>
                </c:pt>
                <c:pt idx="1248">
                  <c:v>1.56290307971014</c:v>
                </c:pt>
                <c:pt idx="1249">
                  <c:v>1.56528079710145</c:v>
                </c:pt>
                <c:pt idx="1250">
                  <c:v>1.56686594202899</c:v>
                </c:pt>
                <c:pt idx="1251">
                  <c:v>1.56924365942029</c:v>
                </c:pt>
                <c:pt idx="1252">
                  <c:v>1.57082880434783</c:v>
                </c:pt>
                <c:pt idx="1253">
                  <c:v>1.57320652173913</c:v>
                </c:pt>
                <c:pt idx="1254">
                  <c:v>1.57479166666667</c:v>
                </c:pt>
                <c:pt idx="1255">
                  <c:v>1.57716938405797</c:v>
                </c:pt>
                <c:pt idx="1256">
                  <c:v>1.57875452898551</c:v>
                </c:pt>
                <c:pt idx="1257">
                  <c:v>1.58113224637681</c:v>
                </c:pt>
                <c:pt idx="1258">
                  <c:v>1.58271739130435</c:v>
                </c:pt>
                <c:pt idx="1259">
                  <c:v>1.58509510869565</c:v>
                </c:pt>
                <c:pt idx="1260">
                  <c:v>1.58668025362319</c:v>
                </c:pt>
                <c:pt idx="1261">
                  <c:v>1.58905797101449</c:v>
                </c:pt>
                <c:pt idx="1262">
                  <c:v>1.59064311594203</c:v>
                </c:pt>
                <c:pt idx="1263">
                  <c:v>1.59302083333333</c:v>
                </c:pt>
                <c:pt idx="1264">
                  <c:v>1.59460597826087</c:v>
                </c:pt>
                <c:pt idx="1265">
                  <c:v>1.59698369565217</c:v>
                </c:pt>
                <c:pt idx="1266">
                  <c:v>1.59856884057971</c:v>
                </c:pt>
                <c:pt idx="1267">
                  <c:v>1.60094655797101</c:v>
                </c:pt>
                <c:pt idx="1268">
                  <c:v>1.60253170289855</c:v>
                </c:pt>
                <c:pt idx="1269">
                  <c:v>1.60490942028985</c:v>
                </c:pt>
                <c:pt idx="1270">
                  <c:v>1.60649456521739</c:v>
                </c:pt>
                <c:pt idx="1271">
                  <c:v>1.6088722826087</c:v>
                </c:pt>
                <c:pt idx="1272">
                  <c:v>1.61045742753623</c:v>
                </c:pt>
                <c:pt idx="1273">
                  <c:v>1.61283514492754</c:v>
                </c:pt>
                <c:pt idx="1274">
                  <c:v>1.61442028985507</c:v>
                </c:pt>
                <c:pt idx="1275">
                  <c:v>1.61679800724638</c:v>
                </c:pt>
                <c:pt idx="1276">
                  <c:v>1.61838315217391</c:v>
                </c:pt>
                <c:pt idx="1277">
                  <c:v>1.62076086956522</c:v>
                </c:pt>
                <c:pt idx="1278">
                  <c:v>1.62234601449275</c:v>
                </c:pt>
                <c:pt idx="1279">
                  <c:v>1.62472373188406</c:v>
                </c:pt>
                <c:pt idx="1280">
                  <c:v>1.62630887681159</c:v>
                </c:pt>
                <c:pt idx="1281">
                  <c:v>1.6286865942029</c:v>
                </c:pt>
                <c:pt idx="1282">
                  <c:v>1.63027173913043</c:v>
                </c:pt>
                <c:pt idx="1283">
                  <c:v>1.63264945652174</c:v>
                </c:pt>
                <c:pt idx="1284">
                  <c:v>1.63423460144928</c:v>
                </c:pt>
                <c:pt idx="1285">
                  <c:v>1.63661231884058</c:v>
                </c:pt>
                <c:pt idx="1286">
                  <c:v>1.63819746376812</c:v>
                </c:pt>
                <c:pt idx="1287">
                  <c:v>1.64057518115942</c:v>
                </c:pt>
                <c:pt idx="1288">
                  <c:v>1.64216032608696</c:v>
                </c:pt>
                <c:pt idx="1289">
                  <c:v>1.64453804347826</c:v>
                </c:pt>
                <c:pt idx="1290">
                  <c:v>1.6461231884058</c:v>
                </c:pt>
                <c:pt idx="1291">
                  <c:v>1.6485009057971</c:v>
                </c:pt>
                <c:pt idx="1292">
                  <c:v>1.65008605072464</c:v>
                </c:pt>
                <c:pt idx="1293">
                  <c:v>1.65246376811594</c:v>
                </c:pt>
                <c:pt idx="1294">
                  <c:v>1.65404891304348</c:v>
                </c:pt>
                <c:pt idx="1295">
                  <c:v>1.65642663043478</c:v>
                </c:pt>
                <c:pt idx="1296">
                  <c:v>1.65801177536232</c:v>
                </c:pt>
                <c:pt idx="1297">
                  <c:v>1.66038949275362</c:v>
                </c:pt>
                <c:pt idx="1298">
                  <c:v>1.66197463768116</c:v>
                </c:pt>
                <c:pt idx="1299">
                  <c:v>1.66435235507246</c:v>
                </c:pt>
                <c:pt idx="1300">
                  <c:v>1.6659375</c:v>
                </c:pt>
                <c:pt idx="1301">
                  <c:v>1.6683152173913</c:v>
                </c:pt>
                <c:pt idx="1302">
                  <c:v>1.66990036231884</c:v>
                </c:pt>
                <c:pt idx="1303">
                  <c:v>1.67227807971014</c:v>
                </c:pt>
                <c:pt idx="1304">
                  <c:v>1.67386322463768</c:v>
                </c:pt>
                <c:pt idx="1305">
                  <c:v>1.67624094202899</c:v>
                </c:pt>
                <c:pt idx="1306">
                  <c:v>1.67782608695652</c:v>
                </c:pt>
                <c:pt idx="1307">
                  <c:v>1.68020380434783</c:v>
                </c:pt>
                <c:pt idx="1308">
                  <c:v>1.68178894927536</c:v>
                </c:pt>
                <c:pt idx="1309">
                  <c:v>1.68416666666667</c:v>
                </c:pt>
                <c:pt idx="1310">
                  <c:v>1.6857518115942</c:v>
                </c:pt>
                <c:pt idx="1311">
                  <c:v>1.68812952898551</c:v>
                </c:pt>
                <c:pt idx="1312">
                  <c:v>1.68971467391304</c:v>
                </c:pt>
                <c:pt idx="1313">
                  <c:v>1.69209239130435</c:v>
                </c:pt>
                <c:pt idx="1314">
                  <c:v>1.69367753623188</c:v>
                </c:pt>
                <c:pt idx="1315">
                  <c:v>1.69605525362319</c:v>
                </c:pt>
                <c:pt idx="1316">
                  <c:v>1.69764039855072</c:v>
                </c:pt>
                <c:pt idx="1317">
                  <c:v>1.70001811594203</c:v>
                </c:pt>
                <c:pt idx="1318">
                  <c:v>1.70160326086956</c:v>
                </c:pt>
                <c:pt idx="1319">
                  <c:v>1.70398097826087</c:v>
                </c:pt>
                <c:pt idx="1320">
                  <c:v>1.70556612318841</c:v>
                </c:pt>
                <c:pt idx="1321">
                  <c:v>1.70794384057971</c:v>
                </c:pt>
                <c:pt idx="1322">
                  <c:v>1.70952898550725</c:v>
                </c:pt>
                <c:pt idx="1323">
                  <c:v>1.71190670289855</c:v>
                </c:pt>
                <c:pt idx="1324">
                  <c:v>1.71349184782609</c:v>
                </c:pt>
                <c:pt idx="1325">
                  <c:v>1.71586956521739</c:v>
                </c:pt>
                <c:pt idx="1326">
                  <c:v>1.71745471014493</c:v>
                </c:pt>
                <c:pt idx="1327">
                  <c:v>1.71983242753623</c:v>
                </c:pt>
                <c:pt idx="1328">
                  <c:v>1.72141757246377</c:v>
                </c:pt>
                <c:pt idx="1329">
                  <c:v>1.72379528985507</c:v>
                </c:pt>
                <c:pt idx="1330">
                  <c:v>1.72538043478261</c:v>
                </c:pt>
                <c:pt idx="1331">
                  <c:v>1.72775815217391</c:v>
                </c:pt>
                <c:pt idx="1332">
                  <c:v>1.72934329710145</c:v>
                </c:pt>
                <c:pt idx="1333">
                  <c:v>1.73172101449275</c:v>
                </c:pt>
                <c:pt idx="1334">
                  <c:v>1.73330615942029</c:v>
                </c:pt>
                <c:pt idx="1335">
                  <c:v>1.73568387681159</c:v>
                </c:pt>
                <c:pt idx="1336">
                  <c:v>1.73726902173913</c:v>
                </c:pt>
                <c:pt idx="1337">
                  <c:v>1.73964673913043</c:v>
                </c:pt>
                <c:pt idx="1338">
                  <c:v>1.74123188405797</c:v>
                </c:pt>
                <c:pt idx="1339">
                  <c:v>1.74360960144928</c:v>
                </c:pt>
                <c:pt idx="1340">
                  <c:v>1.74519474637681</c:v>
                </c:pt>
                <c:pt idx="1341">
                  <c:v>1.74757246376812</c:v>
                </c:pt>
                <c:pt idx="1342">
                  <c:v>1.74915760869565</c:v>
                </c:pt>
                <c:pt idx="1343">
                  <c:v>1.75153532608696</c:v>
                </c:pt>
                <c:pt idx="1344">
                  <c:v>1.75312047101449</c:v>
                </c:pt>
                <c:pt idx="1345">
                  <c:v>1.7554981884058</c:v>
                </c:pt>
                <c:pt idx="1346">
                  <c:v>1.75708333333333</c:v>
                </c:pt>
                <c:pt idx="1347">
                  <c:v>1.75946105072464</c:v>
                </c:pt>
                <c:pt idx="1348">
                  <c:v>1.76104619565217</c:v>
                </c:pt>
                <c:pt idx="1349">
                  <c:v>1.76342391304348</c:v>
                </c:pt>
                <c:pt idx="1350">
                  <c:v>1.76500905797101</c:v>
                </c:pt>
                <c:pt idx="1351">
                  <c:v>1.76738677536232</c:v>
                </c:pt>
                <c:pt idx="1352">
                  <c:v>1.76897192028985</c:v>
                </c:pt>
                <c:pt idx="1353">
                  <c:v>1.77134963768116</c:v>
                </c:pt>
                <c:pt idx="1354">
                  <c:v>1.7729347826087</c:v>
                </c:pt>
                <c:pt idx="1355">
                  <c:v>1.7753125</c:v>
                </c:pt>
                <c:pt idx="1356">
                  <c:v>1.77689764492754</c:v>
                </c:pt>
                <c:pt idx="1357">
                  <c:v>1.77927536231884</c:v>
                </c:pt>
                <c:pt idx="1358">
                  <c:v>1.78086050724638</c:v>
                </c:pt>
                <c:pt idx="1359">
                  <c:v>1.78323822463768</c:v>
                </c:pt>
                <c:pt idx="1360">
                  <c:v>1.78482336956522</c:v>
                </c:pt>
                <c:pt idx="1361">
                  <c:v>1.78720108695652</c:v>
                </c:pt>
                <c:pt idx="1362">
                  <c:v>1.78878623188406</c:v>
                </c:pt>
                <c:pt idx="1363">
                  <c:v>1.79116394927536</c:v>
                </c:pt>
                <c:pt idx="1364">
                  <c:v>1.7927490942029</c:v>
                </c:pt>
                <c:pt idx="1365">
                  <c:v>1.7951268115942</c:v>
                </c:pt>
                <c:pt idx="1366">
                  <c:v>1.79671195652174</c:v>
                </c:pt>
                <c:pt idx="1367">
                  <c:v>1.79908967391304</c:v>
                </c:pt>
                <c:pt idx="1368">
                  <c:v>1.80067481884058</c:v>
                </c:pt>
                <c:pt idx="1369">
                  <c:v>1.80305253623188</c:v>
                </c:pt>
                <c:pt idx="1370">
                  <c:v>1.80463768115942</c:v>
                </c:pt>
                <c:pt idx="1371">
                  <c:v>1.80701539855073</c:v>
                </c:pt>
                <c:pt idx="1372">
                  <c:v>1.80860054347826</c:v>
                </c:pt>
                <c:pt idx="1373">
                  <c:v>1.81097826086956</c:v>
                </c:pt>
                <c:pt idx="1374">
                  <c:v>1.8125634057971</c:v>
                </c:pt>
                <c:pt idx="1375">
                  <c:v>1.81494112318841</c:v>
                </c:pt>
                <c:pt idx="1376">
                  <c:v>1.81652626811594</c:v>
                </c:pt>
                <c:pt idx="1377">
                  <c:v>1.81890398550725</c:v>
                </c:pt>
                <c:pt idx="1378">
                  <c:v>1.82048913043478</c:v>
                </c:pt>
                <c:pt idx="1379">
                  <c:v>1.82286684782609</c:v>
                </c:pt>
                <c:pt idx="1380">
                  <c:v>1.82445199275362</c:v>
                </c:pt>
                <c:pt idx="1381">
                  <c:v>1.82682971014493</c:v>
                </c:pt>
                <c:pt idx="1382">
                  <c:v>1.82841485507246</c:v>
                </c:pt>
                <c:pt idx="1383">
                  <c:v>1.83079257246377</c:v>
                </c:pt>
                <c:pt idx="1384">
                  <c:v>1.8323777173913</c:v>
                </c:pt>
                <c:pt idx="1385">
                  <c:v>1.83475543478261</c:v>
                </c:pt>
                <c:pt idx="1386">
                  <c:v>1.83634057971014</c:v>
                </c:pt>
                <c:pt idx="1387">
                  <c:v>1.83871829710145</c:v>
                </c:pt>
                <c:pt idx="1388">
                  <c:v>1.84030344202899</c:v>
                </c:pt>
                <c:pt idx="1389">
                  <c:v>1.84268115942029</c:v>
                </c:pt>
                <c:pt idx="1390">
                  <c:v>1.84426630434783</c:v>
                </c:pt>
                <c:pt idx="1391">
                  <c:v>1.84664402173913</c:v>
                </c:pt>
                <c:pt idx="1392">
                  <c:v>1.84822916666667</c:v>
                </c:pt>
                <c:pt idx="1393">
                  <c:v>1.85060688405797</c:v>
                </c:pt>
                <c:pt idx="1394">
                  <c:v>1.85219202898551</c:v>
                </c:pt>
                <c:pt idx="1395">
                  <c:v>1.85456974637681</c:v>
                </c:pt>
                <c:pt idx="1396">
                  <c:v>1.85615489130435</c:v>
                </c:pt>
                <c:pt idx="1397">
                  <c:v>1.85853260869565</c:v>
                </c:pt>
                <c:pt idx="1398">
                  <c:v>1.86011775362319</c:v>
                </c:pt>
                <c:pt idx="1399">
                  <c:v>1.86249547101449</c:v>
                </c:pt>
                <c:pt idx="1400">
                  <c:v>1.86408061594203</c:v>
                </c:pt>
                <c:pt idx="1401">
                  <c:v>1.86645833333333</c:v>
                </c:pt>
                <c:pt idx="1402">
                  <c:v>1.86804347826087</c:v>
                </c:pt>
                <c:pt idx="1403">
                  <c:v>1.87042119565217</c:v>
                </c:pt>
                <c:pt idx="1404">
                  <c:v>1.87200634057971</c:v>
                </c:pt>
                <c:pt idx="1405">
                  <c:v>1.87438405797101</c:v>
                </c:pt>
                <c:pt idx="1406">
                  <c:v>1.87596920289855</c:v>
                </c:pt>
                <c:pt idx="1407">
                  <c:v>1.87834692028986</c:v>
                </c:pt>
                <c:pt idx="1408">
                  <c:v>1.87993206521739</c:v>
                </c:pt>
                <c:pt idx="1409">
                  <c:v>1.8823097826087</c:v>
                </c:pt>
                <c:pt idx="1410">
                  <c:v>1.88389492753623</c:v>
                </c:pt>
                <c:pt idx="1411">
                  <c:v>1.88627264492754</c:v>
                </c:pt>
                <c:pt idx="1412">
                  <c:v>1.88785778985507</c:v>
                </c:pt>
                <c:pt idx="1413">
                  <c:v>1.89023550724638</c:v>
                </c:pt>
                <c:pt idx="1414">
                  <c:v>1.89182065217391</c:v>
                </c:pt>
                <c:pt idx="1415">
                  <c:v>1.89419836956522</c:v>
                </c:pt>
                <c:pt idx="1416">
                  <c:v>1.89578351449275</c:v>
                </c:pt>
                <c:pt idx="1417">
                  <c:v>1.89816123188406</c:v>
                </c:pt>
                <c:pt idx="1418">
                  <c:v>1.89974637681159</c:v>
                </c:pt>
                <c:pt idx="1419">
                  <c:v>1.9021240942029</c:v>
                </c:pt>
                <c:pt idx="1420">
                  <c:v>1.90370923913044</c:v>
                </c:pt>
                <c:pt idx="1421">
                  <c:v>1.90608695652174</c:v>
                </c:pt>
                <c:pt idx="1422">
                  <c:v>1.90767210144928</c:v>
                </c:pt>
                <c:pt idx="1423">
                  <c:v>1.91004981884058</c:v>
                </c:pt>
                <c:pt idx="1424">
                  <c:v>1.91163496376812</c:v>
                </c:pt>
                <c:pt idx="1425">
                  <c:v>1.91401268115942</c:v>
                </c:pt>
                <c:pt idx="1426">
                  <c:v>1.91559782608696</c:v>
                </c:pt>
                <c:pt idx="1427">
                  <c:v>1.91797554347826</c:v>
                </c:pt>
                <c:pt idx="1428">
                  <c:v>1.9195606884058</c:v>
                </c:pt>
                <c:pt idx="1429">
                  <c:v>1.9219384057971</c:v>
                </c:pt>
                <c:pt idx="1430">
                  <c:v>1.92352355072464</c:v>
                </c:pt>
                <c:pt idx="1431">
                  <c:v>1.92590126811594</c:v>
                </c:pt>
                <c:pt idx="1432">
                  <c:v>1.92748641304348</c:v>
                </c:pt>
                <c:pt idx="1433">
                  <c:v>1.92986413043478</c:v>
                </c:pt>
                <c:pt idx="1434">
                  <c:v>1.93144927536232</c:v>
                </c:pt>
                <c:pt idx="1435">
                  <c:v>1.93382699275362</c:v>
                </c:pt>
                <c:pt idx="1436">
                  <c:v>1.93541213768116</c:v>
                </c:pt>
                <c:pt idx="1437">
                  <c:v>1.93778985507246</c:v>
                </c:pt>
                <c:pt idx="1438">
                  <c:v>1.939375</c:v>
                </c:pt>
                <c:pt idx="1439">
                  <c:v>1.9417527173913</c:v>
                </c:pt>
                <c:pt idx="1440">
                  <c:v>1.94333786231884</c:v>
                </c:pt>
                <c:pt idx="1441">
                  <c:v>1.94571557971014</c:v>
                </c:pt>
                <c:pt idx="1442">
                  <c:v>1.94730072463768</c:v>
                </c:pt>
                <c:pt idx="1443">
                  <c:v>1.94967844202899</c:v>
                </c:pt>
                <c:pt idx="1444">
                  <c:v>1.95126358695652</c:v>
                </c:pt>
                <c:pt idx="1445">
                  <c:v>1.95364130434783</c:v>
                </c:pt>
                <c:pt idx="1446">
                  <c:v>1.95522644927536</c:v>
                </c:pt>
                <c:pt idx="1447">
                  <c:v>1.95760416666667</c:v>
                </c:pt>
                <c:pt idx="1448">
                  <c:v>1.9591893115942</c:v>
                </c:pt>
                <c:pt idx="1449">
                  <c:v>1.96156702898551</c:v>
                </c:pt>
                <c:pt idx="1450">
                  <c:v>1.96315217391304</c:v>
                </c:pt>
                <c:pt idx="1451">
                  <c:v>1.96552989130435</c:v>
                </c:pt>
                <c:pt idx="1452">
                  <c:v>1.96711503623188</c:v>
                </c:pt>
                <c:pt idx="1453">
                  <c:v>1.96949275362319</c:v>
                </c:pt>
                <c:pt idx="1454">
                  <c:v>1.97107789855072</c:v>
                </c:pt>
                <c:pt idx="1455">
                  <c:v>1.97345561594203</c:v>
                </c:pt>
                <c:pt idx="1456">
                  <c:v>1.97504076086956</c:v>
                </c:pt>
                <c:pt idx="1457">
                  <c:v>1.97741847826087</c:v>
                </c:pt>
                <c:pt idx="1458">
                  <c:v>1.97900362318841</c:v>
                </c:pt>
                <c:pt idx="1459">
                  <c:v>1.98138134057971</c:v>
                </c:pt>
                <c:pt idx="1460">
                  <c:v>1.98296648550725</c:v>
                </c:pt>
                <c:pt idx="1461">
                  <c:v>1.98534420289855</c:v>
                </c:pt>
                <c:pt idx="1462">
                  <c:v>1.98692934782609</c:v>
                </c:pt>
                <c:pt idx="1463">
                  <c:v>1.98930706521739</c:v>
                </c:pt>
                <c:pt idx="1464">
                  <c:v>1.99089221014493</c:v>
                </c:pt>
                <c:pt idx="1465">
                  <c:v>1.99326992753623</c:v>
                </c:pt>
                <c:pt idx="1466">
                  <c:v>1.99485507246377</c:v>
                </c:pt>
                <c:pt idx="1467">
                  <c:v>1.99723278985507</c:v>
                </c:pt>
                <c:pt idx="1468">
                  <c:v>1.99881793478261</c:v>
                </c:pt>
                <c:pt idx="1469">
                  <c:v>2.00119565217391</c:v>
                </c:pt>
                <c:pt idx="1470">
                  <c:v>2.00278079710145</c:v>
                </c:pt>
                <c:pt idx="1471">
                  <c:v>2.00515851449276</c:v>
                </c:pt>
                <c:pt idx="1472">
                  <c:v>2.00674365942029</c:v>
                </c:pt>
                <c:pt idx="1473">
                  <c:v>2.00912137681159</c:v>
                </c:pt>
                <c:pt idx="1474">
                  <c:v>2.01070652173913</c:v>
                </c:pt>
                <c:pt idx="1475">
                  <c:v>2.01308423913043</c:v>
                </c:pt>
                <c:pt idx="1476">
                  <c:v>2.01466938405797</c:v>
                </c:pt>
                <c:pt idx="1477">
                  <c:v>2.01704710144928</c:v>
                </c:pt>
                <c:pt idx="1478">
                  <c:v>2.01863224637681</c:v>
                </c:pt>
                <c:pt idx="1479">
                  <c:v>2.02100996376812</c:v>
                </c:pt>
                <c:pt idx="1480">
                  <c:v>2.02259510869565</c:v>
                </c:pt>
                <c:pt idx="1481">
                  <c:v>2.02497282608696</c:v>
                </c:pt>
                <c:pt idx="1482">
                  <c:v>2.02655797101449</c:v>
                </c:pt>
                <c:pt idx="1483">
                  <c:v>2.0289356884058</c:v>
                </c:pt>
                <c:pt idx="1484">
                  <c:v>2.03052083333333</c:v>
                </c:pt>
                <c:pt idx="1485">
                  <c:v>2.03289855072464</c:v>
                </c:pt>
                <c:pt idx="1486">
                  <c:v>2.03448369565217</c:v>
                </c:pt>
                <c:pt idx="1487">
                  <c:v>2.03686141304348</c:v>
                </c:pt>
                <c:pt idx="1488">
                  <c:v>2.03844655797102</c:v>
                </c:pt>
                <c:pt idx="1489">
                  <c:v>2.04082427536232</c:v>
                </c:pt>
                <c:pt idx="1490">
                  <c:v>2.04240942028985</c:v>
                </c:pt>
                <c:pt idx="1491">
                  <c:v>2.04478713768116</c:v>
                </c:pt>
                <c:pt idx="1492">
                  <c:v>2.0463722826087</c:v>
                </c:pt>
                <c:pt idx="1493">
                  <c:v>2.04875</c:v>
                </c:pt>
                <c:pt idx="1494">
                  <c:v>2.05033514492754</c:v>
                </c:pt>
                <c:pt idx="1495">
                  <c:v>2.05271286231884</c:v>
                </c:pt>
                <c:pt idx="1496">
                  <c:v>2.05429800724638</c:v>
                </c:pt>
                <c:pt idx="1497">
                  <c:v>2.05667572463768</c:v>
                </c:pt>
                <c:pt idx="1498">
                  <c:v>2.05826086956522</c:v>
                </c:pt>
                <c:pt idx="1499">
                  <c:v>2.06063858695652</c:v>
                </c:pt>
                <c:pt idx="1500">
                  <c:v>2.06222373188406</c:v>
                </c:pt>
                <c:pt idx="1501">
                  <c:v>2.06460144927536</c:v>
                </c:pt>
                <c:pt idx="1502">
                  <c:v>2.0661865942029</c:v>
                </c:pt>
                <c:pt idx="1503">
                  <c:v>2.0685643115942</c:v>
                </c:pt>
                <c:pt idx="1504">
                  <c:v>2.07014945652174</c:v>
                </c:pt>
                <c:pt idx="1505">
                  <c:v>2.07252717391304</c:v>
                </c:pt>
                <c:pt idx="1506">
                  <c:v>2.07411231884058</c:v>
                </c:pt>
                <c:pt idx="1507">
                  <c:v>2.07649003623188</c:v>
                </c:pt>
                <c:pt idx="1508">
                  <c:v>2.07807518115942</c:v>
                </c:pt>
                <c:pt idx="1509">
                  <c:v>2.08045289855072</c:v>
                </c:pt>
                <c:pt idx="1510">
                  <c:v>2.08203804347826</c:v>
                </c:pt>
                <c:pt idx="1511">
                  <c:v>2.08441576086956</c:v>
                </c:pt>
                <c:pt idx="1512">
                  <c:v>2.0860009057971</c:v>
                </c:pt>
                <c:pt idx="1513">
                  <c:v>2.0883786231884</c:v>
                </c:pt>
                <c:pt idx="1514">
                  <c:v>2.08996376811594</c:v>
                </c:pt>
                <c:pt idx="1515">
                  <c:v>2.09234148550725</c:v>
                </c:pt>
                <c:pt idx="1516">
                  <c:v>2.09392663043478</c:v>
                </c:pt>
                <c:pt idx="1517">
                  <c:v>2.09630434782609</c:v>
                </c:pt>
                <c:pt idx="1518">
                  <c:v>2.09788949275362</c:v>
                </c:pt>
                <c:pt idx="1519">
                  <c:v>2.10026721014493</c:v>
                </c:pt>
                <c:pt idx="1520">
                  <c:v>2.10185235507247</c:v>
                </c:pt>
                <c:pt idx="1521">
                  <c:v>2.10423007246377</c:v>
                </c:pt>
                <c:pt idx="1522">
                  <c:v>2.1058152173913</c:v>
                </c:pt>
                <c:pt idx="1523">
                  <c:v>2.10819293478261</c:v>
                </c:pt>
                <c:pt idx="1524">
                  <c:v>2.10977807971014</c:v>
                </c:pt>
                <c:pt idx="1525">
                  <c:v>2.11215579710145</c:v>
                </c:pt>
                <c:pt idx="1526">
                  <c:v>2.11374094202899</c:v>
                </c:pt>
                <c:pt idx="1527">
                  <c:v>2.11611865942029</c:v>
                </c:pt>
                <c:pt idx="1528">
                  <c:v>2.11770380434783</c:v>
                </c:pt>
                <c:pt idx="1529">
                  <c:v>2.12008152173913</c:v>
                </c:pt>
                <c:pt idx="1530">
                  <c:v>2.12166666666667</c:v>
                </c:pt>
                <c:pt idx="1531">
                  <c:v>2.12404438405797</c:v>
                </c:pt>
                <c:pt idx="1532">
                  <c:v>2.12562952898551</c:v>
                </c:pt>
                <c:pt idx="1533">
                  <c:v>2.12800724637681</c:v>
                </c:pt>
                <c:pt idx="1534">
                  <c:v>2.12959239130435</c:v>
                </c:pt>
                <c:pt idx="1535">
                  <c:v>2.13197010869565</c:v>
                </c:pt>
                <c:pt idx="1536">
                  <c:v>2.13355525362319</c:v>
                </c:pt>
                <c:pt idx="1537">
                  <c:v>2.13593297101449</c:v>
                </c:pt>
                <c:pt idx="1538">
                  <c:v>2.13751811594203</c:v>
                </c:pt>
                <c:pt idx="1539">
                  <c:v>2.13989583333333</c:v>
                </c:pt>
                <c:pt idx="1540">
                  <c:v>2.14148097826087</c:v>
                </c:pt>
                <c:pt idx="1541">
                  <c:v>2.14385869565217</c:v>
                </c:pt>
                <c:pt idx="1542">
                  <c:v>2.14544384057971</c:v>
                </c:pt>
                <c:pt idx="1543">
                  <c:v>2.14782155797101</c:v>
                </c:pt>
                <c:pt idx="1544">
                  <c:v>2.14940670289855</c:v>
                </c:pt>
                <c:pt idx="1545">
                  <c:v>2.15178442028985</c:v>
                </c:pt>
                <c:pt idx="1546">
                  <c:v>2.15336956521739</c:v>
                </c:pt>
                <c:pt idx="1547">
                  <c:v>2.1557472826087</c:v>
                </c:pt>
                <c:pt idx="1548">
                  <c:v>2.15733242753623</c:v>
                </c:pt>
                <c:pt idx="1549">
                  <c:v>2.15971014492753</c:v>
                </c:pt>
                <c:pt idx="1550">
                  <c:v>2.16129528985507</c:v>
                </c:pt>
                <c:pt idx="1551">
                  <c:v>2.16367300724638</c:v>
                </c:pt>
                <c:pt idx="1552">
                  <c:v>2.16525815217391</c:v>
                </c:pt>
                <c:pt idx="1553">
                  <c:v>2.16763586956522</c:v>
                </c:pt>
                <c:pt idx="1554">
                  <c:v>2.16922101449275</c:v>
                </c:pt>
                <c:pt idx="1555">
                  <c:v>2.17159873188406</c:v>
                </c:pt>
                <c:pt idx="1556">
                  <c:v>2.17318387681159</c:v>
                </c:pt>
                <c:pt idx="1557">
                  <c:v>2.1755615942029</c:v>
                </c:pt>
                <c:pt idx="1558">
                  <c:v>2.17714673913043</c:v>
                </c:pt>
                <c:pt idx="1559">
                  <c:v>2.17952445652174</c:v>
                </c:pt>
                <c:pt idx="1560">
                  <c:v>2.18110960144928</c:v>
                </c:pt>
                <c:pt idx="1561">
                  <c:v>2.18348731884058</c:v>
                </c:pt>
                <c:pt idx="1562">
                  <c:v>2.18507246376811</c:v>
                </c:pt>
                <c:pt idx="1563">
                  <c:v>2.18745018115942</c:v>
                </c:pt>
                <c:pt idx="1564">
                  <c:v>2.18903532608696</c:v>
                </c:pt>
                <c:pt idx="1565">
                  <c:v>2.19141304347826</c:v>
                </c:pt>
                <c:pt idx="1566">
                  <c:v>2.1929981884058</c:v>
                </c:pt>
                <c:pt idx="1567">
                  <c:v>2.1953759057971</c:v>
                </c:pt>
                <c:pt idx="1568">
                  <c:v>2.19696105072464</c:v>
                </c:pt>
                <c:pt idx="1569">
                  <c:v>2.19933876811594</c:v>
                </c:pt>
                <c:pt idx="1570">
                  <c:v>2.20092391304348</c:v>
                </c:pt>
                <c:pt idx="1571">
                  <c:v>2.20330163043478</c:v>
                </c:pt>
                <c:pt idx="1572">
                  <c:v>2.20488677536232</c:v>
                </c:pt>
                <c:pt idx="1573">
                  <c:v>2.20726449275362</c:v>
                </c:pt>
                <c:pt idx="1574">
                  <c:v>2.20884963768116</c:v>
                </c:pt>
                <c:pt idx="1575">
                  <c:v>2.21122735507246</c:v>
                </c:pt>
                <c:pt idx="1576">
                  <c:v>2.2128125</c:v>
                </c:pt>
                <c:pt idx="1577">
                  <c:v>2.2151902173913</c:v>
                </c:pt>
                <c:pt idx="1578">
                  <c:v>2.21677536231884</c:v>
                </c:pt>
                <c:pt idx="1579">
                  <c:v>2.21915307971014</c:v>
                </c:pt>
                <c:pt idx="1580">
                  <c:v>2.22073822463768</c:v>
                </c:pt>
                <c:pt idx="1581">
                  <c:v>2.22311594202898</c:v>
                </c:pt>
                <c:pt idx="1582">
                  <c:v>2.22470108695652</c:v>
                </c:pt>
                <c:pt idx="1583">
                  <c:v>2.22707880434783</c:v>
                </c:pt>
                <c:pt idx="1584">
                  <c:v>2.22866394927536</c:v>
                </c:pt>
                <c:pt idx="1585">
                  <c:v>2.23104166666667</c:v>
                </c:pt>
                <c:pt idx="1586">
                  <c:v>2.2326268115942</c:v>
                </c:pt>
                <c:pt idx="1587">
                  <c:v>2.23500452898551</c:v>
                </c:pt>
                <c:pt idx="1588">
                  <c:v>2.23658967391304</c:v>
                </c:pt>
                <c:pt idx="1589">
                  <c:v>2.23896739130435</c:v>
                </c:pt>
                <c:pt idx="1590">
                  <c:v>2.24055253623188</c:v>
                </c:pt>
                <c:pt idx="1591">
                  <c:v>2.24293025362319</c:v>
                </c:pt>
                <c:pt idx="1592">
                  <c:v>2.24451539855072</c:v>
                </c:pt>
                <c:pt idx="1593">
                  <c:v>2.24689311594203</c:v>
                </c:pt>
                <c:pt idx="1594">
                  <c:v>2.24847826086956</c:v>
                </c:pt>
                <c:pt idx="1595">
                  <c:v>2.25085597826087</c:v>
                </c:pt>
                <c:pt idx="1596">
                  <c:v>2.25244112318841</c:v>
                </c:pt>
                <c:pt idx="1597">
                  <c:v>2.25481884057971</c:v>
                </c:pt>
                <c:pt idx="1598">
                  <c:v>2.25640398550725</c:v>
                </c:pt>
                <c:pt idx="1599">
                  <c:v>2.25878170289855</c:v>
                </c:pt>
                <c:pt idx="1600">
                  <c:v>2.26036684782609</c:v>
                </c:pt>
                <c:pt idx="1601">
                  <c:v>2.26274456521739</c:v>
                </c:pt>
                <c:pt idx="1602">
                  <c:v>2.26432971014493</c:v>
                </c:pt>
                <c:pt idx="1603">
                  <c:v>2.26670742753623</c:v>
                </c:pt>
                <c:pt idx="1604">
                  <c:v>2.26829257246377</c:v>
                </c:pt>
                <c:pt idx="1605">
                  <c:v>2.27067028985507</c:v>
                </c:pt>
                <c:pt idx="1606">
                  <c:v>2.27225543478261</c:v>
                </c:pt>
                <c:pt idx="1607">
                  <c:v>2.27463315217391</c:v>
                </c:pt>
                <c:pt idx="1608">
                  <c:v>2.27621829710145</c:v>
                </c:pt>
                <c:pt idx="1609">
                  <c:v>2.27859601449275</c:v>
                </c:pt>
                <c:pt idx="1610">
                  <c:v>2.28018115942029</c:v>
                </c:pt>
                <c:pt idx="1611">
                  <c:v>2.28255887681159</c:v>
                </c:pt>
                <c:pt idx="1612">
                  <c:v>2.28414402173913</c:v>
                </c:pt>
                <c:pt idx="1613">
                  <c:v>2.28652173913043</c:v>
                </c:pt>
                <c:pt idx="1614">
                  <c:v>2.28810688405797</c:v>
                </c:pt>
                <c:pt idx="1615">
                  <c:v>2.29048460144928</c:v>
                </c:pt>
                <c:pt idx="1616">
                  <c:v>2.29206974637681</c:v>
                </c:pt>
                <c:pt idx="1617">
                  <c:v>2.29444746376811</c:v>
                </c:pt>
                <c:pt idx="1618">
                  <c:v>2.29603260869565</c:v>
                </c:pt>
                <c:pt idx="1619">
                  <c:v>2.29841032608696</c:v>
                </c:pt>
                <c:pt idx="1620">
                  <c:v>2.29999547101449</c:v>
                </c:pt>
                <c:pt idx="1621">
                  <c:v>2.3023731884058</c:v>
                </c:pt>
                <c:pt idx="1622">
                  <c:v>2.30395833333333</c:v>
                </c:pt>
                <c:pt idx="1623">
                  <c:v>2.30633605072464</c:v>
                </c:pt>
                <c:pt idx="1624">
                  <c:v>2.30792119565217</c:v>
                </c:pt>
                <c:pt idx="1625">
                  <c:v>2.31029891304348</c:v>
                </c:pt>
                <c:pt idx="1626">
                  <c:v>2.31188405797101</c:v>
                </c:pt>
                <c:pt idx="1627">
                  <c:v>2.31426177536232</c:v>
                </c:pt>
                <c:pt idx="1628">
                  <c:v>2.31584692028986</c:v>
                </c:pt>
                <c:pt idx="1629">
                  <c:v>2.31822463768116</c:v>
                </c:pt>
                <c:pt idx="1630">
                  <c:v>2.31980978260869</c:v>
                </c:pt>
                <c:pt idx="1631">
                  <c:v>2.3221875</c:v>
                </c:pt>
                <c:pt idx="1632">
                  <c:v>2.32377264492754</c:v>
                </c:pt>
                <c:pt idx="1633">
                  <c:v>2.32615036231884</c:v>
                </c:pt>
                <c:pt idx="1634">
                  <c:v>2.32773550724638</c:v>
                </c:pt>
                <c:pt idx="1635">
                  <c:v>2.33011322463768</c:v>
                </c:pt>
                <c:pt idx="1636">
                  <c:v>2.33169836956522</c:v>
                </c:pt>
                <c:pt idx="1637">
                  <c:v>2.33407608695652</c:v>
                </c:pt>
                <c:pt idx="1638">
                  <c:v>2.33566123188406</c:v>
                </c:pt>
                <c:pt idx="1639">
                  <c:v>2.33803894927536</c:v>
                </c:pt>
                <c:pt idx="1640">
                  <c:v>2.3396240942029</c:v>
                </c:pt>
                <c:pt idx="1641">
                  <c:v>2.3420018115942</c:v>
                </c:pt>
                <c:pt idx="1642">
                  <c:v>2.34358695652174</c:v>
                </c:pt>
                <c:pt idx="1643">
                  <c:v>2.34596467391304</c:v>
                </c:pt>
                <c:pt idx="1644">
                  <c:v>2.34754981884058</c:v>
                </c:pt>
                <c:pt idx="1645">
                  <c:v>2.34992753623188</c:v>
                </c:pt>
                <c:pt idx="1646">
                  <c:v>2.35151268115942</c:v>
                </c:pt>
                <c:pt idx="1647">
                  <c:v>2.35389039855072</c:v>
                </c:pt>
                <c:pt idx="1648">
                  <c:v>2.35547554347826</c:v>
                </c:pt>
                <c:pt idx="1649">
                  <c:v>2.35785326086956</c:v>
                </c:pt>
                <c:pt idx="1650">
                  <c:v>2.3594384057971</c:v>
                </c:pt>
                <c:pt idx="1651">
                  <c:v>2.36181612318841</c:v>
                </c:pt>
                <c:pt idx="1652">
                  <c:v>2.36340126811594</c:v>
                </c:pt>
                <c:pt idx="1653">
                  <c:v>2.36577898550725</c:v>
                </c:pt>
                <c:pt idx="1654">
                  <c:v>2.36736413043478</c:v>
                </c:pt>
                <c:pt idx="1655">
                  <c:v>2.36974184782609</c:v>
                </c:pt>
                <c:pt idx="1656">
                  <c:v>2.37132699275362</c:v>
                </c:pt>
                <c:pt idx="1657">
                  <c:v>2.37370471014493</c:v>
                </c:pt>
                <c:pt idx="1658">
                  <c:v>2.37528985507246</c:v>
                </c:pt>
                <c:pt idx="1659">
                  <c:v>2.37766757246377</c:v>
                </c:pt>
                <c:pt idx="1660">
                  <c:v>2.3792527173913</c:v>
                </c:pt>
                <c:pt idx="1661">
                  <c:v>2.38163043478261</c:v>
                </c:pt>
                <c:pt idx="1662">
                  <c:v>2.38321557971014</c:v>
                </c:pt>
                <c:pt idx="1663">
                  <c:v>2.38559329710145</c:v>
                </c:pt>
                <c:pt idx="1664">
                  <c:v>2.38717844202899</c:v>
                </c:pt>
                <c:pt idx="1665">
                  <c:v>2.38955615942029</c:v>
                </c:pt>
                <c:pt idx="1666">
                  <c:v>2.39114130434783</c:v>
                </c:pt>
                <c:pt idx="1667">
                  <c:v>2.39351902173913</c:v>
                </c:pt>
                <c:pt idx="1668">
                  <c:v>2.39510416666667</c:v>
                </c:pt>
                <c:pt idx="1669">
                  <c:v>2.39748188405797</c:v>
                </c:pt>
                <c:pt idx="1670">
                  <c:v>2.39906702898551</c:v>
                </c:pt>
                <c:pt idx="1671">
                  <c:v>2.40144474637681</c:v>
                </c:pt>
                <c:pt idx="1672">
                  <c:v>2.40302989130435</c:v>
                </c:pt>
                <c:pt idx="1673">
                  <c:v>2.40540760869565</c:v>
                </c:pt>
                <c:pt idx="1674">
                  <c:v>2.40699275362319</c:v>
                </c:pt>
                <c:pt idx="1675">
                  <c:v>2.40937047101449</c:v>
                </c:pt>
                <c:pt idx="1676">
                  <c:v>2.41095561594203</c:v>
                </c:pt>
                <c:pt idx="1677">
                  <c:v>2.41333333333333</c:v>
                </c:pt>
                <c:pt idx="1678">
                  <c:v>2.41491847826087</c:v>
                </c:pt>
                <c:pt idx="1679">
                  <c:v>2.41729619565217</c:v>
                </c:pt>
                <c:pt idx="1680">
                  <c:v>2.41888134057971</c:v>
                </c:pt>
                <c:pt idx="1681">
                  <c:v>2.42125905797101</c:v>
                </c:pt>
                <c:pt idx="1682">
                  <c:v>2.42284420289855</c:v>
                </c:pt>
                <c:pt idx="1683">
                  <c:v>2.42522192028986</c:v>
                </c:pt>
                <c:pt idx="1684">
                  <c:v>2.42680706521739</c:v>
                </c:pt>
                <c:pt idx="1685">
                  <c:v>2.4291847826087</c:v>
                </c:pt>
                <c:pt idx="1686">
                  <c:v>2.43076992753623</c:v>
                </c:pt>
                <c:pt idx="1687">
                  <c:v>2.43314764492754</c:v>
                </c:pt>
                <c:pt idx="1688">
                  <c:v>2.43473278985507</c:v>
                </c:pt>
                <c:pt idx="1689">
                  <c:v>2.43711050724638</c:v>
                </c:pt>
                <c:pt idx="1690">
                  <c:v>2.43869565217391</c:v>
                </c:pt>
                <c:pt idx="1691">
                  <c:v>2.44107336956522</c:v>
                </c:pt>
                <c:pt idx="1692">
                  <c:v>2.44265851449275</c:v>
                </c:pt>
                <c:pt idx="1693">
                  <c:v>2.44503623188406</c:v>
                </c:pt>
                <c:pt idx="1694">
                  <c:v>2.44662137681159</c:v>
                </c:pt>
                <c:pt idx="1695">
                  <c:v>2.4489990942029</c:v>
                </c:pt>
                <c:pt idx="1696">
                  <c:v>2.45058423913044</c:v>
                </c:pt>
                <c:pt idx="1697">
                  <c:v>2.45296195652174</c:v>
                </c:pt>
                <c:pt idx="1698">
                  <c:v>2.45454710144927</c:v>
                </c:pt>
                <c:pt idx="1699">
                  <c:v>2.45692481884058</c:v>
                </c:pt>
                <c:pt idx="1700">
                  <c:v>2.45850996376812</c:v>
                </c:pt>
                <c:pt idx="1701">
                  <c:v>2.46088768115942</c:v>
                </c:pt>
                <c:pt idx="1702">
                  <c:v>2.46247282608696</c:v>
                </c:pt>
                <c:pt idx="1703">
                  <c:v>2.46485054347826</c:v>
                </c:pt>
                <c:pt idx="1704">
                  <c:v>2.4664356884058</c:v>
                </c:pt>
                <c:pt idx="1705">
                  <c:v>2.4688134057971</c:v>
                </c:pt>
                <c:pt idx="1706">
                  <c:v>2.47039855072464</c:v>
                </c:pt>
                <c:pt idx="1707">
                  <c:v>2.47277626811594</c:v>
                </c:pt>
                <c:pt idx="1708">
                  <c:v>2.47436141304348</c:v>
                </c:pt>
                <c:pt idx="1709">
                  <c:v>2.47673913043478</c:v>
                </c:pt>
                <c:pt idx="1710">
                  <c:v>2.47832427536232</c:v>
                </c:pt>
                <c:pt idx="1711">
                  <c:v>2.48070199275362</c:v>
                </c:pt>
                <c:pt idx="1712">
                  <c:v>2.48228713768116</c:v>
                </c:pt>
                <c:pt idx="1713">
                  <c:v>2.48466485507246</c:v>
                </c:pt>
                <c:pt idx="1714">
                  <c:v>2.48625</c:v>
                </c:pt>
                <c:pt idx="1715">
                  <c:v>2.4886277173913</c:v>
                </c:pt>
                <c:pt idx="1716">
                  <c:v>2.49021286231884</c:v>
                </c:pt>
                <c:pt idx="1717">
                  <c:v>2.49259057971014</c:v>
                </c:pt>
                <c:pt idx="1718">
                  <c:v>2.49417572463768</c:v>
                </c:pt>
                <c:pt idx="1719">
                  <c:v>2.49655344202898</c:v>
                </c:pt>
                <c:pt idx="1720">
                  <c:v>2.49813858695652</c:v>
                </c:pt>
                <c:pt idx="1721">
                  <c:v>2.50051630434783</c:v>
                </c:pt>
                <c:pt idx="1722">
                  <c:v>2.50210144927536</c:v>
                </c:pt>
                <c:pt idx="1723">
                  <c:v>2.50447916666667</c:v>
                </c:pt>
                <c:pt idx="1724">
                  <c:v>2.5060643115942</c:v>
                </c:pt>
                <c:pt idx="1725">
                  <c:v>2.50844202898551</c:v>
                </c:pt>
                <c:pt idx="1726">
                  <c:v>2.51002717391304</c:v>
                </c:pt>
                <c:pt idx="1727">
                  <c:v>2.51240489130435</c:v>
                </c:pt>
                <c:pt idx="1728">
                  <c:v>2.51399003623188</c:v>
                </c:pt>
                <c:pt idx="1729">
                  <c:v>2.51636775362319</c:v>
                </c:pt>
                <c:pt idx="1730">
                  <c:v>2.51795289855072</c:v>
                </c:pt>
                <c:pt idx="1731">
                  <c:v>2.52033061594203</c:v>
                </c:pt>
                <c:pt idx="1732">
                  <c:v>2.52191576086956</c:v>
                </c:pt>
                <c:pt idx="1733">
                  <c:v>2.52429347826087</c:v>
                </c:pt>
                <c:pt idx="1734">
                  <c:v>2.52587862318841</c:v>
                </c:pt>
                <c:pt idx="1735">
                  <c:v>2.52825634057971</c:v>
                </c:pt>
                <c:pt idx="1736">
                  <c:v>2.52984148550725</c:v>
                </c:pt>
                <c:pt idx="1737">
                  <c:v>2.53221920289855</c:v>
                </c:pt>
                <c:pt idx="1738">
                  <c:v>2.53380434782609</c:v>
                </c:pt>
                <c:pt idx="1739">
                  <c:v>2.53618206521739</c:v>
                </c:pt>
                <c:pt idx="1740">
                  <c:v>2.53776721014493</c:v>
                </c:pt>
                <c:pt idx="1741">
                  <c:v>2.54014492753623</c:v>
                </c:pt>
                <c:pt idx="1742">
                  <c:v>2.54173007246377</c:v>
                </c:pt>
                <c:pt idx="1743">
                  <c:v>2.54410778985507</c:v>
                </c:pt>
                <c:pt idx="1744">
                  <c:v>2.54569293478261</c:v>
                </c:pt>
                <c:pt idx="1745">
                  <c:v>2.54807065217391</c:v>
                </c:pt>
                <c:pt idx="1746">
                  <c:v>2.54965579710145</c:v>
                </c:pt>
                <c:pt idx="1747">
                  <c:v>2.55203351449275</c:v>
                </c:pt>
                <c:pt idx="1748">
                  <c:v>2.55361865942029</c:v>
                </c:pt>
                <c:pt idx="1749">
                  <c:v>2.55599637681159</c:v>
                </c:pt>
                <c:pt idx="1750">
                  <c:v>2.55758152173913</c:v>
                </c:pt>
                <c:pt idx="1751">
                  <c:v>2.55995923913043</c:v>
                </c:pt>
                <c:pt idx="1752">
                  <c:v>2.56154438405797</c:v>
                </c:pt>
                <c:pt idx="1753">
                  <c:v>2.56392210144927</c:v>
                </c:pt>
                <c:pt idx="1754">
                  <c:v>2.56550724637681</c:v>
                </c:pt>
                <c:pt idx="1755">
                  <c:v>2.56788496376812</c:v>
                </c:pt>
                <c:pt idx="1756">
                  <c:v>2.56947010869565</c:v>
                </c:pt>
                <c:pt idx="1757">
                  <c:v>2.57184782608696</c:v>
                </c:pt>
                <c:pt idx="1758">
                  <c:v>2.57343297101449</c:v>
                </c:pt>
                <c:pt idx="1759">
                  <c:v>2.5758106884058</c:v>
                </c:pt>
                <c:pt idx="1760">
                  <c:v>2.57739583333333</c:v>
                </c:pt>
                <c:pt idx="1761">
                  <c:v>2.57977355072464</c:v>
                </c:pt>
                <c:pt idx="1762">
                  <c:v>2.58135869565217</c:v>
                </c:pt>
                <c:pt idx="1763">
                  <c:v>2.58373641304348</c:v>
                </c:pt>
                <c:pt idx="1764">
                  <c:v>2.58532155797101</c:v>
                </c:pt>
                <c:pt idx="1765">
                  <c:v>2.58769927536232</c:v>
                </c:pt>
                <c:pt idx="1766">
                  <c:v>2.58928442028985</c:v>
                </c:pt>
                <c:pt idx="1767">
                  <c:v>2.59166213768116</c:v>
                </c:pt>
                <c:pt idx="1768">
                  <c:v>2.5932472826087</c:v>
                </c:pt>
                <c:pt idx="1769">
                  <c:v>2.595625</c:v>
                </c:pt>
                <c:pt idx="1770">
                  <c:v>2.59721014492754</c:v>
                </c:pt>
                <c:pt idx="1771">
                  <c:v>2.59958786231884</c:v>
                </c:pt>
                <c:pt idx="1772">
                  <c:v>2.60117300724638</c:v>
                </c:pt>
                <c:pt idx="1773">
                  <c:v>2.60355072463768</c:v>
                </c:pt>
                <c:pt idx="1774">
                  <c:v>2.60513586956522</c:v>
                </c:pt>
                <c:pt idx="1775">
                  <c:v>2.60751358695652</c:v>
                </c:pt>
                <c:pt idx="1776">
                  <c:v>2.60909873188406</c:v>
                </c:pt>
                <c:pt idx="1777">
                  <c:v>2.61147644927536</c:v>
                </c:pt>
                <c:pt idx="1778">
                  <c:v>2.6130615942029</c:v>
                </c:pt>
                <c:pt idx="1779">
                  <c:v>2.6154393115942</c:v>
                </c:pt>
                <c:pt idx="1780">
                  <c:v>2.61702445652174</c:v>
                </c:pt>
                <c:pt idx="1781">
                  <c:v>2.61940217391304</c:v>
                </c:pt>
                <c:pt idx="1782">
                  <c:v>2.62098731884058</c:v>
                </c:pt>
                <c:pt idx="1783">
                  <c:v>2.62336503623188</c:v>
                </c:pt>
                <c:pt idx="1784">
                  <c:v>2.62495018115942</c:v>
                </c:pt>
                <c:pt idx="1785">
                  <c:v>2.62732789855072</c:v>
                </c:pt>
                <c:pt idx="1786">
                  <c:v>2.62891304347826</c:v>
                </c:pt>
                <c:pt idx="1787">
                  <c:v>2.63129076086956</c:v>
                </c:pt>
                <c:pt idx="1788">
                  <c:v>2.6328759057971</c:v>
                </c:pt>
                <c:pt idx="1789">
                  <c:v>2.63525362318841</c:v>
                </c:pt>
                <c:pt idx="1790">
                  <c:v>2.63683876811594</c:v>
                </c:pt>
                <c:pt idx="1791">
                  <c:v>2.63921648550725</c:v>
                </c:pt>
                <c:pt idx="1792">
                  <c:v>2.64080163043478</c:v>
                </c:pt>
                <c:pt idx="1793">
                  <c:v>2.64317934782609</c:v>
                </c:pt>
                <c:pt idx="1794">
                  <c:v>2.64476449275362</c:v>
                </c:pt>
                <c:pt idx="1795">
                  <c:v>2.64714221014493</c:v>
                </c:pt>
                <c:pt idx="1796">
                  <c:v>2.64872735507247</c:v>
                </c:pt>
                <c:pt idx="1797">
                  <c:v>2.65110507246377</c:v>
                </c:pt>
                <c:pt idx="1798">
                  <c:v>2.6526902173913</c:v>
                </c:pt>
                <c:pt idx="1799">
                  <c:v>2.65506793478261</c:v>
                </c:pt>
                <c:pt idx="1800">
                  <c:v>2.65665307971014</c:v>
                </c:pt>
                <c:pt idx="1801">
                  <c:v>2.65903079710145</c:v>
                </c:pt>
                <c:pt idx="1802">
                  <c:v>2.66061594202899</c:v>
                </c:pt>
                <c:pt idx="1803">
                  <c:v>2.66299365942029</c:v>
                </c:pt>
                <c:pt idx="1804">
                  <c:v>2.66457880434782</c:v>
                </c:pt>
                <c:pt idx="1805">
                  <c:v>2.66695652173913</c:v>
                </c:pt>
                <c:pt idx="1806">
                  <c:v>2.66854166666667</c:v>
                </c:pt>
                <c:pt idx="1807">
                  <c:v>2.67091938405797</c:v>
                </c:pt>
                <c:pt idx="1808">
                  <c:v>2.67250452898551</c:v>
                </c:pt>
                <c:pt idx="1809">
                  <c:v>2.67488224637681</c:v>
                </c:pt>
                <c:pt idx="1810">
                  <c:v>2.67646739130435</c:v>
                </c:pt>
                <c:pt idx="1811">
                  <c:v>2.67884510869565</c:v>
                </c:pt>
                <c:pt idx="1812">
                  <c:v>2.68043025362319</c:v>
                </c:pt>
                <c:pt idx="1813">
                  <c:v>2.68280797101449</c:v>
                </c:pt>
                <c:pt idx="1814">
                  <c:v>2.68439311594203</c:v>
                </c:pt>
                <c:pt idx="1815">
                  <c:v>2.68677083333333</c:v>
                </c:pt>
                <c:pt idx="1816">
                  <c:v>2.68835597826087</c:v>
                </c:pt>
                <c:pt idx="1817">
                  <c:v>2.69073369565217</c:v>
                </c:pt>
                <c:pt idx="1818">
                  <c:v>2.69231884057971</c:v>
                </c:pt>
                <c:pt idx="1819">
                  <c:v>2.69469655797101</c:v>
                </c:pt>
                <c:pt idx="1820">
                  <c:v>2.69628170289855</c:v>
                </c:pt>
                <c:pt idx="1821">
                  <c:v>2.69865942028986</c:v>
                </c:pt>
                <c:pt idx="1822">
                  <c:v>2.70024456521739</c:v>
                </c:pt>
                <c:pt idx="1823">
                  <c:v>2.7026222826087</c:v>
                </c:pt>
                <c:pt idx="1824">
                  <c:v>2.70420742753623</c:v>
                </c:pt>
                <c:pt idx="1825">
                  <c:v>2.70658514492754</c:v>
                </c:pt>
                <c:pt idx="1826">
                  <c:v>2.70817028985507</c:v>
                </c:pt>
                <c:pt idx="1827">
                  <c:v>2.71054800724638</c:v>
                </c:pt>
                <c:pt idx="1828">
                  <c:v>2.71213315217391</c:v>
                </c:pt>
                <c:pt idx="1829">
                  <c:v>2.71451086956522</c:v>
                </c:pt>
                <c:pt idx="1830">
                  <c:v>2.71609601449275</c:v>
                </c:pt>
                <c:pt idx="1831">
                  <c:v>2.71847373188406</c:v>
                </c:pt>
                <c:pt idx="1832">
                  <c:v>2.72005887681159</c:v>
                </c:pt>
                <c:pt idx="1833">
                  <c:v>2.7224365942029</c:v>
                </c:pt>
                <c:pt idx="1834">
                  <c:v>2.72402173913043</c:v>
                </c:pt>
                <c:pt idx="1835">
                  <c:v>2.72639945652174</c:v>
                </c:pt>
                <c:pt idx="1836">
                  <c:v>2.72798460144928</c:v>
                </c:pt>
                <c:pt idx="1837">
                  <c:v>2.73036231884058</c:v>
                </c:pt>
                <c:pt idx="1838">
                  <c:v>2.73194746376812</c:v>
                </c:pt>
                <c:pt idx="1839">
                  <c:v>2.73432518115942</c:v>
                </c:pt>
                <c:pt idx="1840">
                  <c:v>2.73591032608696</c:v>
                </c:pt>
                <c:pt idx="1841">
                  <c:v>2.73828804347826</c:v>
                </c:pt>
                <c:pt idx="1842">
                  <c:v>2.7398731884058</c:v>
                </c:pt>
                <c:pt idx="1843">
                  <c:v>2.7422509057971</c:v>
                </c:pt>
                <c:pt idx="1844">
                  <c:v>2.74383605072464</c:v>
                </c:pt>
                <c:pt idx="1845">
                  <c:v>2.74621376811594</c:v>
                </c:pt>
                <c:pt idx="1846">
                  <c:v>2.74779891304348</c:v>
                </c:pt>
                <c:pt idx="1847">
                  <c:v>2.75017663043478</c:v>
                </c:pt>
                <c:pt idx="1848">
                  <c:v>2.75176177536232</c:v>
                </c:pt>
                <c:pt idx="1849">
                  <c:v>2.75413949275362</c:v>
                </c:pt>
                <c:pt idx="1850">
                  <c:v>2.75572463768116</c:v>
                </c:pt>
                <c:pt idx="1851">
                  <c:v>2.75810235507246</c:v>
                </c:pt>
                <c:pt idx="1852">
                  <c:v>2.7596875</c:v>
                </c:pt>
                <c:pt idx="1853">
                  <c:v>2.7620652173913</c:v>
                </c:pt>
                <c:pt idx="1854">
                  <c:v>2.76365036231884</c:v>
                </c:pt>
                <c:pt idx="1855">
                  <c:v>2.76602807971014</c:v>
                </c:pt>
                <c:pt idx="1856">
                  <c:v>2.76761322463768</c:v>
                </c:pt>
                <c:pt idx="1857">
                  <c:v>2.76999094202899</c:v>
                </c:pt>
                <c:pt idx="1858">
                  <c:v>2.77157608695652</c:v>
                </c:pt>
                <c:pt idx="1859">
                  <c:v>2.77395380434783</c:v>
                </c:pt>
                <c:pt idx="1860">
                  <c:v>2.77553894927536</c:v>
                </c:pt>
                <c:pt idx="1861">
                  <c:v>2.77791666666667</c:v>
                </c:pt>
                <c:pt idx="1862">
                  <c:v>2.7795018115942</c:v>
                </c:pt>
                <c:pt idx="1863">
                  <c:v>2.78187952898551</c:v>
                </c:pt>
                <c:pt idx="1864">
                  <c:v>2.78346467391304</c:v>
                </c:pt>
                <c:pt idx="1865">
                  <c:v>2.78584239130435</c:v>
                </c:pt>
                <c:pt idx="1866">
                  <c:v>2.78742753623188</c:v>
                </c:pt>
                <c:pt idx="1867">
                  <c:v>2.78980525362319</c:v>
                </c:pt>
                <c:pt idx="1868">
                  <c:v>2.79139039855072</c:v>
                </c:pt>
                <c:pt idx="1869">
                  <c:v>2.79376811594203</c:v>
                </c:pt>
                <c:pt idx="1870">
                  <c:v>2.79535326086957</c:v>
                </c:pt>
                <c:pt idx="1871">
                  <c:v>2.79773097826087</c:v>
                </c:pt>
                <c:pt idx="1872">
                  <c:v>2.7993161231884</c:v>
                </c:pt>
                <c:pt idx="1873">
                  <c:v>2.80169384057971</c:v>
                </c:pt>
                <c:pt idx="1874">
                  <c:v>2.80327898550725</c:v>
                </c:pt>
                <c:pt idx="1875">
                  <c:v>2.80565670289855</c:v>
                </c:pt>
                <c:pt idx="1876">
                  <c:v>2.80724184782609</c:v>
                </c:pt>
                <c:pt idx="1877">
                  <c:v>2.80961956521739</c:v>
                </c:pt>
                <c:pt idx="1878">
                  <c:v>2.81120471014493</c:v>
                </c:pt>
                <c:pt idx="1879">
                  <c:v>2.81358242753623</c:v>
                </c:pt>
                <c:pt idx="1880">
                  <c:v>2.81516757246377</c:v>
                </c:pt>
                <c:pt idx="1881">
                  <c:v>2.81754528985507</c:v>
                </c:pt>
                <c:pt idx="1882">
                  <c:v>2.81913043478261</c:v>
                </c:pt>
                <c:pt idx="1883">
                  <c:v>2.82150815217391</c:v>
                </c:pt>
                <c:pt idx="1884">
                  <c:v>2.82309329710145</c:v>
                </c:pt>
                <c:pt idx="1885">
                  <c:v>2.82547101449275</c:v>
                </c:pt>
                <c:pt idx="1886">
                  <c:v>2.82705615942029</c:v>
                </c:pt>
                <c:pt idx="1887">
                  <c:v>2.82943387681159</c:v>
                </c:pt>
                <c:pt idx="1888">
                  <c:v>2.83101902173913</c:v>
                </c:pt>
                <c:pt idx="1889">
                  <c:v>2.83339673913044</c:v>
                </c:pt>
                <c:pt idx="1890">
                  <c:v>2.83498188405797</c:v>
                </c:pt>
                <c:pt idx="1891">
                  <c:v>2.83735960144928</c:v>
                </c:pt>
                <c:pt idx="1892">
                  <c:v>2.83894474637681</c:v>
                </c:pt>
                <c:pt idx="1893">
                  <c:v>2.84132246376812</c:v>
                </c:pt>
                <c:pt idx="1894">
                  <c:v>2.84290760869565</c:v>
                </c:pt>
                <c:pt idx="1895">
                  <c:v>2.84528532608696</c:v>
                </c:pt>
                <c:pt idx="1896">
                  <c:v>2.84687047101449</c:v>
                </c:pt>
                <c:pt idx="1897">
                  <c:v>2.8492481884058</c:v>
                </c:pt>
                <c:pt idx="1898">
                  <c:v>2.85083333333333</c:v>
                </c:pt>
                <c:pt idx="1899">
                  <c:v>2.85321105072464</c:v>
                </c:pt>
                <c:pt idx="1900">
                  <c:v>2.85479619565217</c:v>
                </c:pt>
                <c:pt idx="1901">
                  <c:v>2.85717391304348</c:v>
                </c:pt>
                <c:pt idx="1902">
                  <c:v>2.85875905797102</c:v>
                </c:pt>
                <c:pt idx="1903">
                  <c:v>2.86113677536232</c:v>
                </c:pt>
                <c:pt idx="1904">
                  <c:v>2.86272192028985</c:v>
                </c:pt>
                <c:pt idx="1905">
                  <c:v>2.86509963768116</c:v>
                </c:pt>
                <c:pt idx="1906">
                  <c:v>2.8666847826087</c:v>
                </c:pt>
                <c:pt idx="1907">
                  <c:v>2.8690625</c:v>
                </c:pt>
                <c:pt idx="1908">
                  <c:v>2.87064764492754</c:v>
                </c:pt>
                <c:pt idx="1909">
                  <c:v>2.87302536231884</c:v>
                </c:pt>
                <c:pt idx="1910">
                  <c:v>2.87461050724638</c:v>
                </c:pt>
                <c:pt idx="1911">
                  <c:v>2.87698822463768</c:v>
                </c:pt>
                <c:pt idx="1912">
                  <c:v>2.87857336956522</c:v>
                </c:pt>
                <c:pt idx="1913">
                  <c:v>2.88095108695652</c:v>
                </c:pt>
                <c:pt idx="1914">
                  <c:v>2.88253623188406</c:v>
                </c:pt>
                <c:pt idx="1915">
                  <c:v>2.88491394927536</c:v>
                </c:pt>
                <c:pt idx="1916">
                  <c:v>2.8864990942029</c:v>
                </c:pt>
                <c:pt idx="1917">
                  <c:v>2.8888768115942</c:v>
                </c:pt>
                <c:pt idx="1918">
                  <c:v>2.89046195652174</c:v>
                </c:pt>
                <c:pt idx="1919">
                  <c:v>2.89283967391304</c:v>
                </c:pt>
                <c:pt idx="1920">
                  <c:v>2.89442481884058</c:v>
                </c:pt>
                <c:pt idx="1921">
                  <c:v>2.89680253623188</c:v>
                </c:pt>
                <c:pt idx="1922">
                  <c:v>2.89838768115942</c:v>
                </c:pt>
                <c:pt idx="1923">
                  <c:v>2.90076539855072</c:v>
                </c:pt>
                <c:pt idx="1924">
                  <c:v>2.90235054347826</c:v>
                </c:pt>
                <c:pt idx="1925">
                  <c:v>2.90472826086956</c:v>
                </c:pt>
                <c:pt idx="1926">
                  <c:v>2.9063134057971</c:v>
                </c:pt>
                <c:pt idx="1927">
                  <c:v>2.90869112318841</c:v>
                </c:pt>
                <c:pt idx="1928">
                  <c:v>2.91027626811594</c:v>
                </c:pt>
                <c:pt idx="1929">
                  <c:v>2.91265398550725</c:v>
                </c:pt>
                <c:pt idx="1930">
                  <c:v>2.91423913043478</c:v>
                </c:pt>
                <c:pt idx="1931">
                  <c:v>2.91661684782609</c:v>
                </c:pt>
                <c:pt idx="1932">
                  <c:v>2.91820199275362</c:v>
                </c:pt>
                <c:pt idx="1933">
                  <c:v>2.92057971014493</c:v>
                </c:pt>
                <c:pt idx="1934">
                  <c:v>2.92216485507246</c:v>
                </c:pt>
                <c:pt idx="1935">
                  <c:v>2.92454257246377</c:v>
                </c:pt>
                <c:pt idx="1936">
                  <c:v>2.9261277173913</c:v>
                </c:pt>
                <c:pt idx="1937">
                  <c:v>2.92850543478261</c:v>
                </c:pt>
                <c:pt idx="1938">
                  <c:v>2.93009057971015</c:v>
                </c:pt>
                <c:pt idx="1939">
                  <c:v>2.93246829710145</c:v>
                </c:pt>
                <c:pt idx="1940">
                  <c:v>2.93405344202898</c:v>
                </c:pt>
                <c:pt idx="1941">
                  <c:v>2.93643115942029</c:v>
                </c:pt>
                <c:pt idx="1942">
                  <c:v>2.93801630434783</c:v>
                </c:pt>
                <c:pt idx="1943">
                  <c:v>2.94039402173913</c:v>
                </c:pt>
                <c:pt idx="1944">
                  <c:v>2.94197916666667</c:v>
                </c:pt>
                <c:pt idx="1945">
                  <c:v>2.94435688405797</c:v>
                </c:pt>
                <c:pt idx="1946">
                  <c:v>2.94594202898551</c:v>
                </c:pt>
                <c:pt idx="1947">
                  <c:v>2.94831974637681</c:v>
                </c:pt>
                <c:pt idx="1948">
                  <c:v>2.94990489130435</c:v>
                </c:pt>
                <c:pt idx="1949">
                  <c:v>2.95228260869565</c:v>
                </c:pt>
                <c:pt idx="1950">
                  <c:v>2.95386775362319</c:v>
                </c:pt>
                <c:pt idx="1951">
                  <c:v>2.95624547101449</c:v>
                </c:pt>
                <c:pt idx="1952">
                  <c:v>2.95783061594203</c:v>
                </c:pt>
                <c:pt idx="1953">
                  <c:v>2.96020833333333</c:v>
                </c:pt>
                <c:pt idx="1954">
                  <c:v>2.96179347826087</c:v>
                </c:pt>
                <c:pt idx="1955">
                  <c:v>2.96417119565217</c:v>
                </c:pt>
                <c:pt idx="1956">
                  <c:v>2.96575634057971</c:v>
                </c:pt>
                <c:pt idx="1957">
                  <c:v>2.96813405797101</c:v>
                </c:pt>
                <c:pt idx="1958">
                  <c:v>2.96971920289855</c:v>
                </c:pt>
                <c:pt idx="1959">
                  <c:v>2.97209692028986</c:v>
                </c:pt>
                <c:pt idx="1960">
                  <c:v>2.97368206521739</c:v>
                </c:pt>
                <c:pt idx="1961">
                  <c:v>2.9760597826087</c:v>
                </c:pt>
                <c:pt idx="1962">
                  <c:v>2.97764492753623</c:v>
                </c:pt>
                <c:pt idx="1963">
                  <c:v>2.98002264492754</c:v>
                </c:pt>
                <c:pt idx="1964">
                  <c:v>2.98160778985507</c:v>
                </c:pt>
                <c:pt idx="1965">
                  <c:v>2.98398550724638</c:v>
                </c:pt>
                <c:pt idx="1966">
                  <c:v>2.98557065217391</c:v>
                </c:pt>
                <c:pt idx="1967">
                  <c:v>2.98794836956522</c:v>
                </c:pt>
                <c:pt idx="1968">
                  <c:v>2.98953351449275</c:v>
                </c:pt>
                <c:pt idx="1969">
                  <c:v>2.99191123188406</c:v>
                </c:pt>
                <c:pt idx="1970">
                  <c:v>2.9934963768116</c:v>
                </c:pt>
                <c:pt idx="1971">
                  <c:v>2.9958740942029</c:v>
                </c:pt>
                <c:pt idx="1972">
                  <c:v>2.99745923913043</c:v>
                </c:pt>
                <c:pt idx="1973">
                  <c:v>2.99983695652174</c:v>
                </c:pt>
                <c:pt idx="1974">
                  <c:v>3.00142210144928</c:v>
                </c:pt>
              </c:numCache>
            </c:numRef>
          </c:xVal>
          <c:yVal>
            <c:numRef>
              <c:f>'Monohull_Exp_Sep22_Fn0.375'!$D$13:$D$1987</c:f>
              <c:numCache>
                <c:formatCode>General</c:formatCode>
                <c:ptCount val="1975"/>
                <c:pt idx="0">
                  <c:v>0.000104166666666667</c:v>
                </c:pt>
                <c:pt idx="1">
                  <c:v>0.000101902173913043</c:v>
                </c:pt>
                <c:pt idx="2">
                  <c:v>0.000100090579710145</c:v>
                </c:pt>
                <c:pt idx="3">
                  <c:v>9.78260869565217E-005</c:v>
                </c:pt>
                <c:pt idx="4">
                  <c:v>9.78260869565217E-005</c:v>
                </c:pt>
                <c:pt idx="5">
                  <c:v>0.000100090579710145</c:v>
                </c:pt>
                <c:pt idx="6">
                  <c:v>0.000104166666666667</c:v>
                </c:pt>
                <c:pt idx="7">
                  <c:v>0.000105978260869565</c:v>
                </c:pt>
                <c:pt idx="8">
                  <c:v>0.000104166666666667</c:v>
                </c:pt>
                <c:pt idx="9">
                  <c:v>0.000101902173913043</c:v>
                </c:pt>
                <c:pt idx="10">
                  <c:v>0.000101902173913043</c:v>
                </c:pt>
                <c:pt idx="11">
                  <c:v>0.000100090579710145</c:v>
                </c:pt>
                <c:pt idx="12">
                  <c:v>0.000101902173913043</c:v>
                </c:pt>
                <c:pt idx="13">
                  <c:v>0.000105978260869565</c:v>
                </c:pt>
                <c:pt idx="14">
                  <c:v>0.000108242753623188</c:v>
                </c:pt>
                <c:pt idx="15">
                  <c:v>0.000110507246376812</c:v>
                </c:pt>
                <c:pt idx="16">
                  <c:v>0.000110507246376812</c:v>
                </c:pt>
                <c:pt idx="17">
                  <c:v>0.000110507246376812</c:v>
                </c:pt>
                <c:pt idx="18">
                  <c:v>0.00011231884057971</c:v>
                </c:pt>
                <c:pt idx="19">
                  <c:v>0.000110507246376812</c:v>
                </c:pt>
                <c:pt idx="20">
                  <c:v>0.000108242753623188</c:v>
                </c:pt>
                <c:pt idx="21">
                  <c:v>0.000108242753623188</c:v>
                </c:pt>
                <c:pt idx="22">
                  <c:v>0.000108242753623188</c:v>
                </c:pt>
                <c:pt idx="23">
                  <c:v>0.000105978260869565</c:v>
                </c:pt>
                <c:pt idx="24">
                  <c:v>0.000104166666666667</c:v>
                </c:pt>
                <c:pt idx="25">
                  <c:v>0.000101902173913043</c:v>
                </c:pt>
                <c:pt idx="26">
                  <c:v>0.000101902173913043</c:v>
                </c:pt>
                <c:pt idx="27">
                  <c:v>0.000100090579710145</c:v>
                </c:pt>
                <c:pt idx="28">
                  <c:v>9.78260869565217E-005</c:v>
                </c:pt>
                <c:pt idx="29">
                  <c:v>0.000100090579710145</c:v>
                </c:pt>
                <c:pt idx="30">
                  <c:v>0.000101902173913043</c:v>
                </c:pt>
                <c:pt idx="31">
                  <c:v>0.000101902173913043</c:v>
                </c:pt>
                <c:pt idx="32">
                  <c:v>9.78260869565217E-005</c:v>
                </c:pt>
                <c:pt idx="33">
                  <c:v>9.60144927536232E-005</c:v>
                </c:pt>
                <c:pt idx="34">
                  <c:v>9.375E-005</c:v>
                </c:pt>
                <c:pt idx="35">
                  <c:v>9.375E-005</c:v>
                </c:pt>
                <c:pt idx="36">
                  <c:v>9.60144927536232E-005</c:v>
                </c:pt>
                <c:pt idx="37">
                  <c:v>0.000100090579710145</c:v>
                </c:pt>
                <c:pt idx="38">
                  <c:v>0.000101902173913043</c:v>
                </c:pt>
                <c:pt idx="39">
                  <c:v>0.000104166666666667</c:v>
                </c:pt>
                <c:pt idx="40">
                  <c:v>0.000104166666666667</c:v>
                </c:pt>
                <c:pt idx="41">
                  <c:v>0.000104166666666667</c:v>
                </c:pt>
                <c:pt idx="42">
                  <c:v>0.000105978260869565</c:v>
                </c:pt>
                <c:pt idx="43">
                  <c:v>0.000104166666666667</c:v>
                </c:pt>
                <c:pt idx="44">
                  <c:v>0.000101902173913043</c:v>
                </c:pt>
                <c:pt idx="45">
                  <c:v>0.000101902173913043</c:v>
                </c:pt>
                <c:pt idx="46">
                  <c:v>0.000101902173913043</c:v>
                </c:pt>
                <c:pt idx="47">
                  <c:v>0.000100090579710145</c:v>
                </c:pt>
                <c:pt idx="48">
                  <c:v>9.78260869565217E-005</c:v>
                </c:pt>
                <c:pt idx="49">
                  <c:v>9.78260869565217E-005</c:v>
                </c:pt>
                <c:pt idx="50">
                  <c:v>9.78260869565217E-005</c:v>
                </c:pt>
                <c:pt idx="51">
                  <c:v>9.60144927536232E-005</c:v>
                </c:pt>
                <c:pt idx="52">
                  <c:v>9.375E-005</c:v>
                </c:pt>
                <c:pt idx="53">
                  <c:v>9.60144927536232E-005</c:v>
                </c:pt>
                <c:pt idx="54">
                  <c:v>9.60144927536232E-005</c:v>
                </c:pt>
                <c:pt idx="55">
                  <c:v>9.375E-005</c:v>
                </c:pt>
                <c:pt idx="56">
                  <c:v>8.96739130434783E-005</c:v>
                </c:pt>
                <c:pt idx="57">
                  <c:v>8.78623188405797E-005</c:v>
                </c:pt>
                <c:pt idx="58">
                  <c:v>8.3786231884058E-005</c:v>
                </c:pt>
                <c:pt idx="59">
                  <c:v>8.3786231884058E-005</c:v>
                </c:pt>
                <c:pt idx="60">
                  <c:v>8.3786231884058E-005</c:v>
                </c:pt>
                <c:pt idx="61">
                  <c:v>8.78623188405797E-005</c:v>
                </c:pt>
                <c:pt idx="62">
                  <c:v>9.19384057971015E-005</c:v>
                </c:pt>
                <c:pt idx="63">
                  <c:v>9.375E-005</c:v>
                </c:pt>
                <c:pt idx="64">
                  <c:v>9.375E-005</c:v>
                </c:pt>
                <c:pt idx="65">
                  <c:v>9.375E-005</c:v>
                </c:pt>
                <c:pt idx="66">
                  <c:v>9.60144927536232E-005</c:v>
                </c:pt>
                <c:pt idx="67">
                  <c:v>9.375E-005</c:v>
                </c:pt>
                <c:pt idx="68">
                  <c:v>9.375E-005</c:v>
                </c:pt>
                <c:pt idx="69">
                  <c:v>9.375E-005</c:v>
                </c:pt>
                <c:pt idx="70">
                  <c:v>9.375E-005</c:v>
                </c:pt>
                <c:pt idx="71">
                  <c:v>9.375E-005</c:v>
                </c:pt>
                <c:pt idx="72">
                  <c:v>9.19384057971015E-005</c:v>
                </c:pt>
                <c:pt idx="73">
                  <c:v>8.96739130434783E-005</c:v>
                </c:pt>
                <c:pt idx="74">
                  <c:v>8.96739130434783E-005</c:v>
                </c:pt>
                <c:pt idx="75">
                  <c:v>8.55978260869565E-005</c:v>
                </c:pt>
                <c:pt idx="76">
                  <c:v>8.3786231884058E-005</c:v>
                </c:pt>
                <c:pt idx="77">
                  <c:v>8.3786231884058E-005</c:v>
                </c:pt>
                <c:pt idx="78">
                  <c:v>8.3786231884058E-005</c:v>
                </c:pt>
                <c:pt idx="79">
                  <c:v>8.15217391304348E-005</c:v>
                </c:pt>
                <c:pt idx="80">
                  <c:v>7.74456521739131E-005</c:v>
                </c:pt>
                <c:pt idx="81">
                  <c:v>7.56340579710145E-005</c:v>
                </c:pt>
                <c:pt idx="82">
                  <c:v>7.15579710144928E-005</c:v>
                </c:pt>
                <c:pt idx="83">
                  <c:v>7.15579710144928E-005</c:v>
                </c:pt>
                <c:pt idx="84">
                  <c:v>7.15579710144928E-005</c:v>
                </c:pt>
                <c:pt idx="85">
                  <c:v>7.33695652173913E-005</c:v>
                </c:pt>
                <c:pt idx="86">
                  <c:v>7.56340579710145E-005</c:v>
                </c:pt>
                <c:pt idx="87">
                  <c:v>7.56340579710145E-005</c:v>
                </c:pt>
                <c:pt idx="88">
                  <c:v>7.56340579710145E-005</c:v>
                </c:pt>
                <c:pt idx="89">
                  <c:v>7.33695652173913E-005</c:v>
                </c:pt>
                <c:pt idx="90">
                  <c:v>7.33695652173913E-005</c:v>
                </c:pt>
                <c:pt idx="91">
                  <c:v>7.15579710144928E-005</c:v>
                </c:pt>
                <c:pt idx="92">
                  <c:v>6.92934782608696E-005</c:v>
                </c:pt>
                <c:pt idx="93">
                  <c:v>7.15579710144928E-005</c:v>
                </c:pt>
                <c:pt idx="94">
                  <c:v>7.33695652173913E-005</c:v>
                </c:pt>
                <c:pt idx="95">
                  <c:v>7.33695652173913E-005</c:v>
                </c:pt>
                <c:pt idx="96">
                  <c:v>7.15579710144928E-005</c:v>
                </c:pt>
                <c:pt idx="97">
                  <c:v>7.15579710144928E-005</c:v>
                </c:pt>
                <c:pt idx="98">
                  <c:v>7.15579710144928E-005</c:v>
                </c:pt>
                <c:pt idx="99">
                  <c:v>6.92934782608696E-005</c:v>
                </c:pt>
                <c:pt idx="100">
                  <c:v>6.52173913043478E-005</c:v>
                </c:pt>
                <c:pt idx="101">
                  <c:v>6.52173913043478E-005</c:v>
                </c:pt>
                <c:pt idx="102">
                  <c:v>6.52173913043478E-005</c:v>
                </c:pt>
                <c:pt idx="103">
                  <c:v>6.11413043478261E-005</c:v>
                </c:pt>
                <c:pt idx="104">
                  <c:v>5.70652173913043E-005</c:v>
                </c:pt>
                <c:pt idx="105">
                  <c:v>5.52536231884058E-005</c:v>
                </c:pt>
                <c:pt idx="106">
                  <c:v>5.11775362318841E-005</c:v>
                </c:pt>
                <c:pt idx="107">
                  <c:v>4.71014492753623E-005</c:v>
                </c:pt>
                <c:pt idx="108">
                  <c:v>4.71014492753623E-005</c:v>
                </c:pt>
                <c:pt idx="109">
                  <c:v>4.89130434782609E-005</c:v>
                </c:pt>
                <c:pt idx="110">
                  <c:v>5.11775362318841E-005</c:v>
                </c:pt>
                <c:pt idx="111">
                  <c:v>5.11775362318841E-005</c:v>
                </c:pt>
                <c:pt idx="112">
                  <c:v>4.71014492753623E-005</c:v>
                </c:pt>
                <c:pt idx="113">
                  <c:v>4.48369565217391E-005</c:v>
                </c:pt>
                <c:pt idx="114">
                  <c:v>4.30253623188406E-005</c:v>
                </c:pt>
                <c:pt idx="115">
                  <c:v>4.30253623188406E-005</c:v>
                </c:pt>
                <c:pt idx="116">
                  <c:v>4.30253623188406E-005</c:v>
                </c:pt>
                <c:pt idx="117">
                  <c:v>4.48369565217391E-005</c:v>
                </c:pt>
                <c:pt idx="118">
                  <c:v>4.71014492753623E-005</c:v>
                </c:pt>
                <c:pt idx="119">
                  <c:v>4.89130434782609E-005</c:v>
                </c:pt>
                <c:pt idx="120">
                  <c:v>4.71014492753623E-005</c:v>
                </c:pt>
                <c:pt idx="121">
                  <c:v>4.89130434782609E-005</c:v>
                </c:pt>
                <c:pt idx="122">
                  <c:v>4.71014492753623E-005</c:v>
                </c:pt>
                <c:pt idx="123">
                  <c:v>4.48369565217391E-005</c:v>
                </c:pt>
                <c:pt idx="124">
                  <c:v>4.07608695652174E-005</c:v>
                </c:pt>
                <c:pt idx="125">
                  <c:v>3.89492753623188E-005</c:v>
                </c:pt>
                <c:pt idx="126">
                  <c:v>3.89492753623188E-005</c:v>
                </c:pt>
                <c:pt idx="127">
                  <c:v>3.66847826086956E-005</c:v>
                </c:pt>
                <c:pt idx="128">
                  <c:v>3.26086956521739E-005</c:v>
                </c:pt>
                <c:pt idx="129">
                  <c:v>3.07971014492754E-005</c:v>
                </c:pt>
                <c:pt idx="130">
                  <c:v>2.85326086956522E-005</c:v>
                </c:pt>
                <c:pt idx="131">
                  <c:v>2.67210144927536E-005</c:v>
                </c:pt>
                <c:pt idx="132">
                  <c:v>2.44565217391304E-005</c:v>
                </c:pt>
                <c:pt idx="133">
                  <c:v>2.44565217391304E-005</c:v>
                </c:pt>
                <c:pt idx="134">
                  <c:v>2.67210144927536E-005</c:v>
                </c:pt>
                <c:pt idx="135">
                  <c:v>2.67210144927536E-005</c:v>
                </c:pt>
                <c:pt idx="136">
                  <c:v>2.26449275362319E-005</c:v>
                </c:pt>
                <c:pt idx="137">
                  <c:v>1.85688405797101E-005</c:v>
                </c:pt>
                <c:pt idx="138">
                  <c:v>1.6304347826087E-005</c:v>
                </c:pt>
                <c:pt idx="139">
                  <c:v>1.44927536231884E-005</c:v>
                </c:pt>
                <c:pt idx="140">
                  <c:v>1.44927536231884E-005</c:v>
                </c:pt>
                <c:pt idx="141">
                  <c:v>1.6304347826087E-005</c:v>
                </c:pt>
                <c:pt idx="142">
                  <c:v>2.03804347826087E-005</c:v>
                </c:pt>
                <c:pt idx="143">
                  <c:v>2.03804347826087E-005</c:v>
                </c:pt>
                <c:pt idx="144">
                  <c:v>2.03804347826087E-005</c:v>
                </c:pt>
                <c:pt idx="145">
                  <c:v>2.26449275362319E-005</c:v>
                </c:pt>
                <c:pt idx="146">
                  <c:v>2.26449275362319E-005</c:v>
                </c:pt>
                <c:pt idx="147">
                  <c:v>2.03804347826087E-005</c:v>
                </c:pt>
                <c:pt idx="148">
                  <c:v>1.85688405797101E-005</c:v>
                </c:pt>
                <c:pt idx="149">
                  <c:v>1.85688405797101E-005</c:v>
                </c:pt>
                <c:pt idx="150">
                  <c:v>1.6304347826087E-005</c:v>
                </c:pt>
                <c:pt idx="151">
                  <c:v>1.44927536231884E-005</c:v>
                </c:pt>
                <c:pt idx="152">
                  <c:v>1.04166666666667E-005</c:v>
                </c:pt>
                <c:pt idx="153">
                  <c:v>8.15217391304348E-006</c:v>
                </c:pt>
                <c:pt idx="154">
                  <c:v>6.34057971014493E-006</c:v>
                </c:pt>
                <c:pt idx="155">
                  <c:v>4.07608695652174E-006</c:v>
                </c:pt>
                <c:pt idx="156">
                  <c:v>2.26449275362319E-006</c:v>
                </c:pt>
                <c:pt idx="157">
                  <c:v>2.26449275362319E-006</c:v>
                </c:pt>
                <c:pt idx="158">
                  <c:v>4.07608695652174E-006</c:v>
                </c:pt>
                <c:pt idx="159">
                  <c:v>2.26449275362319E-006</c:v>
                </c:pt>
                <c:pt idx="160">
                  <c:v>0</c:v>
                </c:pt>
                <c:pt idx="161">
                  <c:v>-4.07608695652174E-006</c:v>
                </c:pt>
                <c:pt idx="162">
                  <c:v>-8.15217391304348E-006</c:v>
                </c:pt>
                <c:pt idx="163">
                  <c:v>-1.04166666666667E-005</c:v>
                </c:pt>
                <c:pt idx="164">
                  <c:v>-1.22282608695652E-005</c:v>
                </c:pt>
                <c:pt idx="165">
                  <c:v>-1.04166666666667E-005</c:v>
                </c:pt>
                <c:pt idx="166">
                  <c:v>-8.15217391304348E-006</c:v>
                </c:pt>
                <c:pt idx="167">
                  <c:v>-8.15217391304348E-006</c:v>
                </c:pt>
                <c:pt idx="168">
                  <c:v>-8.15217391304348E-006</c:v>
                </c:pt>
                <c:pt idx="169">
                  <c:v>-8.15217391304348E-006</c:v>
                </c:pt>
                <c:pt idx="170">
                  <c:v>-6.34057971014493E-006</c:v>
                </c:pt>
                <c:pt idx="171">
                  <c:v>-8.15217391304348E-006</c:v>
                </c:pt>
                <c:pt idx="172">
                  <c:v>-1.04166666666667E-005</c:v>
                </c:pt>
                <c:pt idx="173">
                  <c:v>-1.04166666666667E-005</c:v>
                </c:pt>
                <c:pt idx="174">
                  <c:v>-1.04166666666667E-005</c:v>
                </c:pt>
                <c:pt idx="175">
                  <c:v>-1.22282608695652E-005</c:v>
                </c:pt>
                <c:pt idx="176">
                  <c:v>-1.6304347826087E-005</c:v>
                </c:pt>
                <c:pt idx="177">
                  <c:v>-1.6304347826087E-005</c:v>
                </c:pt>
                <c:pt idx="178">
                  <c:v>-1.85688405797101E-005</c:v>
                </c:pt>
                <c:pt idx="179">
                  <c:v>-2.03804347826087E-005</c:v>
                </c:pt>
                <c:pt idx="180">
                  <c:v>-2.44565217391304E-005</c:v>
                </c:pt>
                <c:pt idx="181">
                  <c:v>-2.44565217391304E-005</c:v>
                </c:pt>
                <c:pt idx="182">
                  <c:v>-2.67210144927536E-005</c:v>
                </c:pt>
                <c:pt idx="183">
                  <c:v>-2.85326086956522E-005</c:v>
                </c:pt>
                <c:pt idx="184">
                  <c:v>-3.26086956521739E-005</c:v>
                </c:pt>
                <c:pt idx="185">
                  <c:v>-3.66847826086956E-005</c:v>
                </c:pt>
                <c:pt idx="186">
                  <c:v>-3.89492753623188E-005</c:v>
                </c:pt>
                <c:pt idx="187">
                  <c:v>-3.89492753623188E-005</c:v>
                </c:pt>
                <c:pt idx="188">
                  <c:v>-3.89492753623188E-005</c:v>
                </c:pt>
                <c:pt idx="189">
                  <c:v>-3.48731884057971E-005</c:v>
                </c:pt>
                <c:pt idx="190">
                  <c:v>-3.07971014492754E-005</c:v>
                </c:pt>
                <c:pt idx="191">
                  <c:v>-3.26086956521739E-005</c:v>
                </c:pt>
                <c:pt idx="192">
                  <c:v>-3.48731884057971E-005</c:v>
                </c:pt>
                <c:pt idx="193">
                  <c:v>-3.48731884057971E-005</c:v>
                </c:pt>
                <c:pt idx="194">
                  <c:v>-3.48731884057971E-005</c:v>
                </c:pt>
                <c:pt idx="195">
                  <c:v>-3.48731884057971E-005</c:v>
                </c:pt>
                <c:pt idx="196">
                  <c:v>-3.66847826086956E-005</c:v>
                </c:pt>
                <c:pt idx="197">
                  <c:v>-3.48731884057971E-005</c:v>
                </c:pt>
                <c:pt idx="198">
                  <c:v>-3.48731884057971E-005</c:v>
                </c:pt>
                <c:pt idx="199">
                  <c:v>-3.48731884057971E-005</c:v>
                </c:pt>
                <c:pt idx="200">
                  <c:v>-3.66847826086956E-005</c:v>
                </c:pt>
                <c:pt idx="201">
                  <c:v>-3.66847826086956E-005</c:v>
                </c:pt>
                <c:pt idx="202">
                  <c:v>-3.89492753623188E-005</c:v>
                </c:pt>
                <c:pt idx="203">
                  <c:v>-4.07608695652174E-005</c:v>
                </c:pt>
                <c:pt idx="204">
                  <c:v>-4.48369565217391E-005</c:v>
                </c:pt>
                <c:pt idx="205">
                  <c:v>-4.48369565217391E-005</c:v>
                </c:pt>
                <c:pt idx="206">
                  <c:v>-4.48369565217391E-005</c:v>
                </c:pt>
                <c:pt idx="207">
                  <c:v>-4.71014492753623E-005</c:v>
                </c:pt>
                <c:pt idx="208">
                  <c:v>-5.11775362318841E-005</c:v>
                </c:pt>
                <c:pt idx="209">
                  <c:v>-5.52536231884058E-005</c:v>
                </c:pt>
                <c:pt idx="210">
                  <c:v>-5.70652173913043E-005</c:v>
                </c:pt>
                <c:pt idx="211">
                  <c:v>-5.70652173913043E-005</c:v>
                </c:pt>
                <c:pt idx="212">
                  <c:v>-5.70652173913043E-005</c:v>
                </c:pt>
                <c:pt idx="213">
                  <c:v>-5.52536231884058E-005</c:v>
                </c:pt>
                <c:pt idx="214">
                  <c:v>-5.11775362318841E-005</c:v>
                </c:pt>
                <c:pt idx="215">
                  <c:v>-5.11775362318841E-005</c:v>
                </c:pt>
                <c:pt idx="216">
                  <c:v>-5.52536231884058E-005</c:v>
                </c:pt>
                <c:pt idx="217">
                  <c:v>-5.70652173913043E-005</c:v>
                </c:pt>
                <c:pt idx="218">
                  <c:v>-5.93297101449275E-005</c:v>
                </c:pt>
                <c:pt idx="219">
                  <c:v>-6.11413043478261E-005</c:v>
                </c:pt>
                <c:pt idx="220">
                  <c:v>-6.11413043478261E-005</c:v>
                </c:pt>
                <c:pt idx="221">
                  <c:v>-5.93297101449275E-005</c:v>
                </c:pt>
                <c:pt idx="222">
                  <c:v>-5.52536231884058E-005</c:v>
                </c:pt>
                <c:pt idx="223">
                  <c:v>-5.52536231884058E-005</c:v>
                </c:pt>
                <c:pt idx="224">
                  <c:v>-5.29891304347826E-005</c:v>
                </c:pt>
                <c:pt idx="225">
                  <c:v>-5.29891304347826E-005</c:v>
                </c:pt>
                <c:pt idx="226">
                  <c:v>-5.29891304347826E-005</c:v>
                </c:pt>
                <c:pt idx="227">
                  <c:v>-5.52536231884058E-005</c:v>
                </c:pt>
                <c:pt idx="228">
                  <c:v>-5.70652173913043E-005</c:v>
                </c:pt>
                <c:pt idx="229">
                  <c:v>-5.93297101449275E-005</c:v>
                </c:pt>
                <c:pt idx="230">
                  <c:v>-5.70652173913043E-005</c:v>
                </c:pt>
                <c:pt idx="231">
                  <c:v>-5.93297101449275E-005</c:v>
                </c:pt>
                <c:pt idx="232">
                  <c:v>-6.34057971014493E-005</c:v>
                </c:pt>
                <c:pt idx="233">
                  <c:v>-6.52173913043478E-005</c:v>
                </c:pt>
                <c:pt idx="234">
                  <c:v>-6.7481884057971E-005</c:v>
                </c:pt>
                <c:pt idx="235">
                  <c:v>-6.92934782608696E-005</c:v>
                </c:pt>
                <c:pt idx="236">
                  <c:v>-6.92934782608696E-005</c:v>
                </c:pt>
                <c:pt idx="237">
                  <c:v>-6.7481884057971E-005</c:v>
                </c:pt>
                <c:pt idx="238">
                  <c:v>-6.34057971014493E-005</c:v>
                </c:pt>
                <c:pt idx="239">
                  <c:v>-6.34057971014493E-005</c:v>
                </c:pt>
                <c:pt idx="240">
                  <c:v>-6.7481884057971E-005</c:v>
                </c:pt>
                <c:pt idx="241">
                  <c:v>-6.7481884057971E-005</c:v>
                </c:pt>
                <c:pt idx="242">
                  <c:v>-6.92934782608696E-005</c:v>
                </c:pt>
                <c:pt idx="243">
                  <c:v>-6.92934782608696E-005</c:v>
                </c:pt>
                <c:pt idx="244">
                  <c:v>-6.7481884057971E-005</c:v>
                </c:pt>
                <c:pt idx="245">
                  <c:v>-6.34057971014493E-005</c:v>
                </c:pt>
                <c:pt idx="246">
                  <c:v>-6.11413043478261E-005</c:v>
                </c:pt>
                <c:pt idx="247">
                  <c:v>-5.93297101449275E-005</c:v>
                </c:pt>
                <c:pt idx="248">
                  <c:v>-5.93297101449275E-005</c:v>
                </c:pt>
                <c:pt idx="249">
                  <c:v>-5.93297101449275E-005</c:v>
                </c:pt>
                <c:pt idx="250">
                  <c:v>-5.93297101449275E-005</c:v>
                </c:pt>
                <c:pt idx="251">
                  <c:v>-5.93297101449275E-005</c:v>
                </c:pt>
                <c:pt idx="252">
                  <c:v>-6.11413043478261E-005</c:v>
                </c:pt>
                <c:pt idx="253">
                  <c:v>-5.93297101449275E-005</c:v>
                </c:pt>
                <c:pt idx="254">
                  <c:v>-5.93297101449275E-005</c:v>
                </c:pt>
                <c:pt idx="255">
                  <c:v>-5.93297101449275E-005</c:v>
                </c:pt>
                <c:pt idx="256">
                  <c:v>-6.34057971014493E-005</c:v>
                </c:pt>
                <c:pt idx="257">
                  <c:v>-6.34057971014493E-005</c:v>
                </c:pt>
                <c:pt idx="258">
                  <c:v>-6.52173913043478E-005</c:v>
                </c:pt>
                <c:pt idx="259">
                  <c:v>-6.52173913043478E-005</c:v>
                </c:pt>
                <c:pt idx="260">
                  <c:v>-6.52173913043478E-005</c:v>
                </c:pt>
                <c:pt idx="261">
                  <c:v>-6.34057971014493E-005</c:v>
                </c:pt>
                <c:pt idx="262">
                  <c:v>-5.93297101449275E-005</c:v>
                </c:pt>
                <c:pt idx="263">
                  <c:v>-5.93297101449275E-005</c:v>
                </c:pt>
                <c:pt idx="264">
                  <c:v>-6.34057971014493E-005</c:v>
                </c:pt>
                <c:pt idx="265">
                  <c:v>-6.52173913043478E-005</c:v>
                </c:pt>
                <c:pt idx="266">
                  <c:v>-6.7481884057971E-005</c:v>
                </c:pt>
                <c:pt idx="267">
                  <c:v>-6.7481884057971E-005</c:v>
                </c:pt>
                <c:pt idx="268">
                  <c:v>-6.52173913043478E-005</c:v>
                </c:pt>
                <c:pt idx="269">
                  <c:v>-6.11413043478261E-005</c:v>
                </c:pt>
                <c:pt idx="270">
                  <c:v>-5.52536231884058E-005</c:v>
                </c:pt>
                <c:pt idx="271">
                  <c:v>-5.29891304347826E-005</c:v>
                </c:pt>
                <c:pt idx="272">
                  <c:v>-5.11775362318841E-005</c:v>
                </c:pt>
                <c:pt idx="273">
                  <c:v>-4.89130434782609E-005</c:v>
                </c:pt>
                <c:pt idx="274">
                  <c:v>-4.71014492753623E-005</c:v>
                </c:pt>
                <c:pt idx="275">
                  <c:v>-4.71014492753623E-005</c:v>
                </c:pt>
                <c:pt idx="276">
                  <c:v>-4.89130434782609E-005</c:v>
                </c:pt>
                <c:pt idx="277">
                  <c:v>-4.71014492753623E-005</c:v>
                </c:pt>
                <c:pt idx="278">
                  <c:v>-4.71014492753623E-005</c:v>
                </c:pt>
                <c:pt idx="279">
                  <c:v>-4.71014492753623E-005</c:v>
                </c:pt>
                <c:pt idx="280">
                  <c:v>-4.71014492753623E-005</c:v>
                </c:pt>
                <c:pt idx="281">
                  <c:v>-4.71014492753623E-005</c:v>
                </c:pt>
                <c:pt idx="282">
                  <c:v>-4.71014492753623E-005</c:v>
                </c:pt>
                <c:pt idx="283">
                  <c:v>-4.71014492753623E-005</c:v>
                </c:pt>
                <c:pt idx="284">
                  <c:v>-4.71014492753623E-005</c:v>
                </c:pt>
                <c:pt idx="285">
                  <c:v>-4.48369565217391E-005</c:v>
                </c:pt>
                <c:pt idx="286">
                  <c:v>-4.07608695652174E-005</c:v>
                </c:pt>
                <c:pt idx="287">
                  <c:v>-4.07608695652174E-005</c:v>
                </c:pt>
                <c:pt idx="288">
                  <c:v>-4.30253623188406E-005</c:v>
                </c:pt>
                <c:pt idx="289">
                  <c:v>-4.30253623188406E-005</c:v>
                </c:pt>
                <c:pt idx="290">
                  <c:v>-4.30253623188406E-005</c:v>
                </c:pt>
                <c:pt idx="291">
                  <c:v>-4.30253623188406E-005</c:v>
                </c:pt>
                <c:pt idx="292">
                  <c:v>-4.30253623188406E-005</c:v>
                </c:pt>
                <c:pt idx="293">
                  <c:v>-3.89492753623188E-005</c:v>
                </c:pt>
                <c:pt idx="294">
                  <c:v>-3.26086956521739E-005</c:v>
                </c:pt>
                <c:pt idx="295">
                  <c:v>-3.07971014492754E-005</c:v>
                </c:pt>
                <c:pt idx="296">
                  <c:v>-3.07971014492754E-005</c:v>
                </c:pt>
                <c:pt idx="297">
                  <c:v>-2.67210144927536E-005</c:v>
                </c:pt>
                <c:pt idx="298">
                  <c:v>-2.44565217391304E-005</c:v>
                </c:pt>
                <c:pt idx="299">
                  <c:v>-2.26449275362319E-005</c:v>
                </c:pt>
                <c:pt idx="300">
                  <c:v>-2.26449275362319E-005</c:v>
                </c:pt>
                <c:pt idx="301">
                  <c:v>-2.03804347826087E-005</c:v>
                </c:pt>
                <c:pt idx="302">
                  <c:v>-1.6304347826087E-005</c:v>
                </c:pt>
                <c:pt idx="303">
                  <c:v>-1.6304347826087E-005</c:v>
                </c:pt>
                <c:pt idx="304">
                  <c:v>-1.44927536231884E-005</c:v>
                </c:pt>
                <c:pt idx="305">
                  <c:v>-1.22282608695652E-005</c:v>
                </c:pt>
                <c:pt idx="306">
                  <c:v>-1.04166666666667E-005</c:v>
                </c:pt>
                <c:pt idx="307">
                  <c:v>-1.04166666666667E-005</c:v>
                </c:pt>
                <c:pt idx="308">
                  <c:v>-1.04166666666667E-005</c:v>
                </c:pt>
                <c:pt idx="309">
                  <c:v>-6.34057971014493E-006</c:v>
                </c:pt>
                <c:pt idx="310">
                  <c:v>-2.26449275362319E-006</c:v>
                </c:pt>
                <c:pt idx="311">
                  <c:v>-2.26449275362319E-006</c:v>
                </c:pt>
                <c:pt idx="312">
                  <c:v>-2.26449275362319E-006</c:v>
                </c:pt>
                <c:pt idx="313">
                  <c:v>-4.07608695652174E-006</c:v>
                </c:pt>
                <c:pt idx="314">
                  <c:v>-4.07608695652174E-006</c:v>
                </c:pt>
                <c:pt idx="315">
                  <c:v>-4.07608695652174E-006</c:v>
                </c:pt>
                <c:pt idx="316">
                  <c:v>-2.26449275362319E-006</c:v>
                </c:pt>
                <c:pt idx="317">
                  <c:v>2.26449275362319E-006</c:v>
                </c:pt>
                <c:pt idx="318">
                  <c:v>8.15217391304348E-006</c:v>
                </c:pt>
                <c:pt idx="319">
                  <c:v>1.04166666666667E-005</c:v>
                </c:pt>
                <c:pt idx="320">
                  <c:v>1.04166666666667E-005</c:v>
                </c:pt>
                <c:pt idx="321">
                  <c:v>1.22282608695652E-005</c:v>
                </c:pt>
                <c:pt idx="322">
                  <c:v>1.6304347826087E-005</c:v>
                </c:pt>
                <c:pt idx="323">
                  <c:v>1.85688405797101E-005</c:v>
                </c:pt>
                <c:pt idx="324">
                  <c:v>2.03804347826087E-005</c:v>
                </c:pt>
                <c:pt idx="325">
                  <c:v>2.67210144927536E-005</c:v>
                </c:pt>
                <c:pt idx="326">
                  <c:v>3.26086956521739E-005</c:v>
                </c:pt>
                <c:pt idx="327">
                  <c:v>3.48731884057971E-005</c:v>
                </c:pt>
                <c:pt idx="328">
                  <c:v>3.66847826086956E-005</c:v>
                </c:pt>
                <c:pt idx="329">
                  <c:v>4.07608695652174E-005</c:v>
                </c:pt>
                <c:pt idx="330">
                  <c:v>4.30253623188406E-005</c:v>
                </c:pt>
                <c:pt idx="331">
                  <c:v>4.48369565217391E-005</c:v>
                </c:pt>
                <c:pt idx="332">
                  <c:v>4.48369565217391E-005</c:v>
                </c:pt>
                <c:pt idx="333">
                  <c:v>4.89130434782609E-005</c:v>
                </c:pt>
                <c:pt idx="334">
                  <c:v>5.29891304347826E-005</c:v>
                </c:pt>
                <c:pt idx="335">
                  <c:v>5.29891304347826E-005</c:v>
                </c:pt>
                <c:pt idx="336">
                  <c:v>5.29891304347826E-005</c:v>
                </c:pt>
                <c:pt idx="337">
                  <c:v>5.29891304347826E-005</c:v>
                </c:pt>
                <c:pt idx="338">
                  <c:v>5.29891304347826E-005</c:v>
                </c:pt>
                <c:pt idx="339">
                  <c:v>5.52536231884058E-005</c:v>
                </c:pt>
                <c:pt idx="340">
                  <c:v>5.70652173913043E-005</c:v>
                </c:pt>
                <c:pt idx="341">
                  <c:v>6.34057971014493E-005</c:v>
                </c:pt>
                <c:pt idx="342">
                  <c:v>6.92934782608696E-005</c:v>
                </c:pt>
                <c:pt idx="343">
                  <c:v>7.33695652173913E-005</c:v>
                </c:pt>
                <c:pt idx="344">
                  <c:v>7.56340579710145E-005</c:v>
                </c:pt>
                <c:pt idx="345">
                  <c:v>7.74456521739131E-005</c:v>
                </c:pt>
                <c:pt idx="346">
                  <c:v>7.97101449275362E-005</c:v>
                </c:pt>
                <c:pt idx="347">
                  <c:v>8.15217391304348E-005</c:v>
                </c:pt>
                <c:pt idx="348">
                  <c:v>8.55978260869565E-005</c:v>
                </c:pt>
                <c:pt idx="349">
                  <c:v>9.19384057971015E-005</c:v>
                </c:pt>
                <c:pt idx="350">
                  <c:v>9.78260869565217E-005</c:v>
                </c:pt>
                <c:pt idx="351">
                  <c:v>0.000101902173913043</c:v>
                </c:pt>
                <c:pt idx="352">
                  <c:v>0.000105978260869565</c:v>
                </c:pt>
                <c:pt idx="353">
                  <c:v>0.000110507246376812</c:v>
                </c:pt>
                <c:pt idx="354">
                  <c:v>0.000114583333333333</c:v>
                </c:pt>
                <c:pt idx="355">
                  <c:v>0.000116394927536232</c:v>
                </c:pt>
                <c:pt idx="356">
                  <c:v>0.000118659420289855</c:v>
                </c:pt>
                <c:pt idx="357">
                  <c:v>0.000122735507246377</c:v>
                </c:pt>
                <c:pt idx="358">
                  <c:v>0.000126811594202899</c:v>
                </c:pt>
                <c:pt idx="359">
                  <c:v>0.000128623188405797</c:v>
                </c:pt>
                <c:pt idx="360">
                  <c:v>0.00013088768115942</c:v>
                </c:pt>
                <c:pt idx="361">
                  <c:v>0.000132699275362319</c:v>
                </c:pt>
                <c:pt idx="362">
                  <c:v>0.000134963768115942</c:v>
                </c:pt>
                <c:pt idx="363">
                  <c:v>0.000136775362318841</c:v>
                </c:pt>
                <c:pt idx="364">
                  <c:v>0.000140851449275362</c:v>
                </c:pt>
                <c:pt idx="365">
                  <c:v>0.000147192028985507</c:v>
                </c:pt>
                <c:pt idx="366">
                  <c:v>0.000153079710144928</c:v>
                </c:pt>
                <c:pt idx="367">
                  <c:v>0.000157155797101449</c:v>
                </c:pt>
                <c:pt idx="368">
                  <c:v>0.000159420289855072</c:v>
                </c:pt>
                <c:pt idx="369">
                  <c:v>0.000161231884057971</c:v>
                </c:pt>
                <c:pt idx="370">
                  <c:v>0.000163496376811594</c:v>
                </c:pt>
                <c:pt idx="371">
                  <c:v>0.000167572463768116</c:v>
                </c:pt>
                <c:pt idx="372">
                  <c:v>0.000171648550724638</c:v>
                </c:pt>
                <c:pt idx="373">
                  <c:v>0.000177536231884058</c:v>
                </c:pt>
                <c:pt idx="374">
                  <c:v>0.000185688405797101</c:v>
                </c:pt>
                <c:pt idx="375">
                  <c:v>0.000189764492753623</c:v>
                </c:pt>
                <c:pt idx="376">
                  <c:v>0.000196105072463768</c:v>
                </c:pt>
                <c:pt idx="377">
                  <c:v>0.000201992753623188</c:v>
                </c:pt>
                <c:pt idx="378">
                  <c:v>0.000208333333333333</c:v>
                </c:pt>
                <c:pt idx="379">
                  <c:v>0.000210144927536232</c:v>
                </c:pt>
                <c:pt idx="380">
                  <c:v>0.000214673913043478</c:v>
                </c:pt>
                <c:pt idx="381">
                  <c:v>0.00021875</c:v>
                </c:pt>
                <c:pt idx="382">
                  <c:v>0.000222826086956522</c:v>
                </c:pt>
                <c:pt idx="383">
                  <c:v>0.000226902173913043</c:v>
                </c:pt>
                <c:pt idx="384">
                  <c:v>0.000230978260869565</c:v>
                </c:pt>
                <c:pt idx="385">
                  <c:v>0.000236865942028986</c:v>
                </c:pt>
                <c:pt idx="386">
                  <c:v>0.000240942028985507</c:v>
                </c:pt>
                <c:pt idx="387">
                  <c:v>0.000245018115942029</c:v>
                </c:pt>
                <c:pt idx="388">
                  <c:v>0.000249094202898551</c:v>
                </c:pt>
                <c:pt idx="389">
                  <c:v>0.000255434782608696</c:v>
                </c:pt>
                <c:pt idx="390">
                  <c:v>0.000261322463768116</c:v>
                </c:pt>
                <c:pt idx="391">
                  <c:v>0.000263586956521739</c:v>
                </c:pt>
                <c:pt idx="392">
                  <c:v>0.000265398550724638</c:v>
                </c:pt>
                <c:pt idx="393">
                  <c:v>0.000267663043478261</c:v>
                </c:pt>
                <c:pt idx="394">
                  <c:v>0.000273550724637681</c:v>
                </c:pt>
                <c:pt idx="395">
                  <c:v>0.000277626811594203</c:v>
                </c:pt>
                <c:pt idx="396">
                  <c:v>0.000283967391304348</c:v>
                </c:pt>
                <c:pt idx="397">
                  <c:v>0.00029393115942029</c:v>
                </c:pt>
                <c:pt idx="398">
                  <c:v>0.000304347826086957</c:v>
                </c:pt>
                <c:pt idx="399">
                  <c:v>0.000310235507246377</c:v>
                </c:pt>
                <c:pt idx="400">
                  <c:v>0.000316576086956522</c:v>
                </c:pt>
                <c:pt idx="401">
                  <c:v>0.000322916666666667</c:v>
                </c:pt>
                <c:pt idx="402">
                  <c:v>0.00033106884057971</c:v>
                </c:pt>
                <c:pt idx="403">
                  <c:v>0.00033695652173913</c:v>
                </c:pt>
                <c:pt idx="404">
                  <c:v>0.000341032608695652</c:v>
                </c:pt>
                <c:pt idx="405">
                  <c:v>0.000349184782608696</c:v>
                </c:pt>
                <c:pt idx="406">
                  <c:v>0.000355525362318841</c:v>
                </c:pt>
                <c:pt idx="407">
                  <c:v>0.000361413043478261</c:v>
                </c:pt>
                <c:pt idx="408">
                  <c:v>0.000367753623188406</c:v>
                </c:pt>
                <c:pt idx="409">
                  <c:v>0.000375905797101449</c:v>
                </c:pt>
                <c:pt idx="410">
                  <c:v>0.00038179347826087</c:v>
                </c:pt>
                <c:pt idx="411">
                  <c:v>0.000388134057971015</c:v>
                </c:pt>
                <c:pt idx="412">
                  <c:v>0.000392210144927536</c:v>
                </c:pt>
                <c:pt idx="413">
                  <c:v>0.00040036231884058</c:v>
                </c:pt>
                <c:pt idx="414">
                  <c:v>0.000408514492753623</c:v>
                </c:pt>
                <c:pt idx="415">
                  <c:v>0.000414402173913043</c:v>
                </c:pt>
                <c:pt idx="416">
                  <c:v>0.000418478260869565</c:v>
                </c:pt>
                <c:pt idx="417">
                  <c:v>0.00042481884057971</c:v>
                </c:pt>
                <c:pt idx="418">
                  <c:v>0.000431159420289855</c:v>
                </c:pt>
                <c:pt idx="419">
                  <c:v>0.000437047101449275</c:v>
                </c:pt>
                <c:pt idx="420">
                  <c:v>0.000447463768115942</c:v>
                </c:pt>
                <c:pt idx="421">
                  <c:v>0.000457427536231884</c:v>
                </c:pt>
                <c:pt idx="422">
                  <c:v>0.000469655797101449</c:v>
                </c:pt>
                <c:pt idx="423">
                  <c:v>0.000480072463768116</c:v>
                </c:pt>
                <c:pt idx="424">
                  <c:v>0.000485960144927536</c:v>
                </c:pt>
                <c:pt idx="425">
                  <c:v>0.000492300724637681</c:v>
                </c:pt>
                <c:pt idx="426">
                  <c:v>0.000500452898550725</c:v>
                </c:pt>
                <c:pt idx="427">
                  <c:v>0.000508605072463768</c:v>
                </c:pt>
                <c:pt idx="428">
                  <c:v>0.00051856884057971</c:v>
                </c:pt>
                <c:pt idx="429">
                  <c:v>0.000530797101449275</c:v>
                </c:pt>
                <c:pt idx="430">
                  <c:v>0.000543478260869565</c:v>
                </c:pt>
                <c:pt idx="431">
                  <c:v>0.000553442028985507</c:v>
                </c:pt>
                <c:pt idx="432">
                  <c:v>0.000563858695652174</c:v>
                </c:pt>
                <c:pt idx="433">
                  <c:v>0.000576086956521739</c:v>
                </c:pt>
                <c:pt idx="434">
                  <c:v>0.000586050724637681</c:v>
                </c:pt>
                <c:pt idx="435">
                  <c:v>0.000596467391304348</c:v>
                </c:pt>
                <c:pt idx="436">
                  <c:v>0.000604619565217391</c:v>
                </c:pt>
                <c:pt idx="437">
                  <c:v>0.000614583333333333</c:v>
                </c:pt>
                <c:pt idx="438">
                  <c:v>0.000626811594202898</c:v>
                </c:pt>
                <c:pt idx="439">
                  <c:v>0.000637228260869565</c:v>
                </c:pt>
                <c:pt idx="440">
                  <c:v>0.000645380434782609</c:v>
                </c:pt>
                <c:pt idx="441">
                  <c:v>0.000655797101449275</c:v>
                </c:pt>
                <c:pt idx="442">
                  <c:v>0.000663949275362319</c:v>
                </c:pt>
                <c:pt idx="443">
                  <c:v>0.000673913043478261</c:v>
                </c:pt>
                <c:pt idx="444">
                  <c:v>0.000684329710144928</c:v>
                </c:pt>
                <c:pt idx="445">
                  <c:v>0.000700634057971014</c:v>
                </c:pt>
                <c:pt idx="446">
                  <c:v>0.000716938405797101</c:v>
                </c:pt>
                <c:pt idx="447">
                  <c:v>0.000730978260869565</c:v>
                </c:pt>
                <c:pt idx="448">
                  <c:v>0.00074320652173913</c:v>
                </c:pt>
                <c:pt idx="449">
                  <c:v>0.00075588768115942</c:v>
                </c:pt>
                <c:pt idx="450">
                  <c:v>0.000768115942028986</c:v>
                </c:pt>
                <c:pt idx="451">
                  <c:v>0.000780344202898551</c:v>
                </c:pt>
                <c:pt idx="452">
                  <c:v>0.000794384057971015</c:v>
                </c:pt>
                <c:pt idx="453">
                  <c:v>0.000810688405797101</c:v>
                </c:pt>
                <c:pt idx="454">
                  <c:v>0.000829257246376811</c:v>
                </c:pt>
                <c:pt idx="455">
                  <c:v>0.000845561594202898</c:v>
                </c:pt>
                <c:pt idx="456">
                  <c:v>0.000861865942028986</c:v>
                </c:pt>
                <c:pt idx="457">
                  <c:v>0.000880434782608696</c:v>
                </c:pt>
                <c:pt idx="458">
                  <c:v>0.000896739130434783</c:v>
                </c:pt>
                <c:pt idx="459">
                  <c:v>0.000910778985507246</c:v>
                </c:pt>
                <c:pt idx="460">
                  <c:v>0.000925271739130435</c:v>
                </c:pt>
                <c:pt idx="461">
                  <c:v>0.00094338768115942</c:v>
                </c:pt>
                <c:pt idx="462">
                  <c:v>0.00096195652173913</c:v>
                </c:pt>
                <c:pt idx="463">
                  <c:v>0.000978260869565217</c:v>
                </c:pt>
                <c:pt idx="464">
                  <c:v>0.000994565217391304</c:v>
                </c:pt>
                <c:pt idx="465">
                  <c:v>0.00101313405797101</c:v>
                </c:pt>
                <c:pt idx="466">
                  <c:v>0.00103125</c:v>
                </c:pt>
                <c:pt idx="467">
                  <c:v>0.00104981884057971</c:v>
                </c:pt>
                <c:pt idx="468">
                  <c:v>0.00106838768115942</c:v>
                </c:pt>
                <c:pt idx="469">
                  <c:v>0.00109057971014493</c:v>
                </c:pt>
                <c:pt idx="470">
                  <c:v>0.00111322463768116</c:v>
                </c:pt>
                <c:pt idx="471">
                  <c:v>0.00113360507246377</c:v>
                </c:pt>
                <c:pt idx="472">
                  <c:v>0.00115172101449275</c:v>
                </c:pt>
                <c:pt idx="473">
                  <c:v>0.00117028985507246</c:v>
                </c:pt>
                <c:pt idx="474">
                  <c:v>0.0011929347826087</c:v>
                </c:pt>
                <c:pt idx="475">
                  <c:v>0.0012133152173913</c:v>
                </c:pt>
                <c:pt idx="476">
                  <c:v>0.00123777173913043</c:v>
                </c:pt>
                <c:pt idx="477">
                  <c:v>0.00126403985507246</c:v>
                </c:pt>
                <c:pt idx="478">
                  <c:v>0.00129302536231884</c:v>
                </c:pt>
                <c:pt idx="479">
                  <c:v>0.00131929347826087</c:v>
                </c:pt>
                <c:pt idx="480">
                  <c:v>0.00134375</c:v>
                </c:pt>
                <c:pt idx="481">
                  <c:v>0.00137047101449275</c:v>
                </c:pt>
                <c:pt idx="482">
                  <c:v>0.00139719202898551</c:v>
                </c:pt>
                <c:pt idx="483">
                  <c:v>0.00142164855072464</c:v>
                </c:pt>
                <c:pt idx="484">
                  <c:v>0.00144384057971015</c:v>
                </c:pt>
                <c:pt idx="485">
                  <c:v>0.0014705615942029</c:v>
                </c:pt>
                <c:pt idx="486">
                  <c:v>0.00149728260869565</c:v>
                </c:pt>
                <c:pt idx="487">
                  <c:v>0.00152355072463768</c:v>
                </c:pt>
                <c:pt idx="488">
                  <c:v>0.00154800724637681</c:v>
                </c:pt>
                <c:pt idx="489">
                  <c:v>0.00157653985507246</c:v>
                </c:pt>
                <c:pt idx="490">
                  <c:v>0.00160552536231884</c:v>
                </c:pt>
                <c:pt idx="491">
                  <c:v>0.00163179347826087</c:v>
                </c:pt>
                <c:pt idx="492">
                  <c:v>0.00165851449275362</c:v>
                </c:pt>
                <c:pt idx="493">
                  <c:v>0.00168885869565217</c:v>
                </c:pt>
                <c:pt idx="494">
                  <c:v>0.00172192028985507</c:v>
                </c:pt>
                <c:pt idx="495">
                  <c:v>0.00175045289855072</c:v>
                </c:pt>
                <c:pt idx="496">
                  <c:v>0.00177898550724638</c:v>
                </c:pt>
                <c:pt idx="497">
                  <c:v>0.00180751811594203</c:v>
                </c:pt>
                <c:pt idx="498">
                  <c:v>0.00183605072463768</c:v>
                </c:pt>
                <c:pt idx="499">
                  <c:v>0.00186684782608696</c:v>
                </c:pt>
                <c:pt idx="500">
                  <c:v>0.00189945652173913</c:v>
                </c:pt>
                <c:pt idx="501">
                  <c:v>0.00193432971014493</c:v>
                </c:pt>
                <c:pt idx="502">
                  <c:v>0.00197101449275362</c:v>
                </c:pt>
                <c:pt idx="503">
                  <c:v>0.0020054347826087</c:v>
                </c:pt>
                <c:pt idx="504">
                  <c:v>0.00204030797101449</c:v>
                </c:pt>
                <c:pt idx="505">
                  <c:v>0.00207699275362319</c:v>
                </c:pt>
                <c:pt idx="506">
                  <c:v>0.00211367753623188</c:v>
                </c:pt>
                <c:pt idx="507">
                  <c:v>0.0021508152173913</c:v>
                </c:pt>
                <c:pt idx="508">
                  <c:v>0.0021893115942029</c:v>
                </c:pt>
                <c:pt idx="509">
                  <c:v>0.00223007246376812</c:v>
                </c:pt>
                <c:pt idx="510">
                  <c:v>0.00227536231884058</c:v>
                </c:pt>
                <c:pt idx="511">
                  <c:v>0.0023179347826087</c:v>
                </c:pt>
                <c:pt idx="512">
                  <c:v>0.00236322463768116</c:v>
                </c:pt>
                <c:pt idx="513">
                  <c:v>0.00241213768115942</c:v>
                </c:pt>
                <c:pt idx="514">
                  <c:v>0.00245923913043478</c:v>
                </c:pt>
                <c:pt idx="515">
                  <c:v>0.00250815217391304</c:v>
                </c:pt>
                <c:pt idx="516">
                  <c:v>0.00255480072463768</c:v>
                </c:pt>
                <c:pt idx="517">
                  <c:v>0.00260824275362319</c:v>
                </c:pt>
                <c:pt idx="518">
                  <c:v>0.00266123188405797</c:v>
                </c:pt>
                <c:pt idx="519">
                  <c:v>0.00271648550724638</c:v>
                </c:pt>
                <c:pt idx="520">
                  <c:v>0.00277173913043478</c:v>
                </c:pt>
                <c:pt idx="521">
                  <c:v>0.00283061594202899</c:v>
                </c:pt>
                <c:pt idx="522">
                  <c:v>0.00289402173913044</c:v>
                </c:pt>
                <c:pt idx="523">
                  <c:v>0.00296150362318841</c:v>
                </c:pt>
                <c:pt idx="524">
                  <c:v>0.0030348731884058</c:v>
                </c:pt>
                <c:pt idx="525">
                  <c:v>0.00311050724637681</c:v>
                </c:pt>
                <c:pt idx="526">
                  <c:v>0.00318795289855072</c:v>
                </c:pt>
                <c:pt idx="527">
                  <c:v>0.00326177536231884</c:v>
                </c:pt>
                <c:pt idx="528">
                  <c:v>0.00333514492753623</c:v>
                </c:pt>
                <c:pt idx="529">
                  <c:v>0.00341077898550725</c:v>
                </c:pt>
                <c:pt idx="530">
                  <c:v>0.00348822463768116</c:v>
                </c:pt>
                <c:pt idx="531">
                  <c:v>0.00357019927536232</c:v>
                </c:pt>
                <c:pt idx="532">
                  <c:v>0.00365398550724638</c:v>
                </c:pt>
                <c:pt idx="533">
                  <c:v>0.00374184782608696</c:v>
                </c:pt>
                <c:pt idx="534">
                  <c:v>0.00383333333333333</c:v>
                </c:pt>
                <c:pt idx="535">
                  <c:v>0.00392753623188406</c:v>
                </c:pt>
                <c:pt idx="536">
                  <c:v>0.00402355072463768</c:v>
                </c:pt>
                <c:pt idx="537">
                  <c:v>0.00412364130434783</c:v>
                </c:pt>
                <c:pt idx="538">
                  <c:v>0.00422780797101449</c:v>
                </c:pt>
                <c:pt idx="539">
                  <c:v>0.00433378623188406</c:v>
                </c:pt>
                <c:pt idx="540">
                  <c:v>0.00444021739130435</c:v>
                </c:pt>
                <c:pt idx="541">
                  <c:v>0.00455027173913044</c:v>
                </c:pt>
                <c:pt idx="542">
                  <c:v>0.00466485507246377</c:v>
                </c:pt>
                <c:pt idx="543">
                  <c:v>0.00477898550724638</c:v>
                </c:pt>
                <c:pt idx="544">
                  <c:v>0.00489130434782609</c:v>
                </c:pt>
                <c:pt idx="545">
                  <c:v>0.00500769927536232</c:v>
                </c:pt>
                <c:pt idx="546">
                  <c:v>0.0051286231884058</c:v>
                </c:pt>
                <c:pt idx="547">
                  <c:v>0.00525317028985507</c:v>
                </c:pt>
                <c:pt idx="548">
                  <c:v>0.00539175724637681</c:v>
                </c:pt>
                <c:pt idx="549">
                  <c:v>0.00555751811594203</c:v>
                </c:pt>
                <c:pt idx="550">
                  <c:v>0.00576766304347826</c:v>
                </c:pt>
                <c:pt idx="551">
                  <c:v>0.00604347826086956</c:v>
                </c:pt>
                <c:pt idx="552">
                  <c:v>0.00640715579710145</c:v>
                </c:pt>
                <c:pt idx="553">
                  <c:v>0.00683786231884058</c:v>
                </c:pt>
                <c:pt idx="554">
                  <c:v>0.00729121376811594</c:v>
                </c:pt>
                <c:pt idx="555">
                  <c:v>0.00770199275362319</c:v>
                </c:pt>
                <c:pt idx="556">
                  <c:v>0.0080366847826087</c:v>
                </c:pt>
                <c:pt idx="557">
                  <c:v>0.00830208333333333</c:v>
                </c:pt>
                <c:pt idx="558">
                  <c:v>0.00853532608695652</c:v>
                </c:pt>
                <c:pt idx="559">
                  <c:v>0.00876902173913043</c:v>
                </c:pt>
                <c:pt idx="560">
                  <c:v>0.0090588768115942</c:v>
                </c:pt>
                <c:pt idx="561">
                  <c:v>0.00942436594202899</c:v>
                </c:pt>
                <c:pt idx="562">
                  <c:v>0.00985778985507246</c:v>
                </c:pt>
                <c:pt idx="563">
                  <c:v>0.0103442028985507</c:v>
                </c:pt>
                <c:pt idx="564">
                  <c:v>0.0108650362318841</c:v>
                </c:pt>
                <c:pt idx="565">
                  <c:v>0.0113999094202899</c:v>
                </c:pt>
                <c:pt idx="566">
                  <c:v>0.0119230072463768</c:v>
                </c:pt>
                <c:pt idx="567">
                  <c:v>0.0123994565217391</c:v>
                </c:pt>
                <c:pt idx="568">
                  <c:v>0.0127980072463768</c:v>
                </c:pt>
                <c:pt idx="569">
                  <c:v>0.0130978260869565</c:v>
                </c:pt>
                <c:pt idx="570">
                  <c:v>0.0132767210144928</c:v>
                </c:pt>
                <c:pt idx="571">
                  <c:v>0.0133310688405797</c:v>
                </c:pt>
                <c:pt idx="572">
                  <c:v>0.0132767210144928</c:v>
                </c:pt>
                <c:pt idx="573">
                  <c:v>0.0131308876811594</c:v>
                </c:pt>
                <c:pt idx="574">
                  <c:v>0.0129107789855072</c:v>
                </c:pt>
                <c:pt idx="575">
                  <c:v>0.0126308876811594</c:v>
                </c:pt>
                <c:pt idx="576">
                  <c:v>0.012304347826087</c:v>
                </c:pt>
                <c:pt idx="577">
                  <c:v>0.0119406702898551</c:v>
                </c:pt>
                <c:pt idx="578">
                  <c:v>0.0115480072463768</c:v>
                </c:pt>
                <c:pt idx="579">
                  <c:v>0.0111376811594203</c:v>
                </c:pt>
                <c:pt idx="580">
                  <c:v>0.0107232789855072</c:v>
                </c:pt>
                <c:pt idx="581">
                  <c:v>0.0103247282608696</c:v>
                </c:pt>
                <c:pt idx="582">
                  <c:v>0.00995697463768116</c:v>
                </c:pt>
                <c:pt idx="583">
                  <c:v>0.00962635869565218</c:v>
                </c:pt>
                <c:pt idx="584">
                  <c:v>0.00933695652173913</c:v>
                </c:pt>
                <c:pt idx="585">
                  <c:v>0.00908605072463768</c:v>
                </c:pt>
                <c:pt idx="586">
                  <c:v>0.00886050724637681</c:v>
                </c:pt>
                <c:pt idx="587">
                  <c:v>0.00865217391304348</c:v>
                </c:pt>
                <c:pt idx="588">
                  <c:v>0.00845153985507246</c:v>
                </c:pt>
                <c:pt idx="589">
                  <c:v>0.0082554347826087</c:v>
                </c:pt>
                <c:pt idx="590">
                  <c:v>0.00806340579710145</c:v>
                </c:pt>
                <c:pt idx="591">
                  <c:v>0.0078731884057971</c:v>
                </c:pt>
                <c:pt idx="592">
                  <c:v>0.00768342391304348</c:v>
                </c:pt>
                <c:pt idx="593">
                  <c:v>0.00749547101449275</c:v>
                </c:pt>
                <c:pt idx="594">
                  <c:v>0.00730163043478261</c:v>
                </c:pt>
                <c:pt idx="595">
                  <c:v>0.0070973731884058</c:v>
                </c:pt>
                <c:pt idx="596">
                  <c:v>0.00688088768115942</c:v>
                </c:pt>
                <c:pt idx="597">
                  <c:v>0.00664990942028986</c:v>
                </c:pt>
                <c:pt idx="598">
                  <c:v>0.00640489130434783</c:v>
                </c:pt>
                <c:pt idx="599">
                  <c:v>0.00614356884057971</c:v>
                </c:pt>
                <c:pt idx="600">
                  <c:v>0.00586775362318841</c:v>
                </c:pt>
                <c:pt idx="601">
                  <c:v>0.00558786231884058</c:v>
                </c:pt>
                <c:pt idx="602">
                  <c:v>0.00529981884057971</c:v>
                </c:pt>
                <c:pt idx="603">
                  <c:v>0.00501222826086957</c:v>
                </c:pt>
                <c:pt idx="604">
                  <c:v>0.0047241847826087</c:v>
                </c:pt>
                <c:pt idx="605">
                  <c:v>0.00443795289855072</c:v>
                </c:pt>
                <c:pt idx="606">
                  <c:v>0.00415398550724638</c:v>
                </c:pt>
                <c:pt idx="607">
                  <c:v>0.00387047101449275</c:v>
                </c:pt>
                <c:pt idx="608">
                  <c:v>0.00358650362318841</c:v>
                </c:pt>
                <c:pt idx="609">
                  <c:v>0.00330480072463768</c:v>
                </c:pt>
                <c:pt idx="610">
                  <c:v>0.00302490942028985</c:v>
                </c:pt>
                <c:pt idx="611">
                  <c:v>0.00274501811594203</c:v>
                </c:pt>
                <c:pt idx="612">
                  <c:v>0.0024633152173913</c:v>
                </c:pt>
                <c:pt idx="613">
                  <c:v>0.00218342391304348</c:v>
                </c:pt>
                <c:pt idx="614">
                  <c:v>0.00190353260869565</c:v>
                </c:pt>
                <c:pt idx="615">
                  <c:v>0.00161775362318841</c:v>
                </c:pt>
                <c:pt idx="616">
                  <c:v>0.00133152173913043</c:v>
                </c:pt>
                <c:pt idx="617">
                  <c:v>0.00104347826086957</c:v>
                </c:pt>
                <c:pt idx="618">
                  <c:v>0.00075588768115942</c:v>
                </c:pt>
                <c:pt idx="619">
                  <c:v>0.000463768115942029</c:v>
                </c:pt>
                <c:pt idx="620">
                  <c:v>0.000169384057971014</c:v>
                </c:pt>
                <c:pt idx="621">
                  <c:v>-0.000124547101449275</c:v>
                </c:pt>
                <c:pt idx="622">
                  <c:v>-0.000420742753623188</c:v>
                </c:pt>
                <c:pt idx="623">
                  <c:v>-0.000719202898550725</c:v>
                </c:pt>
                <c:pt idx="624">
                  <c:v>-0.00102219202898551</c:v>
                </c:pt>
                <c:pt idx="625">
                  <c:v>-0.00133106884057971</c:v>
                </c:pt>
                <c:pt idx="626">
                  <c:v>-0.00163994565217391</c:v>
                </c:pt>
                <c:pt idx="627">
                  <c:v>-0.00195516304347826</c:v>
                </c:pt>
                <c:pt idx="628">
                  <c:v>-0.00226992753623188</c:v>
                </c:pt>
                <c:pt idx="629">
                  <c:v>-0.00258514492753623</c:v>
                </c:pt>
                <c:pt idx="630">
                  <c:v>-0.00290217391304348</c:v>
                </c:pt>
                <c:pt idx="631">
                  <c:v>-0.00322509057971015</c:v>
                </c:pt>
                <c:pt idx="632">
                  <c:v>-0.00355208333333333</c:v>
                </c:pt>
                <c:pt idx="633">
                  <c:v>-0.00388088768115942</c:v>
                </c:pt>
                <c:pt idx="634">
                  <c:v>-0.00421014492753623</c:v>
                </c:pt>
                <c:pt idx="635">
                  <c:v>-0.00454121376811594</c:v>
                </c:pt>
                <c:pt idx="636">
                  <c:v>-0.00487001811594203</c:v>
                </c:pt>
                <c:pt idx="637">
                  <c:v>-0.00519927536231884</c:v>
                </c:pt>
                <c:pt idx="638">
                  <c:v>-0.00552626811594203</c:v>
                </c:pt>
                <c:pt idx="639">
                  <c:v>-0.00585326086956522</c:v>
                </c:pt>
                <c:pt idx="640">
                  <c:v>-0.00617798913043478</c:v>
                </c:pt>
                <c:pt idx="641">
                  <c:v>-0.00650090579710145</c:v>
                </c:pt>
                <c:pt idx="642">
                  <c:v>-0.00682019927536232</c:v>
                </c:pt>
                <c:pt idx="643">
                  <c:v>-0.00713722826086957</c:v>
                </c:pt>
                <c:pt idx="644">
                  <c:v>-0.00745018115942029</c:v>
                </c:pt>
                <c:pt idx="645">
                  <c:v>-0.00775679347826087</c:v>
                </c:pt>
                <c:pt idx="646">
                  <c:v>-0.00805389492753623</c:v>
                </c:pt>
                <c:pt idx="647">
                  <c:v>-0.00834692028985507</c:v>
                </c:pt>
                <c:pt idx="648">
                  <c:v>-0.00863360507246377</c:v>
                </c:pt>
                <c:pt idx="649">
                  <c:v>-0.00891077898550725</c:v>
                </c:pt>
                <c:pt idx="650">
                  <c:v>-0.00917753623188406</c:v>
                </c:pt>
                <c:pt idx="651">
                  <c:v>-0.00943432971014493</c:v>
                </c:pt>
                <c:pt idx="652">
                  <c:v>-0.00967889492753623</c:v>
                </c:pt>
                <c:pt idx="653">
                  <c:v>-0.00990715579710145</c:v>
                </c:pt>
                <c:pt idx="654">
                  <c:v>-0.0101272644927536</c:v>
                </c:pt>
                <c:pt idx="655">
                  <c:v>-0.0103414855072464</c:v>
                </c:pt>
                <c:pt idx="656">
                  <c:v>-0.0105520833333333</c:v>
                </c:pt>
                <c:pt idx="657">
                  <c:v>-0.0107567934782609</c:v>
                </c:pt>
                <c:pt idx="658">
                  <c:v>-0.0109574275362319</c:v>
                </c:pt>
                <c:pt idx="659">
                  <c:v>-0.0111499094202899</c:v>
                </c:pt>
                <c:pt idx="660">
                  <c:v>-0.011338768115942</c:v>
                </c:pt>
                <c:pt idx="661">
                  <c:v>-0.011518115942029</c:v>
                </c:pt>
                <c:pt idx="662">
                  <c:v>-0.0116929347826087</c:v>
                </c:pt>
                <c:pt idx="663">
                  <c:v>-0.0118623188405797</c:v>
                </c:pt>
                <c:pt idx="664">
                  <c:v>-0.0120294384057971</c:v>
                </c:pt>
                <c:pt idx="665">
                  <c:v>-0.0121888586956522</c:v>
                </c:pt>
                <c:pt idx="666">
                  <c:v>-0.0123419384057971</c:v>
                </c:pt>
                <c:pt idx="667">
                  <c:v>-0.0124913949275362</c:v>
                </c:pt>
                <c:pt idx="668">
                  <c:v>-0.0126349637681159</c:v>
                </c:pt>
                <c:pt idx="669">
                  <c:v>-0.0127708333333333</c:v>
                </c:pt>
                <c:pt idx="670">
                  <c:v>-0.0128985507246377</c:v>
                </c:pt>
                <c:pt idx="671">
                  <c:v>-0.0130208333333333</c:v>
                </c:pt>
                <c:pt idx="672">
                  <c:v>-0.0131349637681159</c:v>
                </c:pt>
                <c:pt idx="673">
                  <c:v>-0.0132409420289855</c:v>
                </c:pt>
                <c:pt idx="674">
                  <c:v>-0.0133392210144928</c:v>
                </c:pt>
                <c:pt idx="675">
                  <c:v>-0.0134298007246377</c:v>
                </c:pt>
                <c:pt idx="676">
                  <c:v>-0.0135104166666667</c:v>
                </c:pt>
                <c:pt idx="677">
                  <c:v>-0.0135810688405797</c:v>
                </c:pt>
                <c:pt idx="678">
                  <c:v>-0.0136440217391304</c:v>
                </c:pt>
                <c:pt idx="679">
                  <c:v>-0.0137010869565217</c:v>
                </c:pt>
                <c:pt idx="680">
                  <c:v>-0.0137522644927536</c:v>
                </c:pt>
                <c:pt idx="681">
                  <c:v>-0.0137957427536232</c:v>
                </c:pt>
                <c:pt idx="682">
                  <c:v>-0.0138310688405797</c:v>
                </c:pt>
                <c:pt idx="683">
                  <c:v>-0.0138586956521739</c:v>
                </c:pt>
                <c:pt idx="684">
                  <c:v>-0.0138763586956522</c:v>
                </c:pt>
                <c:pt idx="685">
                  <c:v>-0.013888134057971</c:v>
                </c:pt>
                <c:pt idx="686">
                  <c:v>-0.0138922101449275</c:v>
                </c:pt>
                <c:pt idx="687">
                  <c:v>-0.0138922101449275</c:v>
                </c:pt>
                <c:pt idx="688">
                  <c:v>-0.013888134057971</c:v>
                </c:pt>
                <c:pt idx="689">
                  <c:v>-0.0138781702898551</c:v>
                </c:pt>
                <c:pt idx="690">
                  <c:v>-0.0138627717391304</c:v>
                </c:pt>
                <c:pt idx="691">
                  <c:v>-0.0138469202898551</c:v>
                </c:pt>
                <c:pt idx="692">
                  <c:v>-0.0138292572463768</c:v>
                </c:pt>
                <c:pt idx="693">
                  <c:v>-0.013807518115942</c:v>
                </c:pt>
                <c:pt idx="694">
                  <c:v>-0.0137817028985507</c:v>
                </c:pt>
                <c:pt idx="695">
                  <c:v>-0.0137563405797101</c:v>
                </c:pt>
                <c:pt idx="696">
                  <c:v>-0.0137287137681159</c:v>
                </c:pt>
                <c:pt idx="697">
                  <c:v>-0.0136992753623188</c:v>
                </c:pt>
                <c:pt idx="698">
                  <c:v>-0.0136639492753623</c:v>
                </c:pt>
                <c:pt idx="699">
                  <c:v>-0.0136304347826087</c:v>
                </c:pt>
                <c:pt idx="700">
                  <c:v>-0.0135951086956522</c:v>
                </c:pt>
                <c:pt idx="701">
                  <c:v>-0.0135557065217391</c:v>
                </c:pt>
                <c:pt idx="702">
                  <c:v>-0.0135144927536232</c:v>
                </c:pt>
                <c:pt idx="703">
                  <c:v>-0.0134750905797101</c:v>
                </c:pt>
                <c:pt idx="704">
                  <c:v>-0.0134375</c:v>
                </c:pt>
                <c:pt idx="705">
                  <c:v>-0.0134003623188406</c:v>
                </c:pt>
                <c:pt idx="706">
                  <c:v>-0.0133591485507246</c:v>
                </c:pt>
                <c:pt idx="707">
                  <c:v>-0.0133156702898551</c:v>
                </c:pt>
                <c:pt idx="708">
                  <c:v>-0.0132685688405797</c:v>
                </c:pt>
                <c:pt idx="709">
                  <c:v>-0.0132155797101449</c:v>
                </c:pt>
                <c:pt idx="710">
                  <c:v>-0.0131603260869565</c:v>
                </c:pt>
                <c:pt idx="711">
                  <c:v>-0.0131050724637681</c:v>
                </c:pt>
                <c:pt idx="712">
                  <c:v>-0.0130502717391304</c:v>
                </c:pt>
                <c:pt idx="713">
                  <c:v>-0.0129891304347826</c:v>
                </c:pt>
                <c:pt idx="714">
                  <c:v>-0.012924365942029</c:v>
                </c:pt>
                <c:pt idx="715">
                  <c:v>-0.0128596014492754</c:v>
                </c:pt>
                <c:pt idx="716">
                  <c:v>-0.0127884963768116</c:v>
                </c:pt>
                <c:pt idx="717">
                  <c:v>-0.0127101449275362</c:v>
                </c:pt>
                <c:pt idx="718">
                  <c:v>-0.0126272644927536</c:v>
                </c:pt>
                <c:pt idx="719">
                  <c:v>-0.0125425724637681</c:v>
                </c:pt>
                <c:pt idx="720">
                  <c:v>-0.0124524456521739</c:v>
                </c:pt>
                <c:pt idx="721">
                  <c:v>-0.0123559782608696</c:v>
                </c:pt>
                <c:pt idx="722">
                  <c:v>-0.0122536231884058</c:v>
                </c:pt>
                <c:pt idx="723">
                  <c:v>-0.0121471920289855</c:v>
                </c:pt>
                <c:pt idx="724">
                  <c:v>-0.0120353260869565</c:v>
                </c:pt>
                <c:pt idx="725">
                  <c:v>-0.0119153079710145</c:v>
                </c:pt>
                <c:pt idx="726">
                  <c:v>-0.0117912137681159</c:v>
                </c:pt>
                <c:pt idx="727">
                  <c:v>-0.0116634963768116</c:v>
                </c:pt>
                <c:pt idx="728">
                  <c:v>-0.0115335144927536</c:v>
                </c:pt>
                <c:pt idx="729">
                  <c:v>-0.0113958333333333</c:v>
                </c:pt>
                <c:pt idx="730">
                  <c:v>-0.0112545289855072</c:v>
                </c:pt>
                <c:pt idx="731">
                  <c:v>-0.0111086956521739</c:v>
                </c:pt>
                <c:pt idx="732">
                  <c:v>-0.0109574275362319</c:v>
                </c:pt>
                <c:pt idx="733">
                  <c:v>-0.0107998188405797</c:v>
                </c:pt>
                <c:pt idx="734">
                  <c:v>-0.0106349637681159</c:v>
                </c:pt>
                <c:pt idx="735">
                  <c:v>-0.0104673913043478</c:v>
                </c:pt>
                <c:pt idx="736">
                  <c:v>-0.0102984601449275</c:v>
                </c:pt>
                <c:pt idx="737">
                  <c:v>-0.0101213768115942</c:v>
                </c:pt>
                <c:pt idx="738">
                  <c:v>-0.00994248188405797</c:v>
                </c:pt>
                <c:pt idx="739">
                  <c:v>-0.00975951086956522</c:v>
                </c:pt>
                <c:pt idx="740">
                  <c:v>-0.00957246376811594</c:v>
                </c:pt>
                <c:pt idx="741">
                  <c:v>-0.00937409420289855</c:v>
                </c:pt>
                <c:pt idx="742">
                  <c:v>-0.00917346014492754</c:v>
                </c:pt>
                <c:pt idx="743">
                  <c:v>-0.0089669384057971</c:v>
                </c:pt>
                <c:pt idx="744">
                  <c:v>-0.00875815217391304</c:v>
                </c:pt>
                <c:pt idx="745">
                  <c:v>-0.00854121376811594</c:v>
                </c:pt>
                <c:pt idx="746">
                  <c:v>-0.00831884057971014</c:v>
                </c:pt>
                <c:pt idx="747">
                  <c:v>-0.0080919384057971</c:v>
                </c:pt>
                <c:pt idx="748">
                  <c:v>-0.00786322463768116</c:v>
                </c:pt>
                <c:pt idx="749">
                  <c:v>-0.0076268115942029</c:v>
                </c:pt>
                <c:pt idx="750">
                  <c:v>-0.00738586956521739</c:v>
                </c:pt>
                <c:pt idx="751">
                  <c:v>-0.00714492753623188</c:v>
                </c:pt>
                <c:pt idx="752">
                  <c:v>-0.00690625</c:v>
                </c:pt>
                <c:pt idx="753">
                  <c:v>-0.00666349637681159</c:v>
                </c:pt>
                <c:pt idx="754">
                  <c:v>-0.00642074275362319</c:v>
                </c:pt>
                <c:pt idx="755">
                  <c:v>-0.00617617753623188</c:v>
                </c:pt>
                <c:pt idx="756">
                  <c:v>-0.00593115942028985</c:v>
                </c:pt>
                <c:pt idx="757">
                  <c:v>-0.00568070652173913</c:v>
                </c:pt>
                <c:pt idx="758">
                  <c:v>-0.00543161231884058</c:v>
                </c:pt>
                <c:pt idx="759">
                  <c:v>-0.00518297101449275</c:v>
                </c:pt>
                <c:pt idx="760">
                  <c:v>-0.00494021739130435</c:v>
                </c:pt>
                <c:pt idx="761">
                  <c:v>-0.00469746376811594</c:v>
                </c:pt>
                <c:pt idx="762">
                  <c:v>-0.00445471014492754</c:v>
                </c:pt>
                <c:pt idx="763">
                  <c:v>-0.00421422101449275</c:v>
                </c:pt>
                <c:pt idx="764">
                  <c:v>-0.00397327898550725</c:v>
                </c:pt>
                <c:pt idx="765">
                  <c:v>-0.00373278985507246</c:v>
                </c:pt>
                <c:pt idx="766">
                  <c:v>-0.00349365942028986</c:v>
                </c:pt>
                <c:pt idx="767">
                  <c:v>-0.00325905797101449</c:v>
                </c:pt>
                <c:pt idx="768">
                  <c:v>-0.00302853260869565</c:v>
                </c:pt>
                <c:pt idx="769">
                  <c:v>-0.00279755434782609</c:v>
                </c:pt>
                <c:pt idx="770">
                  <c:v>-0.00257110507246377</c:v>
                </c:pt>
                <c:pt idx="771">
                  <c:v>-0.00234827898550725</c:v>
                </c:pt>
                <c:pt idx="772">
                  <c:v>-0.00212771739130435</c:v>
                </c:pt>
                <c:pt idx="773">
                  <c:v>-0.00191077898550725</c:v>
                </c:pt>
                <c:pt idx="774">
                  <c:v>-0.00169610507246377</c:v>
                </c:pt>
                <c:pt idx="775">
                  <c:v>-0.00148777173913043</c:v>
                </c:pt>
                <c:pt idx="776">
                  <c:v>-0.00128713768115942</c:v>
                </c:pt>
                <c:pt idx="777">
                  <c:v>-0.00109057971014493</c:v>
                </c:pt>
                <c:pt idx="778">
                  <c:v>-0.000899909420289855</c:v>
                </c:pt>
                <c:pt idx="779">
                  <c:v>-0.000713315217391304</c:v>
                </c:pt>
                <c:pt idx="780">
                  <c:v>-0.000530797101449275</c:v>
                </c:pt>
                <c:pt idx="781">
                  <c:v>-0.000345108695652174</c:v>
                </c:pt>
                <c:pt idx="782">
                  <c:v>-0.000163496376811594</c:v>
                </c:pt>
                <c:pt idx="783">
                  <c:v>1.44927536231884E-005</c:v>
                </c:pt>
                <c:pt idx="784">
                  <c:v>0.000183876811594203</c:v>
                </c:pt>
                <c:pt idx="785">
                  <c:v>0.000347373188405797</c:v>
                </c:pt>
                <c:pt idx="786">
                  <c:v>0.000504528985507246</c:v>
                </c:pt>
                <c:pt idx="787">
                  <c:v>0.000655797101449275</c:v>
                </c:pt>
                <c:pt idx="788">
                  <c:v>0.000802536231884058</c:v>
                </c:pt>
                <c:pt idx="789">
                  <c:v>0.000947463768115942</c:v>
                </c:pt>
                <c:pt idx="790">
                  <c:v>0.00109057971014493</c:v>
                </c:pt>
                <c:pt idx="791">
                  <c:v>0.00122554347826087</c:v>
                </c:pt>
                <c:pt idx="792">
                  <c:v>0.00135597826086957</c:v>
                </c:pt>
                <c:pt idx="793">
                  <c:v>0.00148278985507246</c:v>
                </c:pt>
                <c:pt idx="794">
                  <c:v>0.00160326086956522</c:v>
                </c:pt>
                <c:pt idx="795">
                  <c:v>0.00171376811594203</c:v>
                </c:pt>
                <c:pt idx="796">
                  <c:v>0.0018179347826087</c:v>
                </c:pt>
                <c:pt idx="797">
                  <c:v>0.00191349637681159</c:v>
                </c:pt>
                <c:pt idx="798">
                  <c:v>0.0020036231884058</c:v>
                </c:pt>
                <c:pt idx="799">
                  <c:v>0.00208514492753623</c:v>
                </c:pt>
                <c:pt idx="800">
                  <c:v>0.00216304347826087</c:v>
                </c:pt>
                <c:pt idx="801">
                  <c:v>0.00223641304347826</c:v>
                </c:pt>
                <c:pt idx="802">
                  <c:v>0.00230570652173913</c:v>
                </c:pt>
                <c:pt idx="803">
                  <c:v>0.0023713768115942</c:v>
                </c:pt>
                <c:pt idx="804">
                  <c:v>0.00243251811594203</c:v>
                </c:pt>
                <c:pt idx="805">
                  <c:v>0.00249184782608696</c:v>
                </c:pt>
                <c:pt idx="806">
                  <c:v>0.00254891304347826</c:v>
                </c:pt>
                <c:pt idx="807">
                  <c:v>0.00259601449275362</c:v>
                </c:pt>
                <c:pt idx="808">
                  <c:v>0.00263677536231884</c:v>
                </c:pt>
                <c:pt idx="809">
                  <c:v>0.00267572463768116</c:v>
                </c:pt>
                <c:pt idx="810">
                  <c:v>0.00271422101449275</c:v>
                </c:pt>
                <c:pt idx="811">
                  <c:v>0.00275498188405797</c:v>
                </c:pt>
                <c:pt idx="812">
                  <c:v>0.00279800724637681</c:v>
                </c:pt>
                <c:pt idx="813">
                  <c:v>0.0028491847826087</c:v>
                </c:pt>
                <c:pt idx="814">
                  <c:v>0.0029044384057971</c:v>
                </c:pt>
                <c:pt idx="815">
                  <c:v>0.00296150362318841</c:v>
                </c:pt>
                <c:pt idx="816">
                  <c:v>0.00301856884057971</c:v>
                </c:pt>
                <c:pt idx="817">
                  <c:v>0.00307789855072464</c:v>
                </c:pt>
                <c:pt idx="818">
                  <c:v>0.00313903985507246</c:v>
                </c:pt>
                <c:pt idx="819">
                  <c:v>0.00319429347826087</c:v>
                </c:pt>
                <c:pt idx="820">
                  <c:v>0.00324728260869565</c:v>
                </c:pt>
                <c:pt idx="821">
                  <c:v>0.00329438405797101</c:v>
                </c:pt>
                <c:pt idx="822">
                  <c:v>0.00333333333333333</c:v>
                </c:pt>
                <c:pt idx="823">
                  <c:v>0.00336367753623188</c:v>
                </c:pt>
                <c:pt idx="824">
                  <c:v>0.00338405797101449</c:v>
                </c:pt>
                <c:pt idx="825">
                  <c:v>0.00339855072463768</c:v>
                </c:pt>
                <c:pt idx="826">
                  <c:v>0.0034026268115942</c:v>
                </c:pt>
                <c:pt idx="827">
                  <c:v>0.00339628623188406</c:v>
                </c:pt>
                <c:pt idx="828">
                  <c:v>0.00337998188405797</c:v>
                </c:pt>
                <c:pt idx="829">
                  <c:v>0.00335778985507246</c:v>
                </c:pt>
                <c:pt idx="830">
                  <c:v>0.00333106884057971</c:v>
                </c:pt>
                <c:pt idx="831">
                  <c:v>0.00329846014492754</c:v>
                </c:pt>
                <c:pt idx="832">
                  <c:v>0.00325951086956522</c:v>
                </c:pt>
                <c:pt idx="833">
                  <c:v>0.00321875</c:v>
                </c:pt>
                <c:pt idx="834">
                  <c:v>0.00317798913043478</c:v>
                </c:pt>
                <c:pt idx="835">
                  <c:v>0.00313496376811594</c:v>
                </c:pt>
                <c:pt idx="836">
                  <c:v>0.00309420289855072</c:v>
                </c:pt>
                <c:pt idx="837">
                  <c:v>0.00305525362318841</c:v>
                </c:pt>
                <c:pt idx="838">
                  <c:v>0.00301675724637681</c:v>
                </c:pt>
                <c:pt idx="839">
                  <c:v>0.00297554347826087</c:v>
                </c:pt>
                <c:pt idx="840">
                  <c:v>0.00293297101449275</c:v>
                </c:pt>
                <c:pt idx="841">
                  <c:v>0.00288994565217391</c:v>
                </c:pt>
                <c:pt idx="842">
                  <c:v>0.0028491847826087</c:v>
                </c:pt>
                <c:pt idx="843">
                  <c:v>0.00281023550724638</c:v>
                </c:pt>
                <c:pt idx="844">
                  <c:v>0.00277173913043478</c:v>
                </c:pt>
                <c:pt idx="845">
                  <c:v>0.00273686594202899</c:v>
                </c:pt>
                <c:pt idx="846">
                  <c:v>0.00270425724637681</c:v>
                </c:pt>
                <c:pt idx="847">
                  <c:v>0.00267164855072464</c:v>
                </c:pt>
                <c:pt idx="848">
                  <c:v>0.00264085144927536</c:v>
                </c:pt>
                <c:pt idx="849">
                  <c:v>0.00261413043478261</c:v>
                </c:pt>
                <c:pt idx="850">
                  <c:v>0.0025919384057971</c:v>
                </c:pt>
                <c:pt idx="851">
                  <c:v>0.00256929347826087</c:v>
                </c:pt>
                <c:pt idx="852">
                  <c:v>0.00255298913043478</c:v>
                </c:pt>
                <c:pt idx="853">
                  <c:v>0.00253849637681159</c:v>
                </c:pt>
                <c:pt idx="854">
                  <c:v>0.00253034420289855</c:v>
                </c:pt>
                <c:pt idx="855">
                  <c:v>0.00252219202898551</c:v>
                </c:pt>
                <c:pt idx="856">
                  <c:v>0.00251403985507246</c:v>
                </c:pt>
                <c:pt idx="857">
                  <c:v>0.00250996376811594</c:v>
                </c:pt>
                <c:pt idx="858">
                  <c:v>0.00250815217391304</c:v>
                </c:pt>
                <c:pt idx="859">
                  <c:v>0.00250588768115942</c:v>
                </c:pt>
                <c:pt idx="860">
                  <c:v>0.00250815217391304</c:v>
                </c:pt>
                <c:pt idx="861">
                  <c:v>0.00251403985507246</c:v>
                </c:pt>
                <c:pt idx="862">
                  <c:v>0.00252445652173913</c:v>
                </c:pt>
                <c:pt idx="863">
                  <c:v>0.00253442028985507</c:v>
                </c:pt>
                <c:pt idx="864">
                  <c:v>0.00254257246376812</c:v>
                </c:pt>
                <c:pt idx="865">
                  <c:v>0.00255480072463768</c:v>
                </c:pt>
                <c:pt idx="866">
                  <c:v>0.00256929347826087</c:v>
                </c:pt>
                <c:pt idx="867">
                  <c:v>0.00258559782608696</c:v>
                </c:pt>
                <c:pt idx="868">
                  <c:v>0.00260416666666667</c:v>
                </c:pt>
                <c:pt idx="869">
                  <c:v>0.00262454710144928</c:v>
                </c:pt>
                <c:pt idx="870">
                  <c:v>0.00264492753623188</c:v>
                </c:pt>
                <c:pt idx="871">
                  <c:v>0.00266530797101449</c:v>
                </c:pt>
                <c:pt idx="872">
                  <c:v>0.00268161231884058</c:v>
                </c:pt>
                <c:pt idx="873">
                  <c:v>0.00270018115942029</c:v>
                </c:pt>
                <c:pt idx="874">
                  <c:v>0.00271648550724638</c:v>
                </c:pt>
                <c:pt idx="875">
                  <c:v>0.00273052536231884</c:v>
                </c:pt>
                <c:pt idx="876">
                  <c:v>0.00274275362318841</c:v>
                </c:pt>
                <c:pt idx="877">
                  <c:v>0.00275724637681159</c:v>
                </c:pt>
                <c:pt idx="878">
                  <c:v>0.00277173913043478</c:v>
                </c:pt>
                <c:pt idx="879">
                  <c:v>0.00278170289855072</c:v>
                </c:pt>
                <c:pt idx="880">
                  <c:v>0.00278985507246377</c:v>
                </c:pt>
                <c:pt idx="881">
                  <c:v>0.00279619565217391</c:v>
                </c:pt>
                <c:pt idx="882">
                  <c:v>0.00280208333333333</c:v>
                </c:pt>
                <c:pt idx="883">
                  <c:v>0.00280842391304348</c:v>
                </c:pt>
                <c:pt idx="884">
                  <c:v>0.0028125</c:v>
                </c:pt>
                <c:pt idx="885">
                  <c:v>0.00282065217391304</c:v>
                </c:pt>
                <c:pt idx="886">
                  <c:v>0.00282653985507246</c:v>
                </c:pt>
                <c:pt idx="887">
                  <c:v>0.00282880434782609</c:v>
                </c:pt>
                <c:pt idx="888">
                  <c:v>0.00282653985507246</c:v>
                </c:pt>
                <c:pt idx="889">
                  <c:v>0.00282246376811594</c:v>
                </c:pt>
                <c:pt idx="890">
                  <c:v>0.00281838768115942</c:v>
                </c:pt>
                <c:pt idx="891">
                  <c:v>0.0028125</c:v>
                </c:pt>
                <c:pt idx="892">
                  <c:v>0.00280434782608696</c:v>
                </c:pt>
                <c:pt idx="893">
                  <c:v>0.00279800724637681</c:v>
                </c:pt>
                <c:pt idx="894">
                  <c:v>0.00279211956521739</c:v>
                </c:pt>
                <c:pt idx="895">
                  <c:v>0.00277989130434783</c:v>
                </c:pt>
                <c:pt idx="896">
                  <c:v>0.00276539855072464</c:v>
                </c:pt>
                <c:pt idx="897">
                  <c:v>0.00275090579710145</c:v>
                </c:pt>
                <c:pt idx="898">
                  <c:v>0.00273686594202899</c:v>
                </c:pt>
                <c:pt idx="899">
                  <c:v>0.00271648550724638</c:v>
                </c:pt>
                <c:pt idx="900">
                  <c:v>0.00269610507246377</c:v>
                </c:pt>
                <c:pt idx="901">
                  <c:v>0.00267572463768116</c:v>
                </c:pt>
                <c:pt idx="902">
                  <c:v>0.00265307971014493</c:v>
                </c:pt>
                <c:pt idx="903">
                  <c:v>0.0026286231884058</c:v>
                </c:pt>
                <c:pt idx="904">
                  <c:v>0.00260009057971014</c:v>
                </c:pt>
                <c:pt idx="905">
                  <c:v>0.00257155797101449</c:v>
                </c:pt>
                <c:pt idx="906">
                  <c:v>0.00254257246376812</c:v>
                </c:pt>
                <c:pt idx="907">
                  <c:v>0.00250996376811594</c:v>
                </c:pt>
                <c:pt idx="908">
                  <c:v>0.00247735507246377</c:v>
                </c:pt>
                <c:pt idx="909">
                  <c:v>0.00244655797101449</c:v>
                </c:pt>
                <c:pt idx="910">
                  <c:v>0.00241394927536232</c:v>
                </c:pt>
                <c:pt idx="911">
                  <c:v>0.00237726449275362</c:v>
                </c:pt>
                <c:pt idx="912">
                  <c:v>0.0023383152173913</c:v>
                </c:pt>
                <c:pt idx="913">
                  <c:v>0.00229574275362319</c:v>
                </c:pt>
                <c:pt idx="914">
                  <c:v>0.00225498188405797</c:v>
                </c:pt>
                <c:pt idx="915">
                  <c:v>0.00220969202898551</c:v>
                </c:pt>
                <c:pt idx="916">
                  <c:v>0.00216711956521739</c:v>
                </c:pt>
                <c:pt idx="917">
                  <c:v>0.00212182971014493</c:v>
                </c:pt>
                <c:pt idx="918">
                  <c:v>0.00207699275362319</c:v>
                </c:pt>
                <c:pt idx="919">
                  <c:v>0.00203034420289855</c:v>
                </c:pt>
                <c:pt idx="920">
                  <c:v>0.00197916666666667</c:v>
                </c:pt>
                <c:pt idx="921">
                  <c:v>0.00192798913043478</c:v>
                </c:pt>
                <c:pt idx="922">
                  <c:v>0.0018768115942029</c:v>
                </c:pt>
                <c:pt idx="923">
                  <c:v>0.00182608695652174</c:v>
                </c:pt>
                <c:pt idx="924">
                  <c:v>0.00177490942028985</c:v>
                </c:pt>
                <c:pt idx="925">
                  <c:v>0.00172599637681159</c:v>
                </c:pt>
                <c:pt idx="926">
                  <c:v>0.00167663043478261</c:v>
                </c:pt>
                <c:pt idx="927">
                  <c:v>0.00162771739130435</c:v>
                </c:pt>
                <c:pt idx="928">
                  <c:v>0.00157880434782609</c:v>
                </c:pt>
                <c:pt idx="929">
                  <c:v>0.00152989130434783</c:v>
                </c:pt>
                <c:pt idx="930">
                  <c:v>0.00148052536231884</c:v>
                </c:pt>
                <c:pt idx="931">
                  <c:v>0.00143161231884058</c:v>
                </c:pt>
                <c:pt idx="932">
                  <c:v>0.0013786231884058</c:v>
                </c:pt>
                <c:pt idx="933">
                  <c:v>0.00133152173913043</c:v>
                </c:pt>
                <c:pt idx="934">
                  <c:v>0.00128260869565217</c:v>
                </c:pt>
                <c:pt idx="935">
                  <c:v>0.00123369565217391</c:v>
                </c:pt>
                <c:pt idx="936">
                  <c:v>0.00118070652173913</c:v>
                </c:pt>
                <c:pt idx="937">
                  <c:v>0.00112952898550725</c:v>
                </c:pt>
                <c:pt idx="938">
                  <c:v>0.00107835144927536</c:v>
                </c:pt>
                <c:pt idx="939">
                  <c:v>0.00102536231884058</c:v>
                </c:pt>
                <c:pt idx="940">
                  <c:v>0.000974184782608695</c:v>
                </c:pt>
                <c:pt idx="941">
                  <c:v>0.000925271739130435</c:v>
                </c:pt>
                <c:pt idx="942">
                  <c:v>0.000874094202898551</c:v>
                </c:pt>
                <c:pt idx="943">
                  <c:v>0.000818840579710145</c:v>
                </c:pt>
                <c:pt idx="944">
                  <c:v>0.000761775362318841</c:v>
                </c:pt>
                <c:pt idx="945">
                  <c:v>0.000702445652173913</c:v>
                </c:pt>
                <c:pt idx="946">
                  <c:v>0.000641304347826087</c:v>
                </c:pt>
                <c:pt idx="947">
                  <c:v>0.000577898550724638</c:v>
                </c:pt>
                <c:pt idx="948">
                  <c:v>0.000514492753623188</c:v>
                </c:pt>
                <c:pt idx="949">
                  <c:v>0.000451539855072464</c:v>
                </c:pt>
                <c:pt idx="950">
                  <c:v>0.000388134057971015</c:v>
                </c:pt>
                <c:pt idx="951">
                  <c:v>0.00031838768115942</c:v>
                </c:pt>
                <c:pt idx="952">
                  <c:v>0.000249094202898551</c:v>
                </c:pt>
                <c:pt idx="953">
                  <c:v>0.000177536231884058</c:v>
                </c:pt>
                <c:pt idx="954">
                  <c:v>0.000101902173913043</c:v>
                </c:pt>
                <c:pt idx="955">
                  <c:v>2.44565217391304E-005</c:v>
                </c:pt>
                <c:pt idx="956">
                  <c:v>-5.70652173913043E-005</c:v>
                </c:pt>
                <c:pt idx="957">
                  <c:v>-0.000136775362318841</c:v>
                </c:pt>
                <c:pt idx="958">
                  <c:v>-0.00021875</c:v>
                </c:pt>
                <c:pt idx="959">
                  <c:v>-0.000304347826086957</c:v>
                </c:pt>
                <c:pt idx="960">
                  <c:v>-0.000394021739130435</c:v>
                </c:pt>
                <c:pt idx="961">
                  <c:v>-0.000484148550724638</c:v>
                </c:pt>
                <c:pt idx="962">
                  <c:v>-0.000576992753623188</c:v>
                </c:pt>
                <c:pt idx="963">
                  <c:v>-0.00066893115942029</c:v>
                </c:pt>
                <c:pt idx="964">
                  <c:v>-0.000761322463768116</c:v>
                </c:pt>
                <c:pt idx="965">
                  <c:v>-0.000855525362318841</c:v>
                </c:pt>
                <c:pt idx="966">
                  <c:v>-0.000951992753623188</c:v>
                </c:pt>
                <c:pt idx="967">
                  <c:v>-0.00105434782608696</c:v>
                </c:pt>
                <c:pt idx="968">
                  <c:v>-0.00116259057971015</c:v>
                </c:pt>
                <c:pt idx="969">
                  <c:v>-0.00127490942028985</c:v>
                </c:pt>
                <c:pt idx="970">
                  <c:v>-0.00139130434782609</c:v>
                </c:pt>
                <c:pt idx="971">
                  <c:v>-0.00151177536231884</c:v>
                </c:pt>
                <c:pt idx="972">
                  <c:v>-0.00163632246376812</c:v>
                </c:pt>
                <c:pt idx="973">
                  <c:v>-0.00176041666666667</c:v>
                </c:pt>
                <c:pt idx="974">
                  <c:v>-0.00188677536231884</c:v>
                </c:pt>
                <c:pt idx="975">
                  <c:v>-0.00201721014492754</c:v>
                </c:pt>
                <c:pt idx="976">
                  <c:v>-0.00215172101449275</c:v>
                </c:pt>
                <c:pt idx="977">
                  <c:v>-0.00228623188405797</c:v>
                </c:pt>
                <c:pt idx="978">
                  <c:v>-0.00242255434782609</c:v>
                </c:pt>
                <c:pt idx="979">
                  <c:v>-0.00256295289855072</c:v>
                </c:pt>
                <c:pt idx="980">
                  <c:v>-0.00270335144927536</c:v>
                </c:pt>
                <c:pt idx="981">
                  <c:v>-0.00284375</c:v>
                </c:pt>
                <c:pt idx="982">
                  <c:v>-0.00298233695652174</c:v>
                </c:pt>
                <c:pt idx="983">
                  <c:v>-0.00312454710144928</c:v>
                </c:pt>
                <c:pt idx="984">
                  <c:v>-0.00326494565217391</c:v>
                </c:pt>
                <c:pt idx="985">
                  <c:v>-0.00340579710144928</c:v>
                </c:pt>
                <c:pt idx="986">
                  <c:v>-0.00354211956521739</c:v>
                </c:pt>
                <c:pt idx="987">
                  <c:v>-0.00367844202898551</c:v>
                </c:pt>
                <c:pt idx="988">
                  <c:v>-0.0038106884057971</c:v>
                </c:pt>
                <c:pt idx="989">
                  <c:v>-0.00393704710144928</c:v>
                </c:pt>
                <c:pt idx="990">
                  <c:v>-0.00406159420289855</c:v>
                </c:pt>
                <c:pt idx="991">
                  <c:v>-0.00418614130434783</c:v>
                </c:pt>
                <c:pt idx="992">
                  <c:v>-0.00430842391304348</c:v>
                </c:pt>
                <c:pt idx="993">
                  <c:v>-0.00442889492753623</c:v>
                </c:pt>
                <c:pt idx="994">
                  <c:v>-0.00454710144927536</c:v>
                </c:pt>
                <c:pt idx="995">
                  <c:v>-0.00465942028985507</c:v>
                </c:pt>
                <c:pt idx="996">
                  <c:v>-0.00476766304347826</c:v>
                </c:pt>
                <c:pt idx="997">
                  <c:v>-0.00487001811594203</c:v>
                </c:pt>
                <c:pt idx="998">
                  <c:v>-0.00496648550724638</c:v>
                </c:pt>
                <c:pt idx="999">
                  <c:v>-0.0050625</c:v>
                </c:pt>
                <c:pt idx="1000">
                  <c:v>-0.00515307971014493</c:v>
                </c:pt>
                <c:pt idx="1001">
                  <c:v>-0.00524139492753623</c:v>
                </c:pt>
                <c:pt idx="1002">
                  <c:v>-0.00532336956521739</c:v>
                </c:pt>
                <c:pt idx="1003">
                  <c:v>-0.00540353260869565</c:v>
                </c:pt>
                <c:pt idx="1004">
                  <c:v>-0.00548188405797101</c:v>
                </c:pt>
                <c:pt idx="1005">
                  <c:v>-0.00555434782608696</c:v>
                </c:pt>
                <c:pt idx="1006">
                  <c:v>-0.00562047101449275</c:v>
                </c:pt>
                <c:pt idx="1007">
                  <c:v>-0.00568659420289855</c:v>
                </c:pt>
                <c:pt idx="1008">
                  <c:v>-0.00574864130434783</c:v>
                </c:pt>
                <c:pt idx="1009">
                  <c:v>-0.0058070652173913</c:v>
                </c:pt>
                <c:pt idx="1010">
                  <c:v>-0.00585914855072464</c:v>
                </c:pt>
                <c:pt idx="1011">
                  <c:v>-0.00590942028985507</c:v>
                </c:pt>
                <c:pt idx="1012">
                  <c:v>-0.00595561594202899</c:v>
                </c:pt>
                <c:pt idx="1013">
                  <c:v>-0.00599547101449275</c:v>
                </c:pt>
                <c:pt idx="1014">
                  <c:v>-0.00602989130434783</c:v>
                </c:pt>
                <c:pt idx="1015">
                  <c:v>-0.00606567028985507</c:v>
                </c:pt>
                <c:pt idx="1016">
                  <c:v>-0.00609782608695652</c:v>
                </c:pt>
                <c:pt idx="1017">
                  <c:v>-0.00612817028985507</c:v>
                </c:pt>
                <c:pt idx="1018">
                  <c:v>-0.00615217391304348</c:v>
                </c:pt>
                <c:pt idx="1019">
                  <c:v>-0.00617210144927536</c:v>
                </c:pt>
                <c:pt idx="1020">
                  <c:v>-0.00618614130434783</c:v>
                </c:pt>
                <c:pt idx="1021">
                  <c:v>-0.00619202898550725</c:v>
                </c:pt>
                <c:pt idx="1022">
                  <c:v>-0.00619429347826087</c:v>
                </c:pt>
                <c:pt idx="1023">
                  <c:v>-0.00619202898550725</c:v>
                </c:pt>
                <c:pt idx="1024">
                  <c:v>-0.00618614130434783</c:v>
                </c:pt>
                <c:pt idx="1025">
                  <c:v>-0.00617391304347826</c:v>
                </c:pt>
                <c:pt idx="1026">
                  <c:v>-0.00615625</c:v>
                </c:pt>
                <c:pt idx="1027">
                  <c:v>-0.00613405797101449</c:v>
                </c:pt>
                <c:pt idx="1028">
                  <c:v>-0.00610597826086956</c:v>
                </c:pt>
                <c:pt idx="1029">
                  <c:v>-0.00606974637681159</c:v>
                </c:pt>
                <c:pt idx="1030">
                  <c:v>-0.0060258152173913</c:v>
                </c:pt>
                <c:pt idx="1031">
                  <c:v>-0.00597554347826087</c:v>
                </c:pt>
                <c:pt idx="1032">
                  <c:v>-0.00591711956521739</c:v>
                </c:pt>
                <c:pt idx="1033">
                  <c:v>-0.00585507246376812</c:v>
                </c:pt>
                <c:pt idx="1034">
                  <c:v>-0.0057848731884058</c:v>
                </c:pt>
                <c:pt idx="1035">
                  <c:v>-0.00571467391304348</c:v>
                </c:pt>
                <c:pt idx="1036">
                  <c:v>-0.00564039855072464</c:v>
                </c:pt>
                <c:pt idx="1037">
                  <c:v>-0.00555842391304348</c:v>
                </c:pt>
                <c:pt idx="1038">
                  <c:v>-0.0054741847826087</c:v>
                </c:pt>
                <c:pt idx="1039">
                  <c:v>-0.00538768115942029</c:v>
                </c:pt>
                <c:pt idx="1040">
                  <c:v>-0.00530163043478261</c:v>
                </c:pt>
                <c:pt idx="1041">
                  <c:v>-0.00521105072463768</c:v>
                </c:pt>
                <c:pt idx="1042">
                  <c:v>-0.00511277173913043</c:v>
                </c:pt>
                <c:pt idx="1043">
                  <c:v>-0.00500860507246377</c:v>
                </c:pt>
                <c:pt idx="1044">
                  <c:v>-0.00489402173913044</c:v>
                </c:pt>
                <c:pt idx="1045">
                  <c:v>-0.00476585144927536</c:v>
                </c:pt>
                <c:pt idx="1046">
                  <c:v>-0.00461911231884058</c:v>
                </c:pt>
                <c:pt idx="1047">
                  <c:v>-0.00444882246376812</c:v>
                </c:pt>
                <c:pt idx="1048">
                  <c:v>-0.00425226449275362</c:v>
                </c:pt>
                <c:pt idx="1049">
                  <c:v>-0.0040294384057971</c:v>
                </c:pt>
                <c:pt idx="1050">
                  <c:v>-0.00379257246376812</c:v>
                </c:pt>
                <c:pt idx="1051">
                  <c:v>-0.00355615942028986</c:v>
                </c:pt>
                <c:pt idx="1052">
                  <c:v>-0.00333152173913044</c:v>
                </c:pt>
                <c:pt idx="1053">
                  <c:v>-0.00311458333333333</c:v>
                </c:pt>
                <c:pt idx="1054">
                  <c:v>-0.00290398550724638</c:v>
                </c:pt>
                <c:pt idx="1055">
                  <c:v>-0.00267934782608696</c:v>
                </c:pt>
                <c:pt idx="1056">
                  <c:v>-0.00242255434782609</c:v>
                </c:pt>
                <c:pt idx="1057">
                  <c:v>-0.00212545289855072</c:v>
                </c:pt>
                <c:pt idx="1058">
                  <c:v>-0.00179846014492754</c:v>
                </c:pt>
                <c:pt idx="1059">
                  <c:v>-0.00146150362318841</c:v>
                </c:pt>
                <c:pt idx="1060">
                  <c:v>-0.00112635869565217</c:v>
                </c:pt>
                <c:pt idx="1061">
                  <c:v>-0.000811594202898551</c:v>
                </c:pt>
                <c:pt idx="1062">
                  <c:v>-0.000522644927536232</c:v>
                </c:pt>
                <c:pt idx="1063">
                  <c:v>-0.000255434782608696</c:v>
                </c:pt>
                <c:pt idx="1064">
                  <c:v>-4.07608695652174E-006</c:v>
                </c:pt>
                <c:pt idx="1065">
                  <c:v>0.000240942028985507</c:v>
                </c:pt>
                <c:pt idx="1066">
                  <c:v>0.000484148550724638</c:v>
                </c:pt>
                <c:pt idx="1067">
                  <c:v>0.000730978260869565</c:v>
                </c:pt>
                <c:pt idx="1068">
                  <c:v>0.000986413043478261</c:v>
                </c:pt>
                <c:pt idx="1069">
                  <c:v>0.00125588768115942</c:v>
                </c:pt>
                <c:pt idx="1070">
                  <c:v>0.00154619565217391</c:v>
                </c:pt>
                <c:pt idx="1071">
                  <c:v>0.00185869565217391</c:v>
                </c:pt>
                <c:pt idx="1072">
                  <c:v>0.00219338768115942</c:v>
                </c:pt>
                <c:pt idx="1073">
                  <c:v>0.00254891304347826</c:v>
                </c:pt>
                <c:pt idx="1074">
                  <c:v>0.00291847826086957</c:v>
                </c:pt>
                <c:pt idx="1075">
                  <c:v>0.00330480072463768</c:v>
                </c:pt>
                <c:pt idx="1076">
                  <c:v>0.00370878623188406</c:v>
                </c:pt>
                <c:pt idx="1077">
                  <c:v>0.00414809782608696</c:v>
                </c:pt>
                <c:pt idx="1078">
                  <c:v>0.00463224637681159</c:v>
                </c:pt>
                <c:pt idx="1079">
                  <c:v>0.00516123188405797</c:v>
                </c:pt>
                <c:pt idx="1080">
                  <c:v>0.0057205615942029</c:v>
                </c:pt>
                <c:pt idx="1081">
                  <c:v>0.00628442028985507</c:v>
                </c:pt>
                <c:pt idx="1082">
                  <c:v>0.00682563405797101</c:v>
                </c:pt>
                <c:pt idx="1083">
                  <c:v>0.00732382246376812</c:v>
                </c:pt>
                <c:pt idx="1084">
                  <c:v>0.00778577898550725</c:v>
                </c:pt>
                <c:pt idx="1085">
                  <c:v>0.00822282608695652</c:v>
                </c:pt>
                <c:pt idx="1086">
                  <c:v>0.00862907608695652</c:v>
                </c:pt>
                <c:pt idx="1087">
                  <c:v>0.00896557971014493</c:v>
                </c:pt>
                <c:pt idx="1088">
                  <c:v>0.00920833333333333</c:v>
                </c:pt>
                <c:pt idx="1089">
                  <c:v>0.00933469202898551</c:v>
                </c:pt>
                <c:pt idx="1090">
                  <c:v>0.00934646739130435</c:v>
                </c:pt>
                <c:pt idx="1091">
                  <c:v>0.00926856884057971</c:v>
                </c:pt>
                <c:pt idx="1092">
                  <c:v>0.00913858695652174</c:v>
                </c:pt>
                <c:pt idx="1093">
                  <c:v>0.00898686594202898</c:v>
                </c:pt>
                <c:pt idx="1094">
                  <c:v>0.00883333333333333</c:v>
                </c:pt>
                <c:pt idx="1095">
                  <c:v>0.00868342391304348</c:v>
                </c:pt>
                <c:pt idx="1096">
                  <c:v>0.00853713768115942</c:v>
                </c:pt>
                <c:pt idx="1097">
                  <c:v>0.00838813405797101</c:v>
                </c:pt>
                <c:pt idx="1098">
                  <c:v>0.00824094202898551</c:v>
                </c:pt>
                <c:pt idx="1099">
                  <c:v>0.00809375</c:v>
                </c:pt>
                <c:pt idx="1100">
                  <c:v>0.0079429347826087</c:v>
                </c:pt>
                <c:pt idx="1101">
                  <c:v>0.00779166666666667</c:v>
                </c:pt>
                <c:pt idx="1102">
                  <c:v>0.00764266304347826</c:v>
                </c:pt>
                <c:pt idx="1103">
                  <c:v>0.00749139492753623</c:v>
                </c:pt>
                <c:pt idx="1104">
                  <c:v>0.0073401268115942</c:v>
                </c:pt>
                <c:pt idx="1105">
                  <c:v>0.00719746376811594</c:v>
                </c:pt>
                <c:pt idx="1106">
                  <c:v>0.0070625</c:v>
                </c:pt>
                <c:pt idx="1107">
                  <c:v>0.00692980072463768</c:v>
                </c:pt>
                <c:pt idx="1108">
                  <c:v>0.00679710144927536</c:v>
                </c:pt>
                <c:pt idx="1109">
                  <c:v>0.00665217391304348</c:v>
                </c:pt>
                <c:pt idx="1110">
                  <c:v>0.00648641304347826</c:v>
                </c:pt>
                <c:pt idx="1111">
                  <c:v>0.00629257246376812</c:v>
                </c:pt>
                <c:pt idx="1112">
                  <c:v>0.00606974637681159</c:v>
                </c:pt>
                <c:pt idx="1113">
                  <c:v>0.00582699275362319</c:v>
                </c:pt>
                <c:pt idx="1114">
                  <c:v>0.00557155797101449</c:v>
                </c:pt>
                <c:pt idx="1115">
                  <c:v>0.0053161231884058</c:v>
                </c:pt>
                <c:pt idx="1116">
                  <c:v>0.00507518115942029</c:v>
                </c:pt>
                <c:pt idx="1117">
                  <c:v>0.00485869565217391</c:v>
                </c:pt>
                <c:pt idx="1118">
                  <c:v>0.00467300724637681</c:v>
                </c:pt>
                <c:pt idx="1119">
                  <c:v>0.00451358695652174</c:v>
                </c:pt>
                <c:pt idx="1120">
                  <c:v>0.00438496376811594</c:v>
                </c:pt>
                <c:pt idx="1121">
                  <c:v>0.00428079710144928</c:v>
                </c:pt>
                <c:pt idx="1122">
                  <c:v>0.00419701086956522</c:v>
                </c:pt>
                <c:pt idx="1123">
                  <c:v>0.00413179347826087</c:v>
                </c:pt>
                <c:pt idx="1124">
                  <c:v>0.00407880434782609</c:v>
                </c:pt>
                <c:pt idx="1125">
                  <c:v>0.00403759057971014</c:v>
                </c:pt>
                <c:pt idx="1126">
                  <c:v>0.00400905797101449</c:v>
                </c:pt>
                <c:pt idx="1127">
                  <c:v>0.00399501811594203</c:v>
                </c:pt>
                <c:pt idx="1128">
                  <c:v>0.00399682971014493</c:v>
                </c:pt>
                <c:pt idx="1129">
                  <c:v>0.00402536231884058</c:v>
                </c:pt>
                <c:pt idx="1130">
                  <c:v>0.00408876811594203</c:v>
                </c:pt>
                <c:pt idx="1131">
                  <c:v>0.00418885869565217</c:v>
                </c:pt>
                <c:pt idx="1132">
                  <c:v>0.00432789855072464</c:v>
                </c:pt>
                <c:pt idx="1133">
                  <c:v>0.00449320652173913</c:v>
                </c:pt>
                <c:pt idx="1134">
                  <c:v>0.00466485507246377</c:v>
                </c:pt>
                <c:pt idx="1135">
                  <c:v>0.0048179347826087</c:v>
                </c:pt>
                <c:pt idx="1136">
                  <c:v>0.00494067028985507</c:v>
                </c:pt>
                <c:pt idx="1137">
                  <c:v>0.00503260869565217</c:v>
                </c:pt>
                <c:pt idx="1138">
                  <c:v>0.00510190217391304</c:v>
                </c:pt>
                <c:pt idx="1139">
                  <c:v>0.00515307971014493</c:v>
                </c:pt>
                <c:pt idx="1140">
                  <c:v>0.00519791666666667</c:v>
                </c:pt>
                <c:pt idx="1141">
                  <c:v>0.00524275362318841</c:v>
                </c:pt>
                <c:pt idx="1142">
                  <c:v>0.00528985507246377</c:v>
                </c:pt>
                <c:pt idx="1143">
                  <c:v>0.00533288043478261</c:v>
                </c:pt>
                <c:pt idx="1144">
                  <c:v>0.00537364130434783</c:v>
                </c:pt>
                <c:pt idx="1145">
                  <c:v>0.0054080615942029</c:v>
                </c:pt>
                <c:pt idx="1146">
                  <c:v>0.00543704710144928</c:v>
                </c:pt>
                <c:pt idx="1147">
                  <c:v>0.00545742753623188</c:v>
                </c:pt>
                <c:pt idx="1148">
                  <c:v>0.00546739130434783</c:v>
                </c:pt>
                <c:pt idx="1149">
                  <c:v>0.00547146739130435</c:v>
                </c:pt>
                <c:pt idx="1150">
                  <c:v>0.00546150362318841</c:v>
                </c:pt>
                <c:pt idx="1151">
                  <c:v>0.00543704710144928</c:v>
                </c:pt>
                <c:pt idx="1152">
                  <c:v>0.00539990942028986</c:v>
                </c:pt>
                <c:pt idx="1153">
                  <c:v>0.00535914855072464</c:v>
                </c:pt>
                <c:pt idx="1154">
                  <c:v>0.00531204710144928</c:v>
                </c:pt>
                <c:pt idx="1155">
                  <c:v>0.00525905797101449</c:v>
                </c:pt>
                <c:pt idx="1156">
                  <c:v>0.00520606884057971</c:v>
                </c:pt>
                <c:pt idx="1157">
                  <c:v>0.00515489130434783</c:v>
                </c:pt>
                <c:pt idx="1158">
                  <c:v>0.00510597826086956</c:v>
                </c:pt>
                <c:pt idx="1159">
                  <c:v>0.0050570652173913</c:v>
                </c:pt>
                <c:pt idx="1160">
                  <c:v>0.00500588768115942</c:v>
                </c:pt>
                <c:pt idx="1161">
                  <c:v>0.00495697463768116</c:v>
                </c:pt>
                <c:pt idx="1162">
                  <c:v>0.00490172101449275</c:v>
                </c:pt>
                <c:pt idx="1163">
                  <c:v>0.00484239130434783</c:v>
                </c:pt>
                <c:pt idx="1164">
                  <c:v>0.00477717391304348</c:v>
                </c:pt>
                <c:pt idx="1165">
                  <c:v>0.00470788043478261</c:v>
                </c:pt>
                <c:pt idx="1166">
                  <c:v>0.00463224637681159</c:v>
                </c:pt>
                <c:pt idx="1167">
                  <c:v>0.00454619565217391</c:v>
                </c:pt>
                <c:pt idx="1168">
                  <c:v>0.00445018115942029</c:v>
                </c:pt>
                <c:pt idx="1169">
                  <c:v>0.00435009057971014</c:v>
                </c:pt>
                <c:pt idx="1170">
                  <c:v>0.00424003623188406</c:v>
                </c:pt>
                <c:pt idx="1171">
                  <c:v>0.00412545289855072</c:v>
                </c:pt>
                <c:pt idx="1172">
                  <c:v>0.00400498188405797</c:v>
                </c:pt>
                <c:pt idx="1173">
                  <c:v>0.00388677536231884</c:v>
                </c:pt>
                <c:pt idx="1174">
                  <c:v>0.00376630434782609</c:v>
                </c:pt>
                <c:pt idx="1175">
                  <c:v>0.00364583333333333</c:v>
                </c:pt>
                <c:pt idx="1176">
                  <c:v>0.00352536231884058</c:v>
                </c:pt>
                <c:pt idx="1177">
                  <c:v>0.0034044384057971</c:v>
                </c:pt>
                <c:pt idx="1178">
                  <c:v>0.00328396739130435</c:v>
                </c:pt>
                <c:pt idx="1179">
                  <c:v>0.00315942028985507</c:v>
                </c:pt>
                <c:pt idx="1180">
                  <c:v>0.00303079710144928</c:v>
                </c:pt>
                <c:pt idx="1181">
                  <c:v>0.00290036231884058</c:v>
                </c:pt>
                <c:pt idx="1182">
                  <c:v>0.00276947463768116</c:v>
                </c:pt>
                <c:pt idx="1183">
                  <c:v>0.00263677536231884</c:v>
                </c:pt>
                <c:pt idx="1184">
                  <c:v>0.0025018115942029</c:v>
                </c:pt>
                <c:pt idx="1185">
                  <c:v>0.00236911231884058</c:v>
                </c:pt>
                <c:pt idx="1186">
                  <c:v>0.00223414855072464</c:v>
                </c:pt>
                <c:pt idx="1187">
                  <c:v>0.00209148550724638</c:v>
                </c:pt>
                <c:pt idx="1188">
                  <c:v>0.00194429347826087</c:v>
                </c:pt>
                <c:pt idx="1189">
                  <c:v>0.00179302536231884</c:v>
                </c:pt>
                <c:pt idx="1190">
                  <c:v>0.00163586956521739</c:v>
                </c:pt>
                <c:pt idx="1191">
                  <c:v>0.0014723731884058</c:v>
                </c:pt>
                <c:pt idx="1192">
                  <c:v>0.00130298913043478</c:v>
                </c:pt>
                <c:pt idx="1193">
                  <c:v>0.00112726449275362</c:v>
                </c:pt>
                <c:pt idx="1194">
                  <c:v>0.000947463768115942</c:v>
                </c:pt>
                <c:pt idx="1195">
                  <c:v>0.000768115942028986</c:v>
                </c:pt>
                <c:pt idx="1196">
                  <c:v>0.000590126811594203</c:v>
                </c:pt>
                <c:pt idx="1197">
                  <c:v>0.000416666666666667</c:v>
                </c:pt>
                <c:pt idx="1198">
                  <c:v>0.000247282608695652</c:v>
                </c:pt>
                <c:pt idx="1199">
                  <c:v>7.74456521739131E-005</c:v>
                </c:pt>
                <c:pt idx="1200">
                  <c:v>-8.78623188405797E-005</c:v>
                </c:pt>
                <c:pt idx="1201">
                  <c:v>-0.000251358695652174</c:v>
                </c:pt>
                <c:pt idx="1202">
                  <c:v>-0.000408514492753623</c:v>
                </c:pt>
                <c:pt idx="1203">
                  <c:v>-0.000560688405797101</c:v>
                </c:pt>
                <c:pt idx="1204">
                  <c:v>-0.000707427536231884</c:v>
                </c:pt>
                <c:pt idx="1205">
                  <c:v>-0.00084375</c:v>
                </c:pt>
                <c:pt idx="1206">
                  <c:v>-0.000970108695652174</c:v>
                </c:pt>
                <c:pt idx="1207">
                  <c:v>-0.0010883152173913</c:v>
                </c:pt>
                <c:pt idx="1208">
                  <c:v>-0.00120063405797101</c:v>
                </c:pt>
                <c:pt idx="1209">
                  <c:v>-0.00130525362318841</c:v>
                </c:pt>
                <c:pt idx="1210">
                  <c:v>-0.00140353260869565</c:v>
                </c:pt>
                <c:pt idx="1211">
                  <c:v>-0.00149773550724638</c:v>
                </c:pt>
                <c:pt idx="1212">
                  <c:v>-0.0015901268115942</c:v>
                </c:pt>
                <c:pt idx="1213">
                  <c:v>-0.00167617753623188</c:v>
                </c:pt>
                <c:pt idx="1214">
                  <c:v>-0.00176041666666667</c:v>
                </c:pt>
                <c:pt idx="1215">
                  <c:v>-0.00184465579710145</c:v>
                </c:pt>
                <c:pt idx="1216">
                  <c:v>-0.00192889492753623</c:v>
                </c:pt>
                <c:pt idx="1217">
                  <c:v>-0.00200905797101449</c:v>
                </c:pt>
                <c:pt idx="1218">
                  <c:v>-0.00208559782608696</c:v>
                </c:pt>
                <c:pt idx="1219">
                  <c:v>-0.0021616847826087</c:v>
                </c:pt>
                <c:pt idx="1220">
                  <c:v>-0.00223414855072464</c:v>
                </c:pt>
                <c:pt idx="1221">
                  <c:v>-0.00230208333333333</c:v>
                </c:pt>
                <c:pt idx="1222">
                  <c:v>-0.00236639492753623</c:v>
                </c:pt>
                <c:pt idx="1223">
                  <c:v>-0.00243251811594203</c:v>
                </c:pt>
                <c:pt idx="1224">
                  <c:v>-0.00249864130434783</c:v>
                </c:pt>
                <c:pt idx="1225">
                  <c:v>-0.00256295289855072</c:v>
                </c:pt>
                <c:pt idx="1226">
                  <c:v>-0.002625</c:v>
                </c:pt>
                <c:pt idx="1227">
                  <c:v>-0.0026875</c:v>
                </c:pt>
                <c:pt idx="1228">
                  <c:v>-0.00274773550724638</c:v>
                </c:pt>
                <c:pt idx="1229">
                  <c:v>-0.00280570652173913</c:v>
                </c:pt>
                <c:pt idx="1230">
                  <c:v>-0.00286186594202899</c:v>
                </c:pt>
                <c:pt idx="1231">
                  <c:v>-0.00291802536231884</c:v>
                </c:pt>
                <c:pt idx="1232">
                  <c:v>-0.0029741847826087</c:v>
                </c:pt>
                <c:pt idx="1233">
                  <c:v>-0.00302445652173913</c:v>
                </c:pt>
                <c:pt idx="1234">
                  <c:v>-0.00307065217391304</c:v>
                </c:pt>
                <c:pt idx="1235">
                  <c:v>-0.00311865942028985</c:v>
                </c:pt>
                <c:pt idx="1236">
                  <c:v>-0.00316666666666667</c:v>
                </c:pt>
                <c:pt idx="1237">
                  <c:v>-0.0032151268115942</c:v>
                </c:pt>
                <c:pt idx="1238">
                  <c:v>-0.00326313405797101</c:v>
                </c:pt>
                <c:pt idx="1239">
                  <c:v>-0.00331340579710145</c:v>
                </c:pt>
                <c:pt idx="1240">
                  <c:v>-0.00336322463768116</c:v>
                </c:pt>
                <c:pt idx="1241">
                  <c:v>-0.00340942028985507</c:v>
                </c:pt>
                <c:pt idx="1242">
                  <c:v>-0.00344972826086957</c:v>
                </c:pt>
                <c:pt idx="1243">
                  <c:v>-0.00348596014492754</c:v>
                </c:pt>
                <c:pt idx="1244">
                  <c:v>-0.00351811594202899</c:v>
                </c:pt>
                <c:pt idx="1245">
                  <c:v>-0.00354619565217391</c:v>
                </c:pt>
                <c:pt idx="1246">
                  <c:v>-0.00357201086956522</c:v>
                </c:pt>
                <c:pt idx="1247">
                  <c:v>-0.00360009057971014</c:v>
                </c:pt>
                <c:pt idx="1248">
                  <c:v>-0.00362817028985507</c:v>
                </c:pt>
                <c:pt idx="1249">
                  <c:v>-0.00365217391304348</c:v>
                </c:pt>
                <c:pt idx="1250">
                  <c:v>-0.00367255434782609</c:v>
                </c:pt>
                <c:pt idx="1251">
                  <c:v>-0.00368840579710145</c:v>
                </c:pt>
                <c:pt idx="1252">
                  <c:v>-0.00369836956521739</c:v>
                </c:pt>
                <c:pt idx="1253">
                  <c:v>-0.00370063405797101</c:v>
                </c:pt>
                <c:pt idx="1254">
                  <c:v>-0.00370063405797101</c:v>
                </c:pt>
                <c:pt idx="1255">
                  <c:v>-0.00369836956521739</c:v>
                </c:pt>
                <c:pt idx="1256">
                  <c:v>-0.00369655797101449</c:v>
                </c:pt>
                <c:pt idx="1257">
                  <c:v>-0.00369429347826087</c:v>
                </c:pt>
                <c:pt idx="1258">
                  <c:v>-0.00368840579710145</c:v>
                </c:pt>
                <c:pt idx="1259">
                  <c:v>-0.00368659420289855</c:v>
                </c:pt>
                <c:pt idx="1260">
                  <c:v>-0.00368432971014493</c:v>
                </c:pt>
                <c:pt idx="1261">
                  <c:v>-0.00368432971014493</c:v>
                </c:pt>
                <c:pt idx="1262">
                  <c:v>-0.00368432971014493</c:v>
                </c:pt>
                <c:pt idx="1263">
                  <c:v>-0.00368840579710145</c:v>
                </c:pt>
                <c:pt idx="1264">
                  <c:v>-0.00369248188405797</c:v>
                </c:pt>
                <c:pt idx="1265">
                  <c:v>-0.00369836956521739</c:v>
                </c:pt>
                <c:pt idx="1266">
                  <c:v>-0.00370244565217391</c:v>
                </c:pt>
                <c:pt idx="1267">
                  <c:v>-0.00370652173913043</c:v>
                </c:pt>
                <c:pt idx="1268">
                  <c:v>-0.00370833333333333</c:v>
                </c:pt>
                <c:pt idx="1269">
                  <c:v>-0.00370652173913043</c:v>
                </c:pt>
                <c:pt idx="1270">
                  <c:v>-0.00370063405797101</c:v>
                </c:pt>
                <c:pt idx="1271">
                  <c:v>-0.00369429347826087</c:v>
                </c:pt>
                <c:pt idx="1272">
                  <c:v>-0.00368251811594203</c:v>
                </c:pt>
                <c:pt idx="1273">
                  <c:v>-0.00366440217391304</c:v>
                </c:pt>
                <c:pt idx="1274">
                  <c:v>-0.00363632246376812</c:v>
                </c:pt>
                <c:pt idx="1275">
                  <c:v>-0.00359827898550725</c:v>
                </c:pt>
                <c:pt idx="1276">
                  <c:v>-0.00355208333333333</c:v>
                </c:pt>
                <c:pt idx="1277">
                  <c:v>-0.00349592391304348</c:v>
                </c:pt>
                <c:pt idx="1278">
                  <c:v>-0.0034356884057971</c:v>
                </c:pt>
                <c:pt idx="1279">
                  <c:v>-0.00337364130434783</c:v>
                </c:pt>
                <c:pt idx="1280">
                  <c:v>-0.00331340579710145</c:v>
                </c:pt>
                <c:pt idx="1281">
                  <c:v>-0.00325317028985507</c:v>
                </c:pt>
                <c:pt idx="1282">
                  <c:v>-0.0031911231884058</c:v>
                </c:pt>
                <c:pt idx="1283">
                  <c:v>-0.00313269927536232</c:v>
                </c:pt>
                <c:pt idx="1284">
                  <c:v>-0.00307472826086956</c:v>
                </c:pt>
                <c:pt idx="1285">
                  <c:v>-0.00301630434782609</c:v>
                </c:pt>
                <c:pt idx="1286">
                  <c:v>-0.00296014492753623</c:v>
                </c:pt>
                <c:pt idx="1287">
                  <c:v>-0.00290625</c:v>
                </c:pt>
                <c:pt idx="1288">
                  <c:v>-0.00285778985507246</c:v>
                </c:pt>
                <c:pt idx="1289">
                  <c:v>-0.00281159420289855</c:v>
                </c:pt>
                <c:pt idx="1290">
                  <c:v>-0.00276947463768116</c:v>
                </c:pt>
                <c:pt idx="1291">
                  <c:v>-0.00273550724637681</c:v>
                </c:pt>
                <c:pt idx="1292">
                  <c:v>-0.00270335144927536</c:v>
                </c:pt>
                <c:pt idx="1293">
                  <c:v>-0.00267346014492754</c:v>
                </c:pt>
                <c:pt idx="1294">
                  <c:v>-0.00263903985507246</c:v>
                </c:pt>
                <c:pt idx="1295">
                  <c:v>-0.00260507246376812</c:v>
                </c:pt>
                <c:pt idx="1296">
                  <c:v>-0.00257291666666667</c:v>
                </c:pt>
                <c:pt idx="1297">
                  <c:v>-0.00253894927536232</c:v>
                </c:pt>
                <c:pt idx="1298">
                  <c:v>-0.00250271739130435</c:v>
                </c:pt>
                <c:pt idx="1299">
                  <c:v>-0.00246467391304348</c:v>
                </c:pt>
                <c:pt idx="1300">
                  <c:v>-0.00242663043478261</c:v>
                </c:pt>
                <c:pt idx="1301">
                  <c:v>-0.00238858695652174</c:v>
                </c:pt>
                <c:pt idx="1302">
                  <c:v>-0.00235416666666667</c:v>
                </c:pt>
                <c:pt idx="1303">
                  <c:v>-0.00233016304347826</c:v>
                </c:pt>
                <c:pt idx="1304">
                  <c:v>-0.0023143115942029</c:v>
                </c:pt>
                <c:pt idx="1305">
                  <c:v>-0.00230434782608696</c:v>
                </c:pt>
                <c:pt idx="1306">
                  <c:v>-0.00229800724637681</c:v>
                </c:pt>
                <c:pt idx="1307">
                  <c:v>-0.00229619565217391</c:v>
                </c:pt>
                <c:pt idx="1308">
                  <c:v>-0.00229619565217391</c:v>
                </c:pt>
                <c:pt idx="1309">
                  <c:v>-0.00229393115942029</c:v>
                </c:pt>
                <c:pt idx="1310">
                  <c:v>-0.00229393115942029</c:v>
                </c:pt>
                <c:pt idx="1311">
                  <c:v>-0.00229619565217391</c:v>
                </c:pt>
                <c:pt idx="1312">
                  <c:v>-0.00230027173913044</c:v>
                </c:pt>
                <c:pt idx="1313">
                  <c:v>-0.00230434782608696</c:v>
                </c:pt>
                <c:pt idx="1314">
                  <c:v>-0.00230797101449275</c:v>
                </c:pt>
                <c:pt idx="1315">
                  <c:v>-0.0023161231884058</c:v>
                </c:pt>
                <c:pt idx="1316">
                  <c:v>-0.00232427536231884</c:v>
                </c:pt>
                <c:pt idx="1317">
                  <c:v>-0.00233016304347826</c:v>
                </c:pt>
                <c:pt idx="1318">
                  <c:v>-0.00233423913043478</c:v>
                </c:pt>
                <c:pt idx="1319">
                  <c:v>-0.0023401268115942</c:v>
                </c:pt>
                <c:pt idx="1320">
                  <c:v>-0.00234827898550725</c:v>
                </c:pt>
                <c:pt idx="1321">
                  <c:v>-0.00235643115942029</c:v>
                </c:pt>
                <c:pt idx="1322">
                  <c:v>-0.00236231884057971</c:v>
                </c:pt>
                <c:pt idx="1323">
                  <c:v>-0.00237047101449275</c:v>
                </c:pt>
                <c:pt idx="1324">
                  <c:v>-0.0023786231884058</c:v>
                </c:pt>
                <c:pt idx="1325">
                  <c:v>-0.00238632246376812</c:v>
                </c:pt>
                <c:pt idx="1326">
                  <c:v>-0.00239628623188406</c:v>
                </c:pt>
                <c:pt idx="1327">
                  <c:v>-0.00240851449275362</c:v>
                </c:pt>
                <c:pt idx="1328">
                  <c:v>-0.00242436594202899</c:v>
                </c:pt>
                <c:pt idx="1329">
                  <c:v>-0.00244067028985507</c:v>
                </c:pt>
                <c:pt idx="1330">
                  <c:v>-0.00245244565217391</c:v>
                </c:pt>
                <c:pt idx="1331">
                  <c:v>-0.00246059782608696</c:v>
                </c:pt>
                <c:pt idx="1332">
                  <c:v>-0.00246467391304348</c:v>
                </c:pt>
                <c:pt idx="1333">
                  <c:v>-0.00246059782608696</c:v>
                </c:pt>
                <c:pt idx="1334">
                  <c:v>-0.00245244565217391</c:v>
                </c:pt>
                <c:pt idx="1335">
                  <c:v>-0.00244248188405797</c:v>
                </c:pt>
                <c:pt idx="1336">
                  <c:v>-0.00243251811594203</c:v>
                </c:pt>
                <c:pt idx="1337">
                  <c:v>-0.00241847826086957</c:v>
                </c:pt>
                <c:pt idx="1338">
                  <c:v>-0.0024026268115942</c:v>
                </c:pt>
                <c:pt idx="1339">
                  <c:v>-0.00238451086956522</c:v>
                </c:pt>
                <c:pt idx="1340">
                  <c:v>-0.00236413043478261</c:v>
                </c:pt>
                <c:pt idx="1341">
                  <c:v>-0.0023401268115942</c:v>
                </c:pt>
                <c:pt idx="1342">
                  <c:v>-0.0023143115942029</c:v>
                </c:pt>
                <c:pt idx="1343">
                  <c:v>-0.00229030797101449</c:v>
                </c:pt>
                <c:pt idx="1344">
                  <c:v>-0.00226811594202899</c:v>
                </c:pt>
                <c:pt idx="1345">
                  <c:v>-0.0022481884057971</c:v>
                </c:pt>
                <c:pt idx="1346">
                  <c:v>-0.00222373188405797</c:v>
                </c:pt>
                <c:pt idx="1347">
                  <c:v>-0.00220380434782609</c:v>
                </c:pt>
                <c:pt idx="1348">
                  <c:v>-0.00218161231884058</c:v>
                </c:pt>
                <c:pt idx="1349">
                  <c:v>-0.0021616847826087</c:v>
                </c:pt>
                <c:pt idx="1350">
                  <c:v>-0.00214175724637681</c:v>
                </c:pt>
                <c:pt idx="1351">
                  <c:v>-0.00212364130434783</c:v>
                </c:pt>
                <c:pt idx="1352">
                  <c:v>-0.00210144927536232</c:v>
                </c:pt>
                <c:pt idx="1353">
                  <c:v>-0.00207155797101449</c:v>
                </c:pt>
                <c:pt idx="1354">
                  <c:v>-0.00203125</c:v>
                </c:pt>
                <c:pt idx="1355">
                  <c:v>-0.00197916666666667</c:v>
                </c:pt>
                <c:pt idx="1356">
                  <c:v>-0.00191893115942029</c:v>
                </c:pt>
                <c:pt idx="1357">
                  <c:v>-0.00185099637681159</c:v>
                </c:pt>
                <c:pt idx="1358">
                  <c:v>-0.00178034420289855</c:v>
                </c:pt>
                <c:pt idx="1359">
                  <c:v>-0.00171240942028986</c:v>
                </c:pt>
                <c:pt idx="1360">
                  <c:v>-0.00164809782608696</c:v>
                </c:pt>
                <c:pt idx="1361">
                  <c:v>-0.00158605072463768</c:v>
                </c:pt>
                <c:pt idx="1362">
                  <c:v>-0.0015258152173913</c:v>
                </c:pt>
                <c:pt idx="1363">
                  <c:v>-0.00146739130434783</c:v>
                </c:pt>
                <c:pt idx="1364">
                  <c:v>-0.00141349637681159</c:v>
                </c:pt>
                <c:pt idx="1365">
                  <c:v>-0.00135733695652174</c:v>
                </c:pt>
                <c:pt idx="1366">
                  <c:v>-0.00130117753623188</c:v>
                </c:pt>
                <c:pt idx="1367">
                  <c:v>-0.00124682971014493</c:v>
                </c:pt>
                <c:pt idx="1368">
                  <c:v>-0.00119474637681159</c:v>
                </c:pt>
                <c:pt idx="1369">
                  <c:v>-0.00114855072463768</c:v>
                </c:pt>
                <c:pt idx="1370">
                  <c:v>-0.00110643115942029</c:v>
                </c:pt>
                <c:pt idx="1371">
                  <c:v>-0.00107246376811594</c:v>
                </c:pt>
                <c:pt idx="1372">
                  <c:v>-0.00104619565217391</c:v>
                </c:pt>
                <c:pt idx="1373">
                  <c:v>-0.00102219202898551</c:v>
                </c:pt>
                <c:pt idx="1374">
                  <c:v>-0.00100634057971014</c:v>
                </c:pt>
                <c:pt idx="1375">
                  <c:v>-0.000995923913043478</c:v>
                </c:pt>
                <c:pt idx="1376">
                  <c:v>-0.00099411231884058</c:v>
                </c:pt>
                <c:pt idx="1377">
                  <c:v>-0.000992300724637681</c:v>
                </c:pt>
                <c:pt idx="1378">
                  <c:v>-0.000990036231884058</c:v>
                </c:pt>
                <c:pt idx="1379">
                  <c:v>-0.000981884057971015</c:v>
                </c:pt>
                <c:pt idx="1380">
                  <c:v>-0.000964221014492754</c:v>
                </c:pt>
                <c:pt idx="1381">
                  <c:v>-0.000932065217391304</c:v>
                </c:pt>
                <c:pt idx="1382">
                  <c:v>-0.000885869565217391</c:v>
                </c:pt>
                <c:pt idx="1383">
                  <c:v>-0.000829710144927536</c:v>
                </c:pt>
                <c:pt idx="1384">
                  <c:v>-0.000767210144927536</c:v>
                </c:pt>
                <c:pt idx="1385">
                  <c:v>-0.000699275362318841</c:v>
                </c:pt>
                <c:pt idx="1386">
                  <c:v>-0.000629076086956522</c:v>
                </c:pt>
                <c:pt idx="1387">
                  <c:v>-0.000562952898550725</c:v>
                </c:pt>
                <c:pt idx="1388">
                  <c:v>-0.000498188405797102</c:v>
                </c:pt>
                <c:pt idx="1389">
                  <c:v>-0.000437047101449275</c:v>
                </c:pt>
                <c:pt idx="1390">
                  <c:v>-0.000375905797101449</c:v>
                </c:pt>
                <c:pt idx="1391">
                  <c:v>-0.000320652173913043</c:v>
                </c:pt>
                <c:pt idx="1392">
                  <c:v>-0.000267663043478261</c:v>
                </c:pt>
                <c:pt idx="1393">
                  <c:v>-0.000220561594202899</c:v>
                </c:pt>
                <c:pt idx="1394">
                  <c:v>-0.000177536231884058</c:v>
                </c:pt>
                <c:pt idx="1395">
                  <c:v>-0.000139039855072464</c:v>
                </c:pt>
                <c:pt idx="1396">
                  <c:v>-0.000108242753623188</c:v>
                </c:pt>
                <c:pt idx="1397">
                  <c:v>-7.74456521739131E-005</c:v>
                </c:pt>
                <c:pt idx="1398">
                  <c:v>-4.89130434782609E-005</c:v>
                </c:pt>
                <c:pt idx="1399">
                  <c:v>-2.44565217391304E-005</c:v>
                </c:pt>
                <c:pt idx="1400">
                  <c:v>-6.34057971014493E-006</c:v>
                </c:pt>
                <c:pt idx="1401">
                  <c:v>1.44927536231884E-005</c:v>
                </c:pt>
                <c:pt idx="1402">
                  <c:v>3.66847826086956E-005</c:v>
                </c:pt>
                <c:pt idx="1403">
                  <c:v>6.11413043478261E-005</c:v>
                </c:pt>
                <c:pt idx="1404">
                  <c:v>8.78623188405797E-005</c:v>
                </c:pt>
                <c:pt idx="1405">
                  <c:v>0.000120471014492754</c:v>
                </c:pt>
                <c:pt idx="1406">
                  <c:v>0.000153079710144928</c:v>
                </c:pt>
                <c:pt idx="1407">
                  <c:v>0.000183876811594203</c:v>
                </c:pt>
                <c:pt idx="1408">
                  <c:v>0.000212409420289855</c:v>
                </c:pt>
                <c:pt idx="1409">
                  <c:v>0.000236865942028986</c:v>
                </c:pt>
                <c:pt idx="1410">
                  <c:v>0.000257246376811594</c:v>
                </c:pt>
                <c:pt idx="1411">
                  <c:v>0.000271739130434783</c:v>
                </c:pt>
                <c:pt idx="1412">
                  <c:v>0.000283967391304348</c:v>
                </c:pt>
                <c:pt idx="1413">
                  <c:v>0.000292119565217391</c:v>
                </c:pt>
                <c:pt idx="1414">
                  <c:v>0.000298007246376812</c:v>
                </c:pt>
                <c:pt idx="1415">
                  <c:v>0.000300271739130435</c:v>
                </c:pt>
                <c:pt idx="1416">
                  <c:v>0.000300271739130435</c:v>
                </c:pt>
                <c:pt idx="1417">
                  <c:v>0.000298007246376812</c:v>
                </c:pt>
                <c:pt idx="1418">
                  <c:v>0.00029393115942029</c:v>
                </c:pt>
                <c:pt idx="1419">
                  <c:v>0.00028804347826087</c:v>
                </c:pt>
                <c:pt idx="1420">
                  <c:v>0.000279891304347826</c:v>
                </c:pt>
                <c:pt idx="1421">
                  <c:v>0.000275815217391304</c:v>
                </c:pt>
                <c:pt idx="1422">
                  <c:v>0.000271739130434783</c:v>
                </c:pt>
                <c:pt idx="1423">
                  <c:v>0.000265398550724638</c:v>
                </c:pt>
                <c:pt idx="1424">
                  <c:v>0.000261322463768116</c:v>
                </c:pt>
                <c:pt idx="1425">
                  <c:v>0.000261322463768116</c:v>
                </c:pt>
                <c:pt idx="1426">
                  <c:v>0.000269474637681159</c:v>
                </c:pt>
                <c:pt idx="1427">
                  <c:v>0.000285778985507246</c:v>
                </c:pt>
                <c:pt idx="1428">
                  <c:v>0.0003125</c:v>
                </c:pt>
                <c:pt idx="1429">
                  <c:v>0.000349184782608696</c:v>
                </c:pt>
                <c:pt idx="1430">
                  <c:v>0.000394021739130435</c:v>
                </c:pt>
                <c:pt idx="1431">
                  <c:v>0.000437047101449275</c:v>
                </c:pt>
                <c:pt idx="1432">
                  <c:v>0.000480072463768116</c:v>
                </c:pt>
                <c:pt idx="1433">
                  <c:v>0.000524909420289855</c:v>
                </c:pt>
                <c:pt idx="1434">
                  <c:v>0.000567934782608696</c:v>
                </c:pt>
                <c:pt idx="1435">
                  <c:v>0.000612771739130435</c:v>
                </c:pt>
                <c:pt idx="1436">
                  <c:v>0.000659873188405797</c:v>
                </c:pt>
                <c:pt idx="1437">
                  <c:v>0.000708786231884058</c:v>
                </c:pt>
                <c:pt idx="1438">
                  <c:v>0.000759963768115942</c:v>
                </c:pt>
                <c:pt idx="1439">
                  <c:v>0.000810688405797101</c:v>
                </c:pt>
                <c:pt idx="1440">
                  <c:v>0.000864130434782609</c:v>
                </c:pt>
                <c:pt idx="1441">
                  <c:v>0.00091304347826087</c:v>
                </c:pt>
                <c:pt idx="1442">
                  <c:v>0.00096195652173913</c:v>
                </c:pt>
                <c:pt idx="1443">
                  <c:v>0.00100090579710145</c:v>
                </c:pt>
                <c:pt idx="1444">
                  <c:v>0.00103125</c:v>
                </c:pt>
                <c:pt idx="1445">
                  <c:v>0.00105570652173913</c:v>
                </c:pt>
                <c:pt idx="1446">
                  <c:v>0.00107427536231884</c:v>
                </c:pt>
                <c:pt idx="1447">
                  <c:v>0.00108242753623188</c:v>
                </c:pt>
                <c:pt idx="1448">
                  <c:v>0.00108242753623188</c:v>
                </c:pt>
                <c:pt idx="1449">
                  <c:v>0.00107653985507246</c:v>
                </c:pt>
                <c:pt idx="1450">
                  <c:v>0.00106838768115942</c:v>
                </c:pt>
                <c:pt idx="1451">
                  <c:v>0.00105797101449275</c:v>
                </c:pt>
                <c:pt idx="1452">
                  <c:v>0.00104574275362319</c:v>
                </c:pt>
                <c:pt idx="1453">
                  <c:v>0.00103759057971014</c:v>
                </c:pt>
                <c:pt idx="1454">
                  <c:v>0.00103125</c:v>
                </c:pt>
                <c:pt idx="1455">
                  <c:v>0.00102536231884058</c:v>
                </c:pt>
                <c:pt idx="1456">
                  <c:v>0.00101902173913043</c:v>
                </c:pt>
                <c:pt idx="1457">
                  <c:v>0.00101721014492754</c:v>
                </c:pt>
                <c:pt idx="1458">
                  <c:v>0.00102128623188406</c:v>
                </c:pt>
                <c:pt idx="1459">
                  <c:v>0.00102717391304348</c:v>
                </c:pt>
                <c:pt idx="1460">
                  <c:v>0.00103940217391304</c:v>
                </c:pt>
                <c:pt idx="1461">
                  <c:v>0.00105389492753623</c:v>
                </c:pt>
                <c:pt idx="1462">
                  <c:v>0.00107246376811594</c:v>
                </c:pt>
                <c:pt idx="1463">
                  <c:v>0.00109057971014493</c:v>
                </c:pt>
                <c:pt idx="1464">
                  <c:v>0.00110914855072464</c:v>
                </c:pt>
                <c:pt idx="1465">
                  <c:v>0.00113134057971015</c:v>
                </c:pt>
                <c:pt idx="1466">
                  <c:v>0.00115398550724638</c:v>
                </c:pt>
                <c:pt idx="1467">
                  <c:v>0.00117663043478261</c:v>
                </c:pt>
                <c:pt idx="1468">
                  <c:v>0.00119882246376812</c:v>
                </c:pt>
                <c:pt idx="1469">
                  <c:v>0.00122554347826087</c:v>
                </c:pt>
                <c:pt idx="1470">
                  <c:v>0.00125407608695652</c:v>
                </c:pt>
                <c:pt idx="1471">
                  <c:v>0.00128260869565217</c:v>
                </c:pt>
                <c:pt idx="1472">
                  <c:v>0.00131114130434783</c:v>
                </c:pt>
                <c:pt idx="1473">
                  <c:v>0.00133786231884058</c:v>
                </c:pt>
                <c:pt idx="1474">
                  <c:v>0.00136413043478261</c:v>
                </c:pt>
                <c:pt idx="1475">
                  <c:v>0.00139085144927536</c:v>
                </c:pt>
                <c:pt idx="1476">
                  <c:v>0.00141938405797101</c:v>
                </c:pt>
                <c:pt idx="1477">
                  <c:v>0.00145018115942029</c:v>
                </c:pt>
                <c:pt idx="1478">
                  <c:v>0.00148460144927536</c:v>
                </c:pt>
                <c:pt idx="1479">
                  <c:v>0.00151947463768116</c:v>
                </c:pt>
                <c:pt idx="1480">
                  <c:v>0.00155208333333333</c:v>
                </c:pt>
                <c:pt idx="1481">
                  <c:v>0.00158469202898551</c:v>
                </c:pt>
                <c:pt idx="1482">
                  <c:v>0.0016195652173913</c:v>
                </c:pt>
                <c:pt idx="1483">
                  <c:v>0.00165217391304348</c:v>
                </c:pt>
                <c:pt idx="1484">
                  <c:v>0.00168297101449275</c:v>
                </c:pt>
                <c:pt idx="1485">
                  <c:v>0.00171376811594203</c:v>
                </c:pt>
                <c:pt idx="1486">
                  <c:v>0.00174411231884058</c:v>
                </c:pt>
                <c:pt idx="1487">
                  <c:v>0.00177083333333333</c:v>
                </c:pt>
                <c:pt idx="1488">
                  <c:v>0.00179710144927536</c:v>
                </c:pt>
                <c:pt idx="1489">
                  <c:v>0.00182382246376812</c:v>
                </c:pt>
                <c:pt idx="1490">
                  <c:v>0.00185235507246377</c:v>
                </c:pt>
                <c:pt idx="1491">
                  <c:v>0.00187907608695652</c:v>
                </c:pt>
                <c:pt idx="1492">
                  <c:v>0.00190353260869565</c:v>
                </c:pt>
                <c:pt idx="1493">
                  <c:v>0.0019320652173913</c:v>
                </c:pt>
                <c:pt idx="1494">
                  <c:v>0.00196059782608696</c:v>
                </c:pt>
                <c:pt idx="1495">
                  <c:v>0.00198505434782609</c:v>
                </c:pt>
                <c:pt idx="1496">
                  <c:v>0.00200769927536232</c:v>
                </c:pt>
                <c:pt idx="1497">
                  <c:v>0.00203034420289855</c:v>
                </c:pt>
                <c:pt idx="1498">
                  <c:v>0.00205072463768116</c:v>
                </c:pt>
                <c:pt idx="1499">
                  <c:v>0.00207110507246377</c:v>
                </c:pt>
                <c:pt idx="1500">
                  <c:v>0.00208922101449275</c:v>
                </c:pt>
                <c:pt idx="1501">
                  <c:v>0.00210960144927536</c:v>
                </c:pt>
                <c:pt idx="1502">
                  <c:v>0.00212817028985507</c:v>
                </c:pt>
                <c:pt idx="1503">
                  <c:v>0.00214266304347826</c:v>
                </c:pt>
                <c:pt idx="1504">
                  <c:v>0.0021526268115942</c:v>
                </c:pt>
                <c:pt idx="1505">
                  <c:v>0.00215896739130435</c:v>
                </c:pt>
                <c:pt idx="1506">
                  <c:v>0.00216304347826087</c:v>
                </c:pt>
                <c:pt idx="1507">
                  <c:v>0.00216485507246377</c:v>
                </c:pt>
                <c:pt idx="1508">
                  <c:v>0.00216077898550725</c:v>
                </c:pt>
                <c:pt idx="1509">
                  <c:v>0.00215670289855072</c:v>
                </c:pt>
                <c:pt idx="1510">
                  <c:v>0.00214673913043478</c:v>
                </c:pt>
                <c:pt idx="1511">
                  <c:v>0.00213224637681159</c:v>
                </c:pt>
                <c:pt idx="1512">
                  <c:v>0.00211367753623188</c:v>
                </c:pt>
                <c:pt idx="1513">
                  <c:v>0.00209329710144928</c:v>
                </c:pt>
                <c:pt idx="1514">
                  <c:v>0.00207110507246377</c:v>
                </c:pt>
                <c:pt idx="1515">
                  <c:v>0.00204438405797101</c:v>
                </c:pt>
                <c:pt idx="1516">
                  <c:v>0.00201585144927536</c:v>
                </c:pt>
                <c:pt idx="1517">
                  <c:v>0.00198731884057971</c:v>
                </c:pt>
                <c:pt idx="1518">
                  <c:v>0.00195878623188406</c:v>
                </c:pt>
                <c:pt idx="1519">
                  <c:v>0.00193025362318841</c:v>
                </c:pt>
                <c:pt idx="1520">
                  <c:v>0.00189945652173913</c:v>
                </c:pt>
                <c:pt idx="1521">
                  <c:v>0.00187273550724638</c:v>
                </c:pt>
                <c:pt idx="1522">
                  <c:v>0.00184827898550725</c:v>
                </c:pt>
                <c:pt idx="1523">
                  <c:v>0.00182382246376812</c:v>
                </c:pt>
                <c:pt idx="1524">
                  <c:v>0.00179710144927536</c:v>
                </c:pt>
                <c:pt idx="1525">
                  <c:v>0.00177490942028985</c:v>
                </c:pt>
                <c:pt idx="1526">
                  <c:v>0.0017481884057971</c:v>
                </c:pt>
                <c:pt idx="1527">
                  <c:v>0.00171965579710145</c:v>
                </c:pt>
                <c:pt idx="1528">
                  <c:v>0.00168478260869565</c:v>
                </c:pt>
                <c:pt idx="1529">
                  <c:v>0.00164809782608696</c:v>
                </c:pt>
                <c:pt idx="1530">
                  <c:v>0.00160960144927536</c:v>
                </c:pt>
                <c:pt idx="1531">
                  <c:v>0.00156838768115942</c:v>
                </c:pt>
                <c:pt idx="1532">
                  <c:v>0.00152989130434783</c:v>
                </c:pt>
                <c:pt idx="1533">
                  <c:v>0.00148867753623188</c:v>
                </c:pt>
                <c:pt idx="1534">
                  <c:v>0.00145018115942029</c:v>
                </c:pt>
                <c:pt idx="1535">
                  <c:v>0.00140534420289855</c:v>
                </c:pt>
                <c:pt idx="1536">
                  <c:v>0.00135824275362319</c:v>
                </c:pt>
                <c:pt idx="1537">
                  <c:v>0.00131114130434783</c:v>
                </c:pt>
                <c:pt idx="1538">
                  <c:v>0.00126403985507246</c:v>
                </c:pt>
                <c:pt idx="1539">
                  <c:v>0.0012151268115942</c:v>
                </c:pt>
                <c:pt idx="1540">
                  <c:v>0.00116394927536232</c:v>
                </c:pt>
                <c:pt idx="1541">
                  <c:v>0.00111322463768116</c:v>
                </c:pt>
                <c:pt idx="1542">
                  <c:v>0.00105978260869565</c:v>
                </c:pt>
                <c:pt idx="1543">
                  <c:v>0.00100679347826087</c:v>
                </c:pt>
                <c:pt idx="1544">
                  <c:v>0.000949728260869565</c:v>
                </c:pt>
                <c:pt idx="1545">
                  <c:v>0.000894474637681159</c:v>
                </c:pt>
                <c:pt idx="1546">
                  <c:v>0.000839221014492754</c:v>
                </c:pt>
                <c:pt idx="1547">
                  <c:v>0.000782155797101449</c:v>
                </c:pt>
                <c:pt idx="1548">
                  <c:v>0.000725090579710145</c:v>
                </c:pt>
                <c:pt idx="1549">
                  <c:v>0.000668025362318841</c:v>
                </c:pt>
                <c:pt idx="1550">
                  <c:v>0.000614583333333333</c:v>
                </c:pt>
                <c:pt idx="1551">
                  <c:v>0.000559782608695652</c:v>
                </c:pt>
                <c:pt idx="1552">
                  <c:v>0.000502264492753623</c:v>
                </c:pt>
                <c:pt idx="1553">
                  <c:v>0.000447463768115942</c:v>
                </c:pt>
                <c:pt idx="1554">
                  <c:v>0.000398097826086957</c:v>
                </c:pt>
                <c:pt idx="1555">
                  <c:v>0.000349184782608696</c:v>
                </c:pt>
                <c:pt idx="1556">
                  <c:v>0.000306159420289855</c:v>
                </c:pt>
                <c:pt idx="1557">
                  <c:v>0.000265398550724638</c:v>
                </c:pt>
                <c:pt idx="1558">
                  <c:v>0.000226902173913043</c:v>
                </c:pt>
                <c:pt idx="1559">
                  <c:v>0.000185688405797101</c:v>
                </c:pt>
                <c:pt idx="1560">
                  <c:v>0.000143115942028986</c:v>
                </c:pt>
                <c:pt idx="1561">
                  <c:v>9.78260869565217E-005</c:v>
                </c:pt>
                <c:pt idx="1562">
                  <c:v>5.70652173913043E-005</c:v>
                </c:pt>
                <c:pt idx="1563">
                  <c:v>1.44927536231884E-005</c:v>
                </c:pt>
                <c:pt idx="1564">
                  <c:v>-2.67210144927536E-005</c:v>
                </c:pt>
                <c:pt idx="1565">
                  <c:v>-6.52173913043478E-005</c:v>
                </c:pt>
                <c:pt idx="1566">
                  <c:v>-0.000100090579710145</c:v>
                </c:pt>
                <c:pt idx="1567">
                  <c:v>-0.000139039855072464</c:v>
                </c:pt>
                <c:pt idx="1568">
                  <c:v>-0.000175724637681159</c:v>
                </c:pt>
                <c:pt idx="1569">
                  <c:v>-0.000210144927536232</c:v>
                </c:pt>
                <c:pt idx="1570">
                  <c:v>-0.000245018115942029</c:v>
                </c:pt>
                <c:pt idx="1571">
                  <c:v>-0.000283967391304348</c:v>
                </c:pt>
                <c:pt idx="1572">
                  <c:v>-0.000324728260869565</c:v>
                </c:pt>
                <c:pt idx="1573">
                  <c:v>-0.000363677536231884</c:v>
                </c:pt>
                <c:pt idx="1574">
                  <c:v>-0.000402173913043478</c:v>
                </c:pt>
                <c:pt idx="1575">
                  <c:v>-0.000445199275362319</c:v>
                </c:pt>
                <c:pt idx="1576">
                  <c:v>-0.000488224637681159</c:v>
                </c:pt>
                <c:pt idx="1577">
                  <c:v>-0.000530797101449275</c:v>
                </c:pt>
                <c:pt idx="1578">
                  <c:v>-0.000570652173913043</c:v>
                </c:pt>
                <c:pt idx="1579">
                  <c:v>-0.000610960144927536</c:v>
                </c:pt>
                <c:pt idx="1580">
                  <c:v>-0.000647192028985507</c:v>
                </c:pt>
                <c:pt idx="1581">
                  <c:v>-0.000677083333333333</c:v>
                </c:pt>
                <c:pt idx="1582">
                  <c:v>-0.000705163043478261</c:v>
                </c:pt>
                <c:pt idx="1583">
                  <c:v>-0.000733242753623188</c:v>
                </c:pt>
                <c:pt idx="1584">
                  <c:v>-0.000761322463768116</c:v>
                </c:pt>
                <c:pt idx="1585">
                  <c:v>-0.000787590579710145</c:v>
                </c:pt>
                <c:pt idx="1586">
                  <c:v>-0.000809329710144928</c:v>
                </c:pt>
                <c:pt idx="1587">
                  <c:v>-0.000829710144927536</c:v>
                </c:pt>
                <c:pt idx="1588">
                  <c:v>-0.00084375</c:v>
                </c:pt>
                <c:pt idx="1589">
                  <c:v>-0.000853713768115942</c:v>
                </c:pt>
                <c:pt idx="1590">
                  <c:v>-0.000861865942028986</c:v>
                </c:pt>
                <c:pt idx="1591">
                  <c:v>-0.000867753623188406</c:v>
                </c:pt>
                <c:pt idx="1592">
                  <c:v>-0.000871829710144928</c:v>
                </c:pt>
                <c:pt idx="1593">
                  <c:v>-0.000875905797101449</c:v>
                </c:pt>
                <c:pt idx="1594">
                  <c:v>-0.000877717391304348</c:v>
                </c:pt>
                <c:pt idx="1595">
                  <c:v>-0.00088179347826087</c:v>
                </c:pt>
                <c:pt idx="1596">
                  <c:v>-0.00088768115942029</c:v>
                </c:pt>
                <c:pt idx="1597">
                  <c:v>-0.000889945652173913</c:v>
                </c:pt>
                <c:pt idx="1598">
                  <c:v>-0.000889945652173913</c:v>
                </c:pt>
                <c:pt idx="1599">
                  <c:v>-0.000894021739130435</c:v>
                </c:pt>
                <c:pt idx="1600">
                  <c:v>-0.000897644927536232</c:v>
                </c:pt>
                <c:pt idx="1601">
                  <c:v>-0.000901721014492754</c:v>
                </c:pt>
                <c:pt idx="1602">
                  <c:v>-0.000908061594202899</c:v>
                </c:pt>
                <c:pt idx="1603">
                  <c:v>-0.000911684782608696</c:v>
                </c:pt>
                <c:pt idx="1604">
                  <c:v>-0.000915760869565217</c:v>
                </c:pt>
                <c:pt idx="1605">
                  <c:v>-0.000915760869565217</c:v>
                </c:pt>
                <c:pt idx="1606">
                  <c:v>-0.000915760869565217</c:v>
                </c:pt>
                <c:pt idx="1607">
                  <c:v>-0.000918025362318841</c:v>
                </c:pt>
                <c:pt idx="1608">
                  <c:v>-0.000922101449275362</c:v>
                </c:pt>
                <c:pt idx="1609">
                  <c:v>-0.000925724637681159</c:v>
                </c:pt>
                <c:pt idx="1610">
                  <c:v>-0.000927989130434783</c:v>
                </c:pt>
                <c:pt idx="1611">
                  <c:v>-0.000927989130434783</c:v>
                </c:pt>
                <c:pt idx="1612">
                  <c:v>-0.000923913043478261</c:v>
                </c:pt>
                <c:pt idx="1613">
                  <c:v>-0.000915760869565217</c:v>
                </c:pt>
                <c:pt idx="1614">
                  <c:v>-0.000903985507246377</c:v>
                </c:pt>
                <c:pt idx="1615">
                  <c:v>-0.000894021739130435</c:v>
                </c:pt>
                <c:pt idx="1616">
                  <c:v>-0.000883605072463768</c:v>
                </c:pt>
                <c:pt idx="1617">
                  <c:v>-0.000873641304347826</c:v>
                </c:pt>
                <c:pt idx="1618">
                  <c:v>-0.000861865942028986</c:v>
                </c:pt>
                <c:pt idx="1619">
                  <c:v>-0.000851902173913043</c:v>
                </c:pt>
                <c:pt idx="1620">
                  <c:v>-0.000841485507246377</c:v>
                </c:pt>
                <c:pt idx="1621">
                  <c:v>-0.000831521739130435</c:v>
                </c:pt>
                <c:pt idx="1622">
                  <c:v>-0.000819746376811594</c:v>
                </c:pt>
                <c:pt idx="1623">
                  <c:v>-0.000807518115942029</c:v>
                </c:pt>
                <c:pt idx="1624">
                  <c:v>-0.000795289855072464</c:v>
                </c:pt>
                <c:pt idx="1625">
                  <c:v>-0.000783514492753623</c:v>
                </c:pt>
                <c:pt idx="1626">
                  <c:v>-0.000771286231884058</c:v>
                </c:pt>
                <c:pt idx="1627">
                  <c:v>-0.000759510869565217</c:v>
                </c:pt>
                <c:pt idx="1628">
                  <c:v>-0.000747282608695652</c:v>
                </c:pt>
                <c:pt idx="1629">
                  <c:v>-0.00073143115942029</c:v>
                </c:pt>
                <c:pt idx="1630">
                  <c:v>-0.000715126811594203</c:v>
                </c:pt>
                <c:pt idx="1631">
                  <c:v>-0.000701086956521739</c:v>
                </c:pt>
                <c:pt idx="1632">
                  <c:v>-0.000689311594202899</c:v>
                </c:pt>
                <c:pt idx="1633">
                  <c:v>-0.000677083333333333</c:v>
                </c:pt>
                <c:pt idx="1634">
                  <c:v>-0.000665307971014493</c:v>
                </c:pt>
                <c:pt idx="1635">
                  <c:v>-0.000651268115942029</c:v>
                </c:pt>
                <c:pt idx="1636">
                  <c:v>-0.000637228260869565</c:v>
                </c:pt>
                <c:pt idx="1637">
                  <c:v>-0.000620923913043478</c:v>
                </c:pt>
                <c:pt idx="1638">
                  <c:v>-0.000602807971014493</c:v>
                </c:pt>
                <c:pt idx="1639">
                  <c:v>-0.000584692028985507</c:v>
                </c:pt>
                <c:pt idx="1640">
                  <c:v>-0.000567028985507246</c:v>
                </c:pt>
                <c:pt idx="1641">
                  <c:v>-0.000548913043478261</c:v>
                </c:pt>
                <c:pt idx="1642">
                  <c:v>-0.000530797101449275</c:v>
                </c:pt>
                <c:pt idx="1643">
                  <c:v>-0.000514492753623188</c:v>
                </c:pt>
                <c:pt idx="1644">
                  <c:v>-0.000500452898550725</c:v>
                </c:pt>
                <c:pt idx="1645">
                  <c:v>-0.000485960144927536</c:v>
                </c:pt>
                <c:pt idx="1646">
                  <c:v>-0.000469655797101449</c:v>
                </c:pt>
                <c:pt idx="1647">
                  <c:v>-0.000457427536231884</c:v>
                </c:pt>
                <c:pt idx="1648">
                  <c:v>-0.000447463768115942</c:v>
                </c:pt>
                <c:pt idx="1649">
                  <c:v>-0.000435235507246377</c:v>
                </c:pt>
                <c:pt idx="1650">
                  <c:v>-0.000420742753623188</c:v>
                </c:pt>
                <c:pt idx="1651">
                  <c:v>-0.000410326086956522</c:v>
                </c:pt>
                <c:pt idx="1652">
                  <c:v>-0.000402173913043478</c:v>
                </c:pt>
                <c:pt idx="1653">
                  <c:v>-0.000392210144927536</c:v>
                </c:pt>
                <c:pt idx="1654">
                  <c:v>-0.00038179347826087</c:v>
                </c:pt>
                <c:pt idx="1655">
                  <c:v>-0.000373641304347826</c:v>
                </c:pt>
                <c:pt idx="1656">
                  <c:v>-0.000369565217391304</c:v>
                </c:pt>
                <c:pt idx="1657">
                  <c:v>-0.000365489130434783</c:v>
                </c:pt>
                <c:pt idx="1658">
                  <c:v>-0.000359601449275362</c:v>
                </c:pt>
                <c:pt idx="1659">
                  <c:v>-0.000355525362318841</c:v>
                </c:pt>
                <c:pt idx="1660">
                  <c:v>-0.000351449275362319</c:v>
                </c:pt>
                <c:pt idx="1661">
                  <c:v>-0.000347373188405797</c:v>
                </c:pt>
                <c:pt idx="1662">
                  <c:v>-0.000343297101449275</c:v>
                </c:pt>
                <c:pt idx="1663">
                  <c:v>-0.000343297101449275</c:v>
                </c:pt>
                <c:pt idx="1664">
                  <c:v>-0.000345108695652174</c:v>
                </c:pt>
                <c:pt idx="1665">
                  <c:v>-0.000349184782608696</c:v>
                </c:pt>
                <c:pt idx="1666">
                  <c:v>-0.000355525362318841</c:v>
                </c:pt>
                <c:pt idx="1667">
                  <c:v>-0.000363677536231884</c:v>
                </c:pt>
                <c:pt idx="1668">
                  <c:v>-0.000375905797101449</c:v>
                </c:pt>
                <c:pt idx="1669">
                  <c:v>-0.000389945652173913</c:v>
                </c:pt>
                <c:pt idx="1670">
                  <c:v>-0.00040625</c:v>
                </c:pt>
                <c:pt idx="1671">
                  <c:v>-0.000422554347826087</c:v>
                </c:pt>
                <c:pt idx="1672">
                  <c:v>-0.00044338768115942</c:v>
                </c:pt>
                <c:pt idx="1673">
                  <c:v>-0.000461503623188406</c:v>
                </c:pt>
                <c:pt idx="1674">
                  <c:v>-0.000481884057971015</c:v>
                </c:pt>
                <c:pt idx="1675">
                  <c:v>-0.000502264492753623</c:v>
                </c:pt>
                <c:pt idx="1676">
                  <c:v>-0.00052445652173913</c:v>
                </c:pt>
                <c:pt idx="1677">
                  <c:v>-0.000544836956521739</c:v>
                </c:pt>
                <c:pt idx="1678">
                  <c:v>-0.000564764492753623</c:v>
                </c:pt>
                <c:pt idx="1679">
                  <c:v>-0.000588768115942029</c:v>
                </c:pt>
                <c:pt idx="1680">
                  <c:v>-0.000616847826086957</c:v>
                </c:pt>
                <c:pt idx="1681">
                  <c:v>-0.000647192028985507</c:v>
                </c:pt>
                <c:pt idx="1682">
                  <c:v>-0.000675271739130435</c:v>
                </c:pt>
                <c:pt idx="1683">
                  <c:v>-0.000705163043478261</c:v>
                </c:pt>
                <c:pt idx="1684">
                  <c:v>-0.00073143115942029</c:v>
                </c:pt>
                <c:pt idx="1685">
                  <c:v>-0.000757246376811594</c:v>
                </c:pt>
                <c:pt idx="1686">
                  <c:v>-0.00078125</c:v>
                </c:pt>
                <c:pt idx="1687">
                  <c:v>-0.000809329710144928</c:v>
                </c:pt>
                <c:pt idx="1688">
                  <c:v>-0.00083786231884058</c:v>
                </c:pt>
                <c:pt idx="1689">
                  <c:v>-0.000863677536231884</c:v>
                </c:pt>
                <c:pt idx="1690">
                  <c:v>-0.000889945652173913</c:v>
                </c:pt>
                <c:pt idx="1691">
                  <c:v>-0.000918025362318841</c:v>
                </c:pt>
                <c:pt idx="1692">
                  <c:v>-0.000947916666666667</c:v>
                </c:pt>
                <c:pt idx="1693">
                  <c:v>-0.000978260869565217</c:v>
                </c:pt>
                <c:pt idx="1694">
                  <c:v>-0.00100815217391304</c:v>
                </c:pt>
                <c:pt idx="1695">
                  <c:v>-0.00104030797101449</c:v>
                </c:pt>
                <c:pt idx="1696">
                  <c:v>-0.00107427536231884</c:v>
                </c:pt>
                <c:pt idx="1697">
                  <c:v>-0.00110643115942029</c:v>
                </c:pt>
                <c:pt idx="1698">
                  <c:v>-0.00113858695652174</c:v>
                </c:pt>
                <c:pt idx="1699">
                  <c:v>-0.00117481884057971</c:v>
                </c:pt>
                <c:pt idx="1700">
                  <c:v>-0.00120878623188406</c:v>
                </c:pt>
                <c:pt idx="1701">
                  <c:v>-0.00124275362318841</c:v>
                </c:pt>
                <c:pt idx="1702">
                  <c:v>-0.00127717391304348</c:v>
                </c:pt>
                <c:pt idx="1703">
                  <c:v>-0.00131295289855072</c:v>
                </c:pt>
                <c:pt idx="1704">
                  <c:v>-0.00135144927536232</c:v>
                </c:pt>
                <c:pt idx="1705">
                  <c:v>-0.00138949275362319</c:v>
                </c:pt>
                <c:pt idx="1706">
                  <c:v>-0.00142346014492754</c:v>
                </c:pt>
                <c:pt idx="1707">
                  <c:v>-0.00145561594202899</c:v>
                </c:pt>
                <c:pt idx="1708">
                  <c:v>-0.00148550724637681</c:v>
                </c:pt>
                <c:pt idx="1709">
                  <c:v>-0.00150951086956522</c:v>
                </c:pt>
                <c:pt idx="1710">
                  <c:v>-0.00153170289855072</c:v>
                </c:pt>
                <c:pt idx="1711">
                  <c:v>-0.00155570652173913</c:v>
                </c:pt>
                <c:pt idx="1712">
                  <c:v>-0.00157971014492754</c:v>
                </c:pt>
                <c:pt idx="1713">
                  <c:v>-0.00160597826086957</c:v>
                </c:pt>
                <c:pt idx="1714">
                  <c:v>-0.00162998188405797</c:v>
                </c:pt>
                <c:pt idx="1715">
                  <c:v>-0.00165398550724638</c:v>
                </c:pt>
                <c:pt idx="1716">
                  <c:v>-0.00167844202898551</c:v>
                </c:pt>
                <c:pt idx="1717">
                  <c:v>-0.00170018115942029</c:v>
                </c:pt>
                <c:pt idx="1718">
                  <c:v>-0.0017205615942029</c:v>
                </c:pt>
                <c:pt idx="1719">
                  <c:v>-0.00174230072463768</c:v>
                </c:pt>
                <c:pt idx="1720">
                  <c:v>-0.00176449275362319</c:v>
                </c:pt>
                <c:pt idx="1721">
                  <c:v>-0.00178260869565217</c:v>
                </c:pt>
                <c:pt idx="1722">
                  <c:v>-0.00180072463768116</c:v>
                </c:pt>
                <c:pt idx="1723">
                  <c:v>-0.00181884057971014</c:v>
                </c:pt>
                <c:pt idx="1724">
                  <c:v>-0.00183469202898551</c:v>
                </c:pt>
                <c:pt idx="1725">
                  <c:v>-0.00184692028985507</c:v>
                </c:pt>
                <c:pt idx="1726">
                  <c:v>-0.00185688405797101</c:v>
                </c:pt>
                <c:pt idx="1727">
                  <c:v>-0.00186277173913043</c:v>
                </c:pt>
                <c:pt idx="1728">
                  <c:v>-0.00187092391304348</c:v>
                </c:pt>
                <c:pt idx="1729">
                  <c:v>-0.001875</c:v>
                </c:pt>
                <c:pt idx="1730">
                  <c:v>-0.001875</c:v>
                </c:pt>
                <c:pt idx="1731">
                  <c:v>-0.00187273550724638</c:v>
                </c:pt>
                <c:pt idx="1732">
                  <c:v>-0.00186503623188406</c:v>
                </c:pt>
                <c:pt idx="1733">
                  <c:v>-0.00184873188405797</c:v>
                </c:pt>
                <c:pt idx="1734">
                  <c:v>-0.00183061594202899</c:v>
                </c:pt>
                <c:pt idx="1735">
                  <c:v>-0.0018106884057971</c:v>
                </c:pt>
                <c:pt idx="1736">
                  <c:v>-0.00179076086956522</c:v>
                </c:pt>
                <c:pt idx="1737">
                  <c:v>-0.00176856884057971</c:v>
                </c:pt>
                <c:pt idx="1738">
                  <c:v>-0.0017445652173913</c:v>
                </c:pt>
                <c:pt idx="1739">
                  <c:v>-0.00171829710144928</c:v>
                </c:pt>
                <c:pt idx="1740">
                  <c:v>-0.00169021739130435</c:v>
                </c:pt>
                <c:pt idx="1741">
                  <c:v>-0.0016580615942029</c:v>
                </c:pt>
                <c:pt idx="1742">
                  <c:v>-0.00162409420289855</c:v>
                </c:pt>
                <c:pt idx="1743">
                  <c:v>-0.0015901268115942</c:v>
                </c:pt>
                <c:pt idx="1744">
                  <c:v>-0.00155570652173913</c:v>
                </c:pt>
                <c:pt idx="1745">
                  <c:v>-0.00152173913043478</c:v>
                </c:pt>
                <c:pt idx="1746">
                  <c:v>-0.00148777173913043</c:v>
                </c:pt>
                <c:pt idx="1747">
                  <c:v>-0.00145742753623188</c:v>
                </c:pt>
                <c:pt idx="1748">
                  <c:v>-0.00143161231884058</c:v>
                </c:pt>
                <c:pt idx="1749">
                  <c:v>-0.00140942028985507</c:v>
                </c:pt>
                <c:pt idx="1750">
                  <c:v>-0.00138722826086957</c:v>
                </c:pt>
                <c:pt idx="1751">
                  <c:v>-0.00136911231884058</c:v>
                </c:pt>
                <c:pt idx="1752">
                  <c:v>-0.00135507246376812</c:v>
                </c:pt>
                <c:pt idx="1753">
                  <c:v>-0.00134103260869565</c:v>
                </c:pt>
                <c:pt idx="1754">
                  <c:v>-0.00132925724637681</c:v>
                </c:pt>
                <c:pt idx="1755">
                  <c:v>-0.00131521739130435</c:v>
                </c:pt>
                <c:pt idx="1756">
                  <c:v>-0.00130117753623188</c:v>
                </c:pt>
                <c:pt idx="1757">
                  <c:v>-0.0012848731884058</c:v>
                </c:pt>
                <c:pt idx="1758">
                  <c:v>-0.00126675724637681</c:v>
                </c:pt>
                <c:pt idx="1759">
                  <c:v>-0.00125090579710145</c:v>
                </c:pt>
                <c:pt idx="1760">
                  <c:v>-0.00124094202898551</c:v>
                </c:pt>
                <c:pt idx="1761">
                  <c:v>-0.00123278985507246</c:v>
                </c:pt>
                <c:pt idx="1762">
                  <c:v>-0.00122282608695652</c:v>
                </c:pt>
                <c:pt idx="1763">
                  <c:v>-0.0012169384057971</c:v>
                </c:pt>
                <c:pt idx="1764">
                  <c:v>-0.00121059782608696</c:v>
                </c:pt>
                <c:pt idx="1765">
                  <c:v>-0.00120289855072464</c:v>
                </c:pt>
                <c:pt idx="1766">
                  <c:v>-0.0011929347826087</c:v>
                </c:pt>
                <c:pt idx="1767">
                  <c:v>-0.00118478260869565</c:v>
                </c:pt>
                <c:pt idx="1768">
                  <c:v>-0.00117663043478261</c:v>
                </c:pt>
                <c:pt idx="1769">
                  <c:v>-0.00116847826086957</c:v>
                </c:pt>
                <c:pt idx="1770">
                  <c:v>-0.00115670289855072</c:v>
                </c:pt>
                <c:pt idx="1771">
                  <c:v>-0.00114673913043478</c:v>
                </c:pt>
                <c:pt idx="1772">
                  <c:v>-0.00113677536231884</c:v>
                </c:pt>
                <c:pt idx="1773">
                  <c:v>-0.00112047101449275</c:v>
                </c:pt>
                <c:pt idx="1774">
                  <c:v>-0.00110235507246377</c:v>
                </c:pt>
                <c:pt idx="1775">
                  <c:v>-0.00108423913043478</c:v>
                </c:pt>
                <c:pt idx="1776">
                  <c:v>-0.0010643115942029</c:v>
                </c:pt>
                <c:pt idx="1777">
                  <c:v>-0.00104438405797101</c:v>
                </c:pt>
                <c:pt idx="1778">
                  <c:v>-0.00102219202898551</c:v>
                </c:pt>
                <c:pt idx="1779">
                  <c:v>-0.001</c:v>
                </c:pt>
                <c:pt idx="1780">
                  <c:v>-0.000980072463768116</c:v>
                </c:pt>
                <c:pt idx="1781">
                  <c:v>-0.00095606884057971</c:v>
                </c:pt>
                <c:pt idx="1782">
                  <c:v>-0.000929800724637681</c:v>
                </c:pt>
                <c:pt idx="1783">
                  <c:v>-0.000908061594202899</c:v>
                </c:pt>
                <c:pt idx="1784">
                  <c:v>-0.00088768115942029</c:v>
                </c:pt>
                <c:pt idx="1785">
                  <c:v>-0.000867753623188406</c:v>
                </c:pt>
                <c:pt idx="1786">
                  <c:v>-0.000845561594202898</c:v>
                </c:pt>
                <c:pt idx="1787">
                  <c:v>-0.000825634057971014</c:v>
                </c:pt>
                <c:pt idx="1788">
                  <c:v>-0.000801630434782609</c:v>
                </c:pt>
                <c:pt idx="1789">
                  <c:v>-0.00077536231884058</c:v>
                </c:pt>
                <c:pt idx="1790">
                  <c:v>-0.000749547101449275</c:v>
                </c:pt>
                <c:pt idx="1791">
                  <c:v>-0.000725090579710145</c:v>
                </c:pt>
                <c:pt idx="1792">
                  <c:v>-0.000701086956521739</c:v>
                </c:pt>
                <c:pt idx="1793">
                  <c:v>-0.000675271739130435</c:v>
                </c:pt>
                <c:pt idx="1794">
                  <c:v>-0.000651268115942029</c:v>
                </c:pt>
                <c:pt idx="1795">
                  <c:v>-0.000629076086956522</c:v>
                </c:pt>
                <c:pt idx="1796">
                  <c:v>-0.000609148550724638</c:v>
                </c:pt>
                <c:pt idx="1797">
                  <c:v>-0.00058695652173913</c:v>
                </c:pt>
                <c:pt idx="1798">
                  <c:v>-0.000562952898550725</c:v>
                </c:pt>
                <c:pt idx="1799">
                  <c:v>-0.000540760869565217</c:v>
                </c:pt>
                <c:pt idx="1800">
                  <c:v>-0.000520833333333333</c:v>
                </c:pt>
                <c:pt idx="1801">
                  <c:v>-0.000498188405797102</c:v>
                </c:pt>
                <c:pt idx="1802">
                  <c:v>-0.000475996376811594</c:v>
                </c:pt>
                <c:pt idx="1803">
                  <c:v>-0.000453351449275362</c:v>
                </c:pt>
                <c:pt idx="1804">
                  <c:v>-0.000431159420289855</c:v>
                </c:pt>
                <c:pt idx="1805">
                  <c:v>-0.000402173913043478</c:v>
                </c:pt>
                <c:pt idx="1806">
                  <c:v>-0.000373641304347826</c:v>
                </c:pt>
                <c:pt idx="1807">
                  <c:v>-0.000345108695652174</c:v>
                </c:pt>
                <c:pt idx="1808">
                  <c:v>-0.00031838768115942</c:v>
                </c:pt>
                <c:pt idx="1809">
                  <c:v>-0.000292119565217391</c:v>
                </c:pt>
                <c:pt idx="1810">
                  <c:v>-0.000265398550724638</c:v>
                </c:pt>
                <c:pt idx="1811">
                  <c:v>-0.000236865942028986</c:v>
                </c:pt>
                <c:pt idx="1812">
                  <c:v>-0.000204257246376812</c:v>
                </c:pt>
                <c:pt idx="1813">
                  <c:v>-0.000169384057971014</c:v>
                </c:pt>
                <c:pt idx="1814">
                  <c:v>-0.000132699275362319</c:v>
                </c:pt>
                <c:pt idx="1815">
                  <c:v>-9.60144927536232E-005</c:v>
                </c:pt>
                <c:pt idx="1816">
                  <c:v>-6.34057971014493E-005</c:v>
                </c:pt>
                <c:pt idx="1817">
                  <c:v>-3.07971014492754E-005</c:v>
                </c:pt>
                <c:pt idx="1818">
                  <c:v>2.26449275362319E-006</c:v>
                </c:pt>
                <c:pt idx="1819">
                  <c:v>3.26086956521739E-005</c:v>
                </c:pt>
                <c:pt idx="1820">
                  <c:v>6.11413043478261E-005</c:v>
                </c:pt>
                <c:pt idx="1821">
                  <c:v>9.19384057971015E-005</c:v>
                </c:pt>
                <c:pt idx="1822">
                  <c:v>0.000124547101449275</c:v>
                </c:pt>
                <c:pt idx="1823">
                  <c:v>0.000153079710144928</c:v>
                </c:pt>
                <c:pt idx="1824">
                  <c:v>0.00018161231884058</c:v>
                </c:pt>
                <c:pt idx="1825">
                  <c:v>0.000212409420289855</c:v>
                </c:pt>
                <c:pt idx="1826">
                  <c:v>0.000240942028985507</c:v>
                </c:pt>
                <c:pt idx="1827">
                  <c:v>0.000267663043478261</c:v>
                </c:pt>
                <c:pt idx="1828">
                  <c:v>0.000296195652173913</c:v>
                </c:pt>
                <c:pt idx="1829">
                  <c:v>0.000324728260869565</c:v>
                </c:pt>
                <c:pt idx="1830">
                  <c:v>0.000357336956521739</c:v>
                </c:pt>
                <c:pt idx="1831">
                  <c:v>0.000385869565217391</c:v>
                </c:pt>
                <c:pt idx="1832">
                  <c:v>0.000414402173913043</c:v>
                </c:pt>
                <c:pt idx="1833">
                  <c:v>0.00044338768115942</c:v>
                </c:pt>
                <c:pt idx="1834">
                  <c:v>0.000471920289855072</c:v>
                </c:pt>
                <c:pt idx="1835">
                  <c:v>0.000500452898550725</c:v>
                </c:pt>
                <c:pt idx="1836">
                  <c:v>0.000526721014492754</c:v>
                </c:pt>
                <c:pt idx="1837">
                  <c:v>0.000557518115942029</c:v>
                </c:pt>
                <c:pt idx="1838">
                  <c:v>0.000586050724637681</c:v>
                </c:pt>
                <c:pt idx="1839">
                  <c:v>0.000612771739130435</c:v>
                </c:pt>
                <c:pt idx="1840">
                  <c:v>0.000637228260869565</c:v>
                </c:pt>
                <c:pt idx="1841">
                  <c:v>0.000661684782608696</c:v>
                </c:pt>
                <c:pt idx="1842">
                  <c:v>0.000686141304347826</c:v>
                </c:pt>
                <c:pt idx="1843">
                  <c:v>0.000708786231884058</c:v>
                </c:pt>
                <c:pt idx="1844">
                  <c:v>0.000730978260869565</c:v>
                </c:pt>
                <c:pt idx="1845">
                  <c:v>0.00075588768115942</c:v>
                </c:pt>
                <c:pt idx="1846">
                  <c:v>0.000782155797101449</c:v>
                </c:pt>
                <c:pt idx="1847">
                  <c:v>0.00080661231884058</c:v>
                </c:pt>
                <c:pt idx="1848">
                  <c:v>0.00083106884057971</c:v>
                </c:pt>
                <c:pt idx="1849">
                  <c:v>0.000857789855072464</c:v>
                </c:pt>
                <c:pt idx="1850">
                  <c:v>0.000882246376811594</c:v>
                </c:pt>
                <c:pt idx="1851">
                  <c:v>0.000904891304347826</c:v>
                </c:pt>
                <c:pt idx="1852">
                  <c:v>0.000927083333333333</c:v>
                </c:pt>
                <c:pt idx="1853">
                  <c:v>0.000951539855072464</c:v>
                </c:pt>
                <c:pt idx="1854">
                  <c:v>0.000976449275362319</c:v>
                </c:pt>
                <c:pt idx="1855">
                  <c:v>0.000998641304347826</c:v>
                </c:pt>
                <c:pt idx="1856">
                  <c:v>0.00101902173913043</c:v>
                </c:pt>
                <c:pt idx="1857">
                  <c:v>0.00103532608695652</c:v>
                </c:pt>
                <c:pt idx="1858">
                  <c:v>0.00105389492753623</c:v>
                </c:pt>
                <c:pt idx="1859">
                  <c:v>0.00107019927536232</c:v>
                </c:pt>
                <c:pt idx="1860">
                  <c:v>0.00108650362318841</c:v>
                </c:pt>
                <c:pt idx="1861">
                  <c:v>0.00110280797101449</c:v>
                </c:pt>
                <c:pt idx="1862">
                  <c:v>0.00111911231884058</c:v>
                </c:pt>
                <c:pt idx="1863">
                  <c:v>0.00113360507246377</c:v>
                </c:pt>
                <c:pt idx="1864">
                  <c:v>0.00114175724637681</c:v>
                </c:pt>
                <c:pt idx="1865">
                  <c:v>0.00114764492753623</c:v>
                </c:pt>
                <c:pt idx="1866">
                  <c:v>0.00114990942028986</c:v>
                </c:pt>
                <c:pt idx="1867">
                  <c:v>0.00114990942028986</c:v>
                </c:pt>
                <c:pt idx="1868">
                  <c:v>0.00114583333333333</c:v>
                </c:pt>
                <c:pt idx="1869">
                  <c:v>0.00113949275362319</c:v>
                </c:pt>
                <c:pt idx="1870">
                  <c:v>0.00113134057971015</c:v>
                </c:pt>
                <c:pt idx="1871">
                  <c:v>0.00111730072463768</c:v>
                </c:pt>
                <c:pt idx="1872">
                  <c:v>0.00110099637681159</c:v>
                </c:pt>
                <c:pt idx="1873">
                  <c:v>0.00108242753623188</c:v>
                </c:pt>
                <c:pt idx="1874">
                  <c:v>0.00105978260869565</c:v>
                </c:pt>
                <c:pt idx="1875">
                  <c:v>0.00103532608695652</c:v>
                </c:pt>
                <c:pt idx="1876">
                  <c:v>0.00100679347826087</c:v>
                </c:pt>
                <c:pt idx="1877">
                  <c:v>0.000978260869565217</c:v>
                </c:pt>
                <c:pt idx="1878">
                  <c:v>0.000949728260869565</c:v>
                </c:pt>
                <c:pt idx="1879">
                  <c:v>0.000917119565217391</c:v>
                </c:pt>
                <c:pt idx="1880">
                  <c:v>0.000878170289855073</c:v>
                </c:pt>
                <c:pt idx="1881">
                  <c:v>0.000841485507246377</c:v>
                </c:pt>
                <c:pt idx="1882">
                  <c:v>0.000804800724637681</c:v>
                </c:pt>
                <c:pt idx="1883">
                  <c:v>0.000768115942028986</c:v>
                </c:pt>
                <c:pt idx="1884">
                  <c:v>0.000733242753623188</c:v>
                </c:pt>
                <c:pt idx="1885">
                  <c:v>0.000702445652173913</c:v>
                </c:pt>
                <c:pt idx="1886">
                  <c:v>0.000673913043478261</c:v>
                </c:pt>
                <c:pt idx="1887">
                  <c:v>0.00064356884057971</c:v>
                </c:pt>
                <c:pt idx="1888">
                  <c:v>0.000610507246376812</c:v>
                </c:pt>
                <c:pt idx="1889">
                  <c:v>0.000580163043478261</c:v>
                </c:pt>
                <c:pt idx="1890">
                  <c:v>0.000547554347826087</c:v>
                </c:pt>
                <c:pt idx="1891">
                  <c:v>0.000514492753623188</c:v>
                </c:pt>
                <c:pt idx="1892">
                  <c:v>0.000484148550724638</c:v>
                </c:pt>
                <c:pt idx="1893">
                  <c:v>0.000455615942028985</c:v>
                </c:pt>
                <c:pt idx="1894">
                  <c:v>0.000428894927536232</c:v>
                </c:pt>
                <c:pt idx="1895">
                  <c:v>0.000402173913043478</c:v>
                </c:pt>
                <c:pt idx="1896">
                  <c:v>0.000375905797101449</c:v>
                </c:pt>
                <c:pt idx="1897">
                  <c:v>0.000349184782608696</c:v>
                </c:pt>
                <c:pt idx="1898">
                  <c:v>0.000324728260869565</c:v>
                </c:pt>
                <c:pt idx="1899">
                  <c:v>0.000296195652173913</c:v>
                </c:pt>
                <c:pt idx="1900">
                  <c:v>0.000267663043478261</c:v>
                </c:pt>
                <c:pt idx="1901">
                  <c:v>0.000240942028985507</c:v>
                </c:pt>
                <c:pt idx="1902">
                  <c:v>0.000214673913043478</c:v>
                </c:pt>
                <c:pt idx="1903">
                  <c:v>0.000187952898550725</c:v>
                </c:pt>
                <c:pt idx="1904">
                  <c:v>0.000159420289855072</c:v>
                </c:pt>
                <c:pt idx="1905">
                  <c:v>0.00013088768115942</c:v>
                </c:pt>
                <c:pt idx="1906">
                  <c:v>0.000101902173913043</c:v>
                </c:pt>
                <c:pt idx="1907">
                  <c:v>7.33695652173913E-005</c:v>
                </c:pt>
                <c:pt idx="1908">
                  <c:v>4.89130434782609E-005</c:v>
                </c:pt>
                <c:pt idx="1909">
                  <c:v>2.85326086956522E-005</c:v>
                </c:pt>
                <c:pt idx="1910">
                  <c:v>1.04166666666667E-005</c:v>
                </c:pt>
                <c:pt idx="1911">
                  <c:v>-8.15217391304348E-006</c:v>
                </c:pt>
                <c:pt idx="1912">
                  <c:v>-2.67210144927536E-005</c:v>
                </c:pt>
                <c:pt idx="1913">
                  <c:v>-4.48369565217391E-005</c:v>
                </c:pt>
                <c:pt idx="1914">
                  <c:v>-5.93297101449275E-005</c:v>
                </c:pt>
                <c:pt idx="1915">
                  <c:v>-7.33695652173913E-005</c:v>
                </c:pt>
                <c:pt idx="1916">
                  <c:v>-8.3786231884058E-005</c:v>
                </c:pt>
                <c:pt idx="1917">
                  <c:v>-8.78623188405797E-005</c:v>
                </c:pt>
                <c:pt idx="1918">
                  <c:v>-8.78623188405797E-005</c:v>
                </c:pt>
                <c:pt idx="1919">
                  <c:v>-8.55978260869565E-005</c:v>
                </c:pt>
                <c:pt idx="1920">
                  <c:v>-8.3786231884058E-005</c:v>
                </c:pt>
                <c:pt idx="1921">
                  <c:v>-7.97101449275362E-005</c:v>
                </c:pt>
                <c:pt idx="1922">
                  <c:v>-7.56340579710145E-005</c:v>
                </c:pt>
                <c:pt idx="1923">
                  <c:v>-7.15579710144928E-005</c:v>
                </c:pt>
                <c:pt idx="1924">
                  <c:v>-7.15579710144928E-005</c:v>
                </c:pt>
                <c:pt idx="1925">
                  <c:v>-6.92934782608696E-005</c:v>
                </c:pt>
                <c:pt idx="1926">
                  <c:v>-6.52173913043478E-005</c:v>
                </c:pt>
                <c:pt idx="1927">
                  <c:v>-6.52173913043478E-005</c:v>
                </c:pt>
                <c:pt idx="1928">
                  <c:v>-6.7481884057971E-005</c:v>
                </c:pt>
                <c:pt idx="1929">
                  <c:v>-7.15579710144928E-005</c:v>
                </c:pt>
                <c:pt idx="1930">
                  <c:v>-7.56340579710145E-005</c:v>
                </c:pt>
                <c:pt idx="1931">
                  <c:v>-7.97101449275362E-005</c:v>
                </c:pt>
                <c:pt idx="1932">
                  <c:v>-8.78623188405797E-005</c:v>
                </c:pt>
                <c:pt idx="1933">
                  <c:v>-9.375E-005</c:v>
                </c:pt>
                <c:pt idx="1934">
                  <c:v>-0.000101902173913043</c:v>
                </c:pt>
                <c:pt idx="1935">
                  <c:v>-0.00011231884057971</c:v>
                </c:pt>
                <c:pt idx="1936">
                  <c:v>-0.000124547101449275</c:v>
                </c:pt>
                <c:pt idx="1937">
                  <c:v>-0.000139039855072464</c:v>
                </c:pt>
                <c:pt idx="1938">
                  <c:v>-0.000153079710144928</c:v>
                </c:pt>
                <c:pt idx="1939">
                  <c:v>-0.000167572463768116</c:v>
                </c:pt>
                <c:pt idx="1940">
                  <c:v>-0.00018161231884058</c:v>
                </c:pt>
                <c:pt idx="1941">
                  <c:v>-0.000192028985507246</c:v>
                </c:pt>
                <c:pt idx="1942">
                  <c:v>-0.000201992753623188</c:v>
                </c:pt>
                <c:pt idx="1943">
                  <c:v>-0.000212409420289855</c:v>
                </c:pt>
                <c:pt idx="1944">
                  <c:v>-0.00022463768115942</c:v>
                </c:pt>
                <c:pt idx="1945">
                  <c:v>-0.000235054347826087</c:v>
                </c:pt>
                <c:pt idx="1946">
                  <c:v>-0.000245018115942029</c:v>
                </c:pt>
                <c:pt idx="1947">
                  <c:v>-0.000255434782608696</c:v>
                </c:pt>
                <c:pt idx="1948">
                  <c:v>-0.000269474637681159</c:v>
                </c:pt>
                <c:pt idx="1949">
                  <c:v>-0.000279891304347826</c:v>
                </c:pt>
                <c:pt idx="1950">
                  <c:v>-0.000289855072463768</c:v>
                </c:pt>
                <c:pt idx="1951">
                  <c:v>-0.000300271739130435</c:v>
                </c:pt>
                <c:pt idx="1952">
                  <c:v>-0.000310235507246377</c:v>
                </c:pt>
                <c:pt idx="1953">
                  <c:v>-0.00031838768115942</c:v>
                </c:pt>
                <c:pt idx="1954">
                  <c:v>-0.000326992753623188</c:v>
                </c:pt>
                <c:pt idx="1955">
                  <c:v>-0.000335144927536232</c:v>
                </c:pt>
                <c:pt idx="1956">
                  <c:v>-0.000341032608695652</c:v>
                </c:pt>
                <c:pt idx="1957">
                  <c:v>-0.000345108695652174</c:v>
                </c:pt>
                <c:pt idx="1958">
                  <c:v>-0.000347373188405797</c:v>
                </c:pt>
                <c:pt idx="1959">
                  <c:v>-0.000349184782608696</c:v>
                </c:pt>
                <c:pt idx="1960">
                  <c:v>-0.000355525362318841</c:v>
                </c:pt>
                <c:pt idx="1961">
                  <c:v>-0.000361413043478261</c:v>
                </c:pt>
                <c:pt idx="1962">
                  <c:v>-0.000367753623188406</c:v>
                </c:pt>
                <c:pt idx="1963">
                  <c:v>-0.000373641304347826</c:v>
                </c:pt>
                <c:pt idx="1964">
                  <c:v>-0.000377717391304348</c:v>
                </c:pt>
                <c:pt idx="1965">
                  <c:v>-0.000379981884057971</c:v>
                </c:pt>
                <c:pt idx="1966">
                  <c:v>-0.000379981884057971</c:v>
                </c:pt>
                <c:pt idx="1967">
                  <c:v>-0.000384057971014493</c:v>
                </c:pt>
                <c:pt idx="1968">
                  <c:v>-0.000388134057971015</c:v>
                </c:pt>
                <c:pt idx="1969">
                  <c:v>-0.000392210144927536</c:v>
                </c:pt>
                <c:pt idx="1970">
                  <c:v>-0.000394021739130435</c:v>
                </c:pt>
                <c:pt idx="1971">
                  <c:v>-0.000398097826086957</c:v>
                </c:pt>
                <c:pt idx="1972">
                  <c:v>-0.000404438405797101</c:v>
                </c:pt>
                <c:pt idx="1973">
                  <c:v>-0.000410326086956522</c:v>
                </c:pt>
                <c:pt idx="1974">
                  <c:v>-0.000416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375'!$B$12:$B$1859</c:f>
              <c:numCache>
                <c:formatCode>General</c:formatCode>
                <c:ptCount val="1848"/>
                <c:pt idx="0">
                  <c:v>-0.85955615942029</c:v>
                </c:pt>
                <c:pt idx="1">
                  <c:v>-0.857178442028986</c:v>
                </c:pt>
                <c:pt idx="2">
                  <c:v>-0.855593297101449</c:v>
                </c:pt>
                <c:pt idx="3">
                  <c:v>-0.853215579710145</c:v>
                </c:pt>
                <c:pt idx="4">
                  <c:v>-0.851630434782608</c:v>
                </c:pt>
                <c:pt idx="5">
                  <c:v>-0.849252717391305</c:v>
                </c:pt>
                <c:pt idx="6">
                  <c:v>-0.847667572463768</c:v>
                </c:pt>
                <c:pt idx="7">
                  <c:v>-0.845289855072464</c:v>
                </c:pt>
                <c:pt idx="8">
                  <c:v>-0.843704710144928</c:v>
                </c:pt>
                <c:pt idx="9">
                  <c:v>-0.841326992753623</c:v>
                </c:pt>
                <c:pt idx="10">
                  <c:v>-0.839741847826087</c:v>
                </c:pt>
                <c:pt idx="11">
                  <c:v>-0.837364130434783</c:v>
                </c:pt>
                <c:pt idx="12">
                  <c:v>-0.835778985507246</c:v>
                </c:pt>
                <c:pt idx="13">
                  <c:v>-0.833401268115942</c:v>
                </c:pt>
                <c:pt idx="14">
                  <c:v>-0.831816123188406</c:v>
                </c:pt>
                <c:pt idx="15">
                  <c:v>-0.829438405797101</c:v>
                </c:pt>
                <c:pt idx="16">
                  <c:v>-0.827853260869565</c:v>
                </c:pt>
                <c:pt idx="17">
                  <c:v>-0.825475543478261</c:v>
                </c:pt>
                <c:pt idx="18">
                  <c:v>-0.823890398550724</c:v>
                </c:pt>
                <c:pt idx="19">
                  <c:v>-0.82151268115942</c:v>
                </c:pt>
                <c:pt idx="20">
                  <c:v>-0.819927536231884</c:v>
                </c:pt>
                <c:pt idx="21">
                  <c:v>-0.81754981884058</c:v>
                </c:pt>
                <c:pt idx="22">
                  <c:v>-0.815964673913043</c:v>
                </c:pt>
                <c:pt idx="23">
                  <c:v>-0.813586956521739</c:v>
                </c:pt>
                <c:pt idx="24">
                  <c:v>-0.812001811594203</c:v>
                </c:pt>
                <c:pt idx="25">
                  <c:v>-0.809624094202898</c:v>
                </c:pt>
                <c:pt idx="26">
                  <c:v>-0.808038949275362</c:v>
                </c:pt>
                <c:pt idx="27">
                  <c:v>-0.805661231884058</c:v>
                </c:pt>
                <c:pt idx="28">
                  <c:v>-0.804076086956522</c:v>
                </c:pt>
                <c:pt idx="29">
                  <c:v>-0.801698369565218</c:v>
                </c:pt>
                <c:pt idx="30">
                  <c:v>-0.800113224637681</c:v>
                </c:pt>
                <c:pt idx="31">
                  <c:v>-0.797735507246377</c:v>
                </c:pt>
                <c:pt idx="32">
                  <c:v>-0.796150362318841</c:v>
                </c:pt>
                <c:pt idx="33">
                  <c:v>-0.793772644927536</c:v>
                </c:pt>
                <c:pt idx="34">
                  <c:v>-0.7921875</c:v>
                </c:pt>
                <c:pt idx="35">
                  <c:v>-0.789809782608696</c:v>
                </c:pt>
                <c:pt idx="36">
                  <c:v>-0.78822463768116</c:v>
                </c:pt>
                <c:pt idx="37">
                  <c:v>-0.785846920289855</c:v>
                </c:pt>
                <c:pt idx="38">
                  <c:v>-0.784261775362319</c:v>
                </c:pt>
                <c:pt idx="39">
                  <c:v>-0.781884057971015</c:v>
                </c:pt>
                <c:pt idx="40">
                  <c:v>-0.780298913043478</c:v>
                </c:pt>
                <c:pt idx="41">
                  <c:v>-0.777921195652174</c:v>
                </c:pt>
                <c:pt idx="42">
                  <c:v>-0.776336050724638</c:v>
                </c:pt>
                <c:pt idx="43">
                  <c:v>-0.773958333333333</c:v>
                </c:pt>
                <c:pt idx="44">
                  <c:v>-0.772373188405797</c:v>
                </c:pt>
                <c:pt idx="45">
                  <c:v>-0.769995471014493</c:v>
                </c:pt>
                <c:pt idx="46">
                  <c:v>-0.768410326086956</c:v>
                </c:pt>
                <c:pt idx="47">
                  <c:v>-0.766032608695652</c:v>
                </c:pt>
                <c:pt idx="48">
                  <c:v>-0.764447463768116</c:v>
                </c:pt>
                <c:pt idx="49">
                  <c:v>-0.762069746376811</c:v>
                </c:pt>
                <c:pt idx="50">
                  <c:v>-0.760484601449275</c:v>
                </c:pt>
                <c:pt idx="51">
                  <c:v>-0.758106884057971</c:v>
                </c:pt>
                <c:pt idx="52">
                  <c:v>-0.756521739130435</c:v>
                </c:pt>
                <c:pt idx="53">
                  <c:v>-0.754144021739131</c:v>
                </c:pt>
                <c:pt idx="54">
                  <c:v>-0.752558876811594</c:v>
                </c:pt>
                <c:pt idx="55">
                  <c:v>-0.75018115942029</c:v>
                </c:pt>
                <c:pt idx="56">
                  <c:v>-0.748596014492754</c:v>
                </c:pt>
                <c:pt idx="57">
                  <c:v>-0.74621829710145</c:v>
                </c:pt>
                <c:pt idx="58">
                  <c:v>-0.744633152173913</c:v>
                </c:pt>
                <c:pt idx="59">
                  <c:v>-0.742255434782609</c:v>
                </c:pt>
                <c:pt idx="60">
                  <c:v>-0.740670289855073</c:v>
                </c:pt>
                <c:pt idx="61">
                  <c:v>-0.738292572463768</c:v>
                </c:pt>
                <c:pt idx="62">
                  <c:v>-0.736707427536232</c:v>
                </c:pt>
                <c:pt idx="63">
                  <c:v>-0.734329710144928</c:v>
                </c:pt>
                <c:pt idx="64">
                  <c:v>-0.732744565217391</c:v>
                </c:pt>
                <c:pt idx="65">
                  <c:v>-0.730366847826087</c:v>
                </c:pt>
                <c:pt idx="66">
                  <c:v>-0.728781702898551</c:v>
                </c:pt>
                <c:pt idx="67">
                  <c:v>-0.726403985507246</c:v>
                </c:pt>
                <c:pt idx="68">
                  <c:v>-0.72481884057971</c:v>
                </c:pt>
                <c:pt idx="69">
                  <c:v>-0.722441123188406</c:v>
                </c:pt>
                <c:pt idx="70">
                  <c:v>-0.720855978260869</c:v>
                </c:pt>
                <c:pt idx="71">
                  <c:v>-0.718478260869565</c:v>
                </c:pt>
                <c:pt idx="72">
                  <c:v>-0.716893115942029</c:v>
                </c:pt>
                <c:pt idx="73">
                  <c:v>-0.714515398550725</c:v>
                </c:pt>
                <c:pt idx="74">
                  <c:v>-0.712930253623188</c:v>
                </c:pt>
                <c:pt idx="75">
                  <c:v>-0.710552536231884</c:v>
                </c:pt>
                <c:pt idx="76">
                  <c:v>-0.708967391304348</c:v>
                </c:pt>
                <c:pt idx="77">
                  <c:v>-0.706589673913043</c:v>
                </c:pt>
                <c:pt idx="78">
                  <c:v>-0.705004528985508</c:v>
                </c:pt>
                <c:pt idx="79">
                  <c:v>-0.702626811594203</c:v>
                </c:pt>
                <c:pt idx="80">
                  <c:v>-0.701041666666667</c:v>
                </c:pt>
                <c:pt idx="81">
                  <c:v>-0.698663949275363</c:v>
                </c:pt>
                <c:pt idx="82">
                  <c:v>-0.697078804347826</c:v>
                </c:pt>
                <c:pt idx="83">
                  <c:v>-0.694701086956521</c:v>
                </c:pt>
                <c:pt idx="84">
                  <c:v>-0.693115942028986</c:v>
                </c:pt>
                <c:pt idx="85">
                  <c:v>-0.690738224637681</c:v>
                </c:pt>
                <c:pt idx="86">
                  <c:v>-0.689153079710145</c:v>
                </c:pt>
                <c:pt idx="87">
                  <c:v>-0.686775362318841</c:v>
                </c:pt>
                <c:pt idx="88">
                  <c:v>-0.685190217391305</c:v>
                </c:pt>
                <c:pt idx="89">
                  <c:v>-0.6828125</c:v>
                </c:pt>
                <c:pt idx="90">
                  <c:v>-0.681227355072464</c:v>
                </c:pt>
                <c:pt idx="91">
                  <c:v>-0.678849637681159</c:v>
                </c:pt>
                <c:pt idx="92">
                  <c:v>-0.677264492753623</c:v>
                </c:pt>
                <c:pt idx="93">
                  <c:v>-0.674886775362319</c:v>
                </c:pt>
                <c:pt idx="94">
                  <c:v>-0.673301630434783</c:v>
                </c:pt>
                <c:pt idx="95">
                  <c:v>-0.670923913043478</c:v>
                </c:pt>
                <c:pt idx="96">
                  <c:v>-0.669338768115942</c:v>
                </c:pt>
                <c:pt idx="97">
                  <c:v>-0.666961050724638</c:v>
                </c:pt>
                <c:pt idx="98">
                  <c:v>-0.665375905797101</c:v>
                </c:pt>
                <c:pt idx="99">
                  <c:v>-0.662998188405797</c:v>
                </c:pt>
                <c:pt idx="100">
                  <c:v>-0.661413043478261</c:v>
                </c:pt>
                <c:pt idx="101">
                  <c:v>-0.659035326086957</c:v>
                </c:pt>
                <c:pt idx="102">
                  <c:v>-0.65745018115942</c:v>
                </c:pt>
                <c:pt idx="103">
                  <c:v>-0.655072463768116</c:v>
                </c:pt>
                <c:pt idx="104">
                  <c:v>-0.653487318840579</c:v>
                </c:pt>
                <c:pt idx="105">
                  <c:v>-0.651109601449276</c:v>
                </c:pt>
                <c:pt idx="106">
                  <c:v>-0.649524456521739</c:v>
                </c:pt>
                <c:pt idx="107">
                  <c:v>-0.647146739130435</c:v>
                </c:pt>
                <c:pt idx="108">
                  <c:v>-0.645561594202899</c:v>
                </c:pt>
                <c:pt idx="109">
                  <c:v>-0.643183876811595</c:v>
                </c:pt>
                <c:pt idx="110">
                  <c:v>-0.641598731884058</c:v>
                </c:pt>
                <c:pt idx="111">
                  <c:v>-0.639221014492754</c:v>
                </c:pt>
                <c:pt idx="112">
                  <c:v>-0.637635869565218</c:v>
                </c:pt>
                <c:pt idx="113">
                  <c:v>-0.635258152173913</c:v>
                </c:pt>
                <c:pt idx="114">
                  <c:v>-0.633673007246377</c:v>
                </c:pt>
                <c:pt idx="115">
                  <c:v>-0.631295289855073</c:v>
                </c:pt>
                <c:pt idx="116">
                  <c:v>-0.629710144927536</c:v>
                </c:pt>
                <c:pt idx="117">
                  <c:v>-0.627332427536232</c:v>
                </c:pt>
                <c:pt idx="118">
                  <c:v>-0.625747282608696</c:v>
                </c:pt>
                <c:pt idx="119">
                  <c:v>-0.623369565217391</c:v>
                </c:pt>
                <c:pt idx="120">
                  <c:v>-0.621784420289855</c:v>
                </c:pt>
                <c:pt idx="121">
                  <c:v>-0.619406702898551</c:v>
                </c:pt>
                <c:pt idx="122">
                  <c:v>-0.617821557971015</c:v>
                </c:pt>
                <c:pt idx="123">
                  <c:v>-0.61544384057971</c:v>
                </c:pt>
                <c:pt idx="124">
                  <c:v>-0.613858695652175</c:v>
                </c:pt>
                <c:pt idx="125">
                  <c:v>-0.611480978260869</c:v>
                </c:pt>
                <c:pt idx="126">
                  <c:v>-0.609895833333333</c:v>
                </c:pt>
                <c:pt idx="127">
                  <c:v>-0.607518115942029</c:v>
                </c:pt>
                <c:pt idx="128">
                  <c:v>-0.605932971014493</c:v>
                </c:pt>
                <c:pt idx="129">
                  <c:v>-0.603555253623188</c:v>
                </c:pt>
                <c:pt idx="130">
                  <c:v>-0.601970108695652</c:v>
                </c:pt>
                <c:pt idx="131">
                  <c:v>-0.599592391304348</c:v>
                </c:pt>
                <c:pt idx="132">
                  <c:v>-0.598007246376812</c:v>
                </c:pt>
                <c:pt idx="133">
                  <c:v>-0.595629528985507</c:v>
                </c:pt>
                <c:pt idx="134">
                  <c:v>-0.594044384057971</c:v>
                </c:pt>
                <c:pt idx="135">
                  <c:v>-0.591666666666667</c:v>
                </c:pt>
                <c:pt idx="136">
                  <c:v>-0.590081521739131</c:v>
                </c:pt>
                <c:pt idx="137">
                  <c:v>-0.587703804347826</c:v>
                </c:pt>
                <c:pt idx="138">
                  <c:v>-0.58611865942029</c:v>
                </c:pt>
                <c:pt idx="139">
                  <c:v>-0.583740942028986</c:v>
                </c:pt>
                <c:pt idx="140">
                  <c:v>-0.582155797101449</c:v>
                </c:pt>
                <c:pt idx="141">
                  <c:v>-0.579778079710145</c:v>
                </c:pt>
                <c:pt idx="142">
                  <c:v>-0.578192934782609</c:v>
                </c:pt>
                <c:pt idx="143">
                  <c:v>-0.575815217391305</c:v>
                </c:pt>
                <c:pt idx="144">
                  <c:v>-0.574230072463768</c:v>
                </c:pt>
                <c:pt idx="145">
                  <c:v>-0.571852355072463</c:v>
                </c:pt>
                <c:pt idx="146">
                  <c:v>-0.570267210144928</c:v>
                </c:pt>
                <c:pt idx="147">
                  <c:v>-0.567889492753623</c:v>
                </c:pt>
                <c:pt idx="148">
                  <c:v>-0.566304347826087</c:v>
                </c:pt>
                <c:pt idx="149">
                  <c:v>-0.563926630434782</c:v>
                </c:pt>
                <c:pt idx="150">
                  <c:v>-0.562341485507246</c:v>
                </c:pt>
                <c:pt idx="151">
                  <c:v>-0.559963768115942</c:v>
                </c:pt>
                <c:pt idx="152">
                  <c:v>-0.558378623188406</c:v>
                </c:pt>
                <c:pt idx="153">
                  <c:v>-0.556000905797101</c:v>
                </c:pt>
                <c:pt idx="154">
                  <c:v>-0.554415760869565</c:v>
                </c:pt>
                <c:pt idx="155">
                  <c:v>-0.552038043478261</c:v>
                </c:pt>
                <c:pt idx="156">
                  <c:v>-0.550452898550725</c:v>
                </c:pt>
                <c:pt idx="157">
                  <c:v>-0.548075181159421</c:v>
                </c:pt>
                <c:pt idx="158">
                  <c:v>-0.546490036231884</c:v>
                </c:pt>
                <c:pt idx="159">
                  <c:v>-0.54411231884058</c:v>
                </c:pt>
                <c:pt idx="160">
                  <c:v>-0.542527173913043</c:v>
                </c:pt>
                <c:pt idx="161">
                  <c:v>-0.540149456521739</c:v>
                </c:pt>
                <c:pt idx="162">
                  <c:v>-0.538564311594203</c:v>
                </c:pt>
                <c:pt idx="163">
                  <c:v>-0.536186594202899</c:v>
                </c:pt>
                <c:pt idx="164">
                  <c:v>-0.534601449275362</c:v>
                </c:pt>
                <c:pt idx="165">
                  <c:v>-0.532223731884058</c:v>
                </c:pt>
                <c:pt idx="166">
                  <c:v>-0.530638586956522</c:v>
                </c:pt>
                <c:pt idx="167">
                  <c:v>-0.528260869565218</c:v>
                </c:pt>
                <c:pt idx="168">
                  <c:v>-0.526675724637681</c:v>
                </c:pt>
                <c:pt idx="169">
                  <c:v>-0.524298007246377</c:v>
                </c:pt>
                <c:pt idx="170">
                  <c:v>-0.522712862318841</c:v>
                </c:pt>
                <c:pt idx="171">
                  <c:v>-0.520335144927536</c:v>
                </c:pt>
                <c:pt idx="172">
                  <c:v>-0.518750000000001</c:v>
                </c:pt>
                <c:pt idx="173">
                  <c:v>-0.516372282608696</c:v>
                </c:pt>
                <c:pt idx="174">
                  <c:v>-0.51478713768116</c:v>
                </c:pt>
                <c:pt idx="175">
                  <c:v>-0.512409420289855</c:v>
                </c:pt>
                <c:pt idx="176">
                  <c:v>-0.510824275362318</c:v>
                </c:pt>
                <c:pt idx="177">
                  <c:v>-0.508446557971015</c:v>
                </c:pt>
                <c:pt idx="178">
                  <c:v>-0.506861413043478</c:v>
                </c:pt>
                <c:pt idx="179">
                  <c:v>-0.504483695652174</c:v>
                </c:pt>
                <c:pt idx="180">
                  <c:v>-0.502898550724638</c:v>
                </c:pt>
                <c:pt idx="181">
                  <c:v>-0.500520833333333</c:v>
                </c:pt>
                <c:pt idx="182">
                  <c:v>-0.498935688405797</c:v>
                </c:pt>
                <c:pt idx="183">
                  <c:v>-0.496557971014493</c:v>
                </c:pt>
                <c:pt idx="184">
                  <c:v>-0.494972826086956</c:v>
                </c:pt>
                <c:pt idx="185">
                  <c:v>-0.492595108695652</c:v>
                </c:pt>
                <c:pt idx="186">
                  <c:v>-0.491009963768116</c:v>
                </c:pt>
                <c:pt idx="187">
                  <c:v>-0.488632246376812</c:v>
                </c:pt>
                <c:pt idx="188">
                  <c:v>-0.487047101449275</c:v>
                </c:pt>
                <c:pt idx="189">
                  <c:v>-0.484669384057971</c:v>
                </c:pt>
                <c:pt idx="190">
                  <c:v>-0.483084239130435</c:v>
                </c:pt>
                <c:pt idx="191">
                  <c:v>-0.480706521739131</c:v>
                </c:pt>
                <c:pt idx="192">
                  <c:v>-0.479121376811594</c:v>
                </c:pt>
                <c:pt idx="193">
                  <c:v>-0.47674365942029</c:v>
                </c:pt>
                <c:pt idx="194">
                  <c:v>-0.475158514492754</c:v>
                </c:pt>
                <c:pt idx="195">
                  <c:v>-0.472780797101449</c:v>
                </c:pt>
                <c:pt idx="196">
                  <c:v>-0.471195652173913</c:v>
                </c:pt>
                <c:pt idx="197">
                  <c:v>-0.468817934782608</c:v>
                </c:pt>
                <c:pt idx="198">
                  <c:v>-0.467232789855073</c:v>
                </c:pt>
                <c:pt idx="199">
                  <c:v>-0.464855072463768</c:v>
                </c:pt>
                <c:pt idx="200">
                  <c:v>-0.463269927536232</c:v>
                </c:pt>
                <c:pt idx="201">
                  <c:v>-0.460892210144928</c:v>
                </c:pt>
                <c:pt idx="202">
                  <c:v>-0.459307065217391</c:v>
                </c:pt>
                <c:pt idx="203">
                  <c:v>-0.456929347826087</c:v>
                </c:pt>
                <c:pt idx="204">
                  <c:v>-0.455344202898551</c:v>
                </c:pt>
                <c:pt idx="205">
                  <c:v>-0.452966485507246</c:v>
                </c:pt>
                <c:pt idx="206">
                  <c:v>-0.451381340579711</c:v>
                </c:pt>
                <c:pt idx="207">
                  <c:v>-0.449003623188407</c:v>
                </c:pt>
                <c:pt idx="208">
                  <c:v>-0.447418478260869</c:v>
                </c:pt>
                <c:pt idx="209">
                  <c:v>-0.445040760869566</c:v>
                </c:pt>
                <c:pt idx="210">
                  <c:v>-0.443455615942029</c:v>
                </c:pt>
                <c:pt idx="211">
                  <c:v>-0.441077898550724</c:v>
                </c:pt>
                <c:pt idx="212">
                  <c:v>-0.439492753623188</c:v>
                </c:pt>
                <c:pt idx="213">
                  <c:v>-0.437115036231884</c:v>
                </c:pt>
                <c:pt idx="214">
                  <c:v>-0.435529891304348</c:v>
                </c:pt>
                <c:pt idx="215">
                  <c:v>-0.433152173913044</c:v>
                </c:pt>
                <c:pt idx="216">
                  <c:v>-0.431567028985507</c:v>
                </c:pt>
                <c:pt idx="217">
                  <c:v>-0.429189311594203</c:v>
                </c:pt>
                <c:pt idx="218">
                  <c:v>-0.427604166666667</c:v>
                </c:pt>
                <c:pt idx="219">
                  <c:v>-0.425226449275363</c:v>
                </c:pt>
                <c:pt idx="220">
                  <c:v>-0.423641304347826</c:v>
                </c:pt>
                <c:pt idx="221">
                  <c:v>-0.421263586956522</c:v>
                </c:pt>
                <c:pt idx="222">
                  <c:v>-0.419678442028986</c:v>
                </c:pt>
                <c:pt idx="223">
                  <c:v>-0.417300724637681</c:v>
                </c:pt>
                <c:pt idx="224">
                  <c:v>-0.415715579710145</c:v>
                </c:pt>
                <c:pt idx="225">
                  <c:v>-0.413337862318841</c:v>
                </c:pt>
                <c:pt idx="226">
                  <c:v>-0.411752717391304</c:v>
                </c:pt>
                <c:pt idx="227">
                  <c:v>-0.409375</c:v>
                </c:pt>
                <c:pt idx="228">
                  <c:v>-0.407789855072464</c:v>
                </c:pt>
                <c:pt idx="229">
                  <c:v>-0.405412137681159</c:v>
                </c:pt>
                <c:pt idx="230">
                  <c:v>-0.403826992753623</c:v>
                </c:pt>
                <c:pt idx="231">
                  <c:v>-0.401449275362318</c:v>
                </c:pt>
                <c:pt idx="232">
                  <c:v>-0.399864130434783</c:v>
                </c:pt>
                <c:pt idx="233">
                  <c:v>-0.397486413043478</c:v>
                </c:pt>
                <c:pt idx="234">
                  <c:v>-0.395901268115942</c:v>
                </c:pt>
                <c:pt idx="235">
                  <c:v>-0.393523550724638</c:v>
                </c:pt>
                <c:pt idx="236">
                  <c:v>-0.391938405797101</c:v>
                </c:pt>
                <c:pt idx="237">
                  <c:v>-0.389560688405797</c:v>
                </c:pt>
                <c:pt idx="238">
                  <c:v>-0.387975543478261</c:v>
                </c:pt>
                <c:pt idx="239">
                  <c:v>-0.385597826086957</c:v>
                </c:pt>
                <c:pt idx="240">
                  <c:v>-0.38401268115942</c:v>
                </c:pt>
                <c:pt idx="241">
                  <c:v>-0.381634963768116</c:v>
                </c:pt>
                <c:pt idx="242">
                  <c:v>-0.38004981884058</c:v>
                </c:pt>
                <c:pt idx="243">
                  <c:v>-0.377672101449276</c:v>
                </c:pt>
                <c:pt idx="244">
                  <c:v>-0.376086956521739</c:v>
                </c:pt>
                <c:pt idx="245">
                  <c:v>-0.373709239130434</c:v>
                </c:pt>
                <c:pt idx="246">
                  <c:v>-0.372124094202899</c:v>
                </c:pt>
                <c:pt idx="247">
                  <c:v>-0.369746376811594</c:v>
                </c:pt>
                <c:pt idx="248">
                  <c:v>-0.368161231884058</c:v>
                </c:pt>
                <c:pt idx="249">
                  <c:v>-0.365783514492753</c:v>
                </c:pt>
                <c:pt idx="250">
                  <c:v>-0.364198369565218</c:v>
                </c:pt>
                <c:pt idx="251">
                  <c:v>-0.361820652173913</c:v>
                </c:pt>
                <c:pt idx="252">
                  <c:v>-0.360235507246377</c:v>
                </c:pt>
                <c:pt idx="253">
                  <c:v>-0.357857789855073</c:v>
                </c:pt>
                <c:pt idx="254">
                  <c:v>-0.356272644927536</c:v>
                </c:pt>
                <c:pt idx="255">
                  <c:v>-0.353894927536232</c:v>
                </c:pt>
                <c:pt idx="256">
                  <c:v>-0.352309782608696</c:v>
                </c:pt>
                <c:pt idx="257">
                  <c:v>-0.349932065217392</c:v>
                </c:pt>
                <c:pt idx="258">
                  <c:v>-0.348346920289854</c:v>
                </c:pt>
                <c:pt idx="259">
                  <c:v>-0.345969202898552</c:v>
                </c:pt>
                <c:pt idx="260">
                  <c:v>-0.344384057971014</c:v>
                </c:pt>
                <c:pt idx="261">
                  <c:v>-0.34200634057971</c:v>
                </c:pt>
                <c:pt idx="262">
                  <c:v>-0.340421195652174</c:v>
                </c:pt>
                <c:pt idx="263">
                  <c:v>-0.33804347826087</c:v>
                </c:pt>
                <c:pt idx="264">
                  <c:v>-0.336458333333333</c:v>
                </c:pt>
                <c:pt idx="265">
                  <c:v>-0.334080615942029</c:v>
                </c:pt>
                <c:pt idx="266">
                  <c:v>-0.332495471014493</c:v>
                </c:pt>
                <c:pt idx="267">
                  <c:v>-0.330117753623188</c:v>
                </c:pt>
                <c:pt idx="268">
                  <c:v>-0.328532608695652</c:v>
                </c:pt>
                <c:pt idx="269">
                  <c:v>-0.326154891304348</c:v>
                </c:pt>
                <c:pt idx="270">
                  <c:v>-0.324569746376812</c:v>
                </c:pt>
                <c:pt idx="271">
                  <c:v>-0.322192028985507</c:v>
                </c:pt>
                <c:pt idx="272">
                  <c:v>-0.320606884057971</c:v>
                </c:pt>
                <c:pt idx="273">
                  <c:v>-0.318229166666667</c:v>
                </c:pt>
                <c:pt idx="274">
                  <c:v>-0.316644021739131</c:v>
                </c:pt>
                <c:pt idx="275">
                  <c:v>-0.314266304347826</c:v>
                </c:pt>
                <c:pt idx="276">
                  <c:v>-0.312681159420289</c:v>
                </c:pt>
                <c:pt idx="277">
                  <c:v>-0.310303442028986</c:v>
                </c:pt>
                <c:pt idx="278">
                  <c:v>-0.30871829710145</c:v>
                </c:pt>
                <c:pt idx="279">
                  <c:v>-0.306340579710144</c:v>
                </c:pt>
                <c:pt idx="280">
                  <c:v>-0.304755434782609</c:v>
                </c:pt>
                <c:pt idx="281">
                  <c:v>-0.302377717391304</c:v>
                </c:pt>
                <c:pt idx="282">
                  <c:v>-0.300792572463768</c:v>
                </c:pt>
                <c:pt idx="283">
                  <c:v>-0.298414855072463</c:v>
                </c:pt>
                <c:pt idx="284">
                  <c:v>-0.296829710144928</c:v>
                </c:pt>
                <c:pt idx="285">
                  <c:v>-0.294451992753623</c:v>
                </c:pt>
                <c:pt idx="286">
                  <c:v>-0.292866847826087</c:v>
                </c:pt>
                <c:pt idx="287">
                  <c:v>-0.290489130434783</c:v>
                </c:pt>
                <c:pt idx="288">
                  <c:v>-0.288903985507246</c:v>
                </c:pt>
                <c:pt idx="289">
                  <c:v>-0.286526268115942</c:v>
                </c:pt>
                <c:pt idx="290">
                  <c:v>-0.284941123188406</c:v>
                </c:pt>
                <c:pt idx="291">
                  <c:v>-0.282563405797101</c:v>
                </c:pt>
                <c:pt idx="292">
                  <c:v>-0.280978260869565</c:v>
                </c:pt>
                <c:pt idx="293">
                  <c:v>-0.278600543478261</c:v>
                </c:pt>
                <c:pt idx="294">
                  <c:v>-0.277015398550724</c:v>
                </c:pt>
                <c:pt idx="295">
                  <c:v>-0.27463768115942</c:v>
                </c:pt>
                <c:pt idx="296">
                  <c:v>-0.273052536231884</c:v>
                </c:pt>
                <c:pt idx="297">
                  <c:v>-0.270674818840579</c:v>
                </c:pt>
                <c:pt idx="298">
                  <c:v>-0.269089673913043</c:v>
                </c:pt>
                <c:pt idx="299">
                  <c:v>-0.266711956521739</c:v>
                </c:pt>
                <c:pt idx="300">
                  <c:v>-0.265126811594203</c:v>
                </c:pt>
                <c:pt idx="301">
                  <c:v>-0.262749094202899</c:v>
                </c:pt>
                <c:pt idx="302">
                  <c:v>-0.261163949275362</c:v>
                </c:pt>
                <c:pt idx="303">
                  <c:v>-0.258786231884058</c:v>
                </c:pt>
                <c:pt idx="304">
                  <c:v>-0.257201086956522</c:v>
                </c:pt>
                <c:pt idx="305">
                  <c:v>-0.254823369565218</c:v>
                </c:pt>
                <c:pt idx="306">
                  <c:v>-0.253238224637682</c:v>
                </c:pt>
                <c:pt idx="307">
                  <c:v>-0.250860507246378</c:v>
                </c:pt>
                <c:pt idx="308">
                  <c:v>-0.24927536231884</c:v>
                </c:pt>
                <c:pt idx="309">
                  <c:v>-0.246897644927537</c:v>
                </c:pt>
                <c:pt idx="310">
                  <c:v>-0.245312499999999</c:v>
                </c:pt>
                <c:pt idx="311">
                  <c:v>-0.242934782608695</c:v>
                </c:pt>
                <c:pt idx="312">
                  <c:v>-0.241349637681159</c:v>
                </c:pt>
                <c:pt idx="313">
                  <c:v>-0.238971920289855</c:v>
                </c:pt>
                <c:pt idx="314">
                  <c:v>-0.237386775362319</c:v>
                </c:pt>
                <c:pt idx="315">
                  <c:v>-0.235009057971014</c:v>
                </c:pt>
                <c:pt idx="316">
                  <c:v>-0.233423913043478</c:v>
                </c:pt>
                <c:pt idx="317">
                  <c:v>-0.231046195652174</c:v>
                </c:pt>
                <c:pt idx="318">
                  <c:v>-0.229461050724638</c:v>
                </c:pt>
                <c:pt idx="319">
                  <c:v>-0.227083333333333</c:v>
                </c:pt>
                <c:pt idx="320">
                  <c:v>-0.225498188405797</c:v>
                </c:pt>
                <c:pt idx="321">
                  <c:v>-0.223120471014493</c:v>
                </c:pt>
                <c:pt idx="322">
                  <c:v>-0.221535326086957</c:v>
                </c:pt>
                <c:pt idx="323">
                  <c:v>-0.219157608695652</c:v>
                </c:pt>
                <c:pt idx="324">
                  <c:v>-0.217572463768116</c:v>
                </c:pt>
                <c:pt idx="325">
                  <c:v>-0.215194746376812</c:v>
                </c:pt>
                <c:pt idx="326">
                  <c:v>-0.213609601449275</c:v>
                </c:pt>
                <c:pt idx="327">
                  <c:v>-0.211231884057971</c:v>
                </c:pt>
                <c:pt idx="328">
                  <c:v>-0.209646739130435</c:v>
                </c:pt>
                <c:pt idx="329">
                  <c:v>-0.20726902173913</c:v>
                </c:pt>
                <c:pt idx="330">
                  <c:v>-0.205683876811594</c:v>
                </c:pt>
                <c:pt idx="331">
                  <c:v>-0.203306159420289</c:v>
                </c:pt>
                <c:pt idx="332">
                  <c:v>-0.201721014492754</c:v>
                </c:pt>
                <c:pt idx="333">
                  <c:v>-0.199343297101449</c:v>
                </c:pt>
                <c:pt idx="334">
                  <c:v>-0.197758152173913</c:v>
                </c:pt>
                <c:pt idx="335">
                  <c:v>-0.195380434782609</c:v>
                </c:pt>
                <c:pt idx="336">
                  <c:v>-0.193795289855073</c:v>
                </c:pt>
                <c:pt idx="337">
                  <c:v>-0.191417572463768</c:v>
                </c:pt>
                <c:pt idx="338">
                  <c:v>-0.189832427536232</c:v>
                </c:pt>
                <c:pt idx="339">
                  <c:v>-0.187454710144928</c:v>
                </c:pt>
                <c:pt idx="340">
                  <c:v>-0.185869565217391</c:v>
                </c:pt>
                <c:pt idx="341">
                  <c:v>-0.183491847826087</c:v>
                </c:pt>
                <c:pt idx="342">
                  <c:v>-0.181906702898551</c:v>
                </c:pt>
                <c:pt idx="343">
                  <c:v>-0.179528985507246</c:v>
                </c:pt>
                <c:pt idx="344">
                  <c:v>-0.17794384057971</c:v>
                </c:pt>
                <c:pt idx="345">
                  <c:v>-0.175566123188406</c:v>
                </c:pt>
                <c:pt idx="346">
                  <c:v>-0.173980978260869</c:v>
                </c:pt>
                <c:pt idx="347">
                  <c:v>-0.171603260869565</c:v>
                </c:pt>
                <c:pt idx="348">
                  <c:v>-0.170018115942029</c:v>
                </c:pt>
                <c:pt idx="349">
                  <c:v>-0.167640398550724</c:v>
                </c:pt>
                <c:pt idx="350">
                  <c:v>-0.166055253623188</c:v>
                </c:pt>
                <c:pt idx="351">
                  <c:v>-0.163677536231884</c:v>
                </c:pt>
                <c:pt idx="352">
                  <c:v>-0.162092391304348</c:v>
                </c:pt>
                <c:pt idx="353">
                  <c:v>-0.159714673913044</c:v>
                </c:pt>
                <c:pt idx="354">
                  <c:v>-0.158129528985507</c:v>
                </c:pt>
                <c:pt idx="355">
                  <c:v>-0.155751811594203</c:v>
                </c:pt>
                <c:pt idx="356">
                  <c:v>-0.154166666666667</c:v>
                </c:pt>
                <c:pt idx="357">
                  <c:v>-0.151788949275363</c:v>
                </c:pt>
                <c:pt idx="358">
                  <c:v>-0.150203804347826</c:v>
                </c:pt>
                <c:pt idx="359">
                  <c:v>-0.147826086956522</c:v>
                </c:pt>
                <c:pt idx="360">
                  <c:v>-0.146240942028985</c:v>
                </c:pt>
                <c:pt idx="361">
                  <c:v>-0.143863224637681</c:v>
                </c:pt>
                <c:pt idx="362">
                  <c:v>-0.142278079710145</c:v>
                </c:pt>
                <c:pt idx="363">
                  <c:v>-0.139900362318841</c:v>
                </c:pt>
                <c:pt idx="364">
                  <c:v>-0.138315217391304</c:v>
                </c:pt>
                <c:pt idx="365">
                  <c:v>-0.135937499999999</c:v>
                </c:pt>
                <c:pt idx="366">
                  <c:v>-0.134352355072464</c:v>
                </c:pt>
                <c:pt idx="367">
                  <c:v>-0.131974637681159</c:v>
                </c:pt>
                <c:pt idx="368">
                  <c:v>-0.130389492753624</c:v>
                </c:pt>
                <c:pt idx="369">
                  <c:v>-0.128011775362319</c:v>
                </c:pt>
                <c:pt idx="370">
                  <c:v>-0.126426630434783</c:v>
                </c:pt>
                <c:pt idx="371">
                  <c:v>-0.124048913043478</c:v>
                </c:pt>
                <c:pt idx="372">
                  <c:v>-0.122463768115943</c:v>
                </c:pt>
                <c:pt idx="373">
                  <c:v>-0.120086050724638</c:v>
                </c:pt>
                <c:pt idx="374">
                  <c:v>-0.118500905797101</c:v>
                </c:pt>
                <c:pt idx="375">
                  <c:v>-0.116123188405797</c:v>
                </c:pt>
                <c:pt idx="376">
                  <c:v>-0.114538043478261</c:v>
                </c:pt>
                <c:pt idx="377">
                  <c:v>-0.112160326086957</c:v>
                </c:pt>
                <c:pt idx="378">
                  <c:v>-0.11057518115942</c:v>
                </c:pt>
                <c:pt idx="379">
                  <c:v>-0.108197463768116</c:v>
                </c:pt>
                <c:pt idx="380">
                  <c:v>-0.106612318840579</c:v>
                </c:pt>
                <c:pt idx="381">
                  <c:v>-0.104234601449275</c:v>
                </c:pt>
                <c:pt idx="382">
                  <c:v>-0.102649456521739</c:v>
                </c:pt>
                <c:pt idx="383">
                  <c:v>-0.100271739130434</c:v>
                </c:pt>
                <c:pt idx="384">
                  <c:v>-0.0986865942028987</c:v>
                </c:pt>
                <c:pt idx="385">
                  <c:v>-0.0963088768115945</c:v>
                </c:pt>
                <c:pt idx="386">
                  <c:v>-0.0947237318840579</c:v>
                </c:pt>
                <c:pt idx="387">
                  <c:v>-0.0923460144927533</c:v>
                </c:pt>
                <c:pt idx="388">
                  <c:v>-0.0907608695652176</c:v>
                </c:pt>
                <c:pt idx="389">
                  <c:v>-0.0883831521739134</c:v>
                </c:pt>
                <c:pt idx="390">
                  <c:v>-0.0867980072463772</c:v>
                </c:pt>
                <c:pt idx="391">
                  <c:v>-0.084420289855073</c:v>
                </c:pt>
                <c:pt idx="392">
                  <c:v>-0.0828351449275355</c:v>
                </c:pt>
                <c:pt idx="393">
                  <c:v>-0.0804574275362322</c:v>
                </c:pt>
                <c:pt idx="394">
                  <c:v>-0.0788722826086956</c:v>
                </c:pt>
                <c:pt idx="395">
                  <c:v>-0.076494565217391</c:v>
                </c:pt>
                <c:pt idx="396">
                  <c:v>-0.0749094202898553</c:v>
                </c:pt>
                <c:pt idx="397">
                  <c:v>-0.072531702898551</c:v>
                </c:pt>
                <c:pt idx="398">
                  <c:v>-0.0709465579710145</c:v>
                </c:pt>
                <c:pt idx="399">
                  <c:v>-0.0685688405797098</c:v>
                </c:pt>
                <c:pt idx="400">
                  <c:v>-0.0669836956521741</c:v>
                </c:pt>
                <c:pt idx="401">
                  <c:v>-0.0646059782608699</c:v>
                </c:pt>
                <c:pt idx="402">
                  <c:v>-0.0630208333333338</c:v>
                </c:pt>
                <c:pt idx="403">
                  <c:v>-0.0606431159420295</c:v>
                </c:pt>
                <c:pt idx="404">
                  <c:v>-0.059057971014493</c:v>
                </c:pt>
                <c:pt idx="405">
                  <c:v>-0.0566802536231887</c:v>
                </c:pt>
                <c:pt idx="406">
                  <c:v>-0.0550951086956526</c:v>
                </c:pt>
                <c:pt idx="407">
                  <c:v>-0.0527173913043484</c:v>
                </c:pt>
                <c:pt idx="408">
                  <c:v>-0.0511322463768118</c:v>
                </c:pt>
                <c:pt idx="409">
                  <c:v>-0.0487545289855076</c:v>
                </c:pt>
                <c:pt idx="410">
                  <c:v>-0.0471693840579706</c:v>
                </c:pt>
                <c:pt idx="411">
                  <c:v>-0.0447916666666663</c:v>
                </c:pt>
                <c:pt idx="412">
                  <c:v>-0.0432065217391306</c:v>
                </c:pt>
                <c:pt idx="413">
                  <c:v>-0.040828804347826</c:v>
                </c:pt>
                <c:pt idx="414">
                  <c:v>-0.0392436594202894</c:v>
                </c:pt>
                <c:pt idx="415">
                  <c:v>-0.0368659420289852</c:v>
                </c:pt>
                <c:pt idx="416">
                  <c:v>-0.0352807971014495</c:v>
                </c:pt>
                <c:pt idx="417">
                  <c:v>-0.0329030797101448</c:v>
                </c:pt>
                <c:pt idx="418">
                  <c:v>-0.0313179347826091</c:v>
                </c:pt>
                <c:pt idx="419">
                  <c:v>-0.0289402173913045</c:v>
                </c:pt>
                <c:pt idx="420">
                  <c:v>-0.0273550724637683</c:v>
                </c:pt>
                <c:pt idx="421">
                  <c:v>-0.0249773550724637</c:v>
                </c:pt>
                <c:pt idx="422">
                  <c:v>-0.023392210144928</c:v>
                </c:pt>
                <c:pt idx="423">
                  <c:v>-0.0210144927536233</c:v>
                </c:pt>
                <c:pt idx="424">
                  <c:v>-0.0194293478260872</c:v>
                </c:pt>
                <c:pt idx="425">
                  <c:v>-0.0170516304347821</c:v>
                </c:pt>
                <c:pt idx="426">
                  <c:v>-0.0154664855072459</c:v>
                </c:pt>
                <c:pt idx="427">
                  <c:v>-0.0130887681159422</c:v>
                </c:pt>
                <c:pt idx="428">
                  <c:v>-0.011503623188406</c:v>
                </c:pt>
                <c:pt idx="429">
                  <c:v>-0.00912590579710093</c:v>
                </c:pt>
                <c:pt idx="430">
                  <c:v>-0.00754076086956479</c:v>
                </c:pt>
                <c:pt idx="431">
                  <c:v>-0.00516304347826058</c:v>
                </c:pt>
                <c:pt idx="432">
                  <c:v>-0.00357789855072443</c:v>
                </c:pt>
                <c:pt idx="433">
                  <c:v>-0.00120018115941978</c:v>
                </c:pt>
                <c:pt idx="434">
                  <c:v>0.00038496376811592</c:v>
                </c:pt>
                <c:pt idx="435">
                  <c:v>0.00276268115942013</c:v>
                </c:pt>
                <c:pt idx="436">
                  <c:v>0.00434782608695672</c:v>
                </c:pt>
                <c:pt idx="437">
                  <c:v>0.00672554347826138</c:v>
                </c:pt>
                <c:pt idx="438">
                  <c:v>0.00831068840579707</c:v>
                </c:pt>
                <c:pt idx="439">
                  <c:v>0.0106884057971013</c:v>
                </c:pt>
                <c:pt idx="440">
                  <c:v>0.012273550724637</c:v>
                </c:pt>
                <c:pt idx="441">
                  <c:v>0.0146512681159412</c:v>
                </c:pt>
                <c:pt idx="442">
                  <c:v>0.0162364130434787</c:v>
                </c:pt>
                <c:pt idx="443">
                  <c:v>0.0186141304347824</c:v>
                </c:pt>
                <c:pt idx="444">
                  <c:v>0.020199275362319</c:v>
                </c:pt>
                <c:pt idx="445">
                  <c:v>0.0225769927536237</c:v>
                </c:pt>
                <c:pt idx="446">
                  <c:v>0.0241621376811594</c:v>
                </c:pt>
                <c:pt idx="447">
                  <c:v>0.0265398550724636</c:v>
                </c:pt>
                <c:pt idx="448">
                  <c:v>0.0281250000000002</c:v>
                </c:pt>
                <c:pt idx="449">
                  <c:v>0.0305027173913048</c:v>
                </c:pt>
                <c:pt idx="450">
                  <c:v>0.0320878623188405</c:v>
                </c:pt>
                <c:pt idx="451">
                  <c:v>0.0344655797101447</c:v>
                </c:pt>
                <c:pt idx="452">
                  <c:v>0.0360507246376804</c:v>
                </c:pt>
                <c:pt idx="453">
                  <c:v>0.0384284420289847</c:v>
                </c:pt>
                <c:pt idx="454">
                  <c:v>0.0400135869565217</c:v>
                </c:pt>
                <c:pt idx="455">
                  <c:v>0.0423913043478259</c:v>
                </c:pt>
                <c:pt idx="456">
                  <c:v>0.0439764492753616</c:v>
                </c:pt>
                <c:pt idx="457">
                  <c:v>0.0463541666666658</c:v>
                </c:pt>
                <c:pt idx="458">
                  <c:v>0.0479393115942028</c:v>
                </c:pt>
                <c:pt idx="459">
                  <c:v>0.0503170289855071</c:v>
                </c:pt>
                <c:pt idx="460">
                  <c:v>0.0519021739130441</c:v>
                </c:pt>
                <c:pt idx="461">
                  <c:v>0.0542798913043483</c:v>
                </c:pt>
                <c:pt idx="462">
                  <c:v>0.055865036231884</c:v>
                </c:pt>
                <c:pt idx="463">
                  <c:v>0.0582427536231882</c:v>
                </c:pt>
                <c:pt idx="464">
                  <c:v>0.0598278985507252</c:v>
                </c:pt>
                <c:pt idx="465">
                  <c:v>0.0622056159420294</c:v>
                </c:pt>
                <c:pt idx="466">
                  <c:v>0.0637907608695651</c:v>
                </c:pt>
                <c:pt idx="467">
                  <c:v>0.0661684782608694</c:v>
                </c:pt>
                <c:pt idx="468">
                  <c:v>0.0677536231884051</c:v>
                </c:pt>
                <c:pt idx="469">
                  <c:v>0.0701313405797102</c:v>
                </c:pt>
                <c:pt idx="470">
                  <c:v>0.0717164855072463</c:v>
                </c:pt>
                <c:pt idx="471">
                  <c:v>0.0740942028985505</c:v>
                </c:pt>
                <c:pt idx="472">
                  <c:v>0.0756793478260862</c:v>
                </c:pt>
                <c:pt idx="473">
                  <c:v>0.0780570652173913</c:v>
                </c:pt>
                <c:pt idx="474">
                  <c:v>0.0796422101449275</c:v>
                </c:pt>
                <c:pt idx="475">
                  <c:v>0.0820199275362321</c:v>
                </c:pt>
                <c:pt idx="476">
                  <c:v>0.0836050724637687</c:v>
                </c:pt>
                <c:pt idx="477">
                  <c:v>0.0859827898550725</c:v>
                </c:pt>
                <c:pt idx="478">
                  <c:v>0.0875679347826086</c:v>
                </c:pt>
                <c:pt idx="479">
                  <c:v>0.0899456521739133</c:v>
                </c:pt>
                <c:pt idx="480">
                  <c:v>0.0915307971014499</c:v>
                </c:pt>
                <c:pt idx="481">
                  <c:v>0.0939085144927541</c:v>
                </c:pt>
                <c:pt idx="482">
                  <c:v>0.0954936594202898</c:v>
                </c:pt>
                <c:pt idx="483">
                  <c:v>0.0978713768115944</c:v>
                </c:pt>
                <c:pt idx="484">
                  <c:v>0.0994565217391306</c:v>
                </c:pt>
                <c:pt idx="485">
                  <c:v>0.101834239130435</c:v>
                </c:pt>
                <c:pt idx="486">
                  <c:v>0.103419384057971</c:v>
                </c:pt>
                <c:pt idx="487">
                  <c:v>0.105797101449276</c:v>
                </c:pt>
                <c:pt idx="488">
                  <c:v>0.107382246376812</c:v>
                </c:pt>
                <c:pt idx="489">
                  <c:v>0.109759963768116</c:v>
                </c:pt>
                <c:pt idx="490">
                  <c:v>0.111345108695652</c:v>
                </c:pt>
                <c:pt idx="491">
                  <c:v>0.113722826086956</c:v>
                </c:pt>
                <c:pt idx="492">
                  <c:v>0.115307971014493</c:v>
                </c:pt>
                <c:pt idx="493">
                  <c:v>0.117685688405797</c:v>
                </c:pt>
                <c:pt idx="494">
                  <c:v>0.119270833333333</c:v>
                </c:pt>
                <c:pt idx="495">
                  <c:v>0.121648550724638</c:v>
                </c:pt>
                <c:pt idx="496">
                  <c:v>0.123233695652174</c:v>
                </c:pt>
                <c:pt idx="497">
                  <c:v>0.125611413043478</c:v>
                </c:pt>
                <c:pt idx="498">
                  <c:v>0.127196557971014</c:v>
                </c:pt>
                <c:pt idx="499">
                  <c:v>0.129574275362319</c:v>
                </c:pt>
                <c:pt idx="500">
                  <c:v>0.131159420289855</c:v>
                </c:pt>
                <c:pt idx="501">
                  <c:v>0.133537137681159</c:v>
                </c:pt>
                <c:pt idx="502">
                  <c:v>0.135122282608695</c:v>
                </c:pt>
                <c:pt idx="503">
                  <c:v>0.137499999999999</c:v>
                </c:pt>
                <c:pt idx="504">
                  <c:v>0.139085144927536</c:v>
                </c:pt>
                <c:pt idx="505">
                  <c:v>0.141462862318841</c:v>
                </c:pt>
                <c:pt idx="506">
                  <c:v>0.143048007246376</c:v>
                </c:pt>
                <c:pt idx="507">
                  <c:v>0.14542572463768</c:v>
                </c:pt>
                <c:pt idx="508">
                  <c:v>0.147010869565217</c:v>
                </c:pt>
                <c:pt idx="509">
                  <c:v>0.149388586956522</c:v>
                </c:pt>
                <c:pt idx="510">
                  <c:v>0.150973731884058</c:v>
                </c:pt>
                <c:pt idx="511">
                  <c:v>0.153351449275362</c:v>
                </c:pt>
                <c:pt idx="512">
                  <c:v>0.154936594202899</c:v>
                </c:pt>
                <c:pt idx="513">
                  <c:v>0.157314311594203</c:v>
                </c:pt>
                <c:pt idx="514">
                  <c:v>0.158899456521739</c:v>
                </c:pt>
                <c:pt idx="515">
                  <c:v>0.161277173913044</c:v>
                </c:pt>
                <c:pt idx="516">
                  <c:v>0.16286231884058</c:v>
                </c:pt>
                <c:pt idx="517">
                  <c:v>0.165240036231884</c:v>
                </c:pt>
                <c:pt idx="518">
                  <c:v>0.16682518115942</c:v>
                </c:pt>
                <c:pt idx="519">
                  <c:v>0.169202898550724</c:v>
                </c:pt>
                <c:pt idx="520">
                  <c:v>0.170788043478261</c:v>
                </c:pt>
                <c:pt idx="521">
                  <c:v>0.173165760869565</c:v>
                </c:pt>
                <c:pt idx="522">
                  <c:v>0.174750905797101</c:v>
                </c:pt>
                <c:pt idx="523">
                  <c:v>0.177128623188406</c:v>
                </c:pt>
                <c:pt idx="524">
                  <c:v>0.178713768115942</c:v>
                </c:pt>
                <c:pt idx="525">
                  <c:v>0.181091485507247</c:v>
                </c:pt>
                <c:pt idx="526">
                  <c:v>0.182676630434783</c:v>
                </c:pt>
                <c:pt idx="527">
                  <c:v>0.185054347826087</c:v>
                </c:pt>
                <c:pt idx="528">
                  <c:v>0.186639492753623</c:v>
                </c:pt>
                <c:pt idx="529">
                  <c:v>0.189017210144928</c:v>
                </c:pt>
                <c:pt idx="530">
                  <c:v>0.190602355072464</c:v>
                </c:pt>
                <c:pt idx="531">
                  <c:v>0.192980072463769</c:v>
                </c:pt>
                <c:pt idx="532">
                  <c:v>0.194565217391304</c:v>
                </c:pt>
                <c:pt idx="533">
                  <c:v>0.196942934782609</c:v>
                </c:pt>
                <c:pt idx="534">
                  <c:v>0.198528079710145</c:v>
                </c:pt>
                <c:pt idx="535">
                  <c:v>0.200905797101449</c:v>
                </c:pt>
                <c:pt idx="536">
                  <c:v>0.202490942028986</c:v>
                </c:pt>
                <c:pt idx="537">
                  <c:v>0.20486865942029</c:v>
                </c:pt>
                <c:pt idx="538">
                  <c:v>0.206453804347826</c:v>
                </c:pt>
                <c:pt idx="539">
                  <c:v>0.20883152173913</c:v>
                </c:pt>
                <c:pt idx="540">
                  <c:v>0.210416666666666</c:v>
                </c:pt>
                <c:pt idx="541">
                  <c:v>0.21279438405797</c:v>
                </c:pt>
                <c:pt idx="542">
                  <c:v>0.214379528985508</c:v>
                </c:pt>
                <c:pt idx="543">
                  <c:v>0.216757246376812</c:v>
                </c:pt>
                <c:pt idx="544">
                  <c:v>0.218342391304348</c:v>
                </c:pt>
                <c:pt idx="545">
                  <c:v>0.220720108695653</c:v>
                </c:pt>
                <c:pt idx="546">
                  <c:v>0.222305253623189</c:v>
                </c:pt>
                <c:pt idx="547">
                  <c:v>0.224682971014492</c:v>
                </c:pt>
                <c:pt idx="548">
                  <c:v>0.226268115942029</c:v>
                </c:pt>
                <c:pt idx="549">
                  <c:v>0.228645833333334</c:v>
                </c:pt>
                <c:pt idx="550">
                  <c:v>0.230230978260869</c:v>
                </c:pt>
                <c:pt idx="551">
                  <c:v>0.232608695652174</c:v>
                </c:pt>
                <c:pt idx="552">
                  <c:v>0.234193840579709</c:v>
                </c:pt>
                <c:pt idx="553">
                  <c:v>0.236571557971014</c:v>
                </c:pt>
                <c:pt idx="554">
                  <c:v>0.238156702898551</c:v>
                </c:pt>
                <c:pt idx="555">
                  <c:v>0.240534420289855</c:v>
                </c:pt>
                <c:pt idx="556">
                  <c:v>0.242119565217391</c:v>
                </c:pt>
                <c:pt idx="557">
                  <c:v>0.244497282608695</c:v>
                </c:pt>
                <c:pt idx="558">
                  <c:v>0.246082427536232</c:v>
                </c:pt>
                <c:pt idx="559">
                  <c:v>0.248460144927536</c:v>
                </c:pt>
                <c:pt idx="560">
                  <c:v>0.250045289855073</c:v>
                </c:pt>
                <c:pt idx="561">
                  <c:v>0.252423007246377</c:v>
                </c:pt>
                <c:pt idx="562">
                  <c:v>0.254008152173913</c:v>
                </c:pt>
                <c:pt idx="563">
                  <c:v>0.256385869565217</c:v>
                </c:pt>
                <c:pt idx="564">
                  <c:v>0.257971014492754</c:v>
                </c:pt>
                <c:pt idx="565">
                  <c:v>0.260348731884059</c:v>
                </c:pt>
                <c:pt idx="566">
                  <c:v>0.261933876811594</c:v>
                </c:pt>
                <c:pt idx="567">
                  <c:v>0.264311594202899</c:v>
                </c:pt>
                <c:pt idx="568">
                  <c:v>0.265896739130434</c:v>
                </c:pt>
                <c:pt idx="569">
                  <c:v>0.268274456521739</c:v>
                </c:pt>
                <c:pt idx="570">
                  <c:v>0.269859601449276</c:v>
                </c:pt>
                <c:pt idx="571">
                  <c:v>0.272237318840579</c:v>
                </c:pt>
                <c:pt idx="572">
                  <c:v>0.273822463768116</c:v>
                </c:pt>
                <c:pt idx="573">
                  <c:v>0.27620018115942</c:v>
                </c:pt>
                <c:pt idx="574">
                  <c:v>0.277785326086956</c:v>
                </c:pt>
                <c:pt idx="575">
                  <c:v>0.280163043478261</c:v>
                </c:pt>
                <c:pt idx="576">
                  <c:v>0.281748188405798</c:v>
                </c:pt>
                <c:pt idx="577">
                  <c:v>0.284125905797102</c:v>
                </c:pt>
                <c:pt idx="578">
                  <c:v>0.285711050724638</c:v>
                </c:pt>
                <c:pt idx="579">
                  <c:v>0.288088768115943</c:v>
                </c:pt>
                <c:pt idx="580">
                  <c:v>0.289673913043479</c:v>
                </c:pt>
                <c:pt idx="581">
                  <c:v>0.292051630434783</c:v>
                </c:pt>
                <c:pt idx="582">
                  <c:v>0.293636775362319</c:v>
                </c:pt>
                <c:pt idx="583">
                  <c:v>0.296014492753623</c:v>
                </c:pt>
                <c:pt idx="584">
                  <c:v>0.297599637681159</c:v>
                </c:pt>
                <c:pt idx="585">
                  <c:v>0.299977355072464</c:v>
                </c:pt>
                <c:pt idx="586">
                  <c:v>0.3015625</c:v>
                </c:pt>
                <c:pt idx="587">
                  <c:v>0.303940217391305</c:v>
                </c:pt>
                <c:pt idx="588">
                  <c:v>0.305525362318841</c:v>
                </c:pt>
                <c:pt idx="589">
                  <c:v>0.307903079710145</c:v>
                </c:pt>
                <c:pt idx="590">
                  <c:v>0.309488224637681</c:v>
                </c:pt>
                <c:pt idx="591">
                  <c:v>0.311865942028985</c:v>
                </c:pt>
                <c:pt idx="592">
                  <c:v>0.313451086956523</c:v>
                </c:pt>
                <c:pt idx="593">
                  <c:v>0.315828804347826</c:v>
                </c:pt>
                <c:pt idx="594">
                  <c:v>0.317413949275363</c:v>
                </c:pt>
                <c:pt idx="595">
                  <c:v>0.319791666666667</c:v>
                </c:pt>
                <c:pt idx="596">
                  <c:v>0.321376811594203</c:v>
                </c:pt>
                <c:pt idx="597">
                  <c:v>0.323754528985507</c:v>
                </c:pt>
                <c:pt idx="598">
                  <c:v>0.325339673913043</c:v>
                </c:pt>
                <c:pt idx="599">
                  <c:v>0.327717391304348</c:v>
                </c:pt>
                <c:pt idx="600">
                  <c:v>0.329302536231884</c:v>
                </c:pt>
                <c:pt idx="601">
                  <c:v>0.331680253623189</c:v>
                </c:pt>
                <c:pt idx="602">
                  <c:v>0.333265398550724</c:v>
                </c:pt>
                <c:pt idx="603">
                  <c:v>0.335643115942029</c:v>
                </c:pt>
                <c:pt idx="604">
                  <c:v>0.337228260869566</c:v>
                </c:pt>
                <c:pt idx="605">
                  <c:v>0.339605978260869</c:v>
                </c:pt>
                <c:pt idx="606">
                  <c:v>0.341191123188406</c:v>
                </c:pt>
                <c:pt idx="607">
                  <c:v>0.343568840579709</c:v>
                </c:pt>
                <c:pt idx="608">
                  <c:v>0.345153985507246</c:v>
                </c:pt>
                <c:pt idx="609">
                  <c:v>0.347531702898551</c:v>
                </c:pt>
                <c:pt idx="610">
                  <c:v>0.349116847826087</c:v>
                </c:pt>
                <c:pt idx="611">
                  <c:v>0.351494565217392</c:v>
                </c:pt>
                <c:pt idx="612">
                  <c:v>0.353079710144928</c:v>
                </c:pt>
                <c:pt idx="613">
                  <c:v>0.355457427536232</c:v>
                </c:pt>
                <c:pt idx="614">
                  <c:v>0.357042572463769</c:v>
                </c:pt>
                <c:pt idx="615">
                  <c:v>0.359420289855072</c:v>
                </c:pt>
                <c:pt idx="616">
                  <c:v>0.361005434782609</c:v>
                </c:pt>
                <c:pt idx="617">
                  <c:v>0.363383152173913</c:v>
                </c:pt>
                <c:pt idx="618">
                  <c:v>0.364968297101449</c:v>
                </c:pt>
                <c:pt idx="619">
                  <c:v>0.367346014492753</c:v>
                </c:pt>
                <c:pt idx="620">
                  <c:v>0.36893115942029</c:v>
                </c:pt>
                <c:pt idx="621">
                  <c:v>0.371308876811594</c:v>
                </c:pt>
                <c:pt idx="622">
                  <c:v>0.37289402173913</c:v>
                </c:pt>
                <c:pt idx="623">
                  <c:v>0.375271739130435</c:v>
                </c:pt>
                <c:pt idx="624">
                  <c:v>0.376856884057971</c:v>
                </c:pt>
                <c:pt idx="625">
                  <c:v>0.379234601449276</c:v>
                </c:pt>
                <c:pt idx="626">
                  <c:v>0.380819746376812</c:v>
                </c:pt>
                <c:pt idx="627">
                  <c:v>0.383197463768116</c:v>
                </c:pt>
                <c:pt idx="628">
                  <c:v>0.384782608695653</c:v>
                </c:pt>
                <c:pt idx="629">
                  <c:v>0.387160326086957</c:v>
                </c:pt>
                <c:pt idx="630">
                  <c:v>0.388745471014493</c:v>
                </c:pt>
                <c:pt idx="631">
                  <c:v>0.391123188405797</c:v>
                </c:pt>
                <c:pt idx="632">
                  <c:v>0.392708333333333</c:v>
                </c:pt>
                <c:pt idx="633">
                  <c:v>0.395086050724638</c:v>
                </c:pt>
                <c:pt idx="634">
                  <c:v>0.396671195652174</c:v>
                </c:pt>
                <c:pt idx="635">
                  <c:v>0.399048913043478</c:v>
                </c:pt>
                <c:pt idx="636">
                  <c:v>0.400634057971015</c:v>
                </c:pt>
                <c:pt idx="637">
                  <c:v>0.403011775362319</c:v>
                </c:pt>
                <c:pt idx="638">
                  <c:v>0.404596920289855</c:v>
                </c:pt>
                <c:pt idx="639">
                  <c:v>0.406974637681159</c:v>
                </c:pt>
                <c:pt idx="640">
                  <c:v>0.408559782608696</c:v>
                </c:pt>
                <c:pt idx="641">
                  <c:v>0.410937499999999</c:v>
                </c:pt>
                <c:pt idx="642">
                  <c:v>0.412522644927536</c:v>
                </c:pt>
                <c:pt idx="643">
                  <c:v>0.41490036231884</c:v>
                </c:pt>
                <c:pt idx="644">
                  <c:v>0.416485507246377</c:v>
                </c:pt>
                <c:pt idx="645">
                  <c:v>0.418863224637682</c:v>
                </c:pt>
                <c:pt idx="646">
                  <c:v>0.420448369565217</c:v>
                </c:pt>
                <c:pt idx="647">
                  <c:v>0.422826086956522</c:v>
                </c:pt>
                <c:pt idx="648">
                  <c:v>0.424411231884058</c:v>
                </c:pt>
                <c:pt idx="649">
                  <c:v>0.426788949275363</c:v>
                </c:pt>
                <c:pt idx="650">
                  <c:v>0.428374094202899</c:v>
                </c:pt>
                <c:pt idx="651">
                  <c:v>0.430751811594202</c:v>
                </c:pt>
                <c:pt idx="652">
                  <c:v>0.432336956521739</c:v>
                </c:pt>
                <c:pt idx="653">
                  <c:v>0.434714673913043</c:v>
                </c:pt>
                <c:pt idx="654">
                  <c:v>0.436299818840579</c:v>
                </c:pt>
                <c:pt idx="655">
                  <c:v>0.438677536231884</c:v>
                </c:pt>
                <c:pt idx="656">
                  <c:v>0.44026268115942</c:v>
                </c:pt>
                <c:pt idx="657">
                  <c:v>0.442640398550724</c:v>
                </c:pt>
                <c:pt idx="658">
                  <c:v>0.444225543478261</c:v>
                </c:pt>
                <c:pt idx="659">
                  <c:v>0.446603260869565</c:v>
                </c:pt>
                <c:pt idx="660">
                  <c:v>0.448188405797102</c:v>
                </c:pt>
                <c:pt idx="661">
                  <c:v>0.450566123188406</c:v>
                </c:pt>
                <c:pt idx="662">
                  <c:v>0.452151268115942</c:v>
                </c:pt>
                <c:pt idx="663">
                  <c:v>0.454528985507246</c:v>
                </c:pt>
                <c:pt idx="664">
                  <c:v>0.456114130434783</c:v>
                </c:pt>
                <c:pt idx="665">
                  <c:v>0.458491847826087</c:v>
                </c:pt>
                <c:pt idx="666">
                  <c:v>0.460076992753623</c:v>
                </c:pt>
                <c:pt idx="667">
                  <c:v>0.462454710144927</c:v>
                </c:pt>
                <c:pt idx="668">
                  <c:v>0.464039855072463</c:v>
                </c:pt>
                <c:pt idx="669">
                  <c:v>0.466417572463768</c:v>
                </c:pt>
                <c:pt idx="670">
                  <c:v>0.468002717391304</c:v>
                </c:pt>
                <c:pt idx="671">
                  <c:v>0.470380434782609</c:v>
                </c:pt>
                <c:pt idx="672">
                  <c:v>0.471965579710145</c:v>
                </c:pt>
                <c:pt idx="673">
                  <c:v>0.474343297101449</c:v>
                </c:pt>
                <c:pt idx="674">
                  <c:v>0.475928442028986</c:v>
                </c:pt>
                <c:pt idx="675">
                  <c:v>0.47830615942029</c:v>
                </c:pt>
                <c:pt idx="676">
                  <c:v>0.479891304347826</c:v>
                </c:pt>
                <c:pt idx="677">
                  <c:v>0.48226902173913</c:v>
                </c:pt>
                <c:pt idx="678">
                  <c:v>0.483854166666666</c:v>
                </c:pt>
                <c:pt idx="679">
                  <c:v>0.486231884057972</c:v>
                </c:pt>
                <c:pt idx="680">
                  <c:v>0.487817028985508</c:v>
                </c:pt>
                <c:pt idx="681">
                  <c:v>0.490194746376812</c:v>
                </c:pt>
                <c:pt idx="682">
                  <c:v>0.491779891304348</c:v>
                </c:pt>
                <c:pt idx="683">
                  <c:v>0.494157608695653</c:v>
                </c:pt>
                <c:pt idx="684">
                  <c:v>0.495742753623189</c:v>
                </c:pt>
                <c:pt idx="685">
                  <c:v>0.498120471014492</c:v>
                </c:pt>
                <c:pt idx="686">
                  <c:v>0.499705615942029</c:v>
                </c:pt>
                <c:pt idx="687">
                  <c:v>0.502083333333334</c:v>
                </c:pt>
                <c:pt idx="688">
                  <c:v>0.503668478260869</c:v>
                </c:pt>
                <c:pt idx="689">
                  <c:v>0.506046195652174</c:v>
                </c:pt>
                <c:pt idx="690">
                  <c:v>0.507631340579709</c:v>
                </c:pt>
                <c:pt idx="691">
                  <c:v>0.510009057971014</c:v>
                </c:pt>
                <c:pt idx="692">
                  <c:v>0.511594202898551</c:v>
                </c:pt>
                <c:pt idx="693">
                  <c:v>0.513971920289855</c:v>
                </c:pt>
                <c:pt idx="694">
                  <c:v>0.515557065217391</c:v>
                </c:pt>
                <c:pt idx="695">
                  <c:v>0.517934782608696</c:v>
                </c:pt>
                <c:pt idx="696">
                  <c:v>0.519519927536232</c:v>
                </c:pt>
                <c:pt idx="697">
                  <c:v>0.521897644927536</c:v>
                </c:pt>
                <c:pt idx="698">
                  <c:v>0.523482789855073</c:v>
                </c:pt>
                <c:pt idx="699">
                  <c:v>0.525860507246377</c:v>
                </c:pt>
                <c:pt idx="700">
                  <c:v>0.527445652173913</c:v>
                </c:pt>
                <c:pt idx="701">
                  <c:v>0.529823369565217</c:v>
                </c:pt>
                <c:pt idx="702">
                  <c:v>0.531408514492753</c:v>
                </c:pt>
                <c:pt idx="703">
                  <c:v>0.533786231884057</c:v>
                </c:pt>
                <c:pt idx="704">
                  <c:v>0.535371376811594</c:v>
                </c:pt>
                <c:pt idx="705">
                  <c:v>0.537749094202899</c:v>
                </c:pt>
                <c:pt idx="706">
                  <c:v>0.539334239130434</c:v>
                </c:pt>
                <c:pt idx="707">
                  <c:v>0.541711956521739</c:v>
                </c:pt>
                <c:pt idx="708">
                  <c:v>0.543297101449276</c:v>
                </c:pt>
                <c:pt idx="709">
                  <c:v>0.545674818840579</c:v>
                </c:pt>
                <c:pt idx="710">
                  <c:v>0.547259963768116</c:v>
                </c:pt>
                <c:pt idx="711">
                  <c:v>0.549637681159421</c:v>
                </c:pt>
                <c:pt idx="712">
                  <c:v>0.551222826086956</c:v>
                </c:pt>
                <c:pt idx="713">
                  <c:v>0.553600543478261</c:v>
                </c:pt>
                <c:pt idx="714">
                  <c:v>0.555185688405798</c:v>
                </c:pt>
                <c:pt idx="715">
                  <c:v>0.557563405797102</c:v>
                </c:pt>
                <c:pt idx="716">
                  <c:v>0.559148550724638</c:v>
                </c:pt>
                <c:pt idx="717">
                  <c:v>0.561526268115942</c:v>
                </c:pt>
                <c:pt idx="718">
                  <c:v>0.563111413043478</c:v>
                </c:pt>
                <c:pt idx="719">
                  <c:v>0.565489130434782</c:v>
                </c:pt>
                <c:pt idx="720">
                  <c:v>0.567074275362319</c:v>
                </c:pt>
                <c:pt idx="721">
                  <c:v>0.569451992753623</c:v>
                </c:pt>
                <c:pt idx="722">
                  <c:v>0.571037137681159</c:v>
                </c:pt>
                <c:pt idx="723">
                  <c:v>0.573414855072464</c:v>
                </c:pt>
                <c:pt idx="724">
                  <c:v>0.575</c:v>
                </c:pt>
                <c:pt idx="725">
                  <c:v>0.577377717391305</c:v>
                </c:pt>
                <c:pt idx="726">
                  <c:v>0.578962862318841</c:v>
                </c:pt>
                <c:pt idx="727">
                  <c:v>0.581340579710145</c:v>
                </c:pt>
                <c:pt idx="728">
                  <c:v>0.582925724637681</c:v>
                </c:pt>
                <c:pt idx="729">
                  <c:v>0.585303442028986</c:v>
                </c:pt>
                <c:pt idx="730">
                  <c:v>0.586888586956523</c:v>
                </c:pt>
                <c:pt idx="731">
                  <c:v>0.589266304347826</c:v>
                </c:pt>
                <c:pt idx="732">
                  <c:v>0.590851449275363</c:v>
                </c:pt>
                <c:pt idx="733">
                  <c:v>0.593229166666667</c:v>
                </c:pt>
                <c:pt idx="734">
                  <c:v>0.594814311594203</c:v>
                </c:pt>
                <c:pt idx="735">
                  <c:v>0.597192028985507</c:v>
                </c:pt>
                <c:pt idx="736">
                  <c:v>0.598777173913043</c:v>
                </c:pt>
                <c:pt idx="737">
                  <c:v>0.601154891304348</c:v>
                </c:pt>
                <c:pt idx="738">
                  <c:v>0.602740036231884</c:v>
                </c:pt>
                <c:pt idx="739">
                  <c:v>0.605117753623189</c:v>
                </c:pt>
                <c:pt idx="740">
                  <c:v>0.606702898550724</c:v>
                </c:pt>
                <c:pt idx="741">
                  <c:v>0.609080615942029</c:v>
                </c:pt>
                <c:pt idx="742">
                  <c:v>0.610665760869566</c:v>
                </c:pt>
                <c:pt idx="743">
                  <c:v>0.613043478260869</c:v>
                </c:pt>
                <c:pt idx="744">
                  <c:v>0.614628623188406</c:v>
                </c:pt>
                <c:pt idx="745">
                  <c:v>0.61700634057971</c:v>
                </c:pt>
                <c:pt idx="746">
                  <c:v>0.618591485507246</c:v>
                </c:pt>
                <c:pt idx="747">
                  <c:v>0.620969202898551</c:v>
                </c:pt>
                <c:pt idx="748">
                  <c:v>0.622554347826087</c:v>
                </c:pt>
                <c:pt idx="749">
                  <c:v>0.624932065217392</c:v>
                </c:pt>
                <c:pt idx="750">
                  <c:v>0.626517210144928</c:v>
                </c:pt>
                <c:pt idx="751">
                  <c:v>0.628894927536232</c:v>
                </c:pt>
                <c:pt idx="752">
                  <c:v>0.630480072463768</c:v>
                </c:pt>
                <c:pt idx="753">
                  <c:v>0.632857789855072</c:v>
                </c:pt>
                <c:pt idx="754">
                  <c:v>0.634442934782609</c:v>
                </c:pt>
                <c:pt idx="755">
                  <c:v>0.636820652173913</c:v>
                </c:pt>
                <c:pt idx="756">
                  <c:v>0.638405797101449</c:v>
                </c:pt>
                <c:pt idx="757">
                  <c:v>0.640783514492753</c:v>
                </c:pt>
                <c:pt idx="758">
                  <c:v>0.64236865942029</c:v>
                </c:pt>
                <c:pt idx="759">
                  <c:v>0.644746376811594</c:v>
                </c:pt>
                <c:pt idx="760">
                  <c:v>0.646331521739131</c:v>
                </c:pt>
                <c:pt idx="761">
                  <c:v>0.648709239130435</c:v>
                </c:pt>
                <c:pt idx="762">
                  <c:v>0.650294384057971</c:v>
                </c:pt>
                <c:pt idx="763">
                  <c:v>0.652672101449276</c:v>
                </c:pt>
                <c:pt idx="764">
                  <c:v>0.654257246376812</c:v>
                </c:pt>
                <c:pt idx="765">
                  <c:v>0.656634963768116</c:v>
                </c:pt>
                <c:pt idx="766">
                  <c:v>0.658220108695653</c:v>
                </c:pt>
                <c:pt idx="767">
                  <c:v>0.660597826086956</c:v>
                </c:pt>
                <c:pt idx="768">
                  <c:v>0.662182971014492</c:v>
                </c:pt>
                <c:pt idx="769">
                  <c:v>0.664560688405797</c:v>
                </c:pt>
                <c:pt idx="770">
                  <c:v>0.666145833333333</c:v>
                </c:pt>
                <c:pt idx="771">
                  <c:v>0.668523550724638</c:v>
                </c:pt>
                <c:pt idx="772">
                  <c:v>0.670108695652173</c:v>
                </c:pt>
                <c:pt idx="773">
                  <c:v>0.672486413043478</c:v>
                </c:pt>
                <c:pt idx="774">
                  <c:v>0.674071557971015</c:v>
                </c:pt>
                <c:pt idx="775">
                  <c:v>0.67644927536232</c:v>
                </c:pt>
                <c:pt idx="776">
                  <c:v>0.678034420289856</c:v>
                </c:pt>
                <c:pt idx="777">
                  <c:v>0.680412137681159</c:v>
                </c:pt>
                <c:pt idx="778">
                  <c:v>0.681997282608696</c:v>
                </c:pt>
                <c:pt idx="779">
                  <c:v>0.684375</c:v>
                </c:pt>
                <c:pt idx="780">
                  <c:v>0.685960144927536</c:v>
                </c:pt>
                <c:pt idx="781">
                  <c:v>0.688337862318841</c:v>
                </c:pt>
                <c:pt idx="782">
                  <c:v>0.689923007246377</c:v>
                </c:pt>
                <c:pt idx="783">
                  <c:v>0.692300724637682</c:v>
                </c:pt>
                <c:pt idx="784">
                  <c:v>0.693885869565217</c:v>
                </c:pt>
                <c:pt idx="785">
                  <c:v>0.696263586956522</c:v>
                </c:pt>
                <c:pt idx="786">
                  <c:v>0.697848731884058</c:v>
                </c:pt>
                <c:pt idx="787">
                  <c:v>0.700226449275363</c:v>
                </c:pt>
                <c:pt idx="788">
                  <c:v>0.701811594202899</c:v>
                </c:pt>
                <c:pt idx="789">
                  <c:v>0.704189311594202</c:v>
                </c:pt>
                <c:pt idx="790">
                  <c:v>0.705774456521739</c:v>
                </c:pt>
                <c:pt idx="791">
                  <c:v>0.708152173913043</c:v>
                </c:pt>
                <c:pt idx="792">
                  <c:v>0.70973731884058</c:v>
                </c:pt>
                <c:pt idx="793">
                  <c:v>0.712115036231884</c:v>
                </c:pt>
                <c:pt idx="794">
                  <c:v>0.71370018115942</c:v>
                </c:pt>
                <c:pt idx="795">
                  <c:v>0.716077898550725</c:v>
                </c:pt>
                <c:pt idx="796">
                  <c:v>0.717663043478261</c:v>
                </c:pt>
                <c:pt idx="797">
                  <c:v>0.720040760869565</c:v>
                </c:pt>
                <c:pt idx="798">
                  <c:v>0.721625905797102</c:v>
                </c:pt>
                <c:pt idx="799">
                  <c:v>0.724003623188406</c:v>
                </c:pt>
                <c:pt idx="800">
                  <c:v>0.725588768115942</c:v>
                </c:pt>
                <c:pt idx="801">
                  <c:v>0.727966485507246</c:v>
                </c:pt>
                <c:pt idx="802">
                  <c:v>0.729551630434782</c:v>
                </c:pt>
                <c:pt idx="803">
                  <c:v>0.731929347826086</c:v>
                </c:pt>
                <c:pt idx="804">
                  <c:v>0.733514492753623</c:v>
                </c:pt>
                <c:pt idx="805">
                  <c:v>0.735892210144927</c:v>
                </c:pt>
                <c:pt idx="806">
                  <c:v>0.737477355072463</c:v>
                </c:pt>
                <c:pt idx="807">
                  <c:v>0.739855072463768</c:v>
                </c:pt>
                <c:pt idx="808">
                  <c:v>0.741440217391304</c:v>
                </c:pt>
                <c:pt idx="809">
                  <c:v>0.743817934782609</c:v>
                </c:pt>
                <c:pt idx="810">
                  <c:v>0.745403079710146</c:v>
                </c:pt>
                <c:pt idx="811">
                  <c:v>0.747780797101449</c:v>
                </c:pt>
                <c:pt idx="812">
                  <c:v>0.749365942028986</c:v>
                </c:pt>
                <c:pt idx="813">
                  <c:v>0.751743659420289</c:v>
                </c:pt>
                <c:pt idx="814">
                  <c:v>0.753328804347826</c:v>
                </c:pt>
                <c:pt idx="815">
                  <c:v>0.755706521739131</c:v>
                </c:pt>
                <c:pt idx="816">
                  <c:v>0.757291666666666</c:v>
                </c:pt>
                <c:pt idx="817">
                  <c:v>0.759669384057971</c:v>
                </c:pt>
                <c:pt idx="818">
                  <c:v>0.761254528985507</c:v>
                </c:pt>
                <c:pt idx="819">
                  <c:v>0.763632246376812</c:v>
                </c:pt>
                <c:pt idx="820">
                  <c:v>0.765217391304348</c:v>
                </c:pt>
                <c:pt idx="821">
                  <c:v>0.767595108695652</c:v>
                </c:pt>
                <c:pt idx="822">
                  <c:v>0.769180253623188</c:v>
                </c:pt>
                <c:pt idx="823">
                  <c:v>0.771557971014492</c:v>
                </c:pt>
                <c:pt idx="824">
                  <c:v>0.773143115942029</c:v>
                </c:pt>
                <c:pt idx="825">
                  <c:v>0.775520833333334</c:v>
                </c:pt>
                <c:pt idx="826">
                  <c:v>0.77710597826087</c:v>
                </c:pt>
                <c:pt idx="827">
                  <c:v>0.779483695652174</c:v>
                </c:pt>
                <c:pt idx="828">
                  <c:v>0.78106884057971</c:v>
                </c:pt>
                <c:pt idx="829">
                  <c:v>0.783446557971015</c:v>
                </c:pt>
                <c:pt idx="830">
                  <c:v>0.785031702898551</c:v>
                </c:pt>
                <c:pt idx="831">
                  <c:v>0.787409420289856</c:v>
                </c:pt>
                <c:pt idx="832">
                  <c:v>0.788994565217391</c:v>
                </c:pt>
                <c:pt idx="833">
                  <c:v>0.791372282608696</c:v>
                </c:pt>
                <c:pt idx="834">
                  <c:v>0.792957427536232</c:v>
                </c:pt>
                <c:pt idx="835">
                  <c:v>0.795335144927536</c:v>
                </c:pt>
                <c:pt idx="836">
                  <c:v>0.796920289855073</c:v>
                </c:pt>
                <c:pt idx="837">
                  <c:v>0.799298007246377</c:v>
                </c:pt>
                <c:pt idx="838">
                  <c:v>0.800883152173913</c:v>
                </c:pt>
                <c:pt idx="839">
                  <c:v>0.803260869565217</c:v>
                </c:pt>
                <c:pt idx="840">
                  <c:v>0.804846014492753</c:v>
                </c:pt>
                <c:pt idx="841">
                  <c:v>0.807223731884057</c:v>
                </c:pt>
                <c:pt idx="842">
                  <c:v>0.808808876811595</c:v>
                </c:pt>
                <c:pt idx="843">
                  <c:v>0.811186594202899</c:v>
                </c:pt>
                <c:pt idx="844">
                  <c:v>0.812771739130435</c:v>
                </c:pt>
                <c:pt idx="845">
                  <c:v>0.815149456521739</c:v>
                </c:pt>
                <c:pt idx="846">
                  <c:v>0.816734601449276</c:v>
                </c:pt>
                <c:pt idx="847">
                  <c:v>0.819112318840579</c:v>
                </c:pt>
                <c:pt idx="848">
                  <c:v>0.820697463768116</c:v>
                </c:pt>
                <c:pt idx="849">
                  <c:v>0.823075181159421</c:v>
                </c:pt>
                <c:pt idx="850">
                  <c:v>0.824660326086956</c:v>
                </c:pt>
                <c:pt idx="851">
                  <c:v>0.827038043478261</c:v>
                </c:pt>
                <c:pt idx="852">
                  <c:v>0.828623188405796</c:v>
                </c:pt>
                <c:pt idx="853">
                  <c:v>0.831000905797101</c:v>
                </c:pt>
                <c:pt idx="854">
                  <c:v>0.832586050724638</c:v>
                </c:pt>
                <c:pt idx="855">
                  <c:v>0.834963768115942</c:v>
                </c:pt>
                <c:pt idx="856">
                  <c:v>0.836548913043478</c:v>
                </c:pt>
                <c:pt idx="857">
                  <c:v>0.838926630434782</c:v>
                </c:pt>
                <c:pt idx="858">
                  <c:v>0.840511775362319</c:v>
                </c:pt>
                <c:pt idx="859">
                  <c:v>0.842889492753623</c:v>
                </c:pt>
                <c:pt idx="860">
                  <c:v>0.844474637681159</c:v>
                </c:pt>
                <c:pt idx="861">
                  <c:v>0.846852355072464</c:v>
                </c:pt>
                <c:pt idx="862">
                  <c:v>0.8484375</c:v>
                </c:pt>
                <c:pt idx="863">
                  <c:v>0.850815217391305</c:v>
                </c:pt>
                <c:pt idx="864">
                  <c:v>0.85240036231884</c:v>
                </c:pt>
                <c:pt idx="865">
                  <c:v>0.854778079710146</c:v>
                </c:pt>
                <c:pt idx="866">
                  <c:v>0.856363224637681</c:v>
                </c:pt>
                <c:pt idx="867">
                  <c:v>0.858740942028986</c:v>
                </c:pt>
                <c:pt idx="868">
                  <c:v>0.860326086956522</c:v>
                </c:pt>
                <c:pt idx="869">
                  <c:v>0.862703804347826</c:v>
                </c:pt>
                <c:pt idx="870">
                  <c:v>0.864288949275363</c:v>
                </c:pt>
                <c:pt idx="871">
                  <c:v>0.866666666666667</c:v>
                </c:pt>
                <c:pt idx="872">
                  <c:v>0.868251811594202</c:v>
                </c:pt>
                <c:pt idx="873">
                  <c:v>0.870629528985506</c:v>
                </c:pt>
                <c:pt idx="874">
                  <c:v>0.872214673913043</c:v>
                </c:pt>
                <c:pt idx="875">
                  <c:v>0.874592391304348</c:v>
                </c:pt>
                <c:pt idx="876">
                  <c:v>0.876177536231884</c:v>
                </c:pt>
                <c:pt idx="877">
                  <c:v>0.878555253623188</c:v>
                </c:pt>
                <c:pt idx="878">
                  <c:v>0.880140398550725</c:v>
                </c:pt>
                <c:pt idx="879">
                  <c:v>0.882518115942029</c:v>
                </c:pt>
                <c:pt idx="880">
                  <c:v>0.884103260869566</c:v>
                </c:pt>
                <c:pt idx="881">
                  <c:v>0.88648097826087</c:v>
                </c:pt>
                <c:pt idx="882">
                  <c:v>0.888066123188406</c:v>
                </c:pt>
                <c:pt idx="883">
                  <c:v>0.89044384057971</c:v>
                </c:pt>
                <c:pt idx="884">
                  <c:v>0.892028985507246</c:v>
                </c:pt>
                <c:pt idx="885">
                  <c:v>0.89440670289855</c:v>
                </c:pt>
                <c:pt idx="886">
                  <c:v>0.895991847826087</c:v>
                </c:pt>
                <c:pt idx="887">
                  <c:v>0.898369565217392</c:v>
                </c:pt>
                <c:pt idx="888">
                  <c:v>0.899954710144928</c:v>
                </c:pt>
                <c:pt idx="889">
                  <c:v>0.902332427536231</c:v>
                </c:pt>
                <c:pt idx="890">
                  <c:v>0.903917572463767</c:v>
                </c:pt>
                <c:pt idx="891">
                  <c:v>0.906295289855072</c:v>
                </c:pt>
                <c:pt idx="892">
                  <c:v>0.90788043478261</c:v>
                </c:pt>
                <c:pt idx="893">
                  <c:v>0.910258152173913</c:v>
                </c:pt>
                <c:pt idx="894">
                  <c:v>0.911843297101449</c:v>
                </c:pt>
                <c:pt idx="895">
                  <c:v>0.914221014492754</c:v>
                </c:pt>
                <c:pt idx="896">
                  <c:v>0.91580615942029</c:v>
                </c:pt>
                <c:pt idx="897">
                  <c:v>0.918183876811595</c:v>
                </c:pt>
                <c:pt idx="898">
                  <c:v>0.91976902173913</c:v>
                </c:pt>
                <c:pt idx="899">
                  <c:v>0.922146739130435</c:v>
                </c:pt>
                <c:pt idx="900">
                  <c:v>0.923731884057971</c:v>
                </c:pt>
                <c:pt idx="901">
                  <c:v>0.926109601449276</c:v>
                </c:pt>
                <c:pt idx="902">
                  <c:v>0.927694746376812</c:v>
                </c:pt>
                <c:pt idx="903">
                  <c:v>0.930072463768116</c:v>
                </c:pt>
                <c:pt idx="904">
                  <c:v>0.931657608695653</c:v>
                </c:pt>
                <c:pt idx="905">
                  <c:v>0.934035326086957</c:v>
                </c:pt>
                <c:pt idx="906">
                  <c:v>0.935620471014492</c:v>
                </c:pt>
                <c:pt idx="907">
                  <c:v>0.937998188405796</c:v>
                </c:pt>
                <c:pt idx="908">
                  <c:v>0.939583333333333</c:v>
                </c:pt>
                <c:pt idx="909">
                  <c:v>0.941961050724638</c:v>
                </c:pt>
                <c:pt idx="910">
                  <c:v>0.943546195652174</c:v>
                </c:pt>
                <c:pt idx="911">
                  <c:v>0.945923913043479</c:v>
                </c:pt>
                <c:pt idx="912">
                  <c:v>0.947509057971015</c:v>
                </c:pt>
                <c:pt idx="913">
                  <c:v>0.94988677536232</c:v>
                </c:pt>
                <c:pt idx="914">
                  <c:v>0.951471920289855</c:v>
                </c:pt>
                <c:pt idx="915">
                  <c:v>0.953849637681159</c:v>
                </c:pt>
                <c:pt idx="916">
                  <c:v>0.955434782608696</c:v>
                </c:pt>
                <c:pt idx="917">
                  <c:v>0.9578125</c:v>
                </c:pt>
                <c:pt idx="918">
                  <c:v>0.959397644927536</c:v>
                </c:pt>
                <c:pt idx="919">
                  <c:v>0.96177536231884</c:v>
                </c:pt>
                <c:pt idx="920">
                  <c:v>0.963360507246377</c:v>
                </c:pt>
                <c:pt idx="921">
                  <c:v>0.965738224637682</c:v>
                </c:pt>
                <c:pt idx="922">
                  <c:v>0.967323369565217</c:v>
                </c:pt>
                <c:pt idx="923">
                  <c:v>0.969701086956521</c:v>
                </c:pt>
                <c:pt idx="924">
                  <c:v>0.971286231884058</c:v>
                </c:pt>
                <c:pt idx="925">
                  <c:v>0.973663949275363</c:v>
                </c:pt>
                <c:pt idx="926">
                  <c:v>0.975249094202899</c:v>
                </c:pt>
                <c:pt idx="927">
                  <c:v>0.977626811594202</c:v>
                </c:pt>
                <c:pt idx="928">
                  <c:v>0.979211956521739</c:v>
                </c:pt>
                <c:pt idx="929">
                  <c:v>0.981589673913044</c:v>
                </c:pt>
                <c:pt idx="930">
                  <c:v>0.983174818840579</c:v>
                </c:pt>
                <c:pt idx="931">
                  <c:v>0.985552536231884</c:v>
                </c:pt>
                <c:pt idx="932">
                  <c:v>0.98713768115942</c:v>
                </c:pt>
                <c:pt idx="933">
                  <c:v>0.989515398550725</c:v>
                </c:pt>
                <c:pt idx="934">
                  <c:v>0.991100543478261</c:v>
                </c:pt>
                <c:pt idx="935">
                  <c:v>0.993478260869565</c:v>
                </c:pt>
                <c:pt idx="936">
                  <c:v>0.995063405797102</c:v>
                </c:pt>
                <c:pt idx="937">
                  <c:v>0.997441123188406</c:v>
                </c:pt>
                <c:pt idx="938">
                  <c:v>0.999026268115942</c:v>
                </c:pt>
                <c:pt idx="939">
                  <c:v>1.00140398550725</c:v>
                </c:pt>
                <c:pt idx="940">
                  <c:v>1.00298913043478</c:v>
                </c:pt>
                <c:pt idx="941">
                  <c:v>1.00536684782609</c:v>
                </c:pt>
                <c:pt idx="942">
                  <c:v>1.00695199275362</c:v>
                </c:pt>
                <c:pt idx="943">
                  <c:v>1.00932971014493</c:v>
                </c:pt>
                <c:pt idx="944">
                  <c:v>1.01091485507246</c:v>
                </c:pt>
                <c:pt idx="945">
                  <c:v>1.01329257246377</c:v>
                </c:pt>
                <c:pt idx="946">
                  <c:v>1.0148777173913</c:v>
                </c:pt>
                <c:pt idx="947">
                  <c:v>1.01725543478261</c:v>
                </c:pt>
                <c:pt idx="948">
                  <c:v>1.01884057971014</c:v>
                </c:pt>
                <c:pt idx="949">
                  <c:v>1.02121829710145</c:v>
                </c:pt>
                <c:pt idx="950">
                  <c:v>1.02280344202899</c:v>
                </c:pt>
                <c:pt idx="951">
                  <c:v>1.02518115942029</c:v>
                </c:pt>
                <c:pt idx="952">
                  <c:v>1.02676630434783</c:v>
                </c:pt>
                <c:pt idx="953">
                  <c:v>1.02914402173913</c:v>
                </c:pt>
                <c:pt idx="954">
                  <c:v>1.03072916666667</c:v>
                </c:pt>
                <c:pt idx="955">
                  <c:v>1.03310688405797</c:v>
                </c:pt>
                <c:pt idx="956">
                  <c:v>1.03469202898551</c:v>
                </c:pt>
                <c:pt idx="957">
                  <c:v>1.03706974637681</c:v>
                </c:pt>
                <c:pt idx="958">
                  <c:v>1.03865489130435</c:v>
                </c:pt>
                <c:pt idx="959">
                  <c:v>1.04103260869565</c:v>
                </c:pt>
                <c:pt idx="960">
                  <c:v>1.04261775362319</c:v>
                </c:pt>
                <c:pt idx="961">
                  <c:v>1.04499547101449</c:v>
                </c:pt>
                <c:pt idx="962">
                  <c:v>1.04658061594203</c:v>
                </c:pt>
                <c:pt idx="963">
                  <c:v>1.04895833333333</c:v>
                </c:pt>
                <c:pt idx="964">
                  <c:v>1.05054347826087</c:v>
                </c:pt>
                <c:pt idx="965">
                  <c:v>1.05292119565217</c:v>
                </c:pt>
                <c:pt idx="966">
                  <c:v>1.05450634057971</c:v>
                </c:pt>
                <c:pt idx="967">
                  <c:v>1.05688405797101</c:v>
                </c:pt>
                <c:pt idx="968">
                  <c:v>1.05846920289855</c:v>
                </c:pt>
                <c:pt idx="969">
                  <c:v>1.06084692028985</c:v>
                </c:pt>
                <c:pt idx="970">
                  <c:v>1.06243206521739</c:v>
                </c:pt>
                <c:pt idx="971">
                  <c:v>1.0648097826087</c:v>
                </c:pt>
                <c:pt idx="972">
                  <c:v>1.06639492753623</c:v>
                </c:pt>
                <c:pt idx="973">
                  <c:v>1.06877264492754</c:v>
                </c:pt>
                <c:pt idx="974">
                  <c:v>1.07035778985507</c:v>
                </c:pt>
                <c:pt idx="975">
                  <c:v>1.07273550724638</c:v>
                </c:pt>
                <c:pt idx="976">
                  <c:v>1.07432065217391</c:v>
                </c:pt>
                <c:pt idx="977">
                  <c:v>1.07669836956522</c:v>
                </c:pt>
                <c:pt idx="978">
                  <c:v>1.07828351449275</c:v>
                </c:pt>
                <c:pt idx="979">
                  <c:v>1.08066123188406</c:v>
                </c:pt>
                <c:pt idx="980">
                  <c:v>1.08224637681159</c:v>
                </c:pt>
                <c:pt idx="981">
                  <c:v>1.0846240942029</c:v>
                </c:pt>
                <c:pt idx="982">
                  <c:v>1.08620923913043</c:v>
                </c:pt>
                <c:pt idx="983">
                  <c:v>1.08858695652174</c:v>
                </c:pt>
                <c:pt idx="984">
                  <c:v>1.09017210144928</c:v>
                </c:pt>
                <c:pt idx="985">
                  <c:v>1.09254981884058</c:v>
                </c:pt>
                <c:pt idx="986">
                  <c:v>1.09413496376812</c:v>
                </c:pt>
                <c:pt idx="987">
                  <c:v>1.09651268115942</c:v>
                </c:pt>
                <c:pt idx="988">
                  <c:v>1.09809782608696</c:v>
                </c:pt>
                <c:pt idx="989">
                  <c:v>1.10047554347826</c:v>
                </c:pt>
                <c:pt idx="990">
                  <c:v>1.1020606884058</c:v>
                </c:pt>
                <c:pt idx="991">
                  <c:v>1.1044384057971</c:v>
                </c:pt>
                <c:pt idx="992">
                  <c:v>1.10602355072464</c:v>
                </c:pt>
                <c:pt idx="993">
                  <c:v>1.10840126811594</c:v>
                </c:pt>
                <c:pt idx="994">
                  <c:v>1.10998641304348</c:v>
                </c:pt>
                <c:pt idx="995">
                  <c:v>1.11236413043478</c:v>
                </c:pt>
                <c:pt idx="996">
                  <c:v>1.11394927536232</c:v>
                </c:pt>
                <c:pt idx="997">
                  <c:v>1.11632699275362</c:v>
                </c:pt>
                <c:pt idx="998">
                  <c:v>1.11791213768116</c:v>
                </c:pt>
                <c:pt idx="999">
                  <c:v>1.12028985507246</c:v>
                </c:pt>
                <c:pt idx="1000">
                  <c:v>1.121875</c:v>
                </c:pt>
                <c:pt idx="1001">
                  <c:v>1.1242527173913</c:v>
                </c:pt>
                <c:pt idx="1002">
                  <c:v>1.12583786231884</c:v>
                </c:pt>
                <c:pt idx="1003">
                  <c:v>1.12821557971014</c:v>
                </c:pt>
                <c:pt idx="1004">
                  <c:v>1.12980072463768</c:v>
                </c:pt>
                <c:pt idx="1005">
                  <c:v>1.13217844202899</c:v>
                </c:pt>
                <c:pt idx="1006">
                  <c:v>1.13376358695652</c:v>
                </c:pt>
                <c:pt idx="1007">
                  <c:v>1.13614130434783</c:v>
                </c:pt>
                <c:pt idx="1008">
                  <c:v>1.13772644927536</c:v>
                </c:pt>
                <c:pt idx="1009">
                  <c:v>1.14010416666667</c:v>
                </c:pt>
                <c:pt idx="1010">
                  <c:v>1.1416893115942</c:v>
                </c:pt>
                <c:pt idx="1011">
                  <c:v>1.14406702898551</c:v>
                </c:pt>
                <c:pt idx="1012">
                  <c:v>1.14565217391304</c:v>
                </c:pt>
                <c:pt idx="1013">
                  <c:v>1.14802989130435</c:v>
                </c:pt>
                <c:pt idx="1014">
                  <c:v>1.14961503623188</c:v>
                </c:pt>
                <c:pt idx="1015">
                  <c:v>1.15199275362319</c:v>
                </c:pt>
                <c:pt idx="1016">
                  <c:v>1.15357789855072</c:v>
                </c:pt>
                <c:pt idx="1017">
                  <c:v>1.15595561594203</c:v>
                </c:pt>
                <c:pt idx="1018">
                  <c:v>1.15754076086956</c:v>
                </c:pt>
                <c:pt idx="1019">
                  <c:v>1.15991847826087</c:v>
                </c:pt>
                <c:pt idx="1020">
                  <c:v>1.16150362318841</c:v>
                </c:pt>
                <c:pt idx="1021">
                  <c:v>1.16388134057971</c:v>
                </c:pt>
                <c:pt idx="1022">
                  <c:v>1.16546648550725</c:v>
                </c:pt>
                <c:pt idx="1023">
                  <c:v>1.16784420289855</c:v>
                </c:pt>
                <c:pt idx="1024">
                  <c:v>1.16942934782609</c:v>
                </c:pt>
                <c:pt idx="1025">
                  <c:v>1.17180706521739</c:v>
                </c:pt>
                <c:pt idx="1026">
                  <c:v>1.17339221014493</c:v>
                </c:pt>
                <c:pt idx="1027">
                  <c:v>1.17576992753623</c:v>
                </c:pt>
                <c:pt idx="1028">
                  <c:v>1.17735507246377</c:v>
                </c:pt>
                <c:pt idx="1029">
                  <c:v>1.17973278985507</c:v>
                </c:pt>
                <c:pt idx="1030">
                  <c:v>1.18131793478261</c:v>
                </c:pt>
                <c:pt idx="1031">
                  <c:v>1.18369565217391</c:v>
                </c:pt>
                <c:pt idx="1032">
                  <c:v>1.18528079710145</c:v>
                </c:pt>
                <c:pt idx="1033">
                  <c:v>1.18765851449275</c:v>
                </c:pt>
                <c:pt idx="1034">
                  <c:v>1.18924365942029</c:v>
                </c:pt>
                <c:pt idx="1035">
                  <c:v>1.19162137681159</c:v>
                </c:pt>
                <c:pt idx="1036">
                  <c:v>1.19320652173913</c:v>
                </c:pt>
                <c:pt idx="1037">
                  <c:v>1.19558423913043</c:v>
                </c:pt>
                <c:pt idx="1038">
                  <c:v>1.19716938405797</c:v>
                </c:pt>
                <c:pt idx="1039">
                  <c:v>1.19954710144927</c:v>
                </c:pt>
                <c:pt idx="1040">
                  <c:v>1.20113224637681</c:v>
                </c:pt>
                <c:pt idx="1041">
                  <c:v>1.20350996376812</c:v>
                </c:pt>
                <c:pt idx="1042">
                  <c:v>1.20509510869565</c:v>
                </c:pt>
                <c:pt idx="1043">
                  <c:v>1.20747282608696</c:v>
                </c:pt>
                <c:pt idx="1044">
                  <c:v>1.20905797101449</c:v>
                </c:pt>
                <c:pt idx="1045">
                  <c:v>1.2114356884058</c:v>
                </c:pt>
                <c:pt idx="1046">
                  <c:v>1.21302083333333</c:v>
                </c:pt>
                <c:pt idx="1047">
                  <c:v>1.21539855072464</c:v>
                </c:pt>
                <c:pt idx="1048">
                  <c:v>1.21698369565217</c:v>
                </c:pt>
                <c:pt idx="1049">
                  <c:v>1.21936141304348</c:v>
                </c:pt>
                <c:pt idx="1050">
                  <c:v>1.22094655797101</c:v>
                </c:pt>
                <c:pt idx="1051">
                  <c:v>1.22332427536232</c:v>
                </c:pt>
                <c:pt idx="1052">
                  <c:v>1.22490942028985</c:v>
                </c:pt>
                <c:pt idx="1053">
                  <c:v>1.22728713768116</c:v>
                </c:pt>
                <c:pt idx="1054">
                  <c:v>1.2288722826087</c:v>
                </c:pt>
                <c:pt idx="1055">
                  <c:v>1.23125</c:v>
                </c:pt>
                <c:pt idx="1056">
                  <c:v>1.23283514492754</c:v>
                </c:pt>
                <c:pt idx="1057">
                  <c:v>1.23521286231884</c:v>
                </c:pt>
                <c:pt idx="1058">
                  <c:v>1.23679800724638</c:v>
                </c:pt>
                <c:pt idx="1059">
                  <c:v>1.23917572463768</c:v>
                </c:pt>
                <c:pt idx="1060">
                  <c:v>1.24076086956522</c:v>
                </c:pt>
                <c:pt idx="1061">
                  <c:v>1.24313858695652</c:v>
                </c:pt>
                <c:pt idx="1062">
                  <c:v>1.24472373188406</c:v>
                </c:pt>
                <c:pt idx="1063">
                  <c:v>1.24710144927536</c:v>
                </c:pt>
                <c:pt idx="1064">
                  <c:v>1.2486865942029</c:v>
                </c:pt>
                <c:pt idx="1065">
                  <c:v>1.2510643115942</c:v>
                </c:pt>
                <c:pt idx="1066">
                  <c:v>1.25264945652174</c:v>
                </c:pt>
                <c:pt idx="1067">
                  <c:v>1.25502717391304</c:v>
                </c:pt>
                <c:pt idx="1068">
                  <c:v>1.25661231884058</c:v>
                </c:pt>
                <c:pt idx="1069">
                  <c:v>1.25899003623188</c:v>
                </c:pt>
                <c:pt idx="1070">
                  <c:v>1.26057518115942</c:v>
                </c:pt>
                <c:pt idx="1071">
                  <c:v>1.26295289855072</c:v>
                </c:pt>
                <c:pt idx="1072">
                  <c:v>1.26453804347826</c:v>
                </c:pt>
                <c:pt idx="1073">
                  <c:v>1.26691576086956</c:v>
                </c:pt>
                <c:pt idx="1074">
                  <c:v>1.2685009057971</c:v>
                </c:pt>
                <c:pt idx="1075">
                  <c:v>1.27087862318841</c:v>
                </c:pt>
                <c:pt idx="1076">
                  <c:v>1.27246376811594</c:v>
                </c:pt>
                <c:pt idx="1077">
                  <c:v>1.27484148550725</c:v>
                </c:pt>
                <c:pt idx="1078">
                  <c:v>1.27642663043478</c:v>
                </c:pt>
                <c:pt idx="1079">
                  <c:v>1.27880434782609</c:v>
                </c:pt>
                <c:pt idx="1080">
                  <c:v>1.28038949275362</c:v>
                </c:pt>
                <c:pt idx="1081">
                  <c:v>1.28276721014493</c:v>
                </c:pt>
                <c:pt idx="1082">
                  <c:v>1.28435235507246</c:v>
                </c:pt>
                <c:pt idx="1083">
                  <c:v>1.28673007246377</c:v>
                </c:pt>
                <c:pt idx="1084">
                  <c:v>1.2883152173913</c:v>
                </c:pt>
                <c:pt idx="1085">
                  <c:v>1.29069293478261</c:v>
                </c:pt>
                <c:pt idx="1086">
                  <c:v>1.29227807971014</c:v>
                </c:pt>
                <c:pt idx="1087">
                  <c:v>1.29465579710145</c:v>
                </c:pt>
                <c:pt idx="1088">
                  <c:v>1.29624094202899</c:v>
                </c:pt>
                <c:pt idx="1089">
                  <c:v>1.29861865942029</c:v>
                </c:pt>
                <c:pt idx="1090">
                  <c:v>1.30020380434782</c:v>
                </c:pt>
                <c:pt idx="1091">
                  <c:v>1.30258152173913</c:v>
                </c:pt>
                <c:pt idx="1092">
                  <c:v>1.30416666666667</c:v>
                </c:pt>
                <c:pt idx="1093">
                  <c:v>1.30654438405797</c:v>
                </c:pt>
                <c:pt idx="1094">
                  <c:v>1.30812952898551</c:v>
                </c:pt>
                <c:pt idx="1095">
                  <c:v>1.31050724637681</c:v>
                </c:pt>
                <c:pt idx="1096">
                  <c:v>1.31209239130435</c:v>
                </c:pt>
                <c:pt idx="1097">
                  <c:v>1.31447010869565</c:v>
                </c:pt>
                <c:pt idx="1098">
                  <c:v>1.31605525362319</c:v>
                </c:pt>
                <c:pt idx="1099">
                  <c:v>1.31843297101449</c:v>
                </c:pt>
                <c:pt idx="1100">
                  <c:v>1.32001811594203</c:v>
                </c:pt>
                <c:pt idx="1101">
                  <c:v>1.32239583333333</c:v>
                </c:pt>
                <c:pt idx="1102">
                  <c:v>1.32398097826087</c:v>
                </c:pt>
                <c:pt idx="1103">
                  <c:v>1.32635869565217</c:v>
                </c:pt>
                <c:pt idx="1104">
                  <c:v>1.32794384057971</c:v>
                </c:pt>
                <c:pt idx="1105">
                  <c:v>1.33032155797101</c:v>
                </c:pt>
                <c:pt idx="1106">
                  <c:v>1.33190670289855</c:v>
                </c:pt>
                <c:pt idx="1107">
                  <c:v>1.33428442028985</c:v>
                </c:pt>
                <c:pt idx="1108">
                  <c:v>1.33586956521739</c:v>
                </c:pt>
                <c:pt idx="1109">
                  <c:v>1.3382472826087</c:v>
                </c:pt>
                <c:pt idx="1110">
                  <c:v>1.33983242753623</c:v>
                </c:pt>
                <c:pt idx="1111">
                  <c:v>1.34221014492754</c:v>
                </c:pt>
                <c:pt idx="1112">
                  <c:v>1.34379528985507</c:v>
                </c:pt>
                <c:pt idx="1113">
                  <c:v>1.34617300724638</c:v>
                </c:pt>
                <c:pt idx="1114">
                  <c:v>1.34775815217391</c:v>
                </c:pt>
                <c:pt idx="1115">
                  <c:v>1.35013586956522</c:v>
                </c:pt>
                <c:pt idx="1116">
                  <c:v>1.35172101449275</c:v>
                </c:pt>
                <c:pt idx="1117">
                  <c:v>1.35409873188406</c:v>
                </c:pt>
                <c:pt idx="1118">
                  <c:v>1.35568387681159</c:v>
                </c:pt>
                <c:pt idx="1119">
                  <c:v>1.3580615942029</c:v>
                </c:pt>
                <c:pt idx="1120">
                  <c:v>1.35964673913043</c:v>
                </c:pt>
                <c:pt idx="1121">
                  <c:v>1.36202445652174</c:v>
                </c:pt>
                <c:pt idx="1122">
                  <c:v>1.36360960144928</c:v>
                </c:pt>
                <c:pt idx="1123">
                  <c:v>1.36598731884058</c:v>
                </c:pt>
                <c:pt idx="1124">
                  <c:v>1.36757246376812</c:v>
                </c:pt>
                <c:pt idx="1125">
                  <c:v>1.36995018115942</c:v>
                </c:pt>
                <c:pt idx="1126">
                  <c:v>1.37153532608696</c:v>
                </c:pt>
                <c:pt idx="1127">
                  <c:v>1.37391304347826</c:v>
                </c:pt>
                <c:pt idx="1128">
                  <c:v>1.3754981884058</c:v>
                </c:pt>
                <c:pt idx="1129">
                  <c:v>1.3778759057971</c:v>
                </c:pt>
                <c:pt idx="1130">
                  <c:v>1.37946105072464</c:v>
                </c:pt>
                <c:pt idx="1131">
                  <c:v>1.38183876811594</c:v>
                </c:pt>
                <c:pt idx="1132">
                  <c:v>1.38342391304348</c:v>
                </c:pt>
                <c:pt idx="1133">
                  <c:v>1.38580163043478</c:v>
                </c:pt>
                <c:pt idx="1134">
                  <c:v>1.38738677536232</c:v>
                </c:pt>
                <c:pt idx="1135">
                  <c:v>1.38976449275362</c:v>
                </c:pt>
                <c:pt idx="1136">
                  <c:v>1.39134963768116</c:v>
                </c:pt>
                <c:pt idx="1137">
                  <c:v>1.39372735507246</c:v>
                </c:pt>
                <c:pt idx="1138">
                  <c:v>1.3953125</c:v>
                </c:pt>
                <c:pt idx="1139">
                  <c:v>1.3976902173913</c:v>
                </c:pt>
                <c:pt idx="1140">
                  <c:v>1.39927536231884</c:v>
                </c:pt>
                <c:pt idx="1141">
                  <c:v>1.40165307971014</c:v>
                </c:pt>
                <c:pt idx="1142">
                  <c:v>1.40323822463768</c:v>
                </c:pt>
                <c:pt idx="1143">
                  <c:v>1.40561594202899</c:v>
                </c:pt>
                <c:pt idx="1144">
                  <c:v>1.40720108695652</c:v>
                </c:pt>
                <c:pt idx="1145">
                  <c:v>1.40957880434783</c:v>
                </c:pt>
                <c:pt idx="1146">
                  <c:v>1.41116394927536</c:v>
                </c:pt>
                <c:pt idx="1147">
                  <c:v>1.41354166666667</c:v>
                </c:pt>
                <c:pt idx="1148">
                  <c:v>1.4151268115942</c:v>
                </c:pt>
                <c:pt idx="1149">
                  <c:v>1.41750452898551</c:v>
                </c:pt>
                <c:pt idx="1150">
                  <c:v>1.41908967391304</c:v>
                </c:pt>
                <c:pt idx="1151">
                  <c:v>1.42146739130435</c:v>
                </c:pt>
                <c:pt idx="1152">
                  <c:v>1.42305253623188</c:v>
                </c:pt>
                <c:pt idx="1153">
                  <c:v>1.42543025362319</c:v>
                </c:pt>
                <c:pt idx="1154">
                  <c:v>1.42701539855072</c:v>
                </c:pt>
                <c:pt idx="1155">
                  <c:v>1.42939311594203</c:v>
                </c:pt>
                <c:pt idx="1156">
                  <c:v>1.43097826086956</c:v>
                </c:pt>
                <c:pt idx="1157">
                  <c:v>1.43335597826087</c:v>
                </c:pt>
                <c:pt idx="1158">
                  <c:v>1.43494112318841</c:v>
                </c:pt>
                <c:pt idx="1159">
                  <c:v>1.43731884057971</c:v>
                </c:pt>
                <c:pt idx="1160">
                  <c:v>1.43890398550725</c:v>
                </c:pt>
                <c:pt idx="1161">
                  <c:v>1.44128170289855</c:v>
                </c:pt>
                <c:pt idx="1162">
                  <c:v>1.44286684782609</c:v>
                </c:pt>
                <c:pt idx="1163">
                  <c:v>1.44524456521739</c:v>
                </c:pt>
                <c:pt idx="1164">
                  <c:v>1.44682971014493</c:v>
                </c:pt>
                <c:pt idx="1165">
                  <c:v>1.44920742753623</c:v>
                </c:pt>
                <c:pt idx="1166">
                  <c:v>1.45079257246377</c:v>
                </c:pt>
                <c:pt idx="1167">
                  <c:v>1.45317028985507</c:v>
                </c:pt>
                <c:pt idx="1168">
                  <c:v>1.45475543478261</c:v>
                </c:pt>
                <c:pt idx="1169">
                  <c:v>1.45713315217391</c:v>
                </c:pt>
                <c:pt idx="1170">
                  <c:v>1.45871829710145</c:v>
                </c:pt>
                <c:pt idx="1171">
                  <c:v>1.46109601449275</c:v>
                </c:pt>
                <c:pt idx="1172">
                  <c:v>1.46268115942029</c:v>
                </c:pt>
                <c:pt idx="1173">
                  <c:v>1.46505887681159</c:v>
                </c:pt>
                <c:pt idx="1174">
                  <c:v>1.46664402173913</c:v>
                </c:pt>
                <c:pt idx="1175">
                  <c:v>1.46902173913043</c:v>
                </c:pt>
                <c:pt idx="1176">
                  <c:v>1.47060688405797</c:v>
                </c:pt>
                <c:pt idx="1177">
                  <c:v>1.47298460144927</c:v>
                </c:pt>
                <c:pt idx="1178">
                  <c:v>1.47456974637681</c:v>
                </c:pt>
                <c:pt idx="1179">
                  <c:v>1.47694746376812</c:v>
                </c:pt>
                <c:pt idx="1180">
                  <c:v>1.47853260869565</c:v>
                </c:pt>
                <c:pt idx="1181">
                  <c:v>1.48091032608696</c:v>
                </c:pt>
                <c:pt idx="1182">
                  <c:v>1.48249547101449</c:v>
                </c:pt>
                <c:pt idx="1183">
                  <c:v>1.4848731884058</c:v>
                </c:pt>
                <c:pt idx="1184">
                  <c:v>1.48645833333333</c:v>
                </c:pt>
                <c:pt idx="1185">
                  <c:v>1.48883605072464</c:v>
                </c:pt>
                <c:pt idx="1186">
                  <c:v>1.49042119565217</c:v>
                </c:pt>
                <c:pt idx="1187">
                  <c:v>1.49279891304348</c:v>
                </c:pt>
                <c:pt idx="1188">
                  <c:v>1.49438405797101</c:v>
                </c:pt>
                <c:pt idx="1189">
                  <c:v>1.49676177536232</c:v>
                </c:pt>
                <c:pt idx="1190">
                  <c:v>1.49834692028985</c:v>
                </c:pt>
                <c:pt idx="1191">
                  <c:v>1.50072463768116</c:v>
                </c:pt>
                <c:pt idx="1192">
                  <c:v>1.5023097826087</c:v>
                </c:pt>
                <c:pt idx="1193">
                  <c:v>1.5046875</c:v>
                </c:pt>
                <c:pt idx="1194">
                  <c:v>1.50627264492754</c:v>
                </c:pt>
                <c:pt idx="1195">
                  <c:v>1.50865036231884</c:v>
                </c:pt>
                <c:pt idx="1196">
                  <c:v>1.51023550724638</c:v>
                </c:pt>
                <c:pt idx="1197">
                  <c:v>1.51261322463768</c:v>
                </c:pt>
                <c:pt idx="1198">
                  <c:v>1.51419836956522</c:v>
                </c:pt>
                <c:pt idx="1199">
                  <c:v>1.51657608695652</c:v>
                </c:pt>
                <c:pt idx="1200">
                  <c:v>1.51816123188406</c:v>
                </c:pt>
                <c:pt idx="1201">
                  <c:v>1.52053894927536</c:v>
                </c:pt>
                <c:pt idx="1202">
                  <c:v>1.5221240942029</c:v>
                </c:pt>
                <c:pt idx="1203">
                  <c:v>1.5245018115942</c:v>
                </c:pt>
                <c:pt idx="1204">
                  <c:v>1.52608695652174</c:v>
                </c:pt>
                <c:pt idx="1205">
                  <c:v>1.52846467391304</c:v>
                </c:pt>
                <c:pt idx="1206">
                  <c:v>1.53004981884058</c:v>
                </c:pt>
                <c:pt idx="1207">
                  <c:v>1.53242753623188</c:v>
                </c:pt>
                <c:pt idx="1208">
                  <c:v>1.53401268115942</c:v>
                </c:pt>
                <c:pt idx="1209">
                  <c:v>1.53639039855072</c:v>
                </c:pt>
                <c:pt idx="1210">
                  <c:v>1.53797554347826</c:v>
                </c:pt>
                <c:pt idx="1211">
                  <c:v>1.54035326086957</c:v>
                </c:pt>
                <c:pt idx="1212">
                  <c:v>1.5419384057971</c:v>
                </c:pt>
                <c:pt idx="1213">
                  <c:v>1.54431612318841</c:v>
                </c:pt>
                <c:pt idx="1214">
                  <c:v>1.54590126811594</c:v>
                </c:pt>
                <c:pt idx="1215">
                  <c:v>1.54827898550725</c:v>
                </c:pt>
                <c:pt idx="1216">
                  <c:v>1.54986413043478</c:v>
                </c:pt>
                <c:pt idx="1217">
                  <c:v>1.55224184782609</c:v>
                </c:pt>
                <c:pt idx="1218">
                  <c:v>1.55382699275362</c:v>
                </c:pt>
                <c:pt idx="1219">
                  <c:v>1.55620471014493</c:v>
                </c:pt>
                <c:pt idx="1220">
                  <c:v>1.55778985507246</c:v>
                </c:pt>
                <c:pt idx="1221">
                  <c:v>1.56016757246377</c:v>
                </c:pt>
                <c:pt idx="1222">
                  <c:v>1.5617527173913</c:v>
                </c:pt>
                <c:pt idx="1223">
                  <c:v>1.56413043478261</c:v>
                </c:pt>
                <c:pt idx="1224">
                  <c:v>1.56571557971014</c:v>
                </c:pt>
                <c:pt idx="1225">
                  <c:v>1.56809329710145</c:v>
                </c:pt>
                <c:pt idx="1226">
                  <c:v>1.56967844202899</c:v>
                </c:pt>
                <c:pt idx="1227">
                  <c:v>1.57205615942029</c:v>
                </c:pt>
                <c:pt idx="1228">
                  <c:v>1.57364130434783</c:v>
                </c:pt>
                <c:pt idx="1229">
                  <c:v>1.57601902173913</c:v>
                </c:pt>
                <c:pt idx="1230">
                  <c:v>1.57760416666667</c:v>
                </c:pt>
                <c:pt idx="1231">
                  <c:v>1.57998188405797</c:v>
                </c:pt>
                <c:pt idx="1232">
                  <c:v>1.58156702898551</c:v>
                </c:pt>
                <c:pt idx="1233">
                  <c:v>1.58394474637681</c:v>
                </c:pt>
                <c:pt idx="1234">
                  <c:v>1.58552989130435</c:v>
                </c:pt>
                <c:pt idx="1235">
                  <c:v>1.58790760869565</c:v>
                </c:pt>
                <c:pt idx="1236">
                  <c:v>1.58949275362319</c:v>
                </c:pt>
                <c:pt idx="1237">
                  <c:v>1.59187047101449</c:v>
                </c:pt>
                <c:pt idx="1238">
                  <c:v>1.59345561594203</c:v>
                </c:pt>
                <c:pt idx="1239">
                  <c:v>1.59583333333333</c:v>
                </c:pt>
                <c:pt idx="1240">
                  <c:v>1.59741847826087</c:v>
                </c:pt>
                <c:pt idx="1241">
                  <c:v>1.59979619565217</c:v>
                </c:pt>
                <c:pt idx="1242">
                  <c:v>1.60138134057971</c:v>
                </c:pt>
                <c:pt idx="1243">
                  <c:v>1.60375905797101</c:v>
                </c:pt>
                <c:pt idx="1244">
                  <c:v>1.60534420289855</c:v>
                </c:pt>
                <c:pt idx="1245">
                  <c:v>1.60772192028986</c:v>
                </c:pt>
                <c:pt idx="1246">
                  <c:v>1.60930706521739</c:v>
                </c:pt>
                <c:pt idx="1247">
                  <c:v>1.6116847826087</c:v>
                </c:pt>
                <c:pt idx="1248">
                  <c:v>1.61326992753623</c:v>
                </c:pt>
                <c:pt idx="1249">
                  <c:v>1.61564764492754</c:v>
                </c:pt>
                <c:pt idx="1250">
                  <c:v>1.61723278985507</c:v>
                </c:pt>
                <c:pt idx="1251">
                  <c:v>1.61961050724638</c:v>
                </c:pt>
                <c:pt idx="1252">
                  <c:v>1.62119565217391</c:v>
                </c:pt>
                <c:pt idx="1253">
                  <c:v>1.62357336956522</c:v>
                </c:pt>
                <c:pt idx="1254">
                  <c:v>1.62515851449275</c:v>
                </c:pt>
                <c:pt idx="1255">
                  <c:v>1.62753623188406</c:v>
                </c:pt>
                <c:pt idx="1256">
                  <c:v>1.62912137681159</c:v>
                </c:pt>
                <c:pt idx="1257">
                  <c:v>1.6314990942029</c:v>
                </c:pt>
                <c:pt idx="1258">
                  <c:v>1.63308423913043</c:v>
                </c:pt>
                <c:pt idx="1259">
                  <c:v>1.63546195652174</c:v>
                </c:pt>
                <c:pt idx="1260">
                  <c:v>1.63704710144928</c:v>
                </c:pt>
                <c:pt idx="1261">
                  <c:v>1.63942481884058</c:v>
                </c:pt>
                <c:pt idx="1262">
                  <c:v>1.64100996376812</c:v>
                </c:pt>
                <c:pt idx="1263">
                  <c:v>1.64338768115942</c:v>
                </c:pt>
                <c:pt idx="1264">
                  <c:v>1.64497282608696</c:v>
                </c:pt>
                <c:pt idx="1265">
                  <c:v>1.64735054347826</c:v>
                </c:pt>
                <c:pt idx="1266">
                  <c:v>1.6489356884058</c:v>
                </c:pt>
                <c:pt idx="1267">
                  <c:v>1.6513134057971</c:v>
                </c:pt>
                <c:pt idx="1268">
                  <c:v>1.65289855072464</c:v>
                </c:pt>
                <c:pt idx="1269">
                  <c:v>1.65527626811594</c:v>
                </c:pt>
                <c:pt idx="1270">
                  <c:v>1.65686141304348</c:v>
                </c:pt>
                <c:pt idx="1271">
                  <c:v>1.65923913043478</c:v>
                </c:pt>
                <c:pt idx="1272">
                  <c:v>1.66082427536232</c:v>
                </c:pt>
                <c:pt idx="1273">
                  <c:v>1.66320199275362</c:v>
                </c:pt>
                <c:pt idx="1274">
                  <c:v>1.66478713768116</c:v>
                </c:pt>
                <c:pt idx="1275">
                  <c:v>1.66716485507246</c:v>
                </c:pt>
                <c:pt idx="1276">
                  <c:v>1.66875</c:v>
                </c:pt>
                <c:pt idx="1277">
                  <c:v>1.6711277173913</c:v>
                </c:pt>
                <c:pt idx="1278">
                  <c:v>1.67271286231884</c:v>
                </c:pt>
                <c:pt idx="1279">
                  <c:v>1.67509057971015</c:v>
                </c:pt>
                <c:pt idx="1280">
                  <c:v>1.67667572463768</c:v>
                </c:pt>
                <c:pt idx="1281">
                  <c:v>1.67905344202899</c:v>
                </c:pt>
                <c:pt idx="1282">
                  <c:v>1.68063858695652</c:v>
                </c:pt>
                <c:pt idx="1283">
                  <c:v>1.68301630434783</c:v>
                </c:pt>
                <c:pt idx="1284">
                  <c:v>1.68460144927536</c:v>
                </c:pt>
                <c:pt idx="1285">
                  <c:v>1.68697916666667</c:v>
                </c:pt>
                <c:pt idx="1286">
                  <c:v>1.6885643115942</c:v>
                </c:pt>
                <c:pt idx="1287">
                  <c:v>1.69094202898551</c:v>
                </c:pt>
                <c:pt idx="1288">
                  <c:v>1.69252717391304</c:v>
                </c:pt>
                <c:pt idx="1289">
                  <c:v>1.69490489130435</c:v>
                </c:pt>
                <c:pt idx="1290">
                  <c:v>1.69649003623188</c:v>
                </c:pt>
                <c:pt idx="1291">
                  <c:v>1.69886775362319</c:v>
                </c:pt>
                <c:pt idx="1292">
                  <c:v>1.70045289855073</c:v>
                </c:pt>
                <c:pt idx="1293">
                  <c:v>1.70283061594203</c:v>
                </c:pt>
                <c:pt idx="1294">
                  <c:v>1.70441576086956</c:v>
                </c:pt>
                <c:pt idx="1295">
                  <c:v>1.70679347826087</c:v>
                </c:pt>
                <c:pt idx="1296">
                  <c:v>1.70837862318841</c:v>
                </c:pt>
                <c:pt idx="1297">
                  <c:v>1.71075634057971</c:v>
                </c:pt>
                <c:pt idx="1298">
                  <c:v>1.71234148550725</c:v>
                </c:pt>
                <c:pt idx="1299">
                  <c:v>1.71471920289855</c:v>
                </c:pt>
                <c:pt idx="1300">
                  <c:v>1.71630434782609</c:v>
                </c:pt>
                <c:pt idx="1301">
                  <c:v>1.71868206521739</c:v>
                </c:pt>
                <c:pt idx="1302">
                  <c:v>1.72026721014493</c:v>
                </c:pt>
                <c:pt idx="1303">
                  <c:v>1.72264492753623</c:v>
                </c:pt>
                <c:pt idx="1304">
                  <c:v>1.72423007246377</c:v>
                </c:pt>
                <c:pt idx="1305">
                  <c:v>1.72660778985507</c:v>
                </c:pt>
                <c:pt idx="1306">
                  <c:v>1.72819293478261</c:v>
                </c:pt>
                <c:pt idx="1307">
                  <c:v>1.73057065217391</c:v>
                </c:pt>
                <c:pt idx="1308">
                  <c:v>1.73215579710145</c:v>
                </c:pt>
                <c:pt idx="1309">
                  <c:v>1.73453351449275</c:v>
                </c:pt>
                <c:pt idx="1310">
                  <c:v>1.73611865942029</c:v>
                </c:pt>
                <c:pt idx="1311">
                  <c:v>1.73849637681159</c:v>
                </c:pt>
                <c:pt idx="1312">
                  <c:v>1.74008152173913</c:v>
                </c:pt>
                <c:pt idx="1313">
                  <c:v>1.74245923913043</c:v>
                </c:pt>
                <c:pt idx="1314">
                  <c:v>1.74404438405797</c:v>
                </c:pt>
                <c:pt idx="1315">
                  <c:v>1.74642210144928</c:v>
                </c:pt>
                <c:pt idx="1316">
                  <c:v>1.74800724637681</c:v>
                </c:pt>
                <c:pt idx="1317">
                  <c:v>1.75038496376812</c:v>
                </c:pt>
                <c:pt idx="1318">
                  <c:v>1.75197010869565</c:v>
                </c:pt>
                <c:pt idx="1319">
                  <c:v>1.75434782608696</c:v>
                </c:pt>
                <c:pt idx="1320">
                  <c:v>1.75593297101449</c:v>
                </c:pt>
                <c:pt idx="1321">
                  <c:v>1.7583106884058</c:v>
                </c:pt>
                <c:pt idx="1322">
                  <c:v>1.75989583333333</c:v>
                </c:pt>
                <c:pt idx="1323">
                  <c:v>1.76227355072464</c:v>
                </c:pt>
                <c:pt idx="1324">
                  <c:v>1.76385869565217</c:v>
                </c:pt>
                <c:pt idx="1325">
                  <c:v>1.76623641304348</c:v>
                </c:pt>
                <c:pt idx="1326">
                  <c:v>1.76782155797101</c:v>
                </c:pt>
                <c:pt idx="1327">
                  <c:v>1.77019927536232</c:v>
                </c:pt>
                <c:pt idx="1328">
                  <c:v>1.77178442028985</c:v>
                </c:pt>
                <c:pt idx="1329">
                  <c:v>1.77416213768116</c:v>
                </c:pt>
                <c:pt idx="1330">
                  <c:v>1.7757472826087</c:v>
                </c:pt>
                <c:pt idx="1331">
                  <c:v>1.778125</c:v>
                </c:pt>
                <c:pt idx="1332">
                  <c:v>1.77971014492754</c:v>
                </c:pt>
                <c:pt idx="1333">
                  <c:v>1.78208786231884</c:v>
                </c:pt>
                <c:pt idx="1334">
                  <c:v>1.78367300724638</c:v>
                </c:pt>
                <c:pt idx="1335">
                  <c:v>1.78605072463768</c:v>
                </c:pt>
                <c:pt idx="1336">
                  <c:v>1.78763586956522</c:v>
                </c:pt>
                <c:pt idx="1337">
                  <c:v>1.79001358695652</c:v>
                </c:pt>
                <c:pt idx="1338">
                  <c:v>1.79159873188406</c:v>
                </c:pt>
                <c:pt idx="1339">
                  <c:v>1.79397644927536</c:v>
                </c:pt>
                <c:pt idx="1340">
                  <c:v>1.7955615942029</c:v>
                </c:pt>
                <c:pt idx="1341">
                  <c:v>1.7979393115942</c:v>
                </c:pt>
                <c:pt idx="1342">
                  <c:v>1.79952445652174</c:v>
                </c:pt>
                <c:pt idx="1343">
                  <c:v>1.80190217391304</c:v>
                </c:pt>
                <c:pt idx="1344">
                  <c:v>1.80348731884058</c:v>
                </c:pt>
                <c:pt idx="1345">
                  <c:v>1.80586503623188</c:v>
                </c:pt>
                <c:pt idx="1346">
                  <c:v>1.80745018115942</c:v>
                </c:pt>
                <c:pt idx="1347">
                  <c:v>1.80982789855072</c:v>
                </c:pt>
                <c:pt idx="1348">
                  <c:v>1.81141304347826</c:v>
                </c:pt>
                <c:pt idx="1349">
                  <c:v>1.81379076086957</c:v>
                </c:pt>
                <c:pt idx="1350">
                  <c:v>1.8153759057971</c:v>
                </c:pt>
                <c:pt idx="1351">
                  <c:v>1.81775362318841</c:v>
                </c:pt>
                <c:pt idx="1352">
                  <c:v>1.81933876811594</c:v>
                </c:pt>
                <c:pt idx="1353">
                  <c:v>1.82171648550725</c:v>
                </c:pt>
                <c:pt idx="1354">
                  <c:v>1.82330163043478</c:v>
                </c:pt>
                <c:pt idx="1355">
                  <c:v>1.82567934782609</c:v>
                </c:pt>
                <c:pt idx="1356">
                  <c:v>1.82726449275362</c:v>
                </c:pt>
                <c:pt idx="1357">
                  <c:v>1.82964221014493</c:v>
                </c:pt>
                <c:pt idx="1358">
                  <c:v>1.83122735507246</c:v>
                </c:pt>
                <c:pt idx="1359">
                  <c:v>1.83360507246377</c:v>
                </c:pt>
                <c:pt idx="1360">
                  <c:v>1.8351902173913</c:v>
                </c:pt>
                <c:pt idx="1361">
                  <c:v>1.83756793478261</c:v>
                </c:pt>
                <c:pt idx="1362">
                  <c:v>1.83915307971014</c:v>
                </c:pt>
                <c:pt idx="1363">
                  <c:v>1.84153079710145</c:v>
                </c:pt>
                <c:pt idx="1364">
                  <c:v>1.84311594202899</c:v>
                </c:pt>
                <c:pt idx="1365">
                  <c:v>1.84549365942029</c:v>
                </c:pt>
                <c:pt idx="1366">
                  <c:v>1.84707880434783</c:v>
                </c:pt>
                <c:pt idx="1367">
                  <c:v>1.84945652173913</c:v>
                </c:pt>
                <c:pt idx="1368">
                  <c:v>1.85104166666667</c:v>
                </c:pt>
                <c:pt idx="1369">
                  <c:v>1.85341938405797</c:v>
                </c:pt>
                <c:pt idx="1370">
                  <c:v>1.85500452898551</c:v>
                </c:pt>
                <c:pt idx="1371">
                  <c:v>1.85738224637681</c:v>
                </c:pt>
                <c:pt idx="1372">
                  <c:v>1.85896739130435</c:v>
                </c:pt>
                <c:pt idx="1373">
                  <c:v>1.86134510869565</c:v>
                </c:pt>
                <c:pt idx="1374">
                  <c:v>1.86293025362319</c:v>
                </c:pt>
                <c:pt idx="1375">
                  <c:v>1.86530797101449</c:v>
                </c:pt>
                <c:pt idx="1376">
                  <c:v>1.86689311594203</c:v>
                </c:pt>
                <c:pt idx="1377">
                  <c:v>1.86927083333333</c:v>
                </c:pt>
                <c:pt idx="1378">
                  <c:v>1.87085597826087</c:v>
                </c:pt>
                <c:pt idx="1379">
                  <c:v>1.87323369565217</c:v>
                </c:pt>
                <c:pt idx="1380">
                  <c:v>1.87481884057971</c:v>
                </c:pt>
                <c:pt idx="1381">
                  <c:v>1.87719655797101</c:v>
                </c:pt>
                <c:pt idx="1382">
                  <c:v>1.87878170289855</c:v>
                </c:pt>
                <c:pt idx="1383">
                  <c:v>1.88115942028986</c:v>
                </c:pt>
                <c:pt idx="1384">
                  <c:v>1.88274456521739</c:v>
                </c:pt>
                <c:pt idx="1385">
                  <c:v>1.88512228260869</c:v>
                </c:pt>
                <c:pt idx="1386">
                  <c:v>1.88670742753623</c:v>
                </c:pt>
                <c:pt idx="1387">
                  <c:v>1.88908514492754</c:v>
                </c:pt>
                <c:pt idx="1388">
                  <c:v>1.89067028985507</c:v>
                </c:pt>
                <c:pt idx="1389">
                  <c:v>1.89304800724638</c:v>
                </c:pt>
                <c:pt idx="1390">
                  <c:v>1.89463315217391</c:v>
                </c:pt>
                <c:pt idx="1391">
                  <c:v>1.89701086956522</c:v>
                </c:pt>
                <c:pt idx="1392">
                  <c:v>1.89859601449276</c:v>
                </c:pt>
                <c:pt idx="1393">
                  <c:v>1.90097373188406</c:v>
                </c:pt>
                <c:pt idx="1394">
                  <c:v>1.90255887681159</c:v>
                </c:pt>
                <c:pt idx="1395">
                  <c:v>1.9049365942029</c:v>
                </c:pt>
                <c:pt idx="1396">
                  <c:v>1.90652173913043</c:v>
                </c:pt>
                <c:pt idx="1397">
                  <c:v>1.90889945652174</c:v>
                </c:pt>
                <c:pt idx="1398">
                  <c:v>1.91048460144928</c:v>
                </c:pt>
                <c:pt idx="1399">
                  <c:v>1.91286231884058</c:v>
                </c:pt>
                <c:pt idx="1400">
                  <c:v>1.91444746376812</c:v>
                </c:pt>
                <c:pt idx="1401">
                  <c:v>1.91682518115942</c:v>
                </c:pt>
                <c:pt idx="1402">
                  <c:v>1.91841032608696</c:v>
                </c:pt>
                <c:pt idx="1403">
                  <c:v>1.92078804347826</c:v>
                </c:pt>
                <c:pt idx="1404">
                  <c:v>1.9223731884058</c:v>
                </c:pt>
                <c:pt idx="1405">
                  <c:v>1.9247509057971</c:v>
                </c:pt>
                <c:pt idx="1406">
                  <c:v>1.92633605072464</c:v>
                </c:pt>
                <c:pt idx="1407">
                  <c:v>1.92871376811594</c:v>
                </c:pt>
                <c:pt idx="1408">
                  <c:v>1.93029891304348</c:v>
                </c:pt>
                <c:pt idx="1409">
                  <c:v>1.93267663043478</c:v>
                </c:pt>
                <c:pt idx="1410">
                  <c:v>1.93426177536232</c:v>
                </c:pt>
                <c:pt idx="1411">
                  <c:v>1.93663949275362</c:v>
                </c:pt>
                <c:pt idx="1412">
                  <c:v>1.93822463768116</c:v>
                </c:pt>
                <c:pt idx="1413">
                  <c:v>1.94060235507246</c:v>
                </c:pt>
                <c:pt idx="1414">
                  <c:v>1.9421875</c:v>
                </c:pt>
                <c:pt idx="1415">
                  <c:v>1.9445652173913</c:v>
                </c:pt>
                <c:pt idx="1416">
                  <c:v>1.94615036231884</c:v>
                </c:pt>
                <c:pt idx="1417">
                  <c:v>1.94852807971015</c:v>
                </c:pt>
                <c:pt idx="1418">
                  <c:v>1.95011322463768</c:v>
                </c:pt>
                <c:pt idx="1419">
                  <c:v>1.95249094202898</c:v>
                </c:pt>
                <c:pt idx="1420">
                  <c:v>1.95407608695652</c:v>
                </c:pt>
                <c:pt idx="1421">
                  <c:v>1.95645380434783</c:v>
                </c:pt>
                <c:pt idx="1422">
                  <c:v>1.95803894927536</c:v>
                </c:pt>
                <c:pt idx="1423">
                  <c:v>1.96041666666667</c:v>
                </c:pt>
                <c:pt idx="1424">
                  <c:v>1.9620018115942</c:v>
                </c:pt>
                <c:pt idx="1425">
                  <c:v>1.96437952898551</c:v>
                </c:pt>
                <c:pt idx="1426">
                  <c:v>1.96596467391304</c:v>
                </c:pt>
                <c:pt idx="1427">
                  <c:v>1.96834239130435</c:v>
                </c:pt>
                <c:pt idx="1428">
                  <c:v>1.96992753623188</c:v>
                </c:pt>
                <c:pt idx="1429">
                  <c:v>1.97230525362319</c:v>
                </c:pt>
                <c:pt idx="1430">
                  <c:v>1.97389039855072</c:v>
                </c:pt>
                <c:pt idx="1431">
                  <c:v>1.97626811594203</c:v>
                </c:pt>
                <c:pt idx="1432">
                  <c:v>1.97785326086956</c:v>
                </c:pt>
                <c:pt idx="1433">
                  <c:v>1.98023097826087</c:v>
                </c:pt>
                <c:pt idx="1434">
                  <c:v>1.98181612318841</c:v>
                </c:pt>
                <c:pt idx="1435">
                  <c:v>1.98419384057971</c:v>
                </c:pt>
                <c:pt idx="1436">
                  <c:v>1.98577898550725</c:v>
                </c:pt>
                <c:pt idx="1437">
                  <c:v>1.98815670289855</c:v>
                </c:pt>
                <c:pt idx="1438">
                  <c:v>1.98974184782609</c:v>
                </c:pt>
                <c:pt idx="1439">
                  <c:v>1.99211956521739</c:v>
                </c:pt>
                <c:pt idx="1440">
                  <c:v>1.99370471014493</c:v>
                </c:pt>
                <c:pt idx="1441">
                  <c:v>1.99608242753623</c:v>
                </c:pt>
                <c:pt idx="1442">
                  <c:v>1.99766757246377</c:v>
                </c:pt>
                <c:pt idx="1443">
                  <c:v>2.00004528985507</c:v>
                </c:pt>
                <c:pt idx="1444">
                  <c:v>2.00163043478261</c:v>
                </c:pt>
                <c:pt idx="1445">
                  <c:v>2.00400815217391</c:v>
                </c:pt>
                <c:pt idx="1446">
                  <c:v>2.00559329710145</c:v>
                </c:pt>
                <c:pt idx="1447">
                  <c:v>2.00797101449275</c:v>
                </c:pt>
                <c:pt idx="1448">
                  <c:v>2.00955615942029</c:v>
                </c:pt>
                <c:pt idx="1449">
                  <c:v>2.0119338768116</c:v>
                </c:pt>
                <c:pt idx="1450">
                  <c:v>2.01351902173913</c:v>
                </c:pt>
                <c:pt idx="1451">
                  <c:v>2.01589673913043</c:v>
                </c:pt>
                <c:pt idx="1452">
                  <c:v>2.01748188405797</c:v>
                </c:pt>
                <c:pt idx="1453">
                  <c:v>2.01985960144927</c:v>
                </c:pt>
                <c:pt idx="1454">
                  <c:v>2.02144474637681</c:v>
                </c:pt>
                <c:pt idx="1455">
                  <c:v>2.02382246376812</c:v>
                </c:pt>
                <c:pt idx="1456">
                  <c:v>2.02540760869565</c:v>
                </c:pt>
                <c:pt idx="1457">
                  <c:v>2.02778532608696</c:v>
                </c:pt>
                <c:pt idx="1458">
                  <c:v>2.02937047101449</c:v>
                </c:pt>
                <c:pt idx="1459">
                  <c:v>2.0317481884058</c:v>
                </c:pt>
                <c:pt idx="1460">
                  <c:v>2.03333333333333</c:v>
                </c:pt>
                <c:pt idx="1461">
                  <c:v>2.03571105072464</c:v>
                </c:pt>
                <c:pt idx="1462">
                  <c:v>2.03729619565217</c:v>
                </c:pt>
                <c:pt idx="1463">
                  <c:v>2.03967391304348</c:v>
                </c:pt>
                <c:pt idx="1464">
                  <c:v>2.04125905797102</c:v>
                </c:pt>
                <c:pt idx="1465">
                  <c:v>2.04363677536232</c:v>
                </c:pt>
                <c:pt idx="1466">
                  <c:v>2.04522192028985</c:v>
                </c:pt>
                <c:pt idx="1467">
                  <c:v>2.04759963768116</c:v>
                </c:pt>
                <c:pt idx="1468">
                  <c:v>2.0491847826087</c:v>
                </c:pt>
                <c:pt idx="1469">
                  <c:v>2.0515625</c:v>
                </c:pt>
                <c:pt idx="1470">
                  <c:v>2.05314764492754</c:v>
                </c:pt>
                <c:pt idx="1471">
                  <c:v>2.05552536231884</c:v>
                </c:pt>
                <c:pt idx="1472">
                  <c:v>2.05711050724638</c:v>
                </c:pt>
                <c:pt idx="1473">
                  <c:v>2.05948822463768</c:v>
                </c:pt>
                <c:pt idx="1474">
                  <c:v>2.06107336956522</c:v>
                </c:pt>
                <c:pt idx="1475">
                  <c:v>2.06345108695652</c:v>
                </c:pt>
                <c:pt idx="1476">
                  <c:v>2.06503623188406</c:v>
                </c:pt>
                <c:pt idx="1477">
                  <c:v>2.06741394927536</c:v>
                </c:pt>
                <c:pt idx="1478">
                  <c:v>2.0689990942029</c:v>
                </c:pt>
                <c:pt idx="1479">
                  <c:v>2.0713768115942</c:v>
                </c:pt>
                <c:pt idx="1480">
                  <c:v>2.07296195652174</c:v>
                </c:pt>
                <c:pt idx="1481">
                  <c:v>2.07533967391304</c:v>
                </c:pt>
                <c:pt idx="1482">
                  <c:v>2.07692481884058</c:v>
                </c:pt>
                <c:pt idx="1483">
                  <c:v>2.07930253623188</c:v>
                </c:pt>
                <c:pt idx="1484">
                  <c:v>2.08088768115942</c:v>
                </c:pt>
                <c:pt idx="1485">
                  <c:v>2.08326539855072</c:v>
                </c:pt>
                <c:pt idx="1486">
                  <c:v>2.08485054347826</c:v>
                </c:pt>
                <c:pt idx="1487">
                  <c:v>2.08722826086957</c:v>
                </c:pt>
                <c:pt idx="1488">
                  <c:v>2.0888134057971</c:v>
                </c:pt>
                <c:pt idx="1489">
                  <c:v>2.0911911231884</c:v>
                </c:pt>
                <c:pt idx="1490">
                  <c:v>2.09277626811594</c:v>
                </c:pt>
                <c:pt idx="1491">
                  <c:v>2.09515398550725</c:v>
                </c:pt>
                <c:pt idx="1492">
                  <c:v>2.09673913043478</c:v>
                </c:pt>
                <c:pt idx="1493">
                  <c:v>2.09911684782609</c:v>
                </c:pt>
                <c:pt idx="1494">
                  <c:v>2.10070199275362</c:v>
                </c:pt>
                <c:pt idx="1495">
                  <c:v>2.10307971014493</c:v>
                </c:pt>
                <c:pt idx="1496">
                  <c:v>2.10466485507246</c:v>
                </c:pt>
                <c:pt idx="1497">
                  <c:v>2.10704257246377</c:v>
                </c:pt>
                <c:pt idx="1498">
                  <c:v>2.1086277173913</c:v>
                </c:pt>
                <c:pt idx="1499">
                  <c:v>2.11100543478261</c:v>
                </c:pt>
                <c:pt idx="1500">
                  <c:v>2.11259057971014</c:v>
                </c:pt>
                <c:pt idx="1501">
                  <c:v>2.11496829710145</c:v>
                </c:pt>
                <c:pt idx="1502">
                  <c:v>2.11655344202899</c:v>
                </c:pt>
                <c:pt idx="1503">
                  <c:v>2.11893115942029</c:v>
                </c:pt>
                <c:pt idx="1504">
                  <c:v>2.12051630434783</c:v>
                </c:pt>
                <c:pt idx="1505">
                  <c:v>2.12289402173913</c:v>
                </c:pt>
                <c:pt idx="1506">
                  <c:v>2.12447916666667</c:v>
                </c:pt>
                <c:pt idx="1507">
                  <c:v>2.12685688405797</c:v>
                </c:pt>
                <c:pt idx="1508">
                  <c:v>2.12844202898551</c:v>
                </c:pt>
                <c:pt idx="1509">
                  <c:v>2.13081974637681</c:v>
                </c:pt>
                <c:pt idx="1510">
                  <c:v>2.13240489130435</c:v>
                </c:pt>
                <c:pt idx="1511">
                  <c:v>2.13478260869565</c:v>
                </c:pt>
                <c:pt idx="1512">
                  <c:v>2.13636775362319</c:v>
                </c:pt>
                <c:pt idx="1513">
                  <c:v>2.13874547101449</c:v>
                </c:pt>
                <c:pt idx="1514">
                  <c:v>2.14033061594203</c:v>
                </c:pt>
                <c:pt idx="1515">
                  <c:v>2.14270833333333</c:v>
                </c:pt>
                <c:pt idx="1516">
                  <c:v>2.14429347826087</c:v>
                </c:pt>
                <c:pt idx="1517">
                  <c:v>2.14667119565217</c:v>
                </c:pt>
                <c:pt idx="1518">
                  <c:v>2.14825634057971</c:v>
                </c:pt>
                <c:pt idx="1519">
                  <c:v>2.15063405797101</c:v>
                </c:pt>
                <c:pt idx="1520">
                  <c:v>2.15221920289855</c:v>
                </c:pt>
                <c:pt idx="1521">
                  <c:v>2.15459692028986</c:v>
                </c:pt>
                <c:pt idx="1522">
                  <c:v>2.15618206521739</c:v>
                </c:pt>
                <c:pt idx="1523">
                  <c:v>2.15855978260869</c:v>
                </c:pt>
                <c:pt idx="1524">
                  <c:v>2.16014492753623</c:v>
                </c:pt>
                <c:pt idx="1525">
                  <c:v>2.16252264492754</c:v>
                </c:pt>
                <c:pt idx="1526">
                  <c:v>2.16410778985507</c:v>
                </c:pt>
                <c:pt idx="1527">
                  <c:v>2.16648550724638</c:v>
                </c:pt>
                <c:pt idx="1528">
                  <c:v>2.16807065217391</c:v>
                </c:pt>
                <c:pt idx="1529">
                  <c:v>2.17044836956522</c:v>
                </c:pt>
                <c:pt idx="1530">
                  <c:v>2.17203351449275</c:v>
                </c:pt>
                <c:pt idx="1531">
                  <c:v>2.17441123188406</c:v>
                </c:pt>
                <c:pt idx="1532">
                  <c:v>2.17599637681159</c:v>
                </c:pt>
                <c:pt idx="1533">
                  <c:v>2.1783740942029</c:v>
                </c:pt>
                <c:pt idx="1534">
                  <c:v>2.17995923913043</c:v>
                </c:pt>
                <c:pt idx="1535">
                  <c:v>2.18233695652174</c:v>
                </c:pt>
                <c:pt idx="1536">
                  <c:v>2.18392210144928</c:v>
                </c:pt>
                <c:pt idx="1537">
                  <c:v>2.18629981884058</c:v>
                </c:pt>
                <c:pt idx="1538">
                  <c:v>2.18788496376812</c:v>
                </c:pt>
                <c:pt idx="1539">
                  <c:v>2.19026268115942</c:v>
                </c:pt>
                <c:pt idx="1540">
                  <c:v>2.19184782608696</c:v>
                </c:pt>
                <c:pt idx="1541">
                  <c:v>2.19422554347826</c:v>
                </c:pt>
                <c:pt idx="1542">
                  <c:v>2.1958106884058</c:v>
                </c:pt>
                <c:pt idx="1543">
                  <c:v>2.1981884057971</c:v>
                </c:pt>
                <c:pt idx="1544">
                  <c:v>2.19977355072464</c:v>
                </c:pt>
                <c:pt idx="1545">
                  <c:v>2.20215126811594</c:v>
                </c:pt>
                <c:pt idx="1546">
                  <c:v>2.20373641304348</c:v>
                </c:pt>
                <c:pt idx="1547">
                  <c:v>2.20611413043478</c:v>
                </c:pt>
                <c:pt idx="1548">
                  <c:v>2.20769927536232</c:v>
                </c:pt>
                <c:pt idx="1549">
                  <c:v>2.21007699275362</c:v>
                </c:pt>
                <c:pt idx="1550">
                  <c:v>2.21166213768116</c:v>
                </c:pt>
                <c:pt idx="1551">
                  <c:v>2.21403985507246</c:v>
                </c:pt>
                <c:pt idx="1552">
                  <c:v>2.215625</c:v>
                </c:pt>
                <c:pt idx="1553">
                  <c:v>2.2180027173913</c:v>
                </c:pt>
                <c:pt idx="1554">
                  <c:v>2.21958786231884</c:v>
                </c:pt>
                <c:pt idx="1555">
                  <c:v>2.22196557971015</c:v>
                </c:pt>
                <c:pt idx="1556">
                  <c:v>2.22355072463768</c:v>
                </c:pt>
                <c:pt idx="1557">
                  <c:v>2.22592844202898</c:v>
                </c:pt>
                <c:pt idx="1558">
                  <c:v>2.22751358695652</c:v>
                </c:pt>
                <c:pt idx="1559">
                  <c:v>2.22989130434783</c:v>
                </c:pt>
                <c:pt idx="1560">
                  <c:v>2.23147644927536</c:v>
                </c:pt>
                <c:pt idx="1561">
                  <c:v>2.23385416666667</c:v>
                </c:pt>
                <c:pt idx="1562">
                  <c:v>2.2354393115942</c:v>
                </c:pt>
                <c:pt idx="1563">
                  <c:v>2.23781702898551</c:v>
                </c:pt>
                <c:pt idx="1564">
                  <c:v>2.23940217391304</c:v>
                </c:pt>
                <c:pt idx="1565">
                  <c:v>2.24177989130435</c:v>
                </c:pt>
                <c:pt idx="1566">
                  <c:v>2.24336503623188</c:v>
                </c:pt>
                <c:pt idx="1567">
                  <c:v>2.24574275362319</c:v>
                </c:pt>
                <c:pt idx="1568">
                  <c:v>2.24732789855073</c:v>
                </c:pt>
                <c:pt idx="1569">
                  <c:v>2.24970561594203</c:v>
                </c:pt>
                <c:pt idx="1570">
                  <c:v>2.25129076086956</c:v>
                </c:pt>
                <c:pt idx="1571">
                  <c:v>2.25366847826087</c:v>
                </c:pt>
                <c:pt idx="1572">
                  <c:v>2.25525362318841</c:v>
                </c:pt>
                <c:pt idx="1573">
                  <c:v>2.25763134057971</c:v>
                </c:pt>
                <c:pt idx="1574">
                  <c:v>2.25921648550725</c:v>
                </c:pt>
                <c:pt idx="1575">
                  <c:v>2.26159420289855</c:v>
                </c:pt>
                <c:pt idx="1576">
                  <c:v>2.26317934782609</c:v>
                </c:pt>
                <c:pt idx="1577">
                  <c:v>2.26555706521739</c:v>
                </c:pt>
                <c:pt idx="1578">
                  <c:v>2.26714221014493</c:v>
                </c:pt>
                <c:pt idx="1579">
                  <c:v>2.26951992753623</c:v>
                </c:pt>
                <c:pt idx="1580">
                  <c:v>2.27110507246377</c:v>
                </c:pt>
                <c:pt idx="1581">
                  <c:v>2.27348278985507</c:v>
                </c:pt>
                <c:pt idx="1582">
                  <c:v>2.27506793478261</c:v>
                </c:pt>
                <c:pt idx="1583">
                  <c:v>2.27744565217391</c:v>
                </c:pt>
                <c:pt idx="1584">
                  <c:v>2.27903079710145</c:v>
                </c:pt>
                <c:pt idx="1585">
                  <c:v>2.28140851449275</c:v>
                </c:pt>
                <c:pt idx="1586">
                  <c:v>2.28299365942029</c:v>
                </c:pt>
                <c:pt idx="1587">
                  <c:v>2.2853713768116</c:v>
                </c:pt>
                <c:pt idx="1588">
                  <c:v>2.28695652173913</c:v>
                </c:pt>
                <c:pt idx="1589">
                  <c:v>2.28933423913043</c:v>
                </c:pt>
                <c:pt idx="1590">
                  <c:v>2.29091938405797</c:v>
                </c:pt>
                <c:pt idx="1591">
                  <c:v>2.29329710144927</c:v>
                </c:pt>
                <c:pt idx="1592">
                  <c:v>2.29488224637681</c:v>
                </c:pt>
                <c:pt idx="1593">
                  <c:v>2.29725996376812</c:v>
                </c:pt>
                <c:pt idx="1594">
                  <c:v>2.29884510869565</c:v>
                </c:pt>
                <c:pt idx="1595">
                  <c:v>2.30122282608696</c:v>
                </c:pt>
                <c:pt idx="1596">
                  <c:v>2.30280797101449</c:v>
                </c:pt>
                <c:pt idx="1597">
                  <c:v>2.3051856884058</c:v>
                </c:pt>
                <c:pt idx="1598">
                  <c:v>2.30677083333333</c:v>
                </c:pt>
                <c:pt idx="1599">
                  <c:v>2.30914855072464</c:v>
                </c:pt>
                <c:pt idx="1600">
                  <c:v>2.31073369565217</c:v>
                </c:pt>
                <c:pt idx="1601">
                  <c:v>2.31311141304348</c:v>
                </c:pt>
                <c:pt idx="1602">
                  <c:v>2.31469655797101</c:v>
                </c:pt>
                <c:pt idx="1603">
                  <c:v>2.31707427536232</c:v>
                </c:pt>
                <c:pt idx="1604">
                  <c:v>2.31865942028985</c:v>
                </c:pt>
                <c:pt idx="1605">
                  <c:v>2.32103713768116</c:v>
                </c:pt>
                <c:pt idx="1606">
                  <c:v>2.3226222826087</c:v>
                </c:pt>
                <c:pt idx="1607">
                  <c:v>2.325</c:v>
                </c:pt>
                <c:pt idx="1608">
                  <c:v>2.32658514492754</c:v>
                </c:pt>
                <c:pt idx="1609">
                  <c:v>2.32896286231884</c:v>
                </c:pt>
                <c:pt idx="1610">
                  <c:v>2.33054800724638</c:v>
                </c:pt>
                <c:pt idx="1611">
                  <c:v>2.33292572463768</c:v>
                </c:pt>
                <c:pt idx="1612">
                  <c:v>2.33451086956522</c:v>
                </c:pt>
                <c:pt idx="1613">
                  <c:v>2.33688858695652</c:v>
                </c:pt>
                <c:pt idx="1614">
                  <c:v>2.33847373188406</c:v>
                </c:pt>
                <c:pt idx="1615">
                  <c:v>2.34085144927536</c:v>
                </c:pt>
                <c:pt idx="1616">
                  <c:v>2.3424365942029</c:v>
                </c:pt>
                <c:pt idx="1617">
                  <c:v>2.3448143115942</c:v>
                </c:pt>
                <c:pt idx="1618">
                  <c:v>2.34639945652174</c:v>
                </c:pt>
                <c:pt idx="1619">
                  <c:v>2.34877717391304</c:v>
                </c:pt>
                <c:pt idx="1620">
                  <c:v>2.35036231884058</c:v>
                </c:pt>
                <c:pt idx="1621">
                  <c:v>2.35274003623188</c:v>
                </c:pt>
                <c:pt idx="1622">
                  <c:v>2.35432518115942</c:v>
                </c:pt>
                <c:pt idx="1623">
                  <c:v>2.35670289855072</c:v>
                </c:pt>
                <c:pt idx="1624">
                  <c:v>2.35828804347826</c:v>
                </c:pt>
                <c:pt idx="1625">
                  <c:v>2.36066576086957</c:v>
                </c:pt>
                <c:pt idx="1626">
                  <c:v>2.3622509057971</c:v>
                </c:pt>
                <c:pt idx="1627">
                  <c:v>2.3646286231884</c:v>
                </c:pt>
                <c:pt idx="1628">
                  <c:v>2.36621376811594</c:v>
                </c:pt>
                <c:pt idx="1629">
                  <c:v>2.36859148550725</c:v>
                </c:pt>
                <c:pt idx="1630">
                  <c:v>2.37017663043478</c:v>
                </c:pt>
                <c:pt idx="1631">
                  <c:v>2.37255434782609</c:v>
                </c:pt>
                <c:pt idx="1632">
                  <c:v>2.37413949275362</c:v>
                </c:pt>
                <c:pt idx="1633">
                  <c:v>2.37651721014493</c:v>
                </c:pt>
                <c:pt idx="1634">
                  <c:v>2.37810235507246</c:v>
                </c:pt>
                <c:pt idx="1635">
                  <c:v>2.38048007246377</c:v>
                </c:pt>
                <c:pt idx="1636">
                  <c:v>2.3820652173913</c:v>
                </c:pt>
                <c:pt idx="1637">
                  <c:v>2.38444293478261</c:v>
                </c:pt>
                <c:pt idx="1638">
                  <c:v>2.38602807971014</c:v>
                </c:pt>
                <c:pt idx="1639">
                  <c:v>2.38840579710145</c:v>
                </c:pt>
                <c:pt idx="1640">
                  <c:v>2.38999094202898</c:v>
                </c:pt>
                <c:pt idx="1641">
                  <c:v>2.39236865942029</c:v>
                </c:pt>
                <c:pt idx="1642">
                  <c:v>2.39395380434783</c:v>
                </c:pt>
                <c:pt idx="1643">
                  <c:v>2.39633152173913</c:v>
                </c:pt>
                <c:pt idx="1644">
                  <c:v>2.39791666666667</c:v>
                </c:pt>
                <c:pt idx="1645">
                  <c:v>2.40029438405797</c:v>
                </c:pt>
                <c:pt idx="1646">
                  <c:v>2.40187952898551</c:v>
                </c:pt>
                <c:pt idx="1647">
                  <c:v>2.40425724637681</c:v>
                </c:pt>
                <c:pt idx="1648">
                  <c:v>2.40584239130435</c:v>
                </c:pt>
                <c:pt idx="1649">
                  <c:v>2.40822010869565</c:v>
                </c:pt>
                <c:pt idx="1650">
                  <c:v>2.40980525362319</c:v>
                </c:pt>
                <c:pt idx="1651">
                  <c:v>2.41218297101449</c:v>
                </c:pt>
                <c:pt idx="1652">
                  <c:v>2.41376811594203</c:v>
                </c:pt>
                <c:pt idx="1653">
                  <c:v>2.41614583333333</c:v>
                </c:pt>
                <c:pt idx="1654">
                  <c:v>2.41773097826087</c:v>
                </c:pt>
                <c:pt idx="1655">
                  <c:v>2.42010869565217</c:v>
                </c:pt>
                <c:pt idx="1656">
                  <c:v>2.42169384057971</c:v>
                </c:pt>
                <c:pt idx="1657">
                  <c:v>2.42407155797101</c:v>
                </c:pt>
                <c:pt idx="1658">
                  <c:v>2.42565670289855</c:v>
                </c:pt>
                <c:pt idx="1659">
                  <c:v>2.42803442028986</c:v>
                </c:pt>
                <c:pt idx="1660">
                  <c:v>2.42961956521739</c:v>
                </c:pt>
                <c:pt idx="1661">
                  <c:v>2.4319972826087</c:v>
                </c:pt>
                <c:pt idx="1662">
                  <c:v>2.43358242753623</c:v>
                </c:pt>
                <c:pt idx="1663">
                  <c:v>2.43596014492754</c:v>
                </c:pt>
                <c:pt idx="1664">
                  <c:v>2.43754528985507</c:v>
                </c:pt>
                <c:pt idx="1665">
                  <c:v>2.43992300724638</c:v>
                </c:pt>
                <c:pt idx="1666">
                  <c:v>2.44150815217391</c:v>
                </c:pt>
                <c:pt idx="1667">
                  <c:v>2.44388586956522</c:v>
                </c:pt>
                <c:pt idx="1668">
                  <c:v>2.44547101449275</c:v>
                </c:pt>
                <c:pt idx="1669">
                  <c:v>2.44784873188406</c:v>
                </c:pt>
                <c:pt idx="1670">
                  <c:v>2.44943387681159</c:v>
                </c:pt>
                <c:pt idx="1671">
                  <c:v>2.4518115942029</c:v>
                </c:pt>
                <c:pt idx="1672">
                  <c:v>2.45339673913043</c:v>
                </c:pt>
                <c:pt idx="1673">
                  <c:v>2.45577445652174</c:v>
                </c:pt>
                <c:pt idx="1674">
                  <c:v>2.45735960144928</c:v>
                </c:pt>
                <c:pt idx="1675">
                  <c:v>2.45973731884058</c:v>
                </c:pt>
                <c:pt idx="1676">
                  <c:v>2.46132246376812</c:v>
                </c:pt>
                <c:pt idx="1677">
                  <c:v>2.46370018115942</c:v>
                </c:pt>
                <c:pt idx="1678">
                  <c:v>2.46528532608696</c:v>
                </c:pt>
                <c:pt idx="1679">
                  <c:v>2.46766304347826</c:v>
                </c:pt>
                <c:pt idx="1680">
                  <c:v>2.4692481884058</c:v>
                </c:pt>
                <c:pt idx="1681">
                  <c:v>2.4716259057971</c:v>
                </c:pt>
                <c:pt idx="1682">
                  <c:v>2.47321105072464</c:v>
                </c:pt>
                <c:pt idx="1683">
                  <c:v>2.47558876811594</c:v>
                </c:pt>
                <c:pt idx="1684">
                  <c:v>2.47717391304348</c:v>
                </c:pt>
                <c:pt idx="1685">
                  <c:v>2.47955163043478</c:v>
                </c:pt>
                <c:pt idx="1686">
                  <c:v>2.48113677536232</c:v>
                </c:pt>
                <c:pt idx="1687">
                  <c:v>2.48351449275362</c:v>
                </c:pt>
                <c:pt idx="1688">
                  <c:v>2.48509963768116</c:v>
                </c:pt>
                <c:pt idx="1689">
                  <c:v>2.48747735507246</c:v>
                </c:pt>
                <c:pt idx="1690">
                  <c:v>2.4890625</c:v>
                </c:pt>
                <c:pt idx="1691">
                  <c:v>2.4914402173913</c:v>
                </c:pt>
                <c:pt idx="1692">
                  <c:v>2.49302536231884</c:v>
                </c:pt>
                <c:pt idx="1693">
                  <c:v>2.49540307971015</c:v>
                </c:pt>
                <c:pt idx="1694">
                  <c:v>2.49698822463768</c:v>
                </c:pt>
                <c:pt idx="1695">
                  <c:v>2.49936594202899</c:v>
                </c:pt>
                <c:pt idx="1696">
                  <c:v>2.50095108695652</c:v>
                </c:pt>
                <c:pt idx="1697">
                  <c:v>2.50332880434783</c:v>
                </c:pt>
                <c:pt idx="1698">
                  <c:v>2.50491394927536</c:v>
                </c:pt>
                <c:pt idx="1699">
                  <c:v>2.50729166666667</c:v>
                </c:pt>
                <c:pt idx="1700">
                  <c:v>2.5088768115942</c:v>
                </c:pt>
                <c:pt idx="1701">
                  <c:v>2.51125452898551</c:v>
                </c:pt>
                <c:pt idx="1702">
                  <c:v>2.51283967391304</c:v>
                </c:pt>
                <c:pt idx="1703">
                  <c:v>2.51521739130435</c:v>
                </c:pt>
                <c:pt idx="1704">
                  <c:v>2.51680253623188</c:v>
                </c:pt>
                <c:pt idx="1705">
                  <c:v>2.51918025362319</c:v>
                </c:pt>
                <c:pt idx="1706">
                  <c:v>2.52076539855073</c:v>
                </c:pt>
                <c:pt idx="1707">
                  <c:v>2.52314311594203</c:v>
                </c:pt>
                <c:pt idx="1708">
                  <c:v>2.52472826086956</c:v>
                </c:pt>
                <c:pt idx="1709">
                  <c:v>2.52710597826087</c:v>
                </c:pt>
                <c:pt idx="1710">
                  <c:v>2.52869112318841</c:v>
                </c:pt>
                <c:pt idx="1711">
                  <c:v>2.53106884057971</c:v>
                </c:pt>
                <c:pt idx="1712">
                  <c:v>2.53265398550725</c:v>
                </c:pt>
                <c:pt idx="1713">
                  <c:v>2.53503170289855</c:v>
                </c:pt>
                <c:pt idx="1714">
                  <c:v>2.53661684782609</c:v>
                </c:pt>
                <c:pt idx="1715">
                  <c:v>2.53899456521739</c:v>
                </c:pt>
                <c:pt idx="1716">
                  <c:v>2.54057971014493</c:v>
                </c:pt>
                <c:pt idx="1717">
                  <c:v>2.54295742753623</c:v>
                </c:pt>
                <c:pt idx="1718">
                  <c:v>2.54454257246377</c:v>
                </c:pt>
                <c:pt idx="1719">
                  <c:v>2.54692028985507</c:v>
                </c:pt>
                <c:pt idx="1720">
                  <c:v>2.54850543478261</c:v>
                </c:pt>
                <c:pt idx="1721">
                  <c:v>2.55088315217391</c:v>
                </c:pt>
                <c:pt idx="1722">
                  <c:v>2.55246829710145</c:v>
                </c:pt>
                <c:pt idx="1723">
                  <c:v>2.55484601449275</c:v>
                </c:pt>
                <c:pt idx="1724">
                  <c:v>2.55643115942029</c:v>
                </c:pt>
                <c:pt idx="1725">
                  <c:v>2.5588088768116</c:v>
                </c:pt>
                <c:pt idx="1726">
                  <c:v>2.56039402173913</c:v>
                </c:pt>
                <c:pt idx="1727">
                  <c:v>2.56277173913043</c:v>
                </c:pt>
                <c:pt idx="1728">
                  <c:v>2.56435688405797</c:v>
                </c:pt>
                <c:pt idx="1729">
                  <c:v>2.56673460144927</c:v>
                </c:pt>
                <c:pt idx="1730">
                  <c:v>2.56831974637681</c:v>
                </c:pt>
                <c:pt idx="1731">
                  <c:v>2.57069746376812</c:v>
                </c:pt>
                <c:pt idx="1732">
                  <c:v>2.57228260869565</c:v>
                </c:pt>
                <c:pt idx="1733">
                  <c:v>2.57466032608696</c:v>
                </c:pt>
                <c:pt idx="1734">
                  <c:v>2.57624547101449</c:v>
                </c:pt>
                <c:pt idx="1735">
                  <c:v>2.5786231884058</c:v>
                </c:pt>
                <c:pt idx="1736">
                  <c:v>2.58020833333333</c:v>
                </c:pt>
                <c:pt idx="1737">
                  <c:v>2.58258605072464</c:v>
                </c:pt>
                <c:pt idx="1738">
                  <c:v>2.58417119565217</c:v>
                </c:pt>
                <c:pt idx="1739">
                  <c:v>2.58654891304348</c:v>
                </c:pt>
                <c:pt idx="1740">
                  <c:v>2.58813405797101</c:v>
                </c:pt>
                <c:pt idx="1741">
                  <c:v>2.59051177536232</c:v>
                </c:pt>
                <c:pt idx="1742">
                  <c:v>2.59209692028985</c:v>
                </c:pt>
                <c:pt idx="1743">
                  <c:v>2.59447463768116</c:v>
                </c:pt>
                <c:pt idx="1744">
                  <c:v>2.5960597826087</c:v>
                </c:pt>
                <c:pt idx="1745">
                  <c:v>2.5984375</c:v>
                </c:pt>
                <c:pt idx="1746">
                  <c:v>2.60002264492754</c:v>
                </c:pt>
                <c:pt idx="1747">
                  <c:v>2.60240036231884</c:v>
                </c:pt>
                <c:pt idx="1748">
                  <c:v>2.60398550724638</c:v>
                </c:pt>
                <c:pt idx="1749">
                  <c:v>2.60636322463768</c:v>
                </c:pt>
                <c:pt idx="1750">
                  <c:v>2.60794836956522</c:v>
                </c:pt>
                <c:pt idx="1751">
                  <c:v>2.61032608695652</c:v>
                </c:pt>
                <c:pt idx="1752">
                  <c:v>2.61191123188406</c:v>
                </c:pt>
                <c:pt idx="1753">
                  <c:v>2.61428894927536</c:v>
                </c:pt>
                <c:pt idx="1754">
                  <c:v>2.6158740942029</c:v>
                </c:pt>
                <c:pt idx="1755">
                  <c:v>2.6182518115942</c:v>
                </c:pt>
                <c:pt idx="1756">
                  <c:v>2.61983695652174</c:v>
                </c:pt>
                <c:pt idx="1757">
                  <c:v>2.62221467391304</c:v>
                </c:pt>
                <c:pt idx="1758">
                  <c:v>2.62379981884058</c:v>
                </c:pt>
                <c:pt idx="1759">
                  <c:v>2.62617753623188</c:v>
                </c:pt>
                <c:pt idx="1760">
                  <c:v>2.62776268115942</c:v>
                </c:pt>
                <c:pt idx="1761">
                  <c:v>2.63014039855072</c:v>
                </c:pt>
                <c:pt idx="1762">
                  <c:v>2.63172554347826</c:v>
                </c:pt>
                <c:pt idx="1763">
                  <c:v>2.63410326086957</c:v>
                </c:pt>
                <c:pt idx="1764">
                  <c:v>2.6356884057971</c:v>
                </c:pt>
                <c:pt idx="1765">
                  <c:v>2.6380661231884</c:v>
                </c:pt>
                <c:pt idx="1766">
                  <c:v>2.63965126811594</c:v>
                </c:pt>
                <c:pt idx="1767">
                  <c:v>2.64202898550725</c:v>
                </c:pt>
                <c:pt idx="1768">
                  <c:v>2.64361413043478</c:v>
                </c:pt>
                <c:pt idx="1769">
                  <c:v>2.64599184782609</c:v>
                </c:pt>
                <c:pt idx="1770">
                  <c:v>2.64757699275362</c:v>
                </c:pt>
                <c:pt idx="1771">
                  <c:v>2.64995471014493</c:v>
                </c:pt>
                <c:pt idx="1772">
                  <c:v>2.65153985507246</c:v>
                </c:pt>
                <c:pt idx="1773">
                  <c:v>2.65391757246377</c:v>
                </c:pt>
                <c:pt idx="1774">
                  <c:v>2.6555027173913</c:v>
                </c:pt>
                <c:pt idx="1775">
                  <c:v>2.65788043478261</c:v>
                </c:pt>
                <c:pt idx="1776">
                  <c:v>2.65946557971014</c:v>
                </c:pt>
                <c:pt idx="1777">
                  <c:v>2.66184329710145</c:v>
                </c:pt>
                <c:pt idx="1778">
                  <c:v>2.66342844202898</c:v>
                </c:pt>
                <c:pt idx="1779">
                  <c:v>2.66580615942029</c:v>
                </c:pt>
                <c:pt idx="1780">
                  <c:v>2.66739130434783</c:v>
                </c:pt>
                <c:pt idx="1781">
                  <c:v>2.66976902173913</c:v>
                </c:pt>
                <c:pt idx="1782">
                  <c:v>2.67135416666667</c:v>
                </c:pt>
                <c:pt idx="1783">
                  <c:v>2.67373188405797</c:v>
                </c:pt>
                <c:pt idx="1784">
                  <c:v>2.67531702898551</c:v>
                </c:pt>
                <c:pt idx="1785">
                  <c:v>2.67769474637681</c:v>
                </c:pt>
                <c:pt idx="1786">
                  <c:v>2.67927989130435</c:v>
                </c:pt>
                <c:pt idx="1787">
                  <c:v>2.68165760869565</c:v>
                </c:pt>
                <c:pt idx="1788">
                  <c:v>2.68324275362319</c:v>
                </c:pt>
                <c:pt idx="1789">
                  <c:v>2.68562047101449</c:v>
                </c:pt>
                <c:pt idx="1790">
                  <c:v>2.68720561594203</c:v>
                </c:pt>
                <c:pt idx="1791">
                  <c:v>2.68958333333333</c:v>
                </c:pt>
                <c:pt idx="1792">
                  <c:v>2.69116847826087</c:v>
                </c:pt>
                <c:pt idx="1793">
                  <c:v>2.69354619565217</c:v>
                </c:pt>
                <c:pt idx="1794">
                  <c:v>2.69513134057971</c:v>
                </c:pt>
                <c:pt idx="1795">
                  <c:v>2.69750905797102</c:v>
                </c:pt>
                <c:pt idx="1796">
                  <c:v>2.69909420289855</c:v>
                </c:pt>
                <c:pt idx="1797">
                  <c:v>2.70147192028985</c:v>
                </c:pt>
                <c:pt idx="1798">
                  <c:v>2.70305706521739</c:v>
                </c:pt>
                <c:pt idx="1799">
                  <c:v>2.7054347826087</c:v>
                </c:pt>
                <c:pt idx="1800">
                  <c:v>2.70701992753623</c:v>
                </c:pt>
                <c:pt idx="1801">
                  <c:v>2.70939764492754</c:v>
                </c:pt>
                <c:pt idx="1802">
                  <c:v>2.71098278985507</c:v>
                </c:pt>
                <c:pt idx="1803">
                  <c:v>2.71336050724638</c:v>
                </c:pt>
                <c:pt idx="1804">
                  <c:v>2.71494565217391</c:v>
                </c:pt>
                <c:pt idx="1805">
                  <c:v>2.71732336956522</c:v>
                </c:pt>
                <c:pt idx="1806">
                  <c:v>2.71890851449275</c:v>
                </c:pt>
                <c:pt idx="1807">
                  <c:v>2.72128623188406</c:v>
                </c:pt>
                <c:pt idx="1808">
                  <c:v>2.72287137681159</c:v>
                </c:pt>
                <c:pt idx="1809">
                  <c:v>2.7252490942029</c:v>
                </c:pt>
                <c:pt idx="1810">
                  <c:v>2.72683423913043</c:v>
                </c:pt>
                <c:pt idx="1811">
                  <c:v>2.72921195652174</c:v>
                </c:pt>
                <c:pt idx="1812">
                  <c:v>2.73079710144928</c:v>
                </c:pt>
                <c:pt idx="1813">
                  <c:v>2.73317481884058</c:v>
                </c:pt>
                <c:pt idx="1814">
                  <c:v>2.73475996376812</c:v>
                </c:pt>
                <c:pt idx="1815">
                  <c:v>2.73713768115942</c:v>
                </c:pt>
                <c:pt idx="1816">
                  <c:v>2.73872282608696</c:v>
                </c:pt>
                <c:pt idx="1817">
                  <c:v>2.74110054347826</c:v>
                </c:pt>
                <c:pt idx="1818">
                  <c:v>2.7426856884058</c:v>
                </c:pt>
                <c:pt idx="1819">
                  <c:v>2.7450634057971</c:v>
                </c:pt>
                <c:pt idx="1820">
                  <c:v>2.74664855072464</c:v>
                </c:pt>
                <c:pt idx="1821">
                  <c:v>2.74902626811594</c:v>
                </c:pt>
                <c:pt idx="1822">
                  <c:v>2.75061141304348</c:v>
                </c:pt>
                <c:pt idx="1823">
                  <c:v>2.75298913043478</c:v>
                </c:pt>
                <c:pt idx="1824">
                  <c:v>2.75457427536232</c:v>
                </c:pt>
                <c:pt idx="1825">
                  <c:v>2.75695199275362</c:v>
                </c:pt>
                <c:pt idx="1826">
                  <c:v>2.75853713768116</c:v>
                </c:pt>
                <c:pt idx="1827">
                  <c:v>2.76091485507246</c:v>
                </c:pt>
                <c:pt idx="1828">
                  <c:v>2.7625</c:v>
                </c:pt>
                <c:pt idx="1829">
                  <c:v>2.7648777173913</c:v>
                </c:pt>
                <c:pt idx="1830">
                  <c:v>2.76646286231884</c:v>
                </c:pt>
                <c:pt idx="1831">
                  <c:v>2.76884057971014</c:v>
                </c:pt>
                <c:pt idx="1832">
                  <c:v>2.77042572463768</c:v>
                </c:pt>
                <c:pt idx="1833">
                  <c:v>2.77280344202898</c:v>
                </c:pt>
                <c:pt idx="1834">
                  <c:v>2.77438858695652</c:v>
                </c:pt>
                <c:pt idx="1835">
                  <c:v>2.77676630434783</c:v>
                </c:pt>
                <c:pt idx="1836">
                  <c:v>2.77835144927536</c:v>
                </c:pt>
                <c:pt idx="1837">
                  <c:v>2.78072916666667</c:v>
                </c:pt>
                <c:pt idx="1838">
                  <c:v>2.7823143115942</c:v>
                </c:pt>
                <c:pt idx="1839">
                  <c:v>2.78469202898551</c:v>
                </c:pt>
                <c:pt idx="1840">
                  <c:v>2.78627717391304</c:v>
                </c:pt>
                <c:pt idx="1841">
                  <c:v>2.78865489130435</c:v>
                </c:pt>
                <c:pt idx="1842">
                  <c:v>2.79024003623188</c:v>
                </c:pt>
                <c:pt idx="1843">
                  <c:v>2.79261775362319</c:v>
                </c:pt>
                <c:pt idx="1844">
                  <c:v>2.79420289855073</c:v>
                </c:pt>
                <c:pt idx="1845">
                  <c:v>2.79658061594203</c:v>
                </c:pt>
                <c:pt idx="1846">
                  <c:v>2.79816576086956</c:v>
                </c:pt>
                <c:pt idx="1847">
                  <c:v>2.80054347826087</c:v>
                </c:pt>
              </c:numCache>
            </c:numRef>
          </c:xVal>
          <c:yVal>
            <c:numRef>
              <c:f>'Cat_Exp_Sep22_Fn0.375'!$D$12:$D$1859</c:f>
              <c:numCache>
                <c:formatCode>General</c:formatCode>
                <c:ptCount val="1848"/>
                <c:pt idx="0">
                  <c:v>0.000255434782608696</c:v>
                </c:pt>
                <c:pt idx="1">
                  <c:v>0.000255434782608696</c:v>
                </c:pt>
                <c:pt idx="2">
                  <c:v>0.000257246376811594</c:v>
                </c:pt>
                <c:pt idx="3">
                  <c:v>0.000259057971014493</c:v>
                </c:pt>
                <c:pt idx="4">
                  <c:v>0.000260869565217391</c:v>
                </c:pt>
                <c:pt idx="5">
                  <c:v>0.000260869565217391</c:v>
                </c:pt>
                <c:pt idx="6">
                  <c:v>0.000260869565217391</c:v>
                </c:pt>
                <c:pt idx="7">
                  <c:v>0.000260869565217391</c:v>
                </c:pt>
                <c:pt idx="8">
                  <c:v>0.000260869565217391</c:v>
                </c:pt>
                <c:pt idx="9">
                  <c:v>0.000260869565217391</c:v>
                </c:pt>
                <c:pt idx="10">
                  <c:v>0.000260869565217391</c:v>
                </c:pt>
                <c:pt idx="11">
                  <c:v>0.00026268115942029</c:v>
                </c:pt>
                <c:pt idx="12">
                  <c:v>0.000264492753623188</c:v>
                </c:pt>
                <c:pt idx="13">
                  <c:v>0.000264492753623188</c:v>
                </c:pt>
                <c:pt idx="14">
                  <c:v>0.000268115942028985</c:v>
                </c:pt>
                <c:pt idx="15">
                  <c:v>0.000272192028985507</c:v>
                </c:pt>
                <c:pt idx="16">
                  <c:v>0.000274003623188406</c:v>
                </c:pt>
                <c:pt idx="17">
                  <c:v>0.000277626811594203</c:v>
                </c:pt>
                <c:pt idx="18">
                  <c:v>0.000283061594202899</c:v>
                </c:pt>
                <c:pt idx="19">
                  <c:v>0.000284873188405797</c:v>
                </c:pt>
                <c:pt idx="20">
                  <c:v>0.000284873188405797</c:v>
                </c:pt>
                <c:pt idx="21">
                  <c:v>0.000283061594202899</c:v>
                </c:pt>
                <c:pt idx="22">
                  <c:v>0.00028125</c:v>
                </c:pt>
                <c:pt idx="23">
                  <c:v>0.000279438405797101</c:v>
                </c:pt>
                <c:pt idx="24">
                  <c:v>0.000279438405797101</c:v>
                </c:pt>
                <c:pt idx="25">
                  <c:v>0.000279438405797101</c:v>
                </c:pt>
                <c:pt idx="26">
                  <c:v>0.000283061594202899</c:v>
                </c:pt>
                <c:pt idx="27">
                  <c:v>0.000288949275362319</c:v>
                </c:pt>
                <c:pt idx="28">
                  <c:v>0.000288949275362319</c:v>
                </c:pt>
                <c:pt idx="29">
                  <c:v>0.000288949275362319</c:v>
                </c:pt>
                <c:pt idx="30">
                  <c:v>0.000290760869565217</c:v>
                </c:pt>
                <c:pt idx="31">
                  <c:v>0.000290760869565217</c:v>
                </c:pt>
                <c:pt idx="32">
                  <c:v>0.000290760869565217</c:v>
                </c:pt>
                <c:pt idx="33">
                  <c:v>0.000290760869565217</c:v>
                </c:pt>
                <c:pt idx="34">
                  <c:v>0.000292572463768116</c:v>
                </c:pt>
                <c:pt idx="35">
                  <c:v>0.000296195652173913</c:v>
                </c:pt>
                <c:pt idx="36">
                  <c:v>0.000298007246376812</c:v>
                </c:pt>
                <c:pt idx="37">
                  <c:v>0.00029981884057971</c:v>
                </c:pt>
                <c:pt idx="38">
                  <c:v>0.000301630434782609</c:v>
                </c:pt>
                <c:pt idx="39">
                  <c:v>0.000303894927536232</c:v>
                </c:pt>
                <c:pt idx="40">
                  <c:v>0.00030570652173913</c:v>
                </c:pt>
                <c:pt idx="41">
                  <c:v>0.000307518115942029</c:v>
                </c:pt>
                <c:pt idx="42">
                  <c:v>0.000309329710144928</c:v>
                </c:pt>
                <c:pt idx="43">
                  <c:v>0.000312952898550725</c:v>
                </c:pt>
                <c:pt idx="44">
                  <c:v>0.000314764492753623</c:v>
                </c:pt>
                <c:pt idx="45">
                  <c:v>0.000314764492753623</c:v>
                </c:pt>
                <c:pt idx="46">
                  <c:v>0.000314764492753623</c:v>
                </c:pt>
                <c:pt idx="47">
                  <c:v>0.000314764492753623</c:v>
                </c:pt>
                <c:pt idx="48">
                  <c:v>0.000312952898550725</c:v>
                </c:pt>
                <c:pt idx="49">
                  <c:v>0.000311141304347826</c:v>
                </c:pt>
                <c:pt idx="50">
                  <c:v>0.000311141304347826</c:v>
                </c:pt>
                <c:pt idx="51">
                  <c:v>0.000314764492753623</c:v>
                </c:pt>
                <c:pt idx="52">
                  <c:v>0.000314764492753623</c:v>
                </c:pt>
                <c:pt idx="53">
                  <c:v>0.000316576086956522</c:v>
                </c:pt>
                <c:pt idx="54">
                  <c:v>0.000320652173913043</c:v>
                </c:pt>
                <c:pt idx="55">
                  <c:v>0.000324275362318841</c:v>
                </c:pt>
                <c:pt idx="56">
                  <c:v>0.000326086956521739</c:v>
                </c:pt>
                <c:pt idx="57">
                  <c:v>0.000327898550724638</c:v>
                </c:pt>
                <c:pt idx="58">
                  <c:v>0.000329710144927536</c:v>
                </c:pt>
                <c:pt idx="59">
                  <c:v>0.000333333333333333</c:v>
                </c:pt>
                <c:pt idx="60">
                  <c:v>0.000333333333333333</c:v>
                </c:pt>
                <c:pt idx="61">
                  <c:v>0.000333333333333333</c:v>
                </c:pt>
                <c:pt idx="62">
                  <c:v>0.000333333333333333</c:v>
                </c:pt>
                <c:pt idx="63">
                  <c:v>0.000333333333333333</c:v>
                </c:pt>
                <c:pt idx="64">
                  <c:v>0.000333333333333333</c:v>
                </c:pt>
                <c:pt idx="65">
                  <c:v>0.000333333333333333</c:v>
                </c:pt>
                <c:pt idx="66">
                  <c:v>0.000337409420289855</c:v>
                </c:pt>
                <c:pt idx="67">
                  <c:v>0.000341032608695652</c:v>
                </c:pt>
                <c:pt idx="68">
                  <c:v>0.000341032608695652</c:v>
                </c:pt>
                <c:pt idx="69">
                  <c:v>0.000341032608695652</c:v>
                </c:pt>
                <c:pt idx="70">
                  <c:v>0.000342844202898551</c:v>
                </c:pt>
                <c:pt idx="71">
                  <c:v>0.000342844202898551</c:v>
                </c:pt>
                <c:pt idx="72">
                  <c:v>0.000344655797101449</c:v>
                </c:pt>
                <c:pt idx="73">
                  <c:v>0.000344655797101449</c:v>
                </c:pt>
                <c:pt idx="74">
                  <c:v>0.000348278985507246</c:v>
                </c:pt>
                <c:pt idx="75">
                  <c:v>0.000350090579710145</c:v>
                </c:pt>
                <c:pt idx="76">
                  <c:v>0.000350090579710145</c:v>
                </c:pt>
                <c:pt idx="77">
                  <c:v>0.000348278985507246</c:v>
                </c:pt>
                <c:pt idx="78">
                  <c:v>0.000350090579710145</c:v>
                </c:pt>
                <c:pt idx="79">
                  <c:v>0.000350090579710145</c:v>
                </c:pt>
                <c:pt idx="80">
                  <c:v>0.000354166666666667</c:v>
                </c:pt>
                <c:pt idx="81">
                  <c:v>0.000357789855072464</c:v>
                </c:pt>
                <c:pt idx="82">
                  <c:v>0.000363224637681159</c:v>
                </c:pt>
                <c:pt idx="83">
                  <c:v>0.000368659420289855</c:v>
                </c:pt>
                <c:pt idx="84">
                  <c:v>0.000370923913043478</c:v>
                </c:pt>
                <c:pt idx="85">
                  <c:v>0.000370923913043478</c:v>
                </c:pt>
                <c:pt idx="86">
                  <c:v>0.000370923913043478</c:v>
                </c:pt>
                <c:pt idx="87">
                  <c:v>0.000368659420289855</c:v>
                </c:pt>
                <c:pt idx="88">
                  <c:v>0.000366847826086957</c:v>
                </c:pt>
                <c:pt idx="89">
                  <c:v>0.000365036231884058</c:v>
                </c:pt>
                <c:pt idx="90">
                  <c:v>0.000366847826086957</c:v>
                </c:pt>
                <c:pt idx="91">
                  <c:v>0.000368659420289855</c:v>
                </c:pt>
                <c:pt idx="92">
                  <c:v>0.000370923913043478</c:v>
                </c:pt>
                <c:pt idx="93">
                  <c:v>0.000372735507246377</c:v>
                </c:pt>
                <c:pt idx="94">
                  <c:v>0.000374547101449275</c:v>
                </c:pt>
                <c:pt idx="95">
                  <c:v>0.000376358695652174</c:v>
                </c:pt>
                <c:pt idx="96">
                  <c:v>0.000378170289855072</c:v>
                </c:pt>
                <c:pt idx="97">
                  <c:v>0.000379981884057971</c:v>
                </c:pt>
                <c:pt idx="98">
                  <c:v>0.000383605072463768</c:v>
                </c:pt>
                <c:pt idx="99">
                  <c:v>0.00038768115942029</c:v>
                </c:pt>
                <c:pt idx="100">
                  <c:v>0.000389492753623188</c:v>
                </c:pt>
                <c:pt idx="101">
                  <c:v>0.000389492753623188</c:v>
                </c:pt>
                <c:pt idx="102">
                  <c:v>0.000391304347826087</c:v>
                </c:pt>
                <c:pt idx="103">
                  <c:v>0.000393115942028986</c:v>
                </c:pt>
                <c:pt idx="104">
                  <c:v>0.000393115942028986</c:v>
                </c:pt>
                <c:pt idx="105">
                  <c:v>0.000394927536231884</c:v>
                </c:pt>
                <c:pt idx="106">
                  <c:v>0.000396739130434783</c:v>
                </c:pt>
                <c:pt idx="107">
                  <c:v>0.000398550724637681</c:v>
                </c:pt>
                <c:pt idx="108">
                  <c:v>0.000398550724637681</c:v>
                </c:pt>
                <c:pt idx="109">
                  <c:v>0.000398550724637681</c:v>
                </c:pt>
                <c:pt idx="110">
                  <c:v>0.000398550724637681</c:v>
                </c:pt>
                <c:pt idx="111">
                  <c:v>0.000398550724637681</c:v>
                </c:pt>
                <c:pt idx="112">
                  <c:v>0.00040036231884058</c:v>
                </c:pt>
                <c:pt idx="113">
                  <c:v>0.000398550724637681</c:v>
                </c:pt>
                <c:pt idx="114">
                  <c:v>0.00040036231884058</c:v>
                </c:pt>
                <c:pt idx="115">
                  <c:v>0.000402626811594203</c:v>
                </c:pt>
                <c:pt idx="116">
                  <c:v>0.000404438405797101</c:v>
                </c:pt>
                <c:pt idx="117">
                  <c:v>0.000404438405797101</c:v>
                </c:pt>
                <c:pt idx="118">
                  <c:v>0.000408061594202899</c:v>
                </c:pt>
                <c:pt idx="119">
                  <c:v>0.000413496376811594</c:v>
                </c:pt>
                <c:pt idx="120">
                  <c:v>0.000417119565217391</c:v>
                </c:pt>
                <c:pt idx="121">
                  <c:v>0.000421195652173913</c:v>
                </c:pt>
                <c:pt idx="122">
                  <c:v>0.00042481884057971</c:v>
                </c:pt>
                <c:pt idx="123">
                  <c:v>0.000428442028985507</c:v>
                </c:pt>
                <c:pt idx="124">
                  <c:v>0.000428442028985507</c:v>
                </c:pt>
                <c:pt idx="125">
                  <c:v>0.000426630434782609</c:v>
                </c:pt>
                <c:pt idx="126">
                  <c:v>0.00042481884057971</c:v>
                </c:pt>
                <c:pt idx="127">
                  <c:v>0.00042481884057971</c:v>
                </c:pt>
                <c:pt idx="128">
                  <c:v>0.00042481884057971</c:v>
                </c:pt>
                <c:pt idx="129">
                  <c:v>0.00042481884057971</c:v>
                </c:pt>
                <c:pt idx="130">
                  <c:v>0.000428442028985507</c:v>
                </c:pt>
                <c:pt idx="131">
                  <c:v>0.000432065217391304</c:v>
                </c:pt>
                <c:pt idx="132">
                  <c:v>0.000433876811594203</c:v>
                </c:pt>
                <c:pt idx="133">
                  <c:v>0.000433876811594203</c:v>
                </c:pt>
                <c:pt idx="134">
                  <c:v>0.000436141304347826</c:v>
                </c:pt>
                <c:pt idx="135">
                  <c:v>0.000437952898550725</c:v>
                </c:pt>
                <c:pt idx="136">
                  <c:v>0.000437952898550725</c:v>
                </c:pt>
                <c:pt idx="137">
                  <c:v>0.000439764492753623</c:v>
                </c:pt>
                <c:pt idx="138">
                  <c:v>0.00044338768115942</c:v>
                </c:pt>
                <c:pt idx="139">
                  <c:v>0.000445199275362319</c:v>
                </c:pt>
                <c:pt idx="140">
                  <c:v>0.000447010869565217</c:v>
                </c:pt>
                <c:pt idx="141">
                  <c:v>0.000448822463768116</c:v>
                </c:pt>
                <c:pt idx="142">
                  <c:v>0.000450634057971015</c:v>
                </c:pt>
                <c:pt idx="143">
                  <c:v>0.000450634057971015</c:v>
                </c:pt>
                <c:pt idx="144">
                  <c:v>0.000450634057971015</c:v>
                </c:pt>
                <c:pt idx="145">
                  <c:v>0.000452898550724638</c:v>
                </c:pt>
                <c:pt idx="146">
                  <c:v>0.000456521739130435</c:v>
                </c:pt>
                <c:pt idx="147">
                  <c:v>0.000460144927536232</c:v>
                </c:pt>
                <c:pt idx="148">
                  <c:v>0.000463768115942029</c:v>
                </c:pt>
                <c:pt idx="149">
                  <c:v>0.000465579710144928</c:v>
                </c:pt>
                <c:pt idx="150">
                  <c:v>0.000465579710144928</c:v>
                </c:pt>
                <c:pt idx="151">
                  <c:v>0.000467391304347826</c:v>
                </c:pt>
                <c:pt idx="152">
                  <c:v>0.000465579710144928</c:v>
                </c:pt>
                <c:pt idx="153">
                  <c:v>0.000463768115942029</c:v>
                </c:pt>
                <c:pt idx="154">
                  <c:v>0.000465579710144928</c:v>
                </c:pt>
                <c:pt idx="155">
                  <c:v>0.000467391304347826</c:v>
                </c:pt>
                <c:pt idx="156">
                  <c:v>0.000467391304347826</c:v>
                </c:pt>
                <c:pt idx="157">
                  <c:v>0.000467391304347826</c:v>
                </c:pt>
                <c:pt idx="158">
                  <c:v>0.000471467391304348</c:v>
                </c:pt>
                <c:pt idx="159">
                  <c:v>0.000475090579710145</c:v>
                </c:pt>
                <c:pt idx="160">
                  <c:v>0.000476902173913043</c:v>
                </c:pt>
                <c:pt idx="161">
                  <c:v>0.000478713768115942</c:v>
                </c:pt>
                <c:pt idx="162">
                  <c:v>0.000484601449275362</c:v>
                </c:pt>
                <c:pt idx="163">
                  <c:v>0.000488224637681159</c:v>
                </c:pt>
                <c:pt idx="164">
                  <c:v>0.000488224637681159</c:v>
                </c:pt>
                <c:pt idx="165">
                  <c:v>0.000488224637681159</c:v>
                </c:pt>
                <c:pt idx="166">
                  <c:v>0.000490036231884058</c:v>
                </c:pt>
                <c:pt idx="167">
                  <c:v>0.000490036231884058</c:v>
                </c:pt>
                <c:pt idx="168">
                  <c:v>0.000490036231884058</c:v>
                </c:pt>
                <c:pt idx="169">
                  <c:v>0.000490036231884058</c:v>
                </c:pt>
                <c:pt idx="170">
                  <c:v>0.000491847826086957</c:v>
                </c:pt>
                <c:pt idx="171">
                  <c:v>0.000493659420289855</c:v>
                </c:pt>
                <c:pt idx="172">
                  <c:v>0.000493659420289855</c:v>
                </c:pt>
                <c:pt idx="173">
                  <c:v>0.000493659420289855</c:v>
                </c:pt>
                <c:pt idx="174">
                  <c:v>0.000495471014492754</c:v>
                </c:pt>
                <c:pt idx="175">
                  <c:v>0.000497282608695652</c:v>
                </c:pt>
                <c:pt idx="176">
                  <c:v>0.000499094202898551</c:v>
                </c:pt>
                <c:pt idx="177">
                  <c:v>0.000501358695652174</c:v>
                </c:pt>
                <c:pt idx="178">
                  <c:v>0.000503170289855072</c:v>
                </c:pt>
                <c:pt idx="179">
                  <c:v>0.00050679347826087</c:v>
                </c:pt>
                <c:pt idx="180">
                  <c:v>0.000508605072463768</c:v>
                </c:pt>
                <c:pt idx="181">
                  <c:v>0.000508605072463768</c:v>
                </c:pt>
                <c:pt idx="182">
                  <c:v>0.000510416666666667</c:v>
                </c:pt>
                <c:pt idx="183">
                  <c:v>0.000512228260869565</c:v>
                </c:pt>
                <c:pt idx="184">
                  <c:v>0.000514039855072464</c:v>
                </c:pt>
                <c:pt idx="185">
                  <c:v>0.000518115942028985</c:v>
                </c:pt>
                <c:pt idx="186">
                  <c:v>0.000523550724637681</c:v>
                </c:pt>
                <c:pt idx="187">
                  <c:v>0.000528985507246377</c:v>
                </c:pt>
                <c:pt idx="188">
                  <c:v>0.000530797101449275</c:v>
                </c:pt>
                <c:pt idx="189">
                  <c:v>0.000530797101449275</c:v>
                </c:pt>
                <c:pt idx="190">
                  <c:v>0.000530797101449275</c:v>
                </c:pt>
                <c:pt idx="191">
                  <c:v>0.000528985507246377</c:v>
                </c:pt>
                <c:pt idx="192">
                  <c:v>0.000527173913043478</c:v>
                </c:pt>
                <c:pt idx="193">
                  <c:v>0.00052536231884058</c:v>
                </c:pt>
                <c:pt idx="194">
                  <c:v>0.000527173913043478</c:v>
                </c:pt>
                <c:pt idx="195">
                  <c:v>0.000530797101449275</c:v>
                </c:pt>
                <c:pt idx="196">
                  <c:v>0.000532608695652174</c:v>
                </c:pt>
                <c:pt idx="197">
                  <c:v>0.000536684782608696</c:v>
                </c:pt>
                <c:pt idx="198">
                  <c:v>0.000540307971014493</c:v>
                </c:pt>
                <c:pt idx="199">
                  <c:v>0.000545742753623188</c:v>
                </c:pt>
                <c:pt idx="200">
                  <c:v>0.000547554347826087</c:v>
                </c:pt>
                <c:pt idx="201">
                  <c:v>0.000549365942028986</c:v>
                </c:pt>
                <c:pt idx="202">
                  <c:v>0.000553442028985507</c:v>
                </c:pt>
                <c:pt idx="203">
                  <c:v>0.000555253623188406</c:v>
                </c:pt>
                <c:pt idx="204">
                  <c:v>0.000557065217391304</c:v>
                </c:pt>
                <c:pt idx="205">
                  <c:v>0.000557065217391304</c:v>
                </c:pt>
                <c:pt idx="206">
                  <c:v>0.000557065217391304</c:v>
                </c:pt>
                <c:pt idx="207">
                  <c:v>0.000558876811594203</c:v>
                </c:pt>
                <c:pt idx="208">
                  <c:v>0.000560688405797101</c:v>
                </c:pt>
                <c:pt idx="209">
                  <c:v>0.0005625</c:v>
                </c:pt>
                <c:pt idx="210">
                  <c:v>0.000566576086956522</c:v>
                </c:pt>
                <c:pt idx="211">
                  <c:v>0.000572010869565217</c:v>
                </c:pt>
                <c:pt idx="212">
                  <c:v>0.000572010869565217</c:v>
                </c:pt>
                <c:pt idx="213">
                  <c:v>0.000572010869565217</c:v>
                </c:pt>
                <c:pt idx="214">
                  <c:v>0.000573822463768116</c:v>
                </c:pt>
                <c:pt idx="215">
                  <c:v>0.000573822463768116</c:v>
                </c:pt>
                <c:pt idx="216">
                  <c:v>0.000575634057971014</c:v>
                </c:pt>
                <c:pt idx="217">
                  <c:v>0.000575634057971014</c:v>
                </c:pt>
                <c:pt idx="218">
                  <c:v>0.000577445652173913</c:v>
                </c:pt>
                <c:pt idx="219">
                  <c:v>0.00058106884057971</c:v>
                </c:pt>
                <c:pt idx="220">
                  <c:v>0.00058106884057971</c:v>
                </c:pt>
                <c:pt idx="221">
                  <c:v>0.00058106884057971</c:v>
                </c:pt>
                <c:pt idx="222">
                  <c:v>0.000585144927536232</c:v>
                </c:pt>
                <c:pt idx="223">
                  <c:v>0.00058695652173913</c:v>
                </c:pt>
                <c:pt idx="224">
                  <c:v>0.000590579710144928</c:v>
                </c:pt>
                <c:pt idx="225">
                  <c:v>0.000594202898550725</c:v>
                </c:pt>
                <c:pt idx="226">
                  <c:v>0.000600090579710145</c:v>
                </c:pt>
                <c:pt idx="227">
                  <c:v>0.000605525362318841</c:v>
                </c:pt>
                <c:pt idx="228">
                  <c:v>0.000607336956521739</c:v>
                </c:pt>
                <c:pt idx="229">
                  <c:v>0.000607336956521739</c:v>
                </c:pt>
                <c:pt idx="230">
                  <c:v>0.000609148550724638</c:v>
                </c:pt>
                <c:pt idx="231">
                  <c:v>0.000609148550724638</c:v>
                </c:pt>
                <c:pt idx="232">
                  <c:v>0.000609148550724638</c:v>
                </c:pt>
                <c:pt idx="233">
                  <c:v>0.000609148550724638</c:v>
                </c:pt>
                <c:pt idx="234">
                  <c:v>0.000612771739130435</c:v>
                </c:pt>
                <c:pt idx="235">
                  <c:v>0.000614583333333333</c:v>
                </c:pt>
                <c:pt idx="236">
                  <c:v>0.000616847826086957</c:v>
                </c:pt>
                <c:pt idx="237">
                  <c:v>0.000616847826086957</c:v>
                </c:pt>
                <c:pt idx="238">
                  <c:v>0.000618659420289855</c:v>
                </c:pt>
                <c:pt idx="239">
                  <c:v>0.000620471014492754</c:v>
                </c:pt>
                <c:pt idx="240">
                  <c:v>0.000622282608695652</c:v>
                </c:pt>
                <c:pt idx="241">
                  <c:v>0.000625905797101449</c:v>
                </c:pt>
                <c:pt idx="242">
                  <c:v>0.000631340579710145</c:v>
                </c:pt>
                <c:pt idx="243">
                  <c:v>0.000637228260869565</c:v>
                </c:pt>
                <c:pt idx="244">
                  <c:v>0.000640851449275362</c:v>
                </c:pt>
                <c:pt idx="245">
                  <c:v>0.000640851449275362</c:v>
                </c:pt>
                <c:pt idx="246">
                  <c:v>0.000644474637681159</c:v>
                </c:pt>
                <c:pt idx="247">
                  <c:v>0.000644474637681159</c:v>
                </c:pt>
                <c:pt idx="248">
                  <c:v>0.000646286231884058</c:v>
                </c:pt>
                <c:pt idx="249">
                  <c:v>0.000646286231884058</c:v>
                </c:pt>
                <c:pt idx="250">
                  <c:v>0.00065036231884058</c:v>
                </c:pt>
                <c:pt idx="251">
                  <c:v>0.000653985507246377</c:v>
                </c:pt>
                <c:pt idx="252">
                  <c:v>0.000657608695652174</c:v>
                </c:pt>
                <c:pt idx="253">
                  <c:v>0.000657608695652174</c:v>
                </c:pt>
                <c:pt idx="254">
                  <c:v>0.000659420289855072</c:v>
                </c:pt>
                <c:pt idx="255">
                  <c:v>0.000661231884057971</c:v>
                </c:pt>
                <c:pt idx="256">
                  <c:v>0.00066304347826087</c:v>
                </c:pt>
                <c:pt idx="257">
                  <c:v>0.00066304347826087</c:v>
                </c:pt>
                <c:pt idx="258">
                  <c:v>0.000667119565217391</c:v>
                </c:pt>
                <c:pt idx="259">
                  <c:v>0.00066893115942029</c:v>
                </c:pt>
                <c:pt idx="260">
                  <c:v>0.000670742753623188</c:v>
                </c:pt>
                <c:pt idx="261">
                  <c:v>0.000672554347826087</c:v>
                </c:pt>
                <c:pt idx="262">
                  <c:v>0.000674365942028986</c:v>
                </c:pt>
                <c:pt idx="263">
                  <c:v>0.000677989130434783</c:v>
                </c:pt>
                <c:pt idx="264">
                  <c:v>0.000682065217391304</c:v>
                </c:pt>
                <c:pt idx="265">
                  <c:v>0.000683876811594203</c:v>
                </c:pt>
                <c:pt idx="266">
                  <c:v>0.000689311594202899</c:v>
                </c:pt>
                <c:pt idx="267">
                  <c:v>0.000692934782608696</c:v>
                </c:pt>
                <c:pt idx="268">
                  <c:v>0.000694746376811594</c:v>
                </c:pt>
                <c:pt idx="269">
                  <c:v>0.000696557971014493</c:v>
                </c:pt>
                <c:pt idx="270">
                  <c:v>0.000698822463768116</c:v>
                </c:pt>
                <c:pt idx="271">
                  <c:v>0.000700634057971014</c:v>
                </c:pt>
                <c:pt idx="272">
                  <c:v>0.000700634057971014</c:v>
                </c:pt>
                <c:pt idx="273">
                  <c:v>0.000702445652173913</c:v>
                </c:pt>
                <c:pt idx="274">
                  <c:v>0.000707880434782609</c:v>
                </c:pt>
                <c:pt idx="275">
                  <c:v>0.000711503623188406</c:v>
                </c:pt>
                <c:pt idx="276">
                  <c:v>0.000713315217391304</c:v>
                </c:pt>
                <c:pt idx="277">
                  <c:v>0.000715579710144928</c:v>
                </c:pt>
                <c:pt idx="278">
                  <c:v>0.000717391304347826</c:v>
                </c:pt>
                <c:pt idx="279">
                  <c:v>0.000721014492753623</c:v>
                </c:pt>
                <c:pt idx="280">
                  <c:v>0.000722826086956522</c:v>
                </c:pt>
                <c:pt idx="281">
                  <c:v>0.00072463768115942</c:v>
                </c:pt>
                <c:pt idx="282">
                  <c:v>0.000728260869565217</c:v>
                </c:pt>
                <c:pt idx="283">
                  <c:v>0.000734148550724638</c:v>
                </c:pt>
                <c:pt idx="284">
                  <c:v>0.000735960144927536</c:v>
                </c:pt>
                <c:pt idx="285">
                  <c:v>0.000737771739130435</c:v>
                </c:pt>
                <c:pt idx="286">
                  <c:v>0.000741394927536232</c:v>
                </c:pt>
                <c:pt idx="287">
                  <c:v>0.000745018115942029</c:v>
                </c:pt>
                <c:pt idx="288">
                  <c:v>0.000747282608695652</c:v>
                </c:pt>
                <c:pt idx="289">
                  <c:v>0.000750905797101449</c:v>
                </c:pt>
                <c:pt idx="290">
                  <c:v>0.000758152173913043</c:v>
                </c:pt>
                <c:pt idx="291">
                  <c:v>0.000764039855072464</c:v>
                </c:pt>
                <c:pt idx="292">
                  <c:v>0.000767663043478261</c:v>
                </c:pt>
                <c:pt idx="293">
                  <c:v>0.000767663043478261</c:v>
                </c:pt>
                <c:pt idx="294">
                  <c:v>0.000769474637681159</c:v>
                </c:pt>
                <c:pt idx="295">
                  <c:v>0.000767663043478261</c:v>
                </c:pt>
                <c:pt idx="296">
                  <c:v>0.000765851449275362</c:v>
                </c:pt>
                <c:pt idx="297">
                  <c:v>0.000765851449275362</c:v>
                </c:pt>
                <c:pt idx="298">
                  <c:v>0.000767663043478261</c:v>
                </c:pt>
                <c:pt idx="299">
                  <c:v>0.000773097826086957</c:v>
                </c:pt>
                <c:pt idx="300">
                  <c:v>0.000776721014492754</c:v>
                </c:pt>
                <c:pt idx="301">
                  <c:v>0.000780797101449275</c:v>
                </c:pt>
                <c:pt idx="302">
                  <c:v>0.000786231884057971</c:v>
                </c:pt>
                <c:pt idx="303">
                  <c:v>0.000791666666666667</c:v>
                </c:pt>
                <c:pt idx="304">
                  <c:v>0.000795289855072464</c:v>
                </c:pt>
                <c:pt idx="305">
                  <c:v>0.000799365942028985</c:v>
                </c:pt>
                <c:pt idx="306">
                  <c:v>0.000802989130434783</c:v>
                </c:pt>
                <c:pt idx="307">
                  <c:v>0.000808423913043478</c:v>
                </c:pt>
                <c:pt idx="308">
                  <c:v>0.0008125</c:v>
                </c:pt>
                <c:pt idx="309">
                  <c:v>0.000814311594202899</c:v>
                </c:pt>
                <c:pt idx="310">
                  <c:v>0.000816123188405797</c:v>
                </c:pt>
                <c:pt idx="311">
                  <c:v>0.000819746376811594</c:v>
                </c:pt>
                <c:pt idx="312">
                  <c:v>0.000819746376811594</c:v>
                </c:pt>
                <c:pt idx="313">
                  <c:v>0.000821557971014493</c:v>
                </c:pt>
                <c:pt idx="314">
                  <c:v>0.000826992753623188</c:v>
                </c:pt>
                <c:pt idx="315">
                  <c:v>0.00083106884057971</c:v>
                </c:pt>
                <c:pt idx="316">
                  <c:v>0.000834692028985507</c:v>
                </c:pt>
                <c:pt idx="317">
                  <c:v>0.000838315217391304</c:v>
                </c:pt>
                <c:pt idx="318">
                  <c:v>0.000841938405797101</c:v>
                </c:pt>
                <c:pt idx="319">
                  <c:v>0.000846014492753623</c:v>
                </c:pt>
                <c:pt idx="320">
                  <c:v>0.000847826086956522</c:v>
                </c:pt>
                <c:pt idx="321">
                  <c:v>0.000851449275362319</c:v>
                </c:pt>
                <c:pt idx="322">
                  <c:v>0.000856884057971014</c:v>
                </c:pt>
                <c:pt idx="323">
                  <c:v>0.000860507246376812</c:v>
                </c:pt>
                <c:pt idx="324">
                  <c:v>0.000862771739130435</c:v>
                </c:pt>
                <c:pt idx="325">
                  <c:v>0.000864583333333333</c:v>
                </c:pt>
                <c:pt idx="326">
                  <c:v>0.000866394927536232</c:v>
                </c:pt>
                <c:pt idx="327">
                  <c:v>0.000871829710144928</c:v>
                </c:pt>
                <c:pt idx="328">
                  <c:v>0.000875452898550725</c:v>
                </c:pt>
                <c:pt idx="329">
                  <c:v>0.000883152173913044</c:v>
                </c:pt>
                <c:pt idx="330">
                  <c:v>0.000892210144927536</c:v>
                </c:pt>
                <c:pt idx="331">
                  <c:v>0.000899909420289855</c:v>
                </c:pt>
                <c:pt idx="332">
                  <c:v>0.000905344202898551</c:v>
                </c:pt>
                <c:pt idx="333">
                  <c:v>0.000907155797101449</c:v>
                </c:pt>
                <c:pt idx="334">
                  <c:v>0.000911231884057971</c:v>
                </c:pt>
                <c:pt idx="335">
                  <c:v>0.00091304347826087</c:v>
                </c:pt>
                <c:pt idx="336">
                  <c:v>0.000916666666666667</c:v>
                </c:pt>
                <c:pt idx="337">
                  <c:v>0.000918478260869565</c:v>
                </c:pt>
                <c:pt idx="338">
                  <c:v>0.000923913043478261</c:v>
                </c:pt>
                <c:pt idx="339">
                  <c:v>0.000929800724637681</c:v>
                </c:pt>
                <c:pt idx="340">
                  <c:v>0.000933423913043478</c:v>
                </c:pt>
                <c:pt idx="341">
                  <c:v>0.000937047101449275</c:v>
                </c:pt>
                <c:pt idx="342">
                  <c:v>0.000942481884057971</c:v>
                </c:pt>
                <c:pt idx="343">
                  <c:v>0.000948369565217391</c:v>
                </c:pt>
                <c:pt idx="344">
                  <c:v>0.000951992753623188</c:v>
                </c:pt>
                <c:pt idx="345">
                  <c:v>0.000959239130434783</c:v>
                </c:pt>
                <c:pt idx="346">
                  <c:v>0.000966938405797101</c:v>
                </c:pt>
                <c:pt idx="347">
                  <c:v>0.000975996376811594</c:v>
                </c:pt>
                <c:pt idx="348">
                  <c:v>0.000980072463768116</c:v>
                </c:pt>
                <c:pt idx="349">
                  <c:v>0.000983695652173913</c:v>
                </c:pt>
                <c:pt idx="350">
                  <c:v>0.000989130434782609</c:v>
                </c:pt>
                <c:pt idx="351">
                  <c:v>0.000995018115942029</c:v>
                </c:pt>
                <c:pt idx="352">
                  <c:v>0.000998641304347826</c:v>
                </c:pt>
                <c:pt idx="353">
                  <c:v>0.00100407608695652</c:v>
                </c:pt>
                <c:pt idx="354">
                  <c:v>0.00101177536231884</c:v>
                </c:pt>
                <c:pt idx="355">
                  <c:v>0.00102083333333333</c:v>
                </c:pt>
                <c:pt idx="356">
                  <c:v>0.00102672101449275</c:v>
                </c:pt>
                <c:pt idx="357">
                  <c:v>0.00103034420289855</c:v>
                </c:pt>
                <c:pt idx="358">
                  <c:v>0.00103577898550725</c:v>
                </c:pt>
                <c:pt idx="359">
                  <c:v>0.00104121376811594</c:v>
                </c:pt>
                <c:pt idx="360">
                  <c:v>0.00104528985507246</c:v>
                </c:pt>
                <c:pt idx="361">
                  <c:v>0.00104891304347826</c:v>
                </c:pt>
                <c:pt idx="362">
                  <c:v>0.00105434782608696</c:v>
                </c:pt>
                <c:pt idx="363">
                  <c:v>0.00106023550724638</c:v>
                </c:pt>
                <c:pt idx="364">
                  <c:v>0.00106748188405797</c:v>
                </c:pt>
                <c:pt idx="365">
                  <c:v>0.00107699275362319</c:v>
                </c:pt>
                <c:pt idx="366">
                  <c:v>0.00108605072463768</c:v>
                </c:pt>
                <c:pt idx="367">
                  <c:v>0.0010973731884058</c:v>
                </c:pt>
                <c:pt idx="368">
                  <c:v>0.00110643115942029</c:v>
                </c:pt>
                <c:pt idx="369">
                  <c:v>0.00111594202898551</c:v>
                </c:pt>
                <c:pt idx="370">
                  <c:v>0.00112726449275362</c:v>
                </c:pt>
                <c:pt idx="371">
                  <c:v>0.00113451086956522</c:v>
                </c:pt>
                <c:pt idx="372">
                  <c:v>0.00114221014492754</c:v>
                </c:pt>
                <c:pt idx="373">
                  <c:v>0.00114583333333333</c:v>
                </c:pt>
                <c:pt idx="374">
                  <c:v>0.00115126811594203</c:v>
                </c:pt>
                <c:pt idx="375">
                  <c:v>0.00115896739130435</c:v>
                </c:pt>
                <c:pt idx="376">
                  <c:v>0.00116440217391304</c:v>
                </c:pt>
                <c:pt idx="377">
                  <c:v>0.00117164855072464</c:v>
                </c:pt>
                <c:pt idx="378">
                  <c:v>0.00118297101449275</c:v>
                </c:pt>
                <c:pt idx="379">
                  <c:v>0.00119248188405797</c:v>
                </c:pt>
                <c:pt idx="380">
                  <c:v>0.00119972826086957</c:v>
                </c:pt>
                <c:pt idx="381">
                  <c:v>0.00120742753623188</c:v>
                </c:pt>
                <c:pt idx="382">
                  <c:v>0.00121648550724638</c:v>
                </c:pt>
                <c:pt idx="383">
                  <c:v>0.00122780797101449</c:v>
                </c:pt>
                <c:pt idx="384">
                  <c:v>0.00123867753623188</c:v>
                </c:pt>
                <c:pt idx="385">
                  <c:v>0.0012518115942029</c:v>
                </c:pt>
                <c:pt idx="386">
                  <c:v>0.00126494565217391</c:v>
                </c:pt>
                <c:pt idx="387">
                  <c:v>0.00127626811594203</c:v>
                </c:pt>
                <c:pt idx="388">
                  <c:v>0.00128713768115942</c:v>
                </c:pt>
                <c:pt idx="389">
                  <c:v>0.00129483695652174</c:v>
                </c:pt>
                <c:pt idx="390">
                  <c:v>0.00130615942028985</c:v>
                </c:pt>
                <c:pt idx="391">
                  <c:v>0.00131521739130435</c:v>
                </c:pt>
                <c:pt idx="392">
                  <c:v>0.00132653985507246</c:v>
                </c:pt>
                <c:pt idx="393">
                  <c:v>0.00133967391304348</c:v>
                </c:pt>
                <c:pt idx="394">
                  <c:v>0.00135461956521739</c:v>
                </c:pt>
                <c:pt idx="395">
                  <c:v>0.00136911231884058</c:v>
                </c:pt>
                <c:pt idx="396">
                  <c:v>0.00138405797101449</c:v>
                </c:pt>
                <c:pt idx="397">
                  <c:v>0.00139719202898551</c:v>
                </c:pt>
                <c:pt idx="398">
                  <c:v>0.00141032608695652</c:v>
                </c:pt>
                <c:pt idx="399">
                  <c:v>0.00142346014492754</c:v>
                </c:pt>
                <c:pt idx="400">
                  <c:v>0.00143432971014493</c:v>
                </c:pt>
                <c:pt idx="401">
                  <c:v>0.00144565217391304</c:v>
                </c:pt>
                <c:pt idx="402">
                  <c:v>0.00146059782608696</c:v>
                </c:pt>
                <c:pt idx="403">
                  <c:v>0.00147554347826087</c:v>
                </c:pt>
                <c:pt idx="404">
                  <c:v>0.00149048913043478</c:v>
                </c:pt>
                <c:pt idx="405">
                  <c:v>0.0015054347826087</c:v>
                </c:pt>
                <c:pt idx="406">
                  <c:v>0.00152400362318841</c:v>
                </c:pt>
                <c:pt idx="407">
                  <c:v>0.00154076086956522</c:v>
                </c:pt>
                <c:pt idx="408">
                  <c:v>0.00155751811594203</c:v>
                </c:pt>
                <c:pt idx="409">
                  <c:v>0.00157608695652174</c:v>
                </c:pt>
                <c:pt idx="410">
                  <c:v>0.00159827898550725</c:v>
                </c:pt>
                <c:pt idx="411">
                  <c:v>0.00161911231884058</c:v>
                </c:pt>
                <c:pt idx="412">
                  <c:v>0.00163949275362319</c:v>
                </c:pt>
                <c:pt idx="413">
                  <c:v>0.0016580615942029</c:v>
                </c:pt>
                <c:pt idx="414">
                  <c:v>0.00167663043478261</c:v>
                </c:pt>
                <c:pt idx="415">
                  <c:v>0.00169519927536232</c:v>
                </c:pt>
                <c:pt idx="416">
                  <c:v>0.00171376811594203</c:v>
                </c:pt>
                <c:pt idx="417">
                  <c:v>0.00173278985507246</c:v>
                </c:pt>
                <c:pt idx="418">
                  <c:v>0.00175498188405797</c:v>
                </c:pt>
                <c:pt idx="419">
                  <c:v>0.00177717391304348</c:v>
                </c:pt>
                <c:pt idx="420">
                  <c:v>0.00179981884057971</c:v>
                </c:pt>
                <c:pt idx="421">
                  <c:v>0.00182382246376812</c:v>
                </c:pt>
                <c:pt idx="422">
                  <c:v>0.00184646739130435</c:v>
                </c:pt>
                <c:pt idx="423">
                  <c:v>0.00187228260869565</c:v>
                </c:pt>
                <c:pt idx="424">
                  <c:v>0.00189673913043478</c:v>
                </c:pt>
                <c:pt idx="425">
                  <c:v>0.00192255434782609</c:v>
                </c:pt>
                <c:pt idx="426">
                  <c:v>0.00195244565217391</c:v>
                </c:pt>
                <c:pt idx="427">
                  <c:v>0.00198233695652174</c:v>
                </c:pt>
                <c:pt idx="428">
                  <c:v>0.00201041666666667</c:v>
                </c:pt>
                <c:pt idx="429">
                  <c:v>0.00203804347826087</c:v>
                </c:pt>
                <c:pt idx="430">
                  <c:v>0.00206974637681159</c:v>
                </c:pt>
                <c:pt idx="431">
                  <c:v>0.00210326086956522</c:v>
                </c:pt>
                <c:pt idx="432">
                  <c:v>0.00213677536231884</c:v>
                </c:pt>
                <c:pt idx="433">
                  <c:v>0.00217391304347826</c:v>
                </c:pt>
                <c:pt idx="434">
                  <c:v>0.0022151268115942</c:v>
                </c:pt>
                <c:pt idx="435">
                  <c:v>0.00225588768115942</c:v>
                </c:pt>
                <c:pt idx="436">
                  <c:v>0.00229710144927536</c:v>
                </c:pt>
                <c:pt idx="437">
                  <c:v>0.00233423913043478</c:v>
                </c:pt>
                <c:pt idx="438">
                  <c:v>0.00237545289855072</c:v>
                </c:pt>
                <c:pt idx="439">
                  <c:v>0.00241621376811594</c:v>
                </c:pt>
                <c:pt idx="440">
                  <c:v>0.00246105072463768</c:v>
                </c:pt>
                <c:pt idx="441">
                  <c:v>0.00250769927536232</c:v>
                </c:pt>
                <c:pt idx="442">
                  <c:v>0.00255797101449275</c:v>
                </c:pt>
                <c:pt idx="443">
                  <c:v>0.00261367753623188</c:v>
                </c:pt>
                <c:pt idx="444">
                  <c:v>0.00266802536231884</c:v>
                </c:pt>
                <c:pt idx="445">
                  <c:v>0.00272373188405797</c:v>
                </c:pt>
                <c:pt idx="446">
                  <c:v>0.00278170289855072</c:v>
                </c:pt>
                <c:pt idx="447">
                  <c:v>0.00284284420289855</c:v>
                </c:pt>
                <c:pt idx="448">
                  <c:v>0.0029026268115942</c:v>
                </c:pt>
                <c:pt idx="449">
                  <c:v>0.00296784420289855</c:v>
                </c:pt>
                <c:pt idx="450">
                  <c:v>0.0030348731884058</c:v>
                </c:pt>
                <c:pt idx="451">
                  <c:v>0.00310552536231884</c:v>
                </c:pt>
                <c:pt idx="452">
                  <c:v>0.00317663043478261</c:v>
                </c:pt>
                <c:pt idx="453">
                  <c:v>0.00324547101449275</c:v>
                </c:pt>
                <c:pt idx="454">
                  <c:v>0.0033179347826087</c:v>
                </c:pt>
                <c:pt idx="455">
                  <c:v>0.00339085144927536</c:v>
                </c:pt>
                <c:pt idx="456">
                  <c:v>0.0034651268115942</c:v>
                </c:pt>
                <c:pt idx="457">
                  <c:v>0.00354528985507246</c:v>
                </c:pt>
                <c:pt idx="458">
                  <c:v>0.00362907608695652</c:v>
                </c:pt>
                <c:pt idx="459">
                  <c:v>0.00371875</c:v>
                </c:pt>
                <c:pt idx="460">
                  <c:v>0.00380615942028985</c:v>
                </c:pt>
                <c:pt idx="461">
                  <c:v>0.00389538043478261</c:v>
                </c:pt>
                <c:pt idx="462">
                  <c:v>0.00398867753623188</c:v>
                </c:pt>
                <c:pt idx="463">
                  <c:v>0.00408378623188406</c:v>
                </c:pt>
                <c:pt idx="464">
                  <c:v>0.00418251811594203</c:v>
                </c:pt>
                <c:pt idx="465">
                  <c:v>0.0042830615942029</c:v>
                </c:pt>
                <c:pt idx="466">
                  <c:v>0.00438903985507246</c:v>
                </c:pt>
                <c:pt idx="467">
                  <c:v>0.00449728260869565</c:v>
                </c:pt>
                <c:pt idx="468">
                  <c:v>0.00460552536231884</c:v>
                </c:pt>
                <c:pt idx="469">
                  <c:v>0.0047169384057971</c:v>
                </c:pt>
                <c:pt idx="470">
                  <c:v>0.00483061594202899</c:v>
                </c:pt>
                <c:pt idx="471">
                  <c:v>0.00494836956521739</c:v>
                </c:pt>
                <c:pt idx="472">
                  <c:v>0.00506929347826087</c:v>
                </c:pt>
                <c:pt idx="473">
                  <c:v>0.00519202898550725</c:v>
                </c:pt>
                <c:pt idx="474">
                  <c:v>0.00531884057971015</c:v>
                </c:pt>
                <c:pt idx="475">
                  <c:v>0.00544746376811594</c:v>
                </c:pt>
                <c:pt idx="476">
                  <c:v>0.00557608695652174</c:v>
                </c:pt>
                <c:pt idx="477">
                  <c:v>0.00570471014492754</c:v>
                </c:pt>
                <c:pt idx="478">
                  <c:v>0.00583695652173913</c:v>
                </c:pt>
                <c:pt idx="479">
                  <c:v>0.00597463768115942</c:v>
                </c:pt>
                <c:pt idx="480">
                  <c:v>0.00611458333333333</c:v>
                </c:pt>
                <c:pt idx="481">
                  <c:v>0.00625588768115942</c:v>
                </c:pt>
                <c:pt idx="482">
                  <c:v>0.00640307971014493</c:v>
                </c:pt>
                <c:pt idx="483">
                  <c:v>0.00655389492753623</c:v>
                </c:pt>
                <c:pt idx="484">
                  <c:v>0.00670516304347826</c:v>
                </c:pt>
                <c:pt idx="485">
                  <c:v>0.00685778985507246</c:v>
                </c:pt>
                <c:pt idx="486">
                  <c:v>0.00701630434782609</c:v>
                </c:pt>
                <c:pt idx="487">
                  <c:v>0.00718025362318841</c:v>
                </c:pt>
                <c:pt idx="488">
                  <c:v>0.00734601449275362</c:v>
                </c:pt>
                <c:pt idx="489">
                  <c:v>0.00751721014492754</c:v>
                </c:pt>
                <c:pt idx="490">
                  <c:v>0.00769248188405797</c:v>
                </c:pt>
                <c:pt idx="491">
                  <c:v>0.0078713768115942</c:v>
                </c:pt>
                <c:pt idx="492">
                  <c:v>0.00805208333333333</c:v>
                </c:pt>
                <c:pt idx="493">
                  <c:v>0.00823278985507246</c:v>
                </c:pt>
                <c:pt idx="494">
                  <c:v>0.00841893115942029</c:v>
                </c:pt>
                <c:pt idx="495">
                  <c:v>0.00860914855072464</c:v>
                </c:pt>
                <c:pt idx="496">
                  <c:v>0.00880480072463768</c:v>
                </c:pt>
                <c:pt idx="497">
                  <c:v>0.00900588768115942</c:v>
                </c:pt>
                <c:pt idx="498">
                  <c:v>0.00921557971014493</c:v>
                </c:pt>
                <c:pt idx="499">
                  <c:v>0.00942934782608696</c:v>
                </c:pt>
                <c:pt idx="500">
                  <c:v>0.00964538043478261</c:v>
                </c:pt>
                <c:pt idx="501">
                  <c:v>0.00986503623188406</c:v>
                </c:pt>
                <c:pt idx="502">
                  <c:v>0.0100901268115942</c:v>
                </c:pt>
                <c:pt idx="503">
                  <c:v>0.0103170289855072</c:v>
                </c:pt>
                <c:pt idx="504">
                  <c:v>0.0105516304347826</c:v>
                </c:pt>
                <c:pt idx="505">
                  <c:v>0.010799365942029</c:v>
                </c:pt>
                <c:pt idx="506">
                  <c:v>0.0110769927536232</c:v>
                </c:pt>
                <c:pt idx="507">
                  <c:v>0.0114035326086957</c:v>
                </c:pt>
                <c:pt idx="508">
                  <c:v>0.0118034420289855</c:v>
                </c:pt>
                <c:pt idx="509">
                  <c:v>0.0123025362318841</c:v>
                </c:pt>
                <c:pt idx="510">
                  <c:v>0.0129103260869565</c:v>
                </c:pt>
                <c:pt idx="511">
                  <c:v>0.0136177536231884</c:v>
                </c:pt>
                <c:pt idx="512">
                  <c:v>0.014393115942029</c:v>
                </c:pt>
                <c:pt idx="513">
                  <c:v>0.0152074275362319</c:v>
                </c:pt>
                <c:pt idx="514">
                  <c:v>0.0160271739130435</c:v>
                </c:pt>
                <c:pt idx="515">
                  <c:v>0.0168324275362319</c:v>
                </c:pt>
                <c:pt idx="516">
                  <c:v>0.0176055253623188</c:v>
                </c:pt>
                <c:pt idx="517">
                  <c:v>0.0183505434782609</c:v>
                </c:pt>
                <c:pt idx="518">
                  <c:v>0.0190788043478261</c:v>
                </c:pt>
                <c:pt idx="519">
                  <c:v>0.0198011775362319</c:v>
                </c:pt>
                <c:pt idx="520">
                  <c:v>0.02053125</c:v>
                </c:pt>
                <c:pt idx="521">
                  <c:v>0.0212758152173913</c:v>
                </c:pt>
                <c:pt idx="522">
                  <c:v>0.0220339673913043</c:v>
                </c:pt>
                <c:pt idx="523">
                  <c:v>0.0227961956521739</c:v>
                </c:pt>
                <c:pt idx="524">
                  <c:v>0.0235538949275362</c:v>
                </c:pt>
                <c:pt idx="525">
                  <c:v>0.0243120471014493</c:v>
                </c:pt>
                <c:pt idx="526">
                  <c:v>0.0250797101449275</c:v>
                </c:pt>
                <c:pt idx="527">
                  <c:v>0.0258641304347826</c:v>
                </c:pt>
                <c:pt idx="528">
                  <c:v>0.0266843297101449</c:v>
                </c:pt>
                <c:pt idx="529">
                  <c:v>0.0275643115942029</c:v>
                </c:pt>
                <c:pt idx="530">
                  <c:v>0.0284968297101449</c:v>
                </c:pt>
                <c:pt idx="531">
                  <c:v>0.0294406702898551</c:v>
                </c:pt>
                <c:pt idx="532">
                  <c:v>0.0303319746376812</c:v>
                </c:pt>
                <c:pt idx="533">
                  <c:v>0.0311222826086957</c:v>
                </c:pt>
                <c:pt idx="534">
                  <c:v>0.0317939311594203</c:v>
                </c:pt>
                <c:pt idx="535">
                  <c:v>0.0323645833333333</c:v>
                </c:pt>
                <c:pt idx="536">
                  <c:v>0.0328673007246377</c:v>
                </c:pt>
                <c:pt idx="537">
                  <c:v>0.0333365036231884</c:v>
                </c:pt>
                <c:pt idx="538">
                  <c:v>0.0337830615942029</c:v>
                </c:pt>
                <c:pt idx="539">
                  <c:v>0.0341902173913044</c:v>
                </c:pt>
                <c:pt idx="540">
                  <c:v>0.0345280797101449</c:v>
                </c:pt>
                <c:pt idx="541">
                  <c:v>0.03478125</c:v>
                </c:pt>
                <c:pt idx="542">
                  <c:v>0.0349465579710145</c:v>
                </c:pt>
                <c:pt idx="543">
                  <c:v>0.0350326086956522</c:v>
                </c:pt>
                <c:pt idx="544">
                  <c:v>0.0350516304347826</c:v>
                </c:pt>
                <c:pt idx="545">
                  <c:v>0.0350140398550725</c:v>
                </c:pt>
                <c:pt idx="546">
                  <c:v>0.0349388586956522</c:v>
                </c:pt>
                <c:pt idx="547">
                  <c:v>0.0348319746376812</c:v>
                </c:pt>
                <c:pt idx="548">
                  <c:v>0.0346951992753623</c:v>
                </c:pt>
                <c:pt idx="549">
                  <c:v>0.0345375905797101</c:v>
                </c:pt>
                <c:pt idx="550">
                  <c:v>0.0343663949275362</c:v>
                </c:pt>
                <c:pt idx="551">
                  <c:v>0.0341847826086957</c:v>
                </c:pt>
                <c:pt idx="552">
                  <c:v>0.0339913949275362</c:v>
                </c:pt>
                <c:pt idx="553">
                  <c:v>0.0337753623188406</c:v>
                </c:pt>
                <c:pt idx="554">
                  <c:v>0.0335221920289855</c:v>
                </c:pt>
                <c:pt idx="555">
                  <c:v>0.033210597826087</c:v>
                </c:pt>
                <c:pt idx="556">
                  <c:v>0.0328224637681159</c:v>
                </c:pt>
                <c:pt idx="557">
                  <c:v>0.0323473731884058</c:v>
                </c:pt>
                <c:pt idx="558">
                  <c:v>0.0317921195652174</c:v>
                </c:pt>
                <c:pt idx="559">
                  <c:v>0.0311671195652174</c:v>
                </c:pt>
                <c:pt idx="560">
                  <c:v>0.0304936594202899</c:v>
                </c:pt>
                <c:pt idx="561">
                  <c:v>0.0297934782608696</c:v>
                </c:pt>
                <c:pt idx="562">
                  <c:v>0.029080615942029</c:v>
                </c:pt>
                <c:pt idx="563">
                  <c:v>0.0283600543478261</c:v>
                </c:pt>
                <c:pt idx="564">
                  <c:v>0.027629981884058</c:v>
                </c:pt>
                <c:pt idx="565">
                  <c:v>0.0268885869565217</c:v>
                </c:pt>
                <c:pt idx="566">
                  <c:v>0.026138134057971</c:v>
                </c:pt>
                <c:pt idx="567">
                  <c:v>0.0253836050724638</c:v>
                </c:pt>
                <c:pt idx="568">
                  <c:v>0.0246272644927536</c:v>
                </c:pt>
                <c:pt idx="569">
                  <c:v>0.0238673007246377</c:v>
                </c:pt>
                <c:pt idx="570">
                  <c:v>0.0231000905797101</c:v>
                </c:pt>
                <c:pt idx="571">
                  <c:v>0.0223156702898551</c:v>
                </c:pt>
                <c:pt idx="572">
                  <c:v>0.021504981884058</c:v>
                </c:pt>
                <c:pt idx="573">
                  <c:v>0.0206734601449275</c:v>
                </c:pt>
                <c:pt idx="574">
                  <c:v>0.0198233695652174</c:v>
                </c:pt>
                <c:pt idx="575">
                  <c:v>0.0189583333333333</c:v>
                </c:pt>
                <c:pt idx="576">
                  <c:v>0.0180842391304348</c:v>
                </c:pt>
                <c:pt idx="577">
                  <c:v>0.0172078804347826</c:v>
                </c:pt>
                <c:pt idx="578">
                  <c:v>0.0163333333333333</c:v>
                </c:pt>
                <c:pt idx="579">
                  <c:v>0.0154587862318841</c:v>
                </c:pt>
                <c:pt idx="580">
                  <c:v>0.0145788043478261</c:v>
                </c:pt>
                <c:pt idx="581">
                  <c:v>0.0136911231884058</c:v>
                </c:pt>
                <c:pt idx="582">
                  <c:v>0.0127961956521739</c:v>
                </c:pt>
                <c:pt idx="583">
                  <c:v>0.0118913043478261</c:v>
                </c:pt>
                <c:pt idx="584">
                  <c:v>0.0109778079710145</c:v>
                </c:pt>
                <c:pt idx="585">
                  <c:v>0.010054347826087</c:v>
                </c:pt>
                <c:pt idx="586">
                  <c:v>0.00912907608695652</c:v>
                </c:pt>
                <c:pt idx="587">
                  <c:v>0.00821014492753623</c:v>
                </c:pt>
                <c:pt idx="588">
                  <c:v>0.00729936594202899</c:v>
                </c:pt>
                <c:pt idx="589">
                  <c:v>0.00639764492753623</c:v>
                </c:pt>
                <c:pt idx="590">
                  <c:v>0.00551086956521739</c:v>
                </c:pt>
                <c:pt idx="591">
                  <c:v>0.00464266304347826</c:v>
                </c:pt>
                <c:pt idx="592">
                  <c:v>0.00378940217391304</c:v>
                </c:pt>
                <c:pt idx="593">
                  <c:v>0.00294927536231884</c:v>
                </c:pt>
                <c:pt idx="594">
                  <c:v>0.00211639492753623</c:v>
                </c:pt>
                <c:pt idx="595">
                  <c:v>0.00128170289855072</c:v>
                </c:pt>
                <c:pt idx="596">
                  <c:v>0.000437952898550725</c:v>
                </c:pt>
                <c:pt idx="597">
                  <c:v>-0.000415760869565217</c:v>
                </c:pt>
                <c:pt idx="598">
                  <c:v>-0.00127490942028985</c:v>
                </c:pt>
                <c:pt idx="599">
                  <c:v>-0.00215036231884058</c:v>
                </c:pt>
                <c:pt idx="600">
                  <c:v>-0.00304257246376812</c:v>
                </c:pt>
                <c:pt idx="601">
                  <c:v>-0.00394384057971015</c:v>
                </c:pt>
                <c:pt idx="602">
                  <c:v>-0.0048491847826087</c:v>
                </c:pt>
                <c:pt idx="603">
                  <c:v>-0.00575769927536232</c:v>
                </c:pt>
                <c:pt idx="604">
                  <c:v>-0.00666666666666667</c:v>
                </c:pt>
                <c:pt idx="605">
                  <c:v>-0.00756974637681159</c:v>
                </c:pt>
                <c:pt idx="606">
                  <c:v>-0.00846195652173913</c:v>
                </c:pt>
                <c:pt idx="607">
                  <c:v>-0.00933197463768116</c:v>
                </c:pt>
                <c:pt idx="608">
                  <c:v>-0.0101788949275362</c:v>
                </c:pt>
                <c:pt idx="609">
                  <c:v>-0.0110004528985507</c:v>
                </c:pt>
                <c:pt idx="610">
                  <c:v>-0.0117925724637681</c:v>
                </c:pt>
                <c:pt idx="611">
                  <c:v>-0.0125593297101449</c:v>
                </c:pt>
                <c:pt idx="612">
                  <c:v>-0.0133020833333333</c:v>
                </c:pt>
                <c:pt idx="613">
                  <c:v>-0.0140194746376812</c:v>
                </c:pt>
                <c:pt idx="614">
                  <c:v>-0.0147169384057971</c:v>
                </c:pt>
                <c:pt idx="615">
                  <c:v>-0.0153994565217391</c:v>
                </c:pt>
                <c:pt idx="616">
                  <c:v>-0.0160679347826087</c:v>
                </c:pt>
                <c:pt idx="617">
                  <c:v>-0.016726902173913</c:v>
                </c:pt>
                <c:pt idx="618">
                  <c:v>-0.017375</c:v>
                </c:pt>
                <c:pt idx="619">
                  <c:v>-0.0180117753623188</c:v>
                </c:pt>
                <c:pt idx="620">
                  <c:v>-0.0186399456521739</c:v>
                </c:pt>
                <c:pt idx="621">
                  <c:v>-0.0192586050724638</c:v>
                </c:pt>
                <c:pt idx="622">
                  <c:v>-0.0198645833333333</c:v>
                </c:pt>
                <c:pt idx="623">
                  <c:v>-0.0204560688405797</c:v>
                </c:pt>
                <c:pt idx="624">
                  <c:v>-0.0210330615942029</c:v>
                </c:pt>
                <c:pt idx="625">
                  <c:v>-0.0215951086956522</c:v>
                </c:pt>
                <c:pt idx="626">
                  <c:v>-0.0221372282608696</c:v>
                </c:pt>
                <c:pt idx="627">
                  <c:v>-0.0226630434782609</c:v>
                </c:pt>
                <c:pt idx="628">
                  <c:v>-0.0231707427536232</c:v>
                </c:pt>
                <c:pt idx="629">
                  <c:v>-0.0236616847826087</c:v>
                </c:pt>
                <c:pt idx="630">
                  <c:v>-0.0241363224637681</c:v>
                </c:pt>
                <c:pt idx="631">
                  <c:v>-0.0245946557971015</c:v>
                </c:pt>
                <c:pt idx="632">
                  <c:v>-0.0250398550724638</c:v>
                </c:pt>
                <c:pt idx="633">
                  <c:v>-0.0254723731884058</c:v>
                </c:pt>
                <c:pt idx="634">
                  <c:v>-0.0258922101449275</c:v>
                </c:pt>
                <c:pt idx="635">
                  <c:v>-0.0263011775362319</c:v>
                </c:pt>
                <c:pt idx="636">
                  <c:v>-0.0267010869565217</c:v>
                </c:pt>
                <c:pt idx="637">
                  <c:v>-0.0270901268115942</c:v>
                </c:pt>
                <c:pt idx="638">
                  <c:v>-0.0274660326086957</c:v>
                </c:pt>
                <c:pt idx="639">
                  <c:v>-0.0278328804347826</c:v>
                </c:pt>
                <c:pt idx="640">
                  <c:v>-0.0281888586956522</c:v>
                </c:pt>
                <c:pt idx="641">
                  <c:v>-0.0285357789855072</c:v>
                </c:pt>
                <c:pt idx="642">
                  <c:v>-0.0288713768115942</c:v>
                </c:pt>
                <c:pt idx="643">
                  <c:v>-0.0292019927536232</c:v>
                </c:pt>
                <c:pt idx="644">
                  <c:v>-0.029523097826087</c:v>
                </c:pt>
                <c:pt idx="645">
                  <c:v>-0.029835597826087</c:v>
                </c:pt>
                <c:pt idx="646">
                  <c:v>-0.0301313405797101</c:v>
                </c:pt>
                <c:pt idx="647">
                  <c:v>-0.0304085144927536</c:v>
                </c:pt>
                <c:pt idx="648">
                  <c:v>-0.0306662137681159</c:v>
                </c:pt>
                <c:pt idx="649">
                  <c:v>-0.0309035326086957</c:v>
                </c:pt>
                <c:pt idx="650">
                  <c:v>-0.0311204710144928</c:v>
                </c:pt>
                <c:pt idx="651">
                  <c:v>-0.0313215579710145</c:v>
                </c:pt>
                <c:pt idx="652">
                  <c:v>-0.031513134057971</c:v>
                </c:pt>
                <c:pt idx="653">
                  <c:v>-0.0316920289855073</c:v>
                </c:pt>
                <c:pt idx="654">
                  <c:v>-0.0318600543478261</c:v>
                </c:pt>
                <c:pt idx="655">
                  <c:v>-0.0320185688405797</c:v>
                </c:pt>
                <c:pt idx="656">
                  <c:v>-0.0321721014492754</c:v>
                </c:pt>
                <c:pt idx="657">
                  <c:v>-0.0323197463768116</c:v>
                </c:pt>
                <c:pt idx="658">
                  <c:v>-0.0324660326086957</c:v>
                </c:pt>
                <c:pt idx="659">
                  <c:v>-0.0326154891304348</c:v>
                </c:pt>
                <c:pt idx="660">
                  <c:v>-0.0327726449275362</c:v>
                </c:pt>
                <c:pt idx="661">
                  <c:v>-0.0329388586956522</c:v>
                </c:pt>
                <c:pt idx="662">
                  <c:v>-0.0331086956521739</c:v>
                </c:pt>
                <c:pt idx="663">
                  <c:v>-0.0332798913043478</c:v>
                </c:pt>
                <c:pt idx="664">
                  <c:v>-0.0334497282608696</c:v>
                </c:pt>
                <c:pt idx="665">
                  <c:v>-0.0336123188405797</c:v>
                </c:pt>
                <c:pt idx="666">
                  <c:v>-0.0337658514492754</c:v>
                </c:pt>
                <c:pt idx="667">
                  <c:v>-0.0339116847826087</c:v>
                </c:pt>
                <c:pt idx="668">
                  <c:v>-0.0340520833333333</c:v>
                </c:pt>
                <c:pt idx="669">
                  <c:v>-0.0341838768115942</c:v>
                </c:pt>
                <c:pt idx="670">
                  <c:v>-0.034304347826087</c:v>
                </c:pt>
                <c:pt idx="671">
                  <c:v>-0.0344080615942029</c:v>
                </c:pt>
                <c:pt idx="672">
                  <c:v>-0.0344977355072464</c:v>
                </c:pt>
                <c:pt idx="673">
                  <c:v>-0.0345652173913043</c:v>
                </c:pt>
                <c:pt idx="674">
                  <c:v>-0.0346109601449275</c:v>
                </c:pt>
                <c:pt idx="675">
                  <c:v>-0.0346363224637681</c:v>
                </c:pt>
                <c:pt idx="676">
                  <c:v>-0.0346417572463768</c:v>
                </c:pt>
                <c:pt idx="677">
                  <c:v>-0.0346290760869565</c:v>
                </c:pt>
                <c:pt idx="678">
                  <c:v>-0.0345982789855073</c:v>
                </c:pt>
                <c:pt idx="679">
                  <c:v>-0.0345525362318841</c:v>
                </c:pt>
                <c:pt idx="680">
                  <c:v>-0.0344941123188406</c:v>
                </c:pt>
                <c:pt idx="681">
                  <c:v>-0.0344248188405797</c:v>
                </c:pt>
                <c:pt idx="682">
                  <c:v>-0.0343423913043478</c:v>
                </c:pt>
                <c:pt idx="683">
                  <c:v>-0.0342477355072464</c:v>
                </c:pt>
                <c:pt idx="684">
                  <c:v>-0.0341417572463768</c:v>
                </c:pt>
                <c:pt idx="685">
                  <c:v>-0.034023097826087</c:v>
                </c:pt>
                <c:pt idx="686">
                  <c:v>-0.0338863224637681</c:v>
                </c:pt>
                <c:pt idx="687">
                  <c:v>-0.0337346014492754</c:v>
                </c:pt>
                <c:pt idx="688">
                  <c:v>-0.0335738224637681</c:v>
                </c:pt>
                <c:pt idx="689">
                  <c:v>-0.0334026268115942</c:v>
                </c:pt>
                <c:pt idx="690">
                  <c:v>-0.033223731884058</c:v>
                </c:pt>
                <c:pt idx="691">
                  <c:v>-0.0330425724637681</c:v>
                </c:pt>
                <c:pt idx="692">
                  <c:v>-0.032861865942029</c:v>
                </c:pt>
                <c:pt idx="693">
                  <c:v>-0.0326811594202899</c:v>
                </c:pt>
                <c:pt idx="694">
                  <c:v>-0.0324986413043478</c:v>
                </c:pt>
                <c:pt idx="695">
                  <c:v>-0.0323197463768116</c:v>
                </c:pt>
                <c:pt idx="696">
                  <c:v>-0.0321462862318841</c:v>
                </c:pt>
                <c:pt idx="697">
                  <c:v>-0.0319805253623188</c:v>
                </c:pt>
                <c:pt idx="698">
                  <c:v>-0.0318233695652174</c:v>
                </c:pt>
                <c:pt idx="699">
                  <c:v>-0.031679347826087</c:v>
                </c:pt>
                <c:pt idx="700">
                  <c:v>-0.0315511775362319</c:v>
                </c:pt>
                <c:pt idx="701">
                  <c:v>-0.0314365942028986</c:v>
                </c:pt>
                <c:pt idx="702">
                  <c:v>-0.0313288043478261</c:v>
                </c:pt>
                <c:pt idx="703">
                  <c:v>-0.0312282608695652</c:v>
                </c:pt>
                <c:pt idx="704">
                  <c:v>-0.0311277173913043</c:v>
                </c:pt>
                <c:pt idx="705">
                  <c:v>-0.0310221920289855</c:v>
                </c:pt>
                <c:pt idx="706">
                  <c:v>-0.0309071557971014</c:v>
                </c:pt>
                <c:pt idx="707">
                  <c:v>-0.03078125</c:v>
                </c:pt>
                <c:pt idx="708">
                  <c:v>-0.0306440217391304</c:v>
                </c:pt>
                <c:pt idx="709">
                  <c:v>-0.0304981884057971</c:v>
                </c:pt>
                <c:pt idx="710">
                  <c:v>-0.0303392210144928</c:v>
                </c:pt>
                <c:pt idx="711">
                  <c:v>-0.030169384057971</c:v>
                </c:pt>
                <c:pt idx="712">
                  <c:v>-0.0299850543478261</c:v>
                </c:pt>
                <c:pt idx="713">
                  <c:v>-0.0297880434782609</c:v>
                </c:pt>
                <c:pt idx="714">
                  <c:v>-0.0295742753623188</c:v>
                </c:pt>
                <c:pt idx="715">
                  <c:v>-0.0293478260869565</c:v>
                </c:pt>
                <c:pt idx="716">
                  <c:v>-0.0291145833333333</c:v>
                </c:pt>
                <c:pt idx="717">
                  <c:v>-0.0288754528985507</c:v>
                </c:pt>
                <c:pt idx="718">
                  <c:v>-0.0286304347826087</c:v>
                </c:pt>
                <c:pt idx="719">
                  <c:v>-0.0283840579710145</c:v>
                </c:pt>
                <c:pt idx="720">
                  <c:v>-0.0281322463768116</c:v>
                </c:pt>
                <c:pt idx="721">
                  <c:v>-0.0278713768115942</c:v>
                </c:pt>
                <c:pt idx="722">
                  <c:v>-0.0276009963768116</c:v>
                </c:pt>
                <c:pt idx="723">
                  <c:v>-0.0273215579710145</c:v>
                </c:pt>
                <c:pt idx="724">
                  <c:v>-0.0270317028985507</c:v>
                </c:pt>
                <c:pt idx="725">
                  <c:v>-0.0267305253623188</c:v>
                </c:pt>
                <c:pt idx="726">
                  <c:v>-0.0264180253623188</c:v>
                </c:pt>
                <c:pt idx="727">
                  <c:v>-0.0260932971014493</c:v>
                </c:pt>
                <c:pt idx="728">
                  <c:v>-0.0257572463768116</c:v>
                </c:pt>
                <c:pt idx="729">
                  <c:v>-0.0254085144927536</c:v>
                </c:pt>
                <c:pt idx="730">
                  <c:v>-0.0250471014492754</c:v>
                </c:pt>
                <c:pt idx="731">
                  <c:v>-0.0246748188405797</c:v>
                </c:pt>
                <c:pt idx="732">
                  <c:v>-0.0242916666666667</c:v>
                </c:pt>
                <c:pt idx="733">
                  <c:v>-0.0238990036231884</c:v>
                </c:pt>
                <c:pt idx="734">
                  <c:v>-0.0234954710144928</c:v>
                </c:pt>
                <c:pt idx="735">
                  <c:v>-0.0230846920289855</c:v>
                </c:pt>
                <c:pt idx="736">
                  <c:v>-0.0226666666666667</c:v>
                </c:pt>
                <c:pt idx="737">
                  <c:v>-0.0222413949275362</c:v>
                </c:pt>
                <c:pt idx="738">
                  <c:v>-0.0218034420289855</c:v>
                </c:pt>
                <c:pt idx="739">
                  <c:v>-0.0213559782608696</c:v>
                </c:pt>
                <c:pt idx="740">
                  <c:v>-0.0208999094202899</c:v>
                </c:pt>
                <c:pt idx="741">
                  <c:v>-0.0204288949275362</c:v>
                </c:pt>
                <c:pt idx="742">
                  <c:v>-0.0199397644927536</c:v>
                </c:pt>
                <c:pt idx="743">
                  <c:v>-0.0194284420289855</c:v>
                </c:pt>
                <c:pt idx="744">
                  <c:v>-0.018888134057971</c:v>
                </c:pt>
                <c:pt idx="745">
                  <c:v>-0.0182912137681159</c:v>
                </c:pt>
                <c:pt idx="746">
                  <c:v>-0.0175973731884058</c:v>
                </c:pt>
                <c:pt idx="747">
                  <c:v>-0.016763134057971</c:v>
                </c:pt>
                <c:pt idx="748">
                  <c:v>-0.015763134057971</c:v>
                </c:pt>
                <c:pt idx="749">
                  <c:v>-0.0146091485507246</c:v>
                </c:pt>
                <c:pt idx="750">
                  <c:v>-0.0133423913043478</c:v>
                </c:pt>
                <c:pt idx="751">
                  <c:v>-0.012008152173913</c:v>
                </c:pt>
                <c:pt idx="752">
                  <c:v>-0.0106426630434783</c:v>
                </c:pt>
                <c:pt idx="753">
                  <c:v>-0.00927717391304348</c:v>
                </c:pt>
                <c:pt idx="754">
                  <c:v>-0.00792481884057971</c:v>
                </c:pt>
                <c:pt idx="755">
                  <c:v>-0.00660416666666667</c:v>
                </c:pt>
                <c:pt idx="756">
                  <c:v>-0.00532563405797102</c:v>
                </c:pt>
                <c:pt idx="757">
                  <c:v>-0.00410416666666667</c:v>
                </c:pt>
                <c:pt idx="758">
                  <c:v>-0.00298731884057971</c:v>
                </c:pt>
                <c:pt idx="759">
                  <c:v>-0.00202355072463768</c:v>
                </c:pt>
                <c:pt idx="760">
                  <c:v>-0.00122509057971015</c:v>
                </c:pt>
                <c:pt idx="761">
                  <c:v>-0.000546195652173913</c:v>
                </c:pt>
                <c:pt idx="762">
                  <c:v>0.00010054347826087</c:v>
                </c:pt>
                <c:pt idx="763">
                  <c:v>0.000795289855072464</c:v>
                </c:pt>
                <c:pt idx="764">
                  <c:v>0.00158559782608696</c:v>
                </c:pt>
                <c:pt idx="765">
                  <c:v>0.00248324275362319</c:v>
                </c:pt>
                <c:pt idx="766">
                  <c:v>0.0034669384057971</c:v>
                </c:pt>
                <c:pt idx="767">
                  <c:v>0.00447690217391304</c:v>
                </c:pt>
                <c:pt idx="768">
                  <c:v>0.00543795289855072</c:v>
                </c:pt>
                <c:pt idx="769">
                  <c:v>0.00630615942028985</c:v>
                </c:pt>
                <c:pt idx="770">
                  <c:v>0.00707563405797101</c:v>
                </c:pt>
                <c:pt idx="771">
                  <c:v>0.00779121376811594</c:v>
                </c:pt>
                <c:pt idx="772">
                  <c:v>0.00852309782608696</c:v>
                </c:pt>
                <c:pt idx="773">
                  <c:v>0.00936367753623188</c:v>
                </c:pt>
                <c:pt idx="774">
                  <c:v>0.0103754528985507</c:v>
                </c:pt>
                <c:pt idx="775">
                  <c:v>0.0115557065217391</c:v>
                </c:pt>
                <c:pt idx="776">
                  <c:v>0.0128410326086957</c:v>
                </c:pt>
                <c:pt idx="777">
                  <c:v>0.0141376811594203</c:v>
                </c:pt>
                <c:pt idx="778">
                  <c:v>0.0153537137681159</c:v>
                </c:pt>
                <c:pt idx="779">
                  <c:v>0.0164234601449275</c:v>
                </c:pt>
                <c:pt idx="780">
                  <c:v>0.0173278985507246</c:v>
                </c:pt>
                <c:pt idx="781">
                  <c:v>0.0180878623188406</c:v>
                </c:pt>
                <c:pt idx="782">
                  <c:v>0.0187278079710145</c:v>
                </c:pt>
                <c:pt idx="783">
                  <c:v>0.01928125</c:v>
                </c:pt>
                <c:pt idx="784">
                  <c:v>0.0197653985507246</c:v>
                </c:pt>
                <c:pt idx="785">
                  <c:v>0.0201988224637681</c:v>
                </c:pt>
                <c:pt idx="786">
                  <c:v>0.020585597826087</c:v>
                </c:pt>
                <c:pt idx="787">
                  <c:v>0.020932518115942</c:v>
                </c:pt>
                <c:pt idx="788">
                  <c:v>0.0212554347826087</c:v>
                </c:pt>
                <c:pt idx="789">
                  <c:v>0.0215837862318841</c:v>
                </c:pt>
                <c:pt idx="790">
                  <c:v>0.0219479166666667</c:v>
                </c:pt>
                <c:pt idx="791">
                  <c:v>0.0223777173913043</c:v>
                </c:pt>
                <c:pt idx="792">
                  <c:v>0.0228822463768116</c:v>
                </c:pt>
                <c:pt idx="793">
                  <c:v>0.0234714673913043</c:v>
                </c:pt>
                <c:pt idx="794">
                  <c:v>0.0241281702898551</c:v>
                </c:pt>
                <c:pt idx="795">
                  <c:v>0.0248188405797101</c:v>
                </c:pt>
                <c:pt idx="796">
                  <c:v>0.0255</c:v>
                </c:pt>
                <c:pt idx="797">
                  <c:v>0.026138134057971</c:v>
                </c:pt>
                <c:pt idx="798">
                  <c:v>0.0267065217391304</c:v>
                </c:pt>
                <c:pt idx="799">
                  <c:v>0.0271947463768116</c:v>
                </c:pt>
                <c:pt idx="800">
                  <c:v>0.0276000905797101</c:v>
                </c:pt>
                <c:pt idx="801">
                  <c:v>0.0279261775362319</c:v>
                </c:pt>
                <c:pt idx="802">
                  <c:v>0.0281816123188406</c:v>
                </c:pt>
                <c:pt idx="803">
                  <c:v>0.0283786231884058</c:v>
                </c:pt>
                <c:pt idx="804">
                  <c:v>0.0285475543478261</c:v>
                </c:pt>
                <c:pt idx="805">
                  <c:v>0.0287201086956522</c:v>
                </c:pt>
                <c:pt idx="806">
                  <c:v>0.0289153079710145</c:v>
                </c:pt>
                <c:pt idx="807">
                  <c:v>0.0291272644927536</c:v>
                </c:pt>
                <c:pt idx="808">
                  <c:v>0.029335597826087</c:v>
                </c:pt>
                <c:pt idx="809">
                  <c:v>0.0295176630434783</c:v>
                </c:pt>
                <c:pt idx="810">
                  <c:v>0.0296716485507246</c:v>
                </c:pt>
                <c:pt idx="811">
                  <c:v>0.0297934782608696</c:v>
                </c:pt>
                <c:pt idx="812">
                  <c:v>0.0298949275362319</c:v>
                </c:pt>
                <c:pt idx="813">
                  <c:v>0.029986865942029</c:v>
                </c:pt>
                <c:pt idx="814">
                  <c:v>0.0300692934782609</c:v>
                </c:pt>
                <c:pt idx="815">
                  <c:v>0.0301349637681159</c:v>
                </c:pt>
                <c:pt idx="816">
                  <c:v>0.0301707427536232</c:v>
                </c:pt>
                <c:pt idx="817">
                  <c:v>0.0301689311594203</c:v>
                </c:pt>
                <c:pt idx="818">
                  <c:v>0.0301218297101449</c:v>
                </c:pt>
                <c:pt idx="819">
                  <c:v>0.0300317028985507</c:v>
                </c:pt>
                <c:pt idx="820">
                  <c:v>0.0299021739130435</c:v>
                </c:pt>
                <c:pt idx="821">
                  <c:v>0.0297504528985507</c:v>
                </c:pt>
                <c:pt idx="822">
                  <c:v>0.0295869565217391</c:v>
                </c:pt>
                <c:pt idx="823">
                  <c:v>0.0294221014492754</c:v>
                </c:pt>
                <c:pt idx="824">
                  <c:v>0.0292567934782609</c:v>
                </c:pt>
                <c:pt idx="825">
                  <c:v>0.0290919384057971</c:v>
                </c:pt>
                <c:pt idx="826">
                  <c:v>0.0289230072463768</c:v>
                </c:pt>
                <c:pt idx="827">
                  <c:v>0.0287391304347826</c:v>
                </c:pt>
                <c:pt idx="828">
                  <c:v>0.0285344202898551</c:v>
                </c:pt>
                <c:pt idx="829">
                  <c:v>0.0283034420289855</c:v>
                </c:pt>
                <c:pt idx="830">
                  <c:v>0.0280466485507246</c:v>
                </c:pt>
                <c:pt idx="831">
                  <c:v>0.0277613224637681</c:v>
                </c:pt>
                <c:pt idx="832">
                  <c:v>0.0274442934782609</c:v>
                </c:pt>
                <c:pt idx="833">
                  <c:v>0.0271005434782609</c:v>
                </c:pt>
                <c:pt idx="834">
                  <c:v>0.0267327898550725</c:v>
                </c:pt>
                <c:pt idx="835">
                  <c:v>0.0263464673913044</c:v>
                </c:pt>
                <c:pt idx="836">
                  <c:v>0.0259411231884058</c:v>
                </c:pt>
                <c:pt idx="837">
                  <c:v>0.025526268115942</c:v>
                </c:pt>
                <c:pt idx="838">
                  <c:v>0.0251077898550725</c:v>
                </c:pt>
                <c:pt idx="839">
                  <c:v>0.0246911231884058</c:v>
                </c:pt>
                <c:pt idx="840">
                  <c:v>0.0242803442028985</c:v>
                </c:pt>
                <c:pt idx="841">
                  <c:v>0.0238768115942029</c:v>
                </c:pt>
                <c:pt idx="842">
                  <c:v>0.0234809782608696</c:v>
                </c:pt>
                <c:pt idx="843">
                  <c:v>0.0230851449275362</c:v>
                </c:pt>
                <c:pt idx="844">
                  <c:v>0.0226798007246377</c:v>
                </c:pt>
                <c:pt idx="845">
                  <c:v>0.0222572463768116</c:v>
                </c:pt>
                <c:pt idx="846">
                  <c:v>0.0218147644927536</c:v>
                </c:pt>
                <c:pt idx="847">
                  <c:v>0.02134375</c:v>
                </c:pt>
                <c:pt idx="848">
                  <c:v>0.020851902173913</c:v>
                </c:pt>
                <c:pt idx="849">
                  <c:v>0.0203509963768116</c:v>
                </c:pt>
                <c:pt idx="850">
                  <c:v>0.0198442028985507</c:v>
                </c:pt>
                <c:pt idx="851">
                  <c:v>0.019335597826087</c:v>
                </c:pt>
                <c:pt idx="852">
                  <c:v>0.0188197463768116</c:v>
                </c:pt>
                <c:pt idx="853">
                  <c:v>0.0182980072463768</c:v>
                </c:pt>
                <c:pt idx="854">
                  <c:v>0.0177726449275362</c:v>
                </c:pt>
                <c:pt idx="855">
                  <c:v>0.017245018115942</c:v>
                </c:pt>
                <c:pt idx="856">
                  <c:v>0.0167178442028985</c:v>
                </c:pt>
                <c:pt idx="857">
                  <c:v>0.016192481884058</c:v>
                </c:pt>
                <c:pt idx="858">
                  <c:v>0.0156671195652174</c:v>
                </c:pt>
                <c:pt idx="859">
                  <c:v>0.0151376811594203</c:v>
                </c:pt>
                <c:pt idx="860">
                  <c:v>0.0146032608695652</c:v>
                </c:pt>
                <c:pt idx="861">
                  <c:v>0.0140606884057971</c:v>
                </c:pt>
                <c:pt idx="862">
                  <c:v>0.0135126811594203</c:v>
                </c:pt>
                <c:pt idx="863">
                  <c:v>0.012955615942029</c:v>
                </c:pt>
                <c:pt idx="864">
                  <c:v>0.0123885869565217</c:v>
                </c:pt>
                <c:pt idx="865">
                  <c:v>0.0118147644927536</c:v>
                </c:pt>
                <c:pt idx="866">
                  <c:v>0.0112364130434783</c:v>
                </c:pt>
                <c:pt idx="867">
                  <c:v>0.0106567028985507</c:v>
                </c:pt>
                <c:pt idx="868">
                  <c:v>0.0100711050724638</c:v>
                </c:pt>
                <c:pt idx="869">
                  <c:v>0.00948596014492754</c:v>
                </c:pt>
                <c:pt idx="870">
                  <c:v>0.00889764492753623</c:v>
                </c:pt>
                <c:pt idx="871">
                  <c:v>0.00831295289855072</c:v>
                </c:pt>
                <c:pt idx="872">
                  <c:v>0.0077241847826087</c:v>
                </c:pt>
                <c:pt idx="873">
                  <c:v>0.00713903985507246</c:v>
                </c:pt>
                <c:pt idx="874">
                  <c:v>0.00655978260869565</c:v>
                </c:pt>
                <c:pt idx="875">
                  <c:v>0.00598596014492754</c:v>
                </c:pt>
                <c:pt idx="876">
                  <c:v>0.00541757246376812</c:v>
                </c:pt>
                <c:pt idx="877">
                  <c:v>0.00485507246376812</c:v>
                </c:pt>
                <c:pt idx="878">
                  <c:v>0.00429800724637681</c:v>
                </c:pt>
                <c:pt idx="879">
                  <c:v>0.0037481884057971</c:v>
                </c:pt>
                <c:pt idx="880">
                  <c:v>0.00320244565217391</c:v>
                </c:pt>
                <c:pt idx="881">
                  <c:v>0.00266213768115942</c:v>
                </c:pt>
                <c:pt idx="882">
                  <c:v>0.00212771739130435</c:v>
                </c:pt>
                <c:pt idx="883">
                  <c:v>0.00159646739130435</c:v>
                </c:pt>
                <c:pt idx="884">
                  <c:v>0.00106748188405797</c:v>
                </c:pt>
                <c:pt idx="885">
                  <c:v>0.000540307971014493</c:v>
                </c:pt>
                <c:pt idx="886">
                  <c:v>1.31340579710145E-005</c:v>
                </c:pt>
                <c:pt idx="887">
                  <c:v>-0.000509510869565217</c:v>
                </c:pt>
                <c:pt idx="888">
                  <c:v>-0.00103034420289855</c:v>
                </c:pt>
                <c:pt idx="889">
                  <c:v>-0.00155072463768116</c:v>
                </c:pt>
                <c:pt idx="890">
                  <c:v>-0.00206567028985507</c:v>
                </c:pt>
                <c:pt idx="891">
                  <c:v>-0.00257925724637681</c:v>
                </c:pt>
                <c:pt idx="892">
                  <c:v>-0.00309057971014493</c:v>
                </c:pt>
                <c:pt idx="893">
                  <c:v>-0.00360009057971014</c:v>
                </c:pt>
                <c:pt idx="894">
                  <c:v>-0.00411141304347826</c:v>
                </c:pt>
                <c:pt idx="895">
                  <c:v>-0.00462092391304348</c:v>
                </c:pt>
                <c:pt idx="896">
                  <c:v>-0.00513405797101449</c:v>
                </c:pt>
                <c:pt idx="897">
                  <c:v>-0.00564764492753623</c:v>
                </c:pt>
                <c:pt idx="898">
                  <c:v>-0.00615534420289855</c:v>
                </c:pt>
                <c:pt idx="899">
                  <c:v>-0.00666123188405797</c:v>
                </c:pt>
                <c:pt idx="900">
                  <c:v>-0.00715942028985507</c:v>
                </c:pt>
                <c:pt idx="901">
                  <c:v>-0.00764900362318841</c:v>
                </c:pt>
                <c:pt idx="902">
                  <c:v>-0.00812182971014493</c:v>
                </c:pt>
                <c:pt idx="903">
                  <c:v>-0.00857971014492753</c:v>
                </c:pt>
                <c:pt idx="904">
                  <c:v>-0.00902128623188406</c:v>
                </c:pt>
                <c:pt idx="905">
                  <c:v>-0.0094411231884058</c:v>
                </c:pt>
                <c:pt idx="906">
                  <c:v>-0.00985009057971015</c:v>
                </c:pt>
                <c:pt idx="907">
                  <c:v>-0.0102536231884058</c:v>
                </c:pt>
                <c:pt idx="908">
                  <c:v>-0.0106589673913043</c:v>
                </c:pt>
                <c:pt idx="909">
                  <c:v>-0.0110625</c:v>
                </c:pt>
                <c:pt idx="910">
                  <c:v>-0.0114655797101449</c:v>
                </c:pt>
                <c:pt idx="911">
                  <c:v>-0.0118654891304348</c:v>
                </c:pt>
                <c:pt idx="912">
                  <c:v>-0.0122599637681159</c:v>
                </c:pt>
                <c:pt idx="913">
                  <c:v>-0.012643115942029</c:v>
                </c:pt>
                <c:pt idx="914">
                  <c:v>-0.0130153985507246</c:v>
                </c:pt>
                <c:pt idx="915">
                  <c:v>-0.0133768115942029</c:v>
                </c:pt>
                <c:pt idx="916">
                  <c:v>-0.0137309782608696</c:v>
                </c:pt>
                <c:pt idx="917">
                  <c:v>-0.0140778985507246</c:v>
                </c:pt>
                <c:pt idx="918">
                  <c:v>-0.0144139492753623</c:v>
                </c:pt>
                <c:pt idx="919">
                  <c:v>-0.0147441123188406</c:v>
                </c:pt>
                <c:pt idx="920">
                  <c:v>-0.0150692934782609</c:v>
                </c:pt>
                <c:pt idx="921">
                  <c:v>-0.0153922101449275</c:v>
                </c:pt>
                <c:pt idx="922">
                  <c:v>-0.0157119565217391</c:v>
                </c:pt>
                <c:pt idx="923">
                  <c:v>-0.01603125</c:v>
                </c:pt>
                <c:pt idx="924">
                  <c:v>-0.0163523550724638</c:v>
                </c:pt>
                <c:pt idx="925">
                  <c:v>-0.0166757246376812</c:v>
                </c:pt>
                <c:pt idx="926">
                  <c:v>-0.0169986413043478</c:v>
                </c:pt>
                <c:pt idx="927">
                  <c:v>-0.0173220108695652</c:v>
                </c:pt>
                <c:pt idx="928">
                  <c:v>-0.017643115942029</c:v>
                </c:pt>
                <c:pt idx="929">
                  <c:v>-0.0179624094202899</c:v>
                </c:pt>
                <c:pt idx="930">
                  <c:v>-0.0182767210144928</c:v>
                </c:pt>
                <c:pt idx="931">
                  <c:v>-0.018588768115942</c:v>
                </c:pt>
                <c:pt idx="932">
                  <c:v>-0.0189008152173913</c:v>
                </c:pt>
                <c:pt idx="933">
                  <c:v>-0.0192110507246377</c:v>
                </c:pt>
                <c:pt idx="934">
                  <c:v>-0.019518115942029</c:v>
                </c:pt>
                <c:pt idx="935">
                  <c:v>-0.0198211050724638</c:v>
                </c:pt>
                <c:pt idx="936">
                  <c:v>-0.0201222826086956</c:v>
                </c:pt>
                <c:pt idx="937">
                  <c:v>-0.0204162137681159</c:v>
                </c:pt>
                <c:pt idx="938">
                  <c:v>-0.0207024456521739</c:v>
                </c:pt>
                <c:pt idx="939">
                  <c:v>-0.0209782608695652</c:v>
                </c:pt>
                <c:pt idx="940">
                  <c:v>-0.0212486413043478</c:v>
                </c:pt>
                <c:pt idx="941">
                  <c:v>-0.0215095108695652</c:v>
                </c:pt>
                <c:pt idx="942">
                  <c:v>-0.0217595108695652</c:v>
                </c:pt>
                <c:pt idx="943">
                  <c:v>-0.0220004528985507</c:v>
                </c:pt>
                <c:pt idx="944">
                  <c:v>-0.0222359601449275</c:v>
                </c:pt>
                <c:pt idx="945">
                  <c:v>-0.022460597826087</c:v>
                </c:pt>
                <c:pt idx="946">
                  <c:v>-0.0226761775362319</c:v>
                </c:pt>
                <c:pt idx="947">
                  <c:v>-0.0228786231884058</c:v>
                </c:pt>
                <c:pt idx="948">
                  <c:v>-0.0230647644927536</c:v>
                </c:pt>
                <c:pt idx="949">
                  <c:v>-0.0232255434782609</c:v>
                </c:pt>
                <c:pt idx="950">
                  <c:v>-0.0233460144927536</c:v>
                </c:pt>
                <c:pt idx="951">
                  <c:v>-0.0234189311594203</c:v>
                </c:pt>
                <c:pt idx="952">
                  <c:v>-0.0234479166666667</c:v>
                </c:pt>
                <c:pt idx="953">
                  <c:v>-0.0234442934782609</c:v>
                </c:pt>
                <c:pt idx="954">
                  <c:v>-0.0234098731884058</c:v>
                </c:pt>
                <c:pt idx="955">
                  <c:v>-0.0233129528985507</c:v>
                </c:pt>
                <c:pt idx="956">
                  <c:v>-0.0230720108695652</c:v>
                </c:pt>
                <c:pt idx="957">
                  <c:v>-0.0226177536231884</c:v>
                </c:pt>
                <c:pt idx="958">
                  <c:v>-0.0219492753623188</c:v>
                </c:pt>
                <c:pt idx="959">
                  <c:v>-0.0211698369565217</c:v>
                </c:pt>
                <c:pt idx="960">
                  <c:v>-0.0204560688405797</c:v>
                </c:pt>
                <c:pt idx="961">
                  <c:v>-0.0199814311594203</c:v>
                </c:pt>
                <c:pt idx="962">
                  <c:v>-0.0198464673913043</c:v>
                </c:pt>
                <c:pt idx="963">
                  <c:v>-0.0200529891304348</c:v>
                </c:pt>
                <c:pt idx="964">
                  <c:v>-0.0205018115942029</c:v>
                </c:pt>
                <c:pt idx="965">
                  <c:v>-0.0210602355072464</c:v>
                </c:pt>
                <c:pt idx="966">
                  <c:v>-0.0216082427536232</c:v>
                </c:pt>
                <c:pt idx="967">
                  <c:v>-0.0220498188405797</c:v>
                </c:pt>
                <c:pt idx="968">
                  <c:v>-0.0223016304347826</c:v>
                </c:pt>
                <c:pt idx="969">
                  <c:v>-0.0223125</c:v>
                </c:pt>
                <c:pt idx="970">
                  <c:v>-0.022111865942029</c:v>
                </c:pt>
                <c:pt idx="971">
                  <c:v>-0.0218161231884058</c:v>
                </c:pt>
                <c:pt idx="972">
                  <c:v>-0.0215606884057971</c:v>
                </c:pt>
                <c:pt idx="973">
                  <c:v>-0.0214180253623188</c:v>
                </c:pt>
                <c:pt idx="974">
                  <c:v>-0.0213577898550725</c:v>
                </c:pt>
                <c:pt idx="975">
                  <c:v>-0.0212957427536232</c:v>
                </c:pt>
                <c:pt idx="976">
                  <c:v>-0.0211390398550725</c:v>
                </c:pt>
                <c:pt idx="977">
                  <c:v>-0.0208469202898551</c:v>
                </c:pt>
                <c:pt idx="978">
                  <c:v>-0.020450634057971</c:v>
                </c:pt>
                <c:pt idx="979">
                  <c:v>-0.0200471014492754</c:v>
                </c:pt>
                <c:pt idx="980">
                  <c:v>-0.0197441123188406</c:v>
                </c:pt>
                <c:pt idx="981">
                  <c:v>-0.0195783514492754</c:v>
                </c:pt>
                <c:pt idx="982">
                  <c:v>-0.0194959239130435</c:v>
                </c:pt>
                <c:pt idx="983">
                  <c:v>-0.0194030797101449</c:v>
                </c:pt>
                <c:pt idx="984">
                  <c:v>-0.0192513586956522</c:v>
                </c:pt>
                <c:pt idx="985">
                  <c:v>-0.0190760869565217</c:v>
                </c:pt>
                <c:pt idx="986">
                  <c:v>-0.0189519927536232</c:v>
                </c:pt>
                <c:pt idx="987">
                  <c:v>-0.0189134963768116</c:v>
                </c:pt>
                <c:pt idx="988">
                  <c:v>-0.0189026268115942</c:v>
                </c:pt>
                <c:pt idx="989">
                  <c:v>-0.0187803442028986</c:v>
                </c:pt>
                <c:pt idx="990">
                  <c:v>-0.0184044384057971</c:v>
                </c:pt>
                <c:pt idx="991">
                  <c:v>-0.0177178442028986</c:v>
                </c:pt>
                <c:pt idx="992">
                  <c:v>-0.016763134057971</c:v>
                </c:pt>
                <c:pt idx="993">
                  <c:v>-0.0156571557971015</c:v>
                </c:pt>
                <c:pt idx="994">
                  <c:v>-0.0145031702898551</c:v>
                </c:pt>
                <c:pt idx="995">
                  <c:v>-0.0133496376811594</c:v>
                </c:pt>
                <c:pt idx="996">
                  <c:v>-0.0121684782608696</c:v>
                </c:pt>
                <c:pt idx="997">
                  <c:v>-0.0109017210144928</c:v>
                </c:pt>
                <c:pt idx="998">
                  <c:v>-0.00954347826086956</c:v>
                </c:pt>
                <c:pt idx="999">
                  <c:v>-0.00818070652173913</c:v>
                </c:pt>
                <c:pt idx="1000">
                  <c:v>-0.00697554347826087</c:v>
                </c:pt>
                <c:pt idx="1001">
                  <c:v>-0.00607065217391304</c:v>
                </c:pt>
                <c:pt idx="1002">
                  <c:v>-0.0054963768115942</c:v>
                </c:pt>
                <c:pt idx="1003">
                  <c:v>-0.00517844202898551</c:v>
                </c:pt>
                <c:pt idx="1004">
                  <c:v>-0.00497599637681159</c:v>
                </c:pt>
                <c:pt idx="1005">
                  <c:v>-0.00477355072463768</c:v>
                </c:pt>
                <c:pt idx="1006">
                  <c:v>-0.00451811594202899</c:v>
                </c:pt>
                <c:pt idx="1007">
                  <c:v>-0.00421240942028986</c:v>
                </c:pt>
                <c:pt idx="1008">
                  <c:v>-0.00386141304347826</c:v>
                </c:pt>
                <c:pt idx="1009">
                  <c:v>-0.00344746376811594</c:v>
                </c:pt>
                <c:pt idx="1010">
                  <c:v>-0.00293614130434783</c:v>
                </c:pt>
                <c:pt idx="1011">
                  <c:v>-0.0022848731884058</c:v>
                </c:pt>
                <c:pt idx="1012">
                  <c:v>-0.00146965579710145</c:v>
                </c:pt>
                <c:pt idx="1013">
                  <c:v>-0.000509510869565217</c:v>
                </c:pt>
                <c:pt idx="1014">
                  <c:v>0.000536684782608696</c:v>
                </c:pt>
                <c:pt idx="1015">
                  <c:v>0.00157971014492754</c:v>
                </c:pt>
                <c:pt idx="1016">
                  <c:v>0.00255027173913044</c:v>
                </c:pt>
                <c:pt idx="1017">
                  <c:v>0.00342798913043478</c:v>
                </c:pt>
                <c:pt idx="1018">
                  <c:v>0.00422916666666667</c:v>
                </c:pt>
                <c:pt idx="1019">
                  <c:v>0.00498731884057971</c:v>
                </c:pt>
                <c:pt idx="1020">
                  <c:v>0.00574728260869565</c:v>
                </c:pt>
                <c:pt idx="1021">
                  <c:v>0.00652807971014493</c:v>
                </c:pt>
                <c:pt idx="1022">
                  <c:v>0.00729755434782609</c:v>
                </c:pt>
                <c:pt idx="1023">
                  <c:v>0.00798097826086957</c:v>
                </c:pt>
                <c:pt idx="1024">
                  <c:v>0.00848777173913043</c:v>
                </c:pt>
                <c:pt idx="1025">
                  <c:v>0.00876902173913043</c:v>
                </c:pt>
                <c:pt idx="1026">
                  <c:v>0.00882699275362319</c:v>
                </c:pt>
                <c:pt idx="1027">
                  <c:v>0.0087151268115942</c:v>
                </c:pt>
                <c:pt idx="1028">
                  <c:v>0.00851041666666667</c:v>
                </c:pt>
                <c:pt idx="1029">
                  <c:v>0.00829393115942029</c:v>
                </c:pt>
                <c:pt idx="1030">
                  <c:v>0.00812454710144928</c:v>
                </c:pt>
                <c:pt idx="1031">
                  <c:v>0.00802219202898551</c:v>
                </c:pt>
                <c:pt idx="1032">
                  <c:v>0.00799048913043478</c:v>
                </c:pt>
                <c:pt idx="1033">
                  <c:v>0.0080258152173913</c:v>
                </c:pt>
                <c:pt idx="1034">
                  <c:v>0.00812817028985507</c:v>
                </c:pt>
                <c:pt idx="1035">
                  <c:v>0.00830163043478261</c:v>
                </c:pt>
                <c:pt idx="1036">
                  <c:v>0.00852717391304348</c:v>
                </c:pt>
                <c:pt idx="1037">
                  <c:v>0.00875634057971014</c:v>
                </c:pt>
                <c:pt idx="1038">
                  <c:v>0.00891621376811594</c:v>
                </c:pt>
                <c:pt idx="1039">
                  <c:v>0.00894610507246377</c:v>
                </c:pt>
                <c:pt idx="1040">
                  <c:v>0.00881204710144927</c:v>
                </c:pt>
                <c:pt idx="1041">
                  <c:v>0.00852309782608696</c:v>
                </c:pt>
                <c:pt idx="1042">
                  <c:v>0.00812092391304348</c:v>
                </c:pt>
                <c:pt idx="1043">
                  <c:v>0.00765715579710145</c:v>
                </c:pt>
                <c:pt idx="1044">
                  <c:v>0.0071875</c:v>
                </c:pt>
                <c:pt idx="1045">
                  <c:v>0.00674773550724638</c:v>
                </c:pt>
                <c:pt idx="1046">
                  <c:v>0.00633967391304348</c:v>
                </c:pt>
                <c:pt idx="1047">
                  <c:v>0.00593161231884058</c:v>
                </c:pt>
                <c:pt idx="1048">
                  <c:v>0.00549411231884058</c:v>
                </c:pt>
                <c:pt idx="1049">
                  <c:v>0.00502807971014493</c:v>
                </c:pt>
                <c:pt idx="1050">
                  <c:v>0.00454936594202899</c:v>
                </c:pt>
                <c:pt idx="1051">
                  <c:v>0.00407065217391304</c:v>
                </c:pt>
                <c:pt idx="1052">
                  <c:v>0.00358650362318841</c:v>
                </c:pt>
                <c:pt idx="1053">
                  <c:v>0.00308695652173913</c:v>
                </c:pt>
                <c:pt idx="1054">
                  <c:v>0.00257835144927536</c:v>
                </c:pt>
                <c:pt idx="1055">
                  <c:v>0.00207744565217391</c:v>
                </c:pt>
                <c:pt idx="1056">
                  <c:v>0.00159827898550725</c:v>
                </c:pt>
                <c:pt idx="1057">
                  <c:v>0.00114945652173913</c:v>
                </c:pt>
                <c:pt idx="1058">
                  <c:v>0.000737771739130435</c:v>
                </c:pt>
                <c:pt idx="1059">
                  <c:v>0.000363224637681159</c:v>
                </c:pt>
                <c:pt idx="1060">
                  <c:v>3.71376811594203E-005</c:v>
                </c:pt>
                <c:pt idx="1061">
                  <c:v>-0.000216938405797101</c:v>
                </c:pt>
                <c:pt idx="1062">
                  <c:v>-0.000391757246376812</c:v>
                </c:pt>
                <c:pt idx="1063">
                  <c:v>-0.000490942028985507</c:v>
                </c:pt>
                <c:pt idx="1064">
                  <c:v>-0.000529891304347826</c:v>
                </c:pt>
                <c:pt idx="1065">
                  <c:v>-0.00053713768115942</c:v>
                </c:pt>
                <c:pt idx="1066">
                  <c:v>-0.00054981884057971</c:v>
                </c:pt>
                <c:pt idx="1067">
                  <c:v>-0.000606884057971015</c:v>
                </c:pt>
                <c:pt idx="1068">
                  <c:v>-0.000734148550724638</c:v>
                </c:pt>
                <c:pt idx="1069">
                  <c:v>-0.000923460144927536</c:v>
                </c:pt>
                <c:pt idx="1070">
                  <c:v>-0.00114221014492754</c:v>
                </c:pt>
                <c:pt idx="1071">
                  <c:v>-0.00134465579710145</c:v>
                </c:pt>
                <c:pt idx="1072">
                  <c:v>-0.00149184782608696</c:v>
                </c:pt>
                <c:pt idx="1073">
                  <c:v>-0.00157291666666667</c:v>
                </c:pt>
                <c:pt idx="1074">
                  <c:v>-0.00160054347826087</c:v>
                </c:pt>
                <c:pt idx="1075">
                  <c:v>-0.00159873188405797</c:v>
                </c:pt>
                <c:pt idx="1076">
                  <c:v>-0.00159692028985507</c:v>
                </c:pt>
                <c:pt idx="1077">
                  <c:v>-0.00161865942028986</c:v>
                </c:pt>
                <c:pt idx="1078">
                  <c:v>-0.00168523550724638</c:v>
                </c:pt>
                <c:pt idx="1079">
                  <c:v>-0.00179891304347826</c:v>
                </c:pt>
                <c:pt idx="1080">
                  <c:v>-0.00194248188405797</c:v>
                </c:pt>
                <c:pt idx="1081">
                  <c:v>-0.00209692028985507</c:v>
                </c:pt>
                <c:pt idx="1082">
                  <c:v>-0.00224592391304348</c:v>
                </c:pt>
                <c:pt idx="1083">
                  <c:v>-0.002375</c:v>
                </c:pt>
                <c:pt idx="1084">
                  <c:v>-0.0024651268115942</c:v>
                </c:pt>
                <c:pt idx="1085">
                  <c:v>-0.00248913043478261</c:v>
                </c:pt>
                <c:pt idx="1086">
                  <c:v>-0.00242617753623188</c:v>
                </c:pt>
                <c:pt idx="1087">
                  <c:v>-0.00229030797101449</c:v>
                </c:pt>
                <c:pt idx="1088">
                  <c:v>-0.00212092391304348</c:v>
                </c:pt>
                <c:pt idx="1089">
                  <c:v>-0.00197373188405797</c:v>
                </c:pt>
                <c:pt idx="1090">
                  <c:v>-0.00188903985507246</c:v>
                </c:pt>
                <c:pt idx="1091">
                  <c:v>-0.00186548913043478</c:v>
                </c:pt>
                <c:pt idx="1092">
                  <c:v>-0.00185416666666667</c:v>
                </c:pt>
                <c:pt idx="1093">
                  <c:v>-0.00177717391304348</c:v>
                </c:pt>
                <c:pt idx="1094">
                  <c:v>-0.00157472826086957</c:v>
                </c:pt>
                <c:pt idx="1095">
                  <c:v>-0.00123414855072464</c:v>
                </c:pt>
                <c:pt idx="1096">
                  <c:v>-0.00078713768115942</c:v>
                </c:pt>
                <c:pt idx="1097">
                  <c:v>-0.000290760869565217</c:v>
                </c:pt>
                <c:pt idx="1098">
                  <c:v>0.000184329710144927</c:v>
                </c:pt>
                <c:pt idx="1099">
                  <c:v>0.00056838768115942</c:v>
                </c:pt>
                <c:pt idx="1100">
                  <c:v>0.000816123188405797</c:v>
                </c:pt>
                <c:pt idx="1101">
                  <c:v>0.000937047101449275</c:v>
                </c:pt>
                <c:pt idx="1102">
                  <c:v>0.000970561594202899</c:v>
                </c:pt>
                <c:pt idx="1103">
                  <c:v>0.000978260869565217</c:v>
                </c:pt>
                <c:pt idx="1104">
                  <c:v>0.00100996376811594</c:v>
                </c:pt>
                <c:pt idx="1105">
                  <c:v>0.0010973731884058</c:v>
                </c:pt>
                <c:pt idx="1106">
                  <c:v>0.0012445652173913</c:v>
                </c:pt>
                <c:pt idx="1107">
                  <c:v>0.00144021739130435</c:v>
                </c:pt>
                <c:pt idx="1108">
                  <c:v>0.0016598731884058</c:v>
                </c:pt>
                <c:pt idx="1109">
                  <c:v>0.00188722826086957</c:v>
                </c:pt>
                <c:pt idx="1110">
                  <c:v>0.00209420289855072</c:v>
                </c:pt>
                <c:pt idx="1111">
                  <c:v>0.00225045289855072</c:v>
                </c:pt>
                <c:pt idx="1112">
                  <c:v>0.00233786231884058</c:v>
                </c:pt>
                <c:pt idx="1113">
                  <c:v>0.00235688405797101</c:v>
                </c:pt>
                <c:pt idx="1114">
                  <c:v>0.00232699275362319</c:v>
                </c:pt>
                <c:pt idx="1115">
                  <c:v>0.00230072463768116</c:v>
                </c:pt>
                <c:pt idx="1116">
                  <c:v>0.00233423913043478</c:v>
                </c:pt>
                <c:pt idx="1117">
                  <c:v>0.00246467391304348</c:v>
                </c:pt>
                <c:pt idx="1118">
                  <c:v>0.00269384057971015</c:v>
                </c:pt>
                <c:pt idx="1119">
                  <c:v>0.00298097826086956</c:v>
                </c:pt>
                <c:pt idx="1120">
                  <c:v>0.00327898550724638</c:v>
                </c:pt>
                <c:pt idx="1121">
                  <c:v>0.00354528985507246</c:v>
                </c:pt>
                <c:pt idx="1122">
                  <c:v>0.00375951086956522</c:v>
                </c:pt>
                <c:pt idx="1123">
                  <c:v>0.00392708333333333</c:v>
                </c:pt>
                <c:pt idx="1124">
                  <c:v>0.00407427536231884</c:v>
                </c:pt>
                <c:pt idx="1125">
                  <c:v>0.00424230072463768</c:v>
                </c:pt>
                <c:pt idx="1126">
                  <c:v>0.00446557971014493</c:v>
                </c:pt>
                <c:pt idx="1127">
                  <c:v>0.00474682971014493</c:v>
                </c:pt>
                <c:pt idx="1128">
                  <c:v>0.00506159420289855</c:v>
                </c:pt>
                <c:pt idx="1129">
                  <c:v>0.005375</c:v>
                </c:pt>
                <c:pt idx="1130">
                  <c:v>0.0056580615942029</c:v>
                </c:pt>
                <c:pt idx="1131">
                  <c:v>0.00589628623188406</c:v>
                </c:pt>
                <c:pt idx="1132">
                  <c:v>0.00611050724637681</c:v>
                </c:pt>
                <c:pt idx="1133">
                  <c:v>0.00632699275362319</c:v>
                </c:pt>
                <c:pt idx="1134">
                  <c:v>0.00656702898550725</c:v>
                </c:pt>
                <c:pt idx="1135">
                  <c:v>0.00682246376811594</c:v>
                </c:pt>
                <c:pt idx="1136">
                  <c:v>0.00706838768115942</c:v>
                </c:pt>
                <c:pt idx="1137">
                  <c:v>0.00728804347826087</c:v>
                </c:pt>
                <c:pt idx="1138">
                  <c:v>0.0074669384057971</c:v>
                </c:pt>
                <c:pt idx="1139">
                  <c:v>0.0075991847826087</c:v>
                </c:pt>
                <c:pt idx="1140">
                  <c:v>0.00768297101449275</c:v>
                </c:pt>
                <c:pt idx="1141">
                  <c:v>0.0077241847826087</c:v>
                </c:pt>
                <c:pt idx="1142">
                  <c:v>0.00773324275362319</c:v>
                </c:pt>
                <c:pt idx="1143">
                  <c:v>0.00772780797101449</c:v>
                </c:pt>
                <c:pt idx="1144">
                  <c:v>0.00771648550724638</c:v>
                </c:pt>
                <c:pt idx="1145">
                  <c:v>0.00771105072463768</c:v>
                </c:pt>
                <c:pt idx="1146">
                  <c:v>0.00771648550724638</c:v>
                </c:pt>
                <c:pt idx="1147">
                  <c:v>0.00774094202898551</c:v>
                </c:pt>
                <c:pt idx="1148">
                  <c:v>0.00779846014492754</c:v>
                </c:pt>
                <c:pt idx="1149">
                  <c:v>0.00790489130434783</c:v>
                </c:pt>
                <c:pt idx="1150">
                  <c:v>0.00807427536231884</c:v>
                </c:pt>
                <c:pt idx="1151">
                  <c:v>0.00830344202898551</c:v>
                </c:pt>
                <c:pt idx="1152">
                  <c:v>0.0085643115942029</c:v>
                </c:pt>
                <c:pt idx="1153">
                  <c:v>0.00882880434782609</c:v>
                </c:pt>
                <c:pt idx="1154">
                  <c:v>0.00905978260869565</c:v>
                </c:pt>
                <c:pt idx="1155">
                  <c:v>0.00923414855072464</c:v>
                </c:pt>
                <c:pt idx="1156">
                  <c:v>0.00933967391304348</c:v>
                </c:pt>
                <c:pt idx="1157">
                  <c:v>0.00938451086956522</c:v>
                </c:pt>
                <c:pt idx="1158">
                  <c:v>0.00938269927536232</c:v>
                </c:pt>
                <c:pt idx="1159">
                  <c:v>0.00935054347826087</c:v>
                </c:pt>
                <c:pt idx="1160">
                  <c:v>0.00929800724637681</c:v>
                </c:pt>
                <c:pt idx="1161">
                  <c:v>0.00923052536231884</c:v>
                </c:pt>
                <c:pt idx="1162">
                  <c:v>0.00915172101449275</c:v>
                </c:pt>
                <c:pt idx="1163">
                  <c:v>0.00906748188405797</c:v>
                </c:pt>
                <c:pt idx="1164">
                  <c:v>0.00898143115942029</c:v>
                </c:pt>
                <c:pt idx="1165">
                  <c:v>0.00889945652173913</c:v>
                </c:pt>
                <c:pt idx="1166">
                  <c:v>0.00881567028985507</c:v>
                </c:pt>
                <c:pt idx="1167">
                  <c:v>0.00871875</c:v>
                </c:pt>
                <c:pt idx="1168">
                  <c:v>0.00859782608695652</c:v>
                </c:pt>
                <c:pt idx="1169">
                  <c:v>0.00845244565217391</c:v>
                </c:pt>
                <c:pt idx="1170">
                  <c:v>0.0082848731884058</c:v>
                </c:pt>
                <c:pt idx="1171">
                  <c:v>0.00810054347826087</c:v>
                </c:pt>
                <c:pt idx="1172">
                  <c:v>0.0079008152173913</c:v>
                </c:pt>
                <c:pt idx="1173">
                  <c:v>0.00769429347826087</c:v>
                </c:pt>
                <c:pt idx="1174">
                  <c:v>0.00748550724637681</c:v>
                </c:pt>
                <c:pt idx="1175">
                  <c:v>0.00727128623188406</c:v>
                </c:pt>
                <c:pt idx="1176">
                  <c:v>0.00704981884057971</c:v>
                </c:pt>
                <c:pt idx="1177">
                  <c:v>0.00681884057971014</c:v>
                </c:pt>
                <c:pt idx="1178">
                  <c:v>0.00657472826086957</c:v>
                </c:pt>
                <c:pt idx="1179">
                  <c:v>0.00631204710144928</c:v>
                </c:pt>
                <c:pt idx="1180">
                  <c:v>0.00603079710144928</c:v>
                </c:pt>
                <c:pt idx="1181">
                  <c:v>0.00573233695652174</c:v>
                </c:pt>
                <c:pt idx="1182">
                  <c:v>0.00542300724637681</c:v>
                </c:pt>
                <c:pt idx="1183">
                  <c:v>0.00510280797101449</c:v>
                </c:pt>
                <c:pt idx="1184">
                  <c:v>0.00476766304347826</c:v>
                </c:pt>
                <c:pt idx="1185">
                  <c:v>0.00441530797101449</c:v>
                </c:pt>
                <c:pt idx="1186">
                  <c:v>0.00404257246376812</c:v>
                </c:pt>
                <c:pt idx="1187">
                  <c:v>0.00364764492753623</c:v>
                </c:pt>
                <c:pt idx="1188">
                  <c:v>0.00323414855072464</c:v>
                </c:pt>
                <c:pt idx="1189">
                  <c:v>0.00281295289855072</c:v>
                </c:pt>
                <c:pt idx="1190">
                  <c:v>0.00239583333333333</c:v>
                </c:pt>
                <c:pt idx="1191">
                  <c:v>0.00199320652173913</c:v>
                </c:pt>
                <c:pt idx="1192">
                  <c:v>0.00161503623188406</c:v>
                </c:pt>
                <c:pt idx="1193">
                  <c:v>0.00127264492753623</c:v>
                </c:pt>
                <c:pt idx="1194">
                  <c:v>0.000974184782608695</c:v>
                </c:pt>
                <c:pt idx="1195">
                  <c:v>0.000726449275362319</c:v>
                </c:pt>
                <c:pt idx="1196">
                  <c:v>0.000538496376811594</c:v>
                </c:pt>
                <c:pt idx="1197">
                  <c:v>0.000415307971014493</c:v>
                </c:pt>
                <c:pt idx="1198">
                  <c:v>0.000354166666666667</c:v>
                </c:pt>
                <c:pt idx="1199">
                  <c:v>0.000333333333333333</c:v>
                </c:pt>
                <c:pt idx="1200">
                  <c:v>0.000329710144927536</c:v>
                </c:pt>
                <c:pt idx="1201">
                  <c:v>0.000314764492753623</c:v>
                </c:pt>
                <c:pt idx="1202">
                  <c:v>0.000272192028985507</c:v>
                </c:pt>
                <c:pt idx="1203">
                  <c:v>0.000197463768115942</c:v>
                </c:pt>
                <c:pt idx="1204">
                  <c:v>9.14855072463768E-005</c:v>
                </c:pt>
                <c:pt idx="1205">
                  <c:v>-3.125E-005</c:v>
                </c:pt>
                <c:pt idx="1206">
                  <c:v>-0.00015625</c:v>
                </c:pt>
                <c:pt idx="1207">
                  <c:v>-0.00028125</c:v>
                </c:pt>
                <c:pt idx="1208">
                  <c:v>-0.000406702898550725</c:v>
                </c:pt>
                <c:pt idx="1209">
                  <c:v>-0.00053713768115942</c:v>
                </c:pt>
                <c:pt idx="1210">
                  <c:v>-0.000669384057971015</c:v>
                </c:pt>
                <c:pt idx="1211">
                  <c:v>-0.000807518115942029</c:v>
                </c:pt>
                <c:pt idx="1212">
                  <c:v>-0.000949275362318841</c:v>
                </c:pt>
                <c:pt idx="1213">
                  <c:v>-0.00109103260869565</c:v>
                </c:pt>
                <c:pt idx="1214">
                  <c:v>-0.00122690217391304</c:v>
                </c:pt>
                <c:pt idx="1215">
                  <c:v>-0.00135778985507246</c:v>
                </c:pt>
                <c:pt idx="1216">
                  <c:v>-0.00148278985507246</c:v>
                </c:pt>
                <c:pt idx="1217">
                  <c:v>-0.00159873188405797</c:v>
                </c:pt>
                <c:pt idx="1218">
                  <c:v>-0.00170335144927536</c:v>
                </c:pt>
                <c:pt idx="1219">
                  <c:v>-0.00179710144927536</c:v>
                </c:pt>
                <c:pt idx="1220">
                  <c:v>-0.00188903985507246</c:v>
                </c:pt>
                <c:pt idx="1221">
                  <c:v>-0.00197554347826087</c:v>
                </c:pt>
                <c:pt idx="1222">
                  <c:v>-0.00205842391304348</c:v>
                </c:pt>
                <c:pt idx="1223">
                  <c:v>-0.00214492753623188</c:v>
                </c:pt>
                <c:pt idx="1224">
                  <c:v>-0.00224048913043478</c:v>
                </c:pt>
                <c:pt idx="1225">
                  <c:v>-0.0023473731884058</c:v>
                </c:pt>
                <c:pt idx="1226">
                  <c:v>-0.00246875</c:v>
                </c:pt>
                <c:pt idx="1227">
                  <c:v>-0.00260280797101449</c:v>
                </c:pt>
                <c:pt idx="1228">
                  <c:v>-0.0027554347826087</c:v>
                </c:pt>
                <c:pt idx="1229">
                  <c:v>-0.00291213768115942</c:v>
                </c:pt>
                <c:pt idx="1230">
                  <c:v>-0.00306295289855072</c:v>
                </c:pt>
                <c:pt idx="1231">
                  <c:v>-0.00319157608695652</c:v>
                </c:pt>
                <c:pt idx="1232">
                  <c:v>-0.00328351449275362</c:v>
                </c:pt>
                <c:pt idx="1233">
                  <c:v>-0.00333514492753623</c:v>
                </c:pt>
                <c:pt idx="1234">
                  <c:v>-0.00334782608695652</c:v>
                </c:pt>
                <c:pt idx="1235">
                  <c:v>-0.00333514492753623</c:v>
                </c:pt>
                <c:pt idx="1236">
                  <c:v>-0.00331476449275362</c:v>
                </c:pt>
                <c:pt idx="1237">
                  <c:v>-0.00329846014492754</c:v>
                </c:pt>
                <c:pt idx="1238">
                  <c:v>-0.00329076086956522</c:v>
                </c:pt>
                <c:pt idx="1239">
                  <c:v>-0.00329846014492754</c:v>
                </c:pt>
                <c:pt idx="1240">
                  <c:v>-0.00332427536231884</c:v>
                </c:pt>
                <c:pt idx="1241">
                  <c:v>-0.00336277173913044</c:v>
                </c:pt>
                <c:pt idx="1242">
                  <c:v>-0.00340670289855073</c:v>
                </c:pt>
                <c:pt idx="1243">
                  <c:v>-0.00345652173913043</c:v>
                </c:pt>
                <c:pt idx="1244">
                  <c:v>-0.00350452898550725</c:v>
                </c:pt>
                <c:pt idx="1245">
                  <c:v>-0.00354302536231884</c:v>
                </c:pt>
                <c:pt idx="1246">
                  <c:v>-0.00356884057971015</c:v>
                </c:pt>
                <c:pt idx="1247">
                  <c:v>-0.00358152173913044</c:v>
                </c:pt>
                <c:pt idx="1248">
                  <c:v>-0.00359284420289855</c:v>
                </c:pt>
                <c:pt idx="1249">
                  <c:v>-0.00360552536231884</c:v>
                </c:pt>
                <c:pt idx="1250">
                  <c:v>-0.00362952898550725</c:v>
                </c:pt>
                <c:pt idx="1251">
                  <c:v>-0.00366621376811594</c:v>
                </c:pt>
                <c:pt idx="1252">
                  <c:v>-0.00371603260869565</c:v>
                </c:pt>
                <c:pt idx="1253">
                  <c:v>-0.00377128623188406</c:v>
                </c:pt>
                <c:pt idx="1254">
                  <c:v>-0.00382246376811594</c:v>
                </c:pt>
                <c:pt idx="1255">
                  <c:v>-0.00386322463768116</c:v>
                </c:pt>
                <c:pt idx="1256">
                  <c:v>-0.00388903985507246</c:v>
                </c:pt>
                <c:pt idx="1257">
                  <c:v>-0.00389447463768116</c:v>
                </c:pt>
                <c:pt idx="1258">
                  <c:v>-0.00387771739130435</c:v>
                </c:pt>
                <c:pt idx="1259">
                  <c:v>-0.00384103260869565</c:v>
                </c:pt>
                <c:pt idx="1260">
                  <c:v>-0.00379302536231884</c:v>
                </c:pt>
                <c:pt idx="1261">
                  <c:v>-0.00374184782608696</c:v>
                </c:pt>
                <c:pt idx="1262">
                  <c:v>-0.00369202898550725</c:v>
                </c:pt>
                <c:pt idx="1263">
                  <c:v>-0.00365172101449275</c:v>
                </c:pt>
                <c:pt idx="1264">
                  <c:v>-0.00362771739130435</c:v>
                </c:pt>
                <c:pt idx="1265">
                  <c:v>-0.00361820652173913</c:v>
                </c:pt>
                <c:pt idx="1266">
                  <c:v>-0.00361820652173913</c:v>
                </c:pt>
                <c:pt idx="1267">
                  <c:v>-0.00362409420289855</c:v>
                </c:pt>
                <c:pt idx="1268">
                  <c:v>-0.00363677536231884</c:v>
                </c:pt>
                <c:pt idx="1269">
                  <c:v>-0.00365353260869565</c:v>
                </c:pt>
                <c:pt idx="1270">
                  <c:v>-0.00366802536231884</c:v>
                </c:pt>
                <c:pt idx="1271">
                  <c:v>-0.00367708333333333</c:v>
                </c:pt>
                <c:pt idx="1272">
                  <c:v>-0.00367889492753623</c:v>
                </c:pt>
                <c:pt idx="1273">
                  <c:v>-0.00366802536231884</c:v>
                </c:pt>
                <c:pt idx="1274">
                  <c:v>-0.00364221014492754</c:v>
                </c:pt>
                <c:pt idx="1275">
                  <c:v>-0.00360733695652174</c:v>
                </c:pt>
                <c:pt idx="1276">
                  <c:v>-0.00356340579710145</c:v>
                </c:pt>
                <c:pt idx="1277">
                  <c:v>-0.00351539855072464</c:v>
                </c:pt>
                <c:pt idx="1278">
                  <c:v>-0.00345833333333333</c:v>
                </c:pt>
                <c:pt idx="1279">
                  <c:v>-0.00339764492753623</c:v>
                </c:pt>
                <c:pt idx="1280">
                  <c:v>-0.00333152173913044</c:v>
                </c:pt>
                <c:pt idx="1281">
                  <c:v>-0.00325951086956522</c:v>
                </c:pt>
                <c:pt idx="1282">
                  <c:v>-0.00318976449275362</c:v>
                </c:pt>
                <c:pt idx="1283">
                  <c:v>-0.00312726449275362</c:v>
                </c:pt>
                <c:pt idx="1284">
                  <c:v>-0.00307563405797101</c:v>
                </c:pt>
                <c:pt idx="1285">
                  <c:v>-0.00303713768115942</c:v>
                </c:pt>
                <c:pt idx="1286">
                  <c:v>-0.00300769927536232</c:v>
                </c:pt>
                <c:pt idx="1287">
                  <c:v>-0.00298550724637681</c:v>
                </c:pt>
                <c:pt idx="1288">
                  <c:v>-0.00297101449275362</c:v>
                </c:pt>
                <c:pt idx="1289">
                  <c:v>-0.00295969202898551</c:v>
                </c:pt>
                <c:pt idx="1290">
                  <c:v>-0.00295244565217391</c:v>
                </c:pt>
                <c:pt idx="1291">
                  <c:v>-0.00294519927536232</c:v>
                </c:pt>
                <c:pt idx="1292">
                  <c:v>-0.00294157608695652</c:v>
                </c:pt>
                <c:pt idx="1293">
                  <c:v>-0.0029338768115942</c:v>
                </c:pt>
                <c:pt idx="1294">
                  <c:v>-0.00291757246376812</c:v>
                </c:pt>
                <c:pt idx="1295">
                  <c:v>-0.00289356884057971</c:v>
                </c:pt>
                <c:pt idx="1296">
                  <c:v>-0.00285688405797101</c:v>
                </c:pt>
                <c:pt idx="1297">
                  <c:v>-0.0028088768115942</c:v>
                </c:pt>
                <c:pt idx="1298">
                  <c:v>-0.0027463768115942</c:v>
                </c:pt>
                <c:pt idx="1299">
                  <c:v>-0.00267844202898551</c:v>
                </c:pt>
                <c:pt idx="1300">
                  <c:v>-0.00260643115942029</c:v>
                </c:pt>
                <c:pt idx="1301">
                  <c:v>-0.0025348731884058</c:v>
                </c:pt>
                <c:pt idx="1302">
                  <c:v>-0.0024633152173913</c:v>
                </c:pt>
                <c:pt idx="1303">
                  <c:v>-0.00239130434782609</c:v>
                </c:pt>
                <c:pt idx="1304">
                  <c:v>-0.0023179347826087</c:v>
                </c:pt>
                <c:pt idx="1305">
                  <c:v>-0.00224592391304348</c:v>
                </c:pt>
                <c:pt idx="1306">
                  <c:v>-0.00217074275362319</c:v>
                </c:pt>
                <c:pt idx="1307">
                  <c:v>-0.00210099637681159</c:v>
                </c:pt>
                <c:pt idx="1308">
                  <c:v>-0.00203623188405797</c:v>
                </c:pt>
                <c:pt idx="1309">
                  <c:v>-0.00197554347826087</c:v>
                </c:pt>
                <c:pt idx="1310">
                  <c:v>-0.00192028985507246</c:v>
                </c:pt>
                <c:pt idx="1311">
                  <c:v>-0.00186911231884058</c:v>
                </c:pt>
                <c:pt idx="1312">
                  <c:v>-0.00181929347826087</c:v>
                </c:pt>
                <c:pt idx="1313">
                  <c:v>-0.00177128623188406</c:v>
                </c:pt>
                <c:pt idx="1314">
                  <c:v>-0.00172373188405797</c:v>
                </c:pt>
                <c:pt idx="1315">
                  <c:v>-0.00167391304347826</c:v>
                </c:pt>
                <c:pt idx="1316">
                  <c:v>-0.00162635869565217</c:v>
                </c:pt>
                <c:pt idx="1317">
                  <c:v>-0.00157653985507246</c:v>
                </c:pt>
                <c:pt idx="1318">
                  <c:v>-0.00152309782608696</c:v>
                </c:pt>
                <c:pt idx="1319">
                  <c:v>-0.00146784420289855</c:v>
                </c:pt>
                <c:pt idx="1320">
                  <c:v>-0.00141440217391304</c:v>
                </c:pt>
                <c:pt idx="1321">
                  <c:v>-0.00135597826086957</c:v>
                </c:pt>
                <c:pt idx="1322">
                  <c:v>-0.00128940217391304</c:v>
                </c:pt>
                <c:pt idx="1323">
                  <c:v>-0.00121603260869565</c:v>
                </c:pt>
                <c:pt idx="1324">
                  <c:v>-0.00113496376811594</c:v>
                </c:pt>
                <c:pt idx="1325">
                  <c:v>-0.00104664855072464</c:v>
                </c:pt>
                <c:pt idx="1326">
                  <c:v>-0.000954710144927536</c:v>
                </c:pt>
                <c:pt idx="1327">
                  <c:v>-0.000860960144927536</c:v>
                </c:pt>
                <c:pt idx="1328">
                  <c:v>-0.000772644927536232</c:v>
                </c:pt>
                <c:pt idx="1329">
                  <c:v>-0.000686141304347826</c:v>
                </c:pt>
                <c:pt idx="1330">
                  <c:v>-0.00059963768115942</c:v>
                </c:pt>
                <c:pt idx="1331">
                  <c:v>-0.000511322463768116</c:v>
                </c:pt>
                <c:pt idx="1332">
                  <c:v>-0.00042481884057971</c:v>
                </c:pt>
                <c:pt idx="1333">
                  <c:v>-0.000340126811594203</c:v>
                </c:pt>
                <c:pt idx="1334">
                  <c:v>-0.00025588768115942</c:v>
                </c:pt>
                <c:pt idx="1335">
                  <c:v>-0.00017481884057971</c:v>
                </c:pt>
                <c:pt idx="1336">
                  <c:v>-0.000100996376811594</c:v>
                </c:pt>
                <c:pt idx="1337">
                  <c:v>-3.125E-005</c:v>
                </c:pt>
                <c:pt idx="1338">
                  <c:v>4.07608695652174E-005</c:v>
                </c:pt>
                <c:pt idx="1339">
                  <c:v>0.000111865942028986</c:v>
                </c:pt>
                <c:pt idx="1340">
                  <c:v>0.000182518115942029</c:v>
                </c:pt>
                <c:pt idx="1341">
                  <c:v>0.000259057971014493</c:v>
                </c:pt>
                <c:pt idx="1342">
                  <c:v>0.000337409420289855</c:v>
                </c:pt>
                <c:pt idx="1343">
                  <c:v>0.000419384057971014</c:v>
                </c:pt>
                <c:pt idx="1344">
                  <c:v>0.000499094202898551</c:v>
                </c:pt>
                <c:pt idx="1345">
                  <c:v>0.000579257246376812</c:v>
                </c:pt>
                <c:pt idx="1346">
                  <c:v>0.000661231884057971</c:v>
                </c:pt>
                <c:pt idx="1347">
                  <c:v>0.000739583333333333</c:v>
                </c:pt>
                <c:pt idx="1348">
                  <c:v>0.000817934782608696</c:v>
                </c:pt>
                <c:pt idx="1349">
                  <c:v>0.000894021739130435</c:v>
                </c:pt>
                <c:pt idx="1350">
                  <c:v>0.000970561594202899</c:v>
                </c:pt>
                <c:pt idx="1351">
                  <c:v>0.00104891304347826</c:v>
                </c:pt>
                <c:pt idx="1352">
                  <c:v>0.00112545289855072</c:v>
                </c:pt>
                <c:pt idx="1353">
                  <c:v>0.00120742753623188</c:v>
                </c:pt>
                <c:pt idx="1354">
                  <c:v>0.00129483695652174</c:v>
                </c:pt>
                <c:pt idx="1355">
                  <c:v>0.00138813405797101</c:v>
                </c:pt>
                <c:pt idx="1356">
                  <c:v>0.00148097826086957</c:v>
                </c:pt>
                <c:pt idx="1357">
                  <c:v>0.00157427536231884</c:v>
                </c:pt>
                <c:pt idx="1358">
                  <c:v>0.00166349637681159</c:v>
                </c:pt>
                <c:pt idx="1359">
                  <c:v>0.00174728260869565</c:v>
                </c:pt>
                <c:pt idx="1360">
                  <c:v>0.00182019927536232</c:v>
                </c:pt>
                <c:pt idx="1361">
                  <c:v>0.00188360507246377</c:v>
                </c:pt>
                <c:pt idx="1362">
                  <c:v>0.0019393115942029</c:v>
                </c:pt>
                <c:pt idx="1363">
                  <c:v>0.00198777173913043</c:v>
                </c:pt>
                <c:pt idx="1364">
                  <c:v>0.00203079710144928</c:v>
                </c:pt>
                <c:pt idx="1365">
                  <c:v>0.00207518115942029</c:v>
                </c:pt>
                <c:pt idx="1366">
                  <c:v>0.00212364130434783</c:v>
                </c:pt>
                <c:pt idx="1367">
                  <c:v>0.00218161231884058</c:v>
                </c:pt>
                <c:pt idx="1368">
                  <c:v>0.00224320652173913</c:v>
                </c:pt>
                <c:pt idx="1369">
                  <c:v>0.00231023550724638</c:v>
                </c:pt>
                <c:pt idx="1370">
                  <c:v>0.00237907608695652</c:v>
                </c:pt>
                <c:pt idx="1371">
                  <c:v>0.00244248188405797</c:v>
                </c:pt>
                <c:pt idx="1372">
                  <c:v>0.0024963768115942</c:v>
                </c:pt>
                <c:pt idx="1373">
                  <c:v>0.00254302536231884</c:v>
                </c:pt>
                <c:pt idx="1374">
                  <c:v>0.00258605072463768</c:v>
                </c:pt>
                <c:pt idx="1375">
                  <c:v>0.0026268115942029</c:v>
                </c:pt>
                <c:pt idx="1376">
                  <c:v>0.00266394927536232</c:v>
                </c:pt>
                <c:pt idx="1377">
                  <c:v>0.00269972826086957</c:v>
                </c:pt>
                <c:pt idx="1378">
                  <c:v>0.00273097826086957</c:v>
                </c:pt>
                <c:pt idx="1379">
                  <c:v>0.00275905797101449</c:v>
                </c:pt>
                <c:pt idx="1380">
                  <c:v>0.0027794384057971</c:v>
                </c:pt>
                <c:pt idx="1381">
                  <c:v>0.00279076086956522</c:v>
                </c:pt>
                <c:pt idx="1382">
                  <c:v>0.00279619565217391</c:v>
                </c:pt>
                <c:pt idx="1383">
                  <c:v>0.00279438405797101</c:v>
                </c:pt>
                <c:pt idx="1384">
                  <c:v>0.0027794384057971</c:v>
                </c:pt>
                <c:pt idx="1385">
                  <c:v>0.00275905797101449</c:v>
                </c:pt>
                <c:pt idx="1386">
                  <c:v>0.00272916666666667</c:v>
                </c:pt>
                <c:pt idx="1387">
                  <c:v>0.00269202898550725</c:v>
                </c:pt>
                <c:pt idx="1388">
                  <c:v>0.00264538043478261</c:v>
                </c:pt>
                <c:pt idx="1389">
                  <c:v>0.00259510869565217</c:v>
                </c:pt>
                <c:pt idx="1390">
                  <c:v>0.00254483695652174</c:v>
                </c:pt>
                <c:pt idx="1391">
                  <c:v>0.0025</c:v>
                </c:pt>
                <c:pt idx="1392">
                  <c:v>0.00246286231884058</c:v>
                </c:pt>
                <c:pt idx="1393">
                  <c:v>0.00243478260869565</c:v>
                </c:pt>
                <c:pt idx="1394">
                  <c:v>0.00241802536231884</c:v>
                </c:pt>
                <c:pt idx="1395">
                  <c:v>0.00241259057971015</c:v>
                </c:pt>
                <c:pt idx="1396">
                  <c:v>0.00241259057971015</c:v>
                </c:pt>
                <c:pt idx="1397">
                  <c:v>0.00241802536231884</c:v>
                </c:pt>
                <c:pt idx="1398">
                  <c:v>0.00243115942028986</c:v>
                </c:pt>
                <c:pt idx="1399">
                  <c:v>0.00244791666666667</c:v>
                </c:pt>
                <c:pt idx="1400">
                  <c:v>0.0024723731884058</c:v>
                </c:pt>
                <c:pt idx="1401">
                  <c:v>0.00250769927536232</c:v>
                </c:pt>
                <c:pt idx="1402">
                  <c:v>0.00255978260869565</c:v>
                </c:pt>
                <c:pt idx="1403">
                  <c:v>0.0026286231884058</c:v>
                </c:pt>
                <c:pt idx="1404">
                  <c:v>0.00270697463768116</c:v>
                </c:pt>
                <c:pt idx="1405">
                  <c:v>0.00278532608695652</c:v>
                </c:pt>
                <c:pt idx="1406">
                  <c:v>0.00285778985507246</c:v>
                </c:pt>
                <c:pt idx="1407">
                  <c:v>0.0029098731884058</c:v>
                </c:pt>
                <c:pt idx="1408">
                  <c:v>0.00294157608695652</c:v>
                </c:pt>
                <c:pt idx="1409">
                  <c:v>0.00295289855072464</c:v>
                </c:pt>
                <c:pt idx="1410">
                  <c:v>0.00294927536231884</c:v>
                </c:pt>
                <c:pt idx="1411">
                  <c:v>0.00293070652173913</c:v>
                </c:pt>
                <c:pt idx="1412">
                  <c:v>0.0029026268115942</c:v>
                </c:pt>
                <c:pt idx="1413">
                  <c:v>0.00287092391304348</c:v>
                </c:pt>
                <c:pt idx="1414">
                  <c:v>0.00284103260869565</c:v>
                </c:pt>
                <c:pt idx="1415">
                  <c:v>0.00281702898550725</c:v>
                </c:pt>
                <c:pt idx="1416">
                  <c:v>0.00280208333333333</c:v>
                </c:pt>
                <c:pt idx="1417">
                  <c:v>0.00279846014492754</c:v>
                </c:pt>
                <c:pt idx="1418">
                  <c:v>0.00281114130434783</c:v>
                </c:pt>
                <c:pt idx="1419">
                  <c:v>0.00284873188405797</c:v>
                </c:pt>
                <c:pt idx="1420">
                  <c:v>0.0029080615942029</c:v>
                </c:pt>
                <c:pt idx="1421">
                  <c:v>0.00299003623188406</c:v>
                </c:pt>
                <c:pt idx="1422">
                  <c:v>0.00308152173913043</c:v>
                </c:pt>
                <c:pt idx="1423">
                  <c:v>0.00316893115942029</c:v>
                </c:pt>
                <c:pt idx="1424">
                  <c:v>0.00323777173913043</c:v>
                </c:pt>
                <c:pt idx="1425">
                  <c:v>0.00328260869565217</c:v>
                </c:pt>
                <c:pt idx="1426">
                  <c:v>0.0033070652173913</c:v>
                </c:pt>
                <c:pt idx="1427">
                  <c:v>0.0033161231884058</c:v>
                </c:pt>
                <c:pt idx="1428">
                  <c:v>0.0033143115942029</c:v>
                </c:pt>
                <c:pt idx="1429">
                  <c:v>0.0033125</c:v>
                </c:pt>
                <c:pt idx="1430">
                  <c:v>0.0033125</c:v>
                </c:pt>
                <c:pt idx="1431">
                  <c:v>0.0033161231884058</c:v>
                </c:pt>
                <c:pt idx="1432">
                  <c:v>0.0033143115942029</c:v>
                </c:pt>
                <c:pt idx="1433">
                  <c:v>0.0033070652173913</c:v>
                </c:pt>
                <c:pt idx="1434">
                  <c:v>0.00329393115942029</c:v>
                </c:pt>
                <c:pt idx="1435">
                  <c:v>0.00327128623188406</c:v>
                </c:pt>
                <c:pt idx="1436">
                  <c:v>0.00324184782608696</c:v>
                </c:pt>
                <c:pt idx="1437">
                  <c:v>0.00320606884057971</c:v>
                </c:pt>
                <c:pt idx="1438">
                  <c:v>0.00317074275362319</c:v>
                </c:pt>
                <c:pt idx="1439">
                  <c:v>0.00313903985507246</c:v>
                </c:pt>
                <c:pt idx="1440">
                  <c:v>0.00310552536231884</c:v>
                </c:pt>
                <c:pt idx="1441">
                  <c:v>0.00306657608695652</c:v>
                </c:pt>
                <c:pt idx="1442">
                  <c:v>0.00301811594202899</c:v>
                </c:pt>
                <c:pt idx="1443">
                  <c:v>0.00295471014492754</c:v>
                </c:pt>
                <c:pt idx="1444">
                  <c:v>0.00287635869565217</c:v>
                </c:pt>
                <c:pt idx="1445">
                  <c:v>0.00278713768115942</c:v>
                </c:pt>
                <c:pt idx="1446">
                  <c:v>0.00269746376811594</c:v>
                </c:pt>
                <c:pt idx="1447">
                  <c:v>0.00261186594202899</c:v>
                </c:pt>
                <c:pt idx="1448">
                  <c:v>0.00253759057971014</c:v>
                </c:pt>
                <c:pt idx="1449">
                  <c:v>0.00247780797101449</c:v>
                </c:pt>
                <c:pt idx="1450">
                  <c:v>0.00243885869565217</c:v>
                </c:pt>
                <c:pt idx="1451">
                  <c:v>0.00241259057971015</c:v>
                </c:pt>
                <c:pt idx="1452">
                  <c:v>0.00239402173913043</c:v>
                </c:pt>
                <c:pt idx="1453">
                  <c:v>0.00237726449275362</c:v>
                </c:pt>
                <c:pt idx="1454">
                  <c:v>0.00236050724637681</c:v>
                </c:pt>
                <c:pt idx="1455">
                  <c:v>0.00233786231884058</c:v>
                </c:pt>
                <c:pt idx="1456">
                  <c:v>0.00231385869565217</c:v>
                </c:pt>
                <c:pt idx="1457">
                  <c:v>0.00228985507246377</c:v>
                </c:pt>
                <c:pt idx="1458">
                  <c:v>0.00227083333333333</c:v>
                </c:pt>
                <c:pt idx="1459">
                  <c:v>0.00225407608695652</c:v>
                </c:pt>
                <c:pt idx="1460">
                  <c:v>0.00223369565217391</c:v>
                </c:pt>
                <c:pt idx="1461">
                  <c:v>0.00220788043478261</c:v>
                </c:pt>
                <c:pt idx="1462">
                  <c:v>0.00217798913043478</c:v>
                </c:pt>
                <c:pt idx="1463">
                  <c:v>0.00214039855072464</c:v>
                </c:pt>
                <c:pt idx="1464">
                  <c:v>0.00209782608695652</c:v>
                </c:pt>
                <c:pt idx="1465">
                  <c:v>0.00205298913043478</c:v>
                </c:pt>
                <c:pt idx="1466">
                  <c:v>0.00200634057971015</c:v>
                </c:pt>
                <c:pt idx="1467">
                  <c:v>0.00195788043478261</c:v>
                </c:pt>
                <c:pt idx="1468">
                  <c:v>0.00190579710144928</c:v>
                </c:pt>
                <c:pt idx="1469">
                  <c:v>0.00185371376811594</c:v>
                </c:pt>
                <c:pt idx="1470">
                  <c:v>0.00180163043478261</c:v>
                </c:pt>
                <c:pt idx="1471">
                  <c:v>0.00175498188405797</c:v>
                </c:pt>
                <c:pt idx="1472">
                  <c:v>0.00171376811594203</c:v>
                </c:pt>
                <c:pt idx="1473">
                  <c:v>0.00167844202898551</c:v>
                </c:pt>
                <c:pt idx="1474">
                  <c:v>0.0016544384057971</c:v>
                </c:pt>
                <c:pt idx="1475">
                  <c:v>0.00163405797101449</c:v>
                </c:pt>
                <c:pt idx="1476">
                  <c:v>0.00161730072463768</c:v>
                </c:pt>
                <c:pt idx="1477">
                  <c:v>0.00159646739130435</c:v>
                </c:pt>
                <c:pt idx="1478">
                  <c:v>0.00157246376811594</c:v>
                </c:pt>
                <c:pt idx="1479">
                  <c:v>0.0015330615942029</c:v>
                </c:pt>
                <c:pt idx="1480">
                  <c:v>0.00147916666666667</c:v>
                </c:pt>
                <c:pt idx="1481">
                  <c:v>0.00140851449275362</c:v>
                </c:pt>
                <c:pt idx="1482">
                  <c:v>0.00132653985507246</c:v>
                </c:pt>
                <c:pt idx="1483">
                  <c:v>0.00124094202898551</c:v>
                </c:pt>
                <c:pt idx="1484">
                  <c:v>0.00115307971014493</c:v>
                </c:pt>
                <c:pt idx="1485">
                  <c:v>0.00106929347826087</c:v>
                </c:pt>
                <c:pt idx="1486">
                  <c:v>0.000998641304347826</c:v>
                </c:pt>
                <c:pt idx="1487">
                  <c:v>0.000937047101449275</c:v>
                </c:pt>
                <c:pt idx="1488">
                  <c:v>0.000884963768115942</c:v>
                </c:pt>
                <c:pt idx="1489">
                  <c:v>0.000840126811594203</c:v>
                </c:pt>
                <c:pt idx="1490">
                  <c:v>0.000797554347826087</c:v>
                </c:pt>
                <c:pt idx="1491">
                  <c:v>0.000749094202898551</c:v>
                </c:pt>
                <c:pt idx="1492">
                  <c:v>0.000692934782608696</c:v>
                </c:pt>
                <c:pt idx="1493">
                  <c:v>0.000629528985507246</c:v>
                </c:pt>
                <c:pt idx="1494">
                  <c:v>0.000564311594202898</c:v>
                </c:pt>
                <c:pt idx="1495">
                  <c:v>0.000503170289855072</c:v>
                </c:pt>
                <c:pt idx="1496">
                  <c:v>0.000448822463768116</c:v>
                </c:pt>
                <c:pt idx="1497">
                  <c:v>0.000402626811594203</c:v>
                </c:pt>
                <c:pt idx="1498">
                  <c:v>0.000363224637681159</c:v>
                </c:pt>
                <c:pt idx="1499">
                  <c:v>0.000331521739130435</c:v>
                </c:pt>
                <c:pt idx="1500">
                  <c:v>0.000298007246376812</c:v>
                </c:pt>
                <c:pt idx="1501">
                  <c:v>0.000269927536231884</c:v>
                </c:pt>
                <c:pt idx="1502">
                  <c:v>0.000245923913043478</c:v>
                </c:pt>
                <c:pt idx="1503">
                  <c:v>0.000230978260869565</c:v>
                </c:pt>
                <c:pt idx="1504">
                  <c:v>0.000221920289855072</c:v>
                </c:pt>
                <c:pt idx="1505">
                  <c:v>0.000221920289855072</c:v>
                </c:pt>
                <c:pt idx="1506">
                  <c:v>0.000230978260869565</c:v>
                </c:pt>
                <c:pt idx="1507">
                  <c:v>0.000240489130434783</c:v>
                </c:pt>
                <c:pt idx="1508">
                  <c:v>0.00024411231884058</c:v>
                </c:pt>
                <c:pt idx="1509">
                  <c:v>0.000234601449275362</c:v>
                </c:pt>
                <c:pt idx="1510">
                  <c:v>0.000216032608695652</c:v>
                </c:pt>
                <c:pt idx="1511">
                  <c:v>0.00018070652173913</c:v>
                </c:pt>
                <c:pt idx="1512">
                  <c:v>0.000135869565217391</c:v>
                </c:pt>
                <c:pt idx="1513">
                  <c:v>8.19746376811594E-005</c:v>
                </c:pt>
                <c:pt idx="1514">
                  <c:v>3.17028985507246E-005</c:v>
                </c:pt>
                <c:pt idx="1515">
                  <c:v>-1.85688405797101E-005</c:v>
                </c:pt>
                <c:pt idx="1516">
                  <c:v>-6.61231884057971E-005</c:v>
                </c:pt>
                <c:pt idx="1517">
                  <c:v>-0.000106884057971014</c:v>
                </c:pt>
                <c:pt idx="1518">
                  <c:v>-0.00014356884057971</c:v>
                </c:pt>
                <c:pt idx="1519">
                  <c:v>-0.00017481884057971</c:v>
                </c:pt>
                <c:pt idx="1520">
                  <c:v>-0.000204257246376812</c:v>
                </c:pt>
                <c:pt idx="1521">
                  <c:v>-0.000231884057971014</c:v>
                </c:pt>
                <c:pt idx="1522">
                  <c:v>-0.00025588768115942</c:v>
                </c:pt>
                <c:pt idx="1523">
                  <c:v>-0.000277626811594203</c:v>
                </c:pt>
                <c:pt idx="1524">
                  <c:v>-0.00029981884057971</c:v>
                </c:pt>
                <c:pt idx="1525">
                  <c:v>-0.000320199275362319</c:v>
                </c:pt>
                <c:pt idx="1526">
                  <c:v>-0.000338315217391304</c:v>
                </c:pt>
                <c:pt idx="1527">
                  <c:v>-0.000356884057971014</c:v>
                </c:pt>
                <c:pt idx="1528">
                  <c:v>-0.000371376811594203</c:v>
                </c:pt>
                <c:pt idx="1529">
                  <c:v>-0.000377264492753623</c:v>
                </c:pt>
                <c:pt idx="1530">
                  <c:v>-0.000371376811594203</c:v>
                </c:pt>
                <c:pt idx="1531">
                  <c:v>-0.00034963768115942</c:v>
                </c:pt>
                <c:pt idx="1532">
                  <c:v>-0.00031838768115942</c:v>
                </c:pt>
                <c:pt idx="1533">
                  <c:v>-0.000275815217391304</c:v>
                </c:pt>
                <c:pt idx="1534">
                  <c:v>-0.000226449275362319</c:v>
                </c:pt>
                <c:pt idx="1535">
                  <c:v>-0.00017481884057971</c:v>
                </c:pt>
                <c:pt idx="1536">
                  <c:v>-0.000128623188405797</c:v>
                </c:pt>
                <c:pt idx="1537">
                  <c:v>-8.65036231884058E-005</c:v>
                </c:pt>
                <c:pt idx="1538">
                  <c:v>-5.34420289855072E-005</c:v>
                </c:pt>
                <c:pt idx="1539">
                  <c:v>-3.125E-005</c:v>
                </c:pt>
                <c:pt idx="1540">
                  <c:v>-2.94384057971014E-005</c:v>
                </c:pt>
                <c:pt idx="1541">
                  <c:v>-4.39311594202899E-005</c:v>
                </c:pt>
                <c:pt idx="1542">
                  <c:v>-7.56340579710145E-005</c:v>
                </c:pt>
                <c:pt idx="1543">
                  <c:v>-0.000123188405797101</c:v>
                </c:pt>
                <c:pt idx="1544">
                  <c:v>-0.000185688405797101</c:v>
                </c:pt>
                <c:pt idx="1545">
                  <c:v>-0.000257699275362319</c:v>
                </c:pt>
                <c:pt idx="1546">
                  <c:v>-0.000332880434782609</c:v>
                </c:pt>
                <c:pt idx="1547">
                  <c:v>-0.000413949275362319</c:v>
                </c:pt>
                <c:pt idx="1548">
                  <c:v>-0.000504076086956522</c:v>
                </c:pt>
                <c:pt idx="1549">
                  <c:v>-0.00059963768115942</c:v>
                </c:pt>
                <c:pt idx="1550">
                  <c:v>-0.000701086956521739</c:v>
                </c:pt>
                <c:pt idx="1551">
                  <c:v>-0.000803894927536232</c:v>
                </c:pt>
                <c:pt idx="1552">
                  <c:v>-0.000908514492753623</c:v>
                </c:pt>
                <c:pt idx="1553">
                  <c:v>-0.00100996376811594</c:v>
                </c:pt>
                <c:pt idx="1554">
                  <c:v>-0.00110733695652174</c:v>
                </c:pt>
                <c:pt idx="1555">
                  <c:v>-0.00119746376811594</c:v>
                </c:pt>
                <c:pt idx="1556">
                  <c:v>-0.00128396739130435</c:v>
                </c:pt>
                <c:pt idx="1557">
                  <c:v>-0.00136141304347826</c:v>
                </c:pt>
                <c:pt idx="1558">
                  <c:v>-0.00142753623188406</c:v>
                </c:pt>
                <c:pt idx="1559">
                  <c:v>-0.00147916666666667</c:v>
                </c:pt>
                <c:pt idx="1560">
                  <c:v>-0.00151947463768116</c:v>
                </c:pt>
                <c:pt idx="1561">
                  <c:v>-0.00154528985507246</c:v>
                </c:pt>
                <c:pt idx="1562">
                  <c:v>-0.00155797101449275</c:v>
                </c:pt>
                <c:pt idx="1563">
                  <c:v>-0.00156340579710145</c:v>
                </c:pt>
                <c:pt idx="1564">
                  <c:v>-0.00156748188405797</c:v>
                </c:pt>
                <c:pt idx="1565">
                  <c:v>-0.00157110507246377</c:v>
                </c:pt>
                <c:pt idx="1566">
                  <c:v>-0.00157291666666667</c:v>
                </c:pt>
                <c:pt idx="1567">
                  <c:v>-0.00157835144927536</c:v>
                </c:pt>
                <c:pt idx="1568">
                  <c:v>-0.00158740942028986</c:v>
                </c:pt>
                <c:pt idx="1569">
                  <c:v>-0.00160054347826087</c:v>
                </c:pt>
                <c:pt idx="1570">
                  <c:v>-0.00161503623188406</c:v>
                </c:pt>
                <c:pt idx="1571">
                  <c:v>-0.00163179347826087</c:v>
                </c:pt>
                <c:pt idx="1572">
                  <c:v>-0.00165172101449275</c:v>
                </c:pt>
                <c:pt idx="1573">
                  <c:v>-0.00167391304347826</c:v>
                </c:pt>
                <c:pt idx="1574">
                  <c:v>-0.00169791666666667</c:v>
                </c:pt>
                <c:pt idx="1575">
                  <c:v>-0.00172010869565217</c:v>
                </c:pt>
                <c:pt idx="1576">
                  <c:v>-0.00174411231884058</c:v>
                </c:pt>
                <c:pt idx="1577">
                  <c:v>-0.00176947463768116</c:v>
                </c:pt>
                <c:pt idx="1578">
                  <c:v>-0.00179528985507246</c:v>
                </c:pt>
                <c:pt idx="1579">
                  <c:v>-0.00182653985507246</c:v>
                </c:pt>
                <c:pt idx="1580">
                  <c:v>-0.00185960144927536</c:v>
                </c:pt>
                <c:pt idx="1581">
                  <c:v>-0.00189673913043478</c:v>
                </c:pt>
                <c:pt idx="1582">
                  <c:v>-0.00192980072463768</c:v>
                </c:pt>
                <c:pt idx="1583">
                  <c:v>-0.00195742753623188</c:v>
                </c:pt>
                <c:pt idx="1584">
                  <c:v>-0.00197916666666667</c:v>
                </c:pt>
                <c:pt idx="1585">
                  <c:v>-0.00199411231884058</c:v>
                </c:pt>
                <c:pt idx="1586">
                  <c:v>-0.00199773550724638</c:v>
                </c:pt>
                <c:pt idx="1587">
                  <c:v>-0.00199773550724638</c:v>
                </c:pt>
                <c:pt idx="1588">
                  <c:v>-0.00199954710144928</c:v>
                </c:pt>
                <c:pt idx="1589">
                  <c:v>-0.00199954710144928</c:v>
                </c:pt>
                <c:pt idx="1590">
                  <c:v>-0.00199954710144928</c:v>
                </c:pt>
                <c:pt idx="1591">
                  <c:v>-0.00199954710144928</c:v>
                </c:pt>
                <c:pt idx="1592">
                  <c:v>-0.00199773550724638</c:v>
                </c:pt>
                <c:pt idx="1593">
                  <c:v>-0.00199230072463768</c:v>
                </c:pt>
                <c:pt idx="1594">
                  <c:v>-0.00198097826086957</c:v>
                </c:pt>
                <c:pt idx="1595">
                  <c:v>-0.00196648550724638</c:v>
                </c:pt>
                <c:pt idx="1596">
                  <c:v>-0.00194791666666667</c:v>
                </c:pt>
                <c:pt idx="1597">
                  <c:v>-0.00192255434782609</c:v>
                </c:pt>
                <c:pt idx="1598">
                  <c:v>-0.00188541666666667</c:v>
                </c:pt>
                <c:pt idx="1599">
                  <c:v>-0.00184148550724638</c:v>
                </c:pt>
                <c:pt idx="1600">
                  <c:v>-0.00178985507246377</c:v>
                </c:pt>
                <c:pt idx="1601">
                  <c:v>-0.00173097826086957</c:v>
                </c:pt>
                <c:pt idx="1602">
                  <c:v>-0.00166485507246377</c:v>
                </c:pt>
                <c:pt idx="1603">
                  <c:v>-0.00159510869565217</c:v>
                </c:pt>
                <c:pt idx="1604">
                  <c:v>-0.00153034420289855</c:v>
                </c:pt>
                <c:pt idx="1605">
                  <c:v>-0.00146965579710145</c:v>
                </c:pt>
                <c:pt idx="1606">
                  <c:v>-0.00141666666666667</c:v>
                </c:pt>
                <c:pt idx="1607">
                  <c:v>-0.00137409420289855</c:v>
                </c:pt>
                <c:pt idx="1608">
                  <c:v>-0.00134646739130435</c:v>
                </c:pt>
                <c:pt idx="1609">
                  <c:v>-0.00133016304347826</c:v>
                </c:pt>
                <c:pt idx="1610">
                  <c:v>-0.00132427536231884</c:v>
                </c:pt>
                <c:pt idx="1611">
                  <c:v>-0.00132835144927536</c:v>
                </c:pt>
                <c:pt idx="1612">
                  <c:v>-0.00134103260869565</c:v>
                </c:pt>
                <c:pt idx="1613">
                  <c:v>-0.00136141304347826</c:v>
                </c:pt>
                <c:pt idx="1614">
                  <c:v>-0.00138134057971015</c:v>
                </c:pt>
                <c:pt idx="1615">
                  <c:v>-0.00140534420289855</c:v>
                </c:pt>
                <c:pt idx="1616">
                  <c:v>-0.00142753623188406</c:v>
                </c:pt>
                <c:pt idx="1617">
                  <c:v>-0.00144791666666667</c:v>
                </c:pt>
                <c:pt idx="1618">
                  <c:v>-0.00146059782608696</c:v>
                </c:pt>
                <c:pt idx="1619">
                  <c:v>-0.00147146739130435</c:v>
                </c:pt>
                <c:pt idx="1620">
                  <c:v>-0.00148278985507246</c:v>
                </c:pt>
                <c:pt idx="1621">
                  <c:v>-0.00149365942028986</c:v>
                </c:pt>
                <c:pt idx="1622">
                  <c:v>-0.00150498188405797</c:v>
                </c:pt>
                <c:pt idx="1623">
                  <c:v>-0.00151403985507246</c:v>
                </c:pt>
                <c:pt idx="1624">
                  <c:v>-0.00152672101449275</c:v>
                </c:pt>
                <c:pt idx="1625">
                  <c:v>-0.00153804347826087</c:v>
                </c:pt>
                <c:pt idx="1626">
                  <c:v>-0.00154528985507246</c:v>
                </c:pt>
                <c:pt idx="1627">
                  <c:v>-0.00155434782608696</c:v>
                </c:pt>
                <c:pt idx="1628">
                  <c:v>-0.00156567028985507</c:v>
                </c:pt>
                <c:pt idx="1629">
                  <c:v>-0.00157835144927536</c:v>
                </c:pt>
                <c:pt idx="1630">
                  <c:v>-0.00159103260869565</c:v>
                </c:pt>
                <c:pt idx="1631">
                  <c:v>-0.00160416666666667</c:v>
                </c:pt>
                <c:pt idx="1632">
                  <c:v>-0.00161865942028986</c:v>
                </c:pt>
                <c:pt idx="1633">
                  <c:v>-0.00163541666666667</c:v>
                </c:pt>
                <c:pt idx="1634">
                  <c:v>-0.00164809782608696</c:v>
                </c:pt>
                <c:pt idx="1635">
                  <c:v>-0.00166666666666667</c:v>
                </c:pt>
                <c:pt idx="1636">
                  <c:v>-0.00168885869565217</c:v>
                </c:pt>
                <c:pt idx="1637">
                  <c:v>-0.00171648550724638</c:v>
                </c:pt>
                <c:pt idx="1638">
                  <c:v>-0.00174773550724638</c:v>
                </c:pt>
                <c:pt idx="1639">
                  <c:v>-0.00178260869565217</c:v>
                </c:pt>
                <c:pt idx="1640">
                  <c:v>-0.00182291666666667</c:v>
                </c:pt>
                <c:pt idx="1641">
                  <c:v>-0.00186141304347826</c:v>
                </c:pt>
                <c:pt idx="1642">
                  <c:v>-0.00190036231884058</c:v>
                </c:pt>
                <c:pt idx="1643">
                  <c:v>-0.00193704710144928</c:v>
                </c:pt>
                <c:pt idx="1644">
                  <c:v>-0.00197192028985507</c:v>
                </c:pt>
                <c:pt idx="1645">
                  <c:v>-0.00200317028985507</c:v>
                </c:pt>
                <c:pt idx="1646">
                  <c:v>-0.00202717391304348</c:v>
                </c:pt>
                <c:pt idx="1647">
                  <c:v>-0.00204755434782609</c:v>
                </c:pt>
                <c:pt idx="1648">
                  <c:v>-0.00206385869565217</c:v>
                </c:pt>
                <c:pt idx="1649">
                  <c:v>-0.00207518115942029</c:v>
                </c:pt>
                <c:pt idx="1650">
                  <c:v>-0.00208061594202899</c:v>
                </c:pt>
                <c:pt idx="1651">
                  <c:v>-0.00208423913043478</c:v>
                </c:pt>
                <c:pt idx="1652">
                  <c:v>-0.00208786231884058</c:v>
                </c:pt>
                <c:pt idx="1653">
                  <c:v>-0.00209148550724638</c:v>
                </c:pt>
                <c:pt idx="1654">
                  <c:v>-0.00209692028985507</c:v>
                </c:pt>
                <c:pt idx="1655">
                  <c:v>-0.00210643115942029</c:v>
                </c:pt>
                <c:pt idx="1656">
                  <c:v>-0.00211911231884058</c:v>
                </c:pt>
                <c:pt idx="1657">
                  <c:v>-0.00213949275362319</c:v>
                </c:pt>
                <c:pt idx="1658">
                  <c:v>-0.0021616847826087</c:v>
                </c:pt>
                <c:pt idx="1659">
                  <c:v>-0.0021911231884058</c:v>
                </c:pt>
                <c:pt idx="1660">
                  <c:v>-0.00222780797101449</c:v>
                </c:pt>
                <c:pt idx="1661">
                  <c:v>-0.00226811594202899</c:v>
                </c:pt>
                <c:pt idx="1662">
                  <c:v>-0.00230842391304348</c:v>
                </c:pt>
                <c:pt idx="1663">
                  <c:v>-0.0023473731884058</c:v>
                </c:pt>
                <c:pt idx="1664">
                  <c:v>-0.00238224637681159</c:v>
                </c:pt>
                <c:pt idx="1665">
                  <c:v>-0.00240625</c:v>
                </c:pt>
                <c:pt idx="1666">
                  <c:v>-0.00241530797101449</c:v>
                </c:pt>
                <c:pt idx="1667">
                  <c:v>-0.00241349637681159</c:v>
                </c:pt>
                <c:pt idx="1668">
                  <c:v>-0.0024008152173913</c:v>
                </c:pt>
                <c:pt idx="1669">
                  <c:v>-0.00238405797101449</c:v>
                </c:pt>
                <c:pt idx="1670">
                  <c:v>-0.00236548913043478</c:v>
                </c:pt>
                <c:pt idx="1671">
                  <c:v>-0.00235461956521739</c:v>
                </c:pt>
                <c:pt idx="1672">
                  <c:v>-0.00235643115942029</c:v>
                </c:pt>
                <c:pt idx="1673">
                  <c:v>-0.0023695652173913</c:v>
                </c:pt>
                <c:pt idx="1674">
                  <c:v>-0.00239492753623188</c:v>
                </c:pt>
                <c:pt idx="1675">
                  <c:v>-0.00242617753623188</c:v>
                </c:pt>
                <c:pt idx="1676">
                  <c:v>-0.0024633152173913</c:v>
                </c:pt>
                <c:pt idx="1677">
                  <c:v>-0.0025</c:v>
                </c:pt>
                <c:pt idx="1678">
                  <c:v>-0.00253125</c:v>
                </c:pt>
                <c:pt idx="1679">
                  <c:v>-0.00255344202898551</c:v>
                </c:pt>
                <c:pt idx="1680">
                  <c:v>-0.0025679347826087</c:v>
                </c:pt>
                <c:pt idx="1681">
                  <c:v>-0.00257155797101449</c:v>
                </c:pt>
                <c:pt idx="1682">
                  <c:v>-0.0025625</c:v>
                </c:pt>
                <c:pt idx="1683">
                  <c:v>-0.00254030797101449</c:v>
                </c:pt>
                <c:pt idx="1684">
                  <c:v>-0.00251268115942029</c:v>
                </c:pt>
                <c:pt idx="1685">
                  <c:v>-0.0024741847826087</c:v>
                </c:pt>
                <c:pt idx="1686">
                  <c:v>-0.00242798913043478</c:v>
                </c:pt>
                <c:pt idx="1687">
                  <c:v>-0.0023768115942029</c:v>
                </c:pt>
                <c:pt idx="1688">
                  <c:v>-0.00232518115942029</c:v>
                </c:pt>
                <c:pt idx="1689">
                  <c:v>-0.00227536231884058</c:v>
                </c:pt>
                <c:pt idx="1690">
                  <c:v>-0.00222780797101449</c:v>
                </c:pt>
                <c:pt idx="1691">
                  <c:v>-0.00218342391304348</c:v>
                </c:pt>
                <c:pt idx="1692">
                  <c:v>-0.00214130434782609</c:v>
                </c:pt>
                <c:pt idx="1693">
                  <c:v>-0.00209873188405797</c:v>
                </c:pt>
                <c:pt idx="1694">
                  <c:v>-0.00205117753623188</c:v>
                </c:pt>
                <c:pt idx="1695">
                  <c:v>-0.00199954710144928</c:v>
                </c:pt>
                <c:pt idx="1696">
                  <c:v>-0.00194429347826087</c:v>
                </c:pt>
                <c:pt idx="1697">
                  <c:v>-0.00188722826086957</c:v>
                </c:pt>
                <c:pt idx="1698">
                  <c:v>-0.00182835144927536</c:v>
                </c:pt>
                <c:pt idx="1699">
                  <c:v>-0.00177536231884058</c:v>
                </c:pt>
                <c:pt idx="1700">
                  <c:v>-0.00172735507246377</c:v>
                </c:pt>
                <c:pt idx="1701">
                  <c:v>-0.00168885869565217</c:v>
                </c:pt>
                <c:pt idx="1702">
                  <c:v>-0.00165760869565217</c:v>
                </c:pt>
                <c:pt idx="1703">
                  <c:v>-0.00163541666666667</c:v>
                </c:pt>
                <c:pt idx="1704">
                  <c:v>-0.00162454710144928</c:v>
                </c:pt>
                <c:pt idx="1705">
                  <c:v>-0.00162228260869565</c:v>
                </c:pt>
                <c:pt idx="1706">
                  <c:v>-0.00162998188405797</c:v>
                </c:pt>
                <c:pt idx="1707">
                  <c:v>-0.00164809782608696</c:v>
                </c:pt>
                <c:pt idx="1708">
                  <c:v>-0.00167210144927536</c:v>
                </c:pt>
                <c:pt idx="1709">
                  <c:v>-0.00169791666666667</c:v>
                </c:pt>
                <c:pt idx="1710">
                  <c:v>-0.00172373188405797</c:v>
                </c:pt>
                <c:pt idx="1711">
                  <c:v>-0.00174773550724638</c:v>
                </c:pt>
                <c:pt idx="1712">
                  <c:v>-0.00177355072463768</c:v>
                </c:pt>
                <c:pt idx="1713">
                  <c:v>-0.00179710144927536</c:v>
                </c:pt>
                <c:pt idx="1714">
                  <c:v>-0.00181567028985507</c:v>
                </c:pt>
                <c:pt idx="1715">
                  <c:v>-0.00182472826086957</c:v>
                </c:pt>
                <c:pt idx="1716">
                  <c:v>-0.00182653985507246</c:v>
                </c:pt>
                <c:pt idx="1717">
                  <c:v>-0.00181748188405797</c:v>
                </c:pt>
                <c:pt idx="1718">
                  <c:v>-0.00179891304347826</c:v>
                </c:pt>
                <c:pt idx="1719">
                  <c:v>-0.00177898550724638</c:v>
                </c:pt>
                <c:pt idx="1720">
                  <c:v>-0.00176041666666667</c:v>
                </c:pt>
                <c:pt idx="1721">
                  <c:v>-0.00174592391304348</c:v>
                </c:pt>
                <c:pt idx="1722">
                  <c:v>-0.00173097826086957</c:v>
                </c:pt>
                <c:pt idx="1723">
                  <c:v>-0.00171648550724638</c:v>
                </c:pt>
                <c:pt idx="1724">
                  <c:v>-0.00169972826086957</c:v>
                </c:pt>
                <c:pt idx="1725">
                  <c:v>-0.00167753623188406</c:v>
                </c:pt>
                <c:pt idx="1726">
                  <c:v>-0.00164990942028985</c:v>
                </c:pt>
                <c:pt idx="1727">
                  <c:v>-0.00161684782608696</c:v>
                </c:pt>
                <c:pt idx="1728">
                  <c:v>-0.00158559782608696</c:v>
                </c:pt>
                <c:pt idx="1729">
                  <c:v>-0.00155434782608696</c:v>
                </c:pt>
                <c:pt idx="1730">
                  <c:v>-0.00152309782608696</c:v>
                </c:pt>
                <c:pt idx="1731">
                  <c:v>-0.00149184782608696</c:v>
                </c:pt>
                <c:pt idx="1732">
                  <c:v>-0.00146240942028986</c:v>
                </c:pt>
                <c:pt idx="1733">
                  <c:v>-0.00143115942028986</c:v>
                </c:pt>
                <c:pt idx="1734">
                  <c:v>-0.00139809782608696</c:v>
                </c:pt>
                <c:pt idx="1735">
                  <c:v>-0.00136684782608696</c:v>
                </c:pt>
                <c:pt idx="1736">
                  <c:v>-0.00134103260869565</c:v>
                </c:pt>
                <c:pt idx="1737">
                  <c:v>-0.00131521739130435</c:v>
                </c:pt>
                <c:pt idx="1738">
                  <c:v>-0.00129302536231884</c:v>
                </c:pt>
                <c:pt idx="1739">
                  <c:v>-0.00127672101449275</c:v>
                </c:pt>
                <c:pt idx="1740">
                  <c:v>-0.00126766304347826</c:v>
                </c:pt>
                <c:pt idx="1741">
                  <c:v>-0.00126177536231884</c:v>
                </c:pt>
                <c:pt idx="1742">
                  <c:v>-0.00125996376811594</c:v>
                </c:pt>
                <c:pt idx="1743">
                  <c:v>-0.00125996376811594</c:v>
                </c:pt>
                <c:pt idx="1744">
                  <c:v>-0.00125996376811594</c:v>
                </c:pt>
                <c:pt idx="1745">
                  <c:v>-0.00125634057971014</c:v>
                </c:pt>
                <c:pt idx="1746">
                  <c:v>-0.00124909420289855</c:v>
                </c:pt>
                <c:pt idx="1747">
                  <c:v>-0.00123822463768116</c:v>
                </c:pt>
                <c:pt idx="1748">
                  <c:v>-0.00122690217391304</c:v>
                </c:pt>
                <c:pt idx="1749">
                  <c:v>-0.00121422101449275</c:v>
                </c:pt>
                <c:pt idx="1750">
                  <c:v>-0.00119746376811594</c:v>
                </c:pt>
                <c:pt idx="1751">
                  <c:v>-0.00117934782608696</c:v>
                </c:pt>
                <c:pt idx="1752">
                  <c:v>-0.00116077898550725</c:v>
                </c:pt>
                <c:pt idx="1753">
                  <c:v>-0.00113677536231884</c:v>
                </c:pt>
                <c:pt idx="1754">
                  <c:v>-0.00110552536231884</c:v>
                </c:pt>
                <c:pt idx="1755">
                  <c:v>-0.00106702898550725</c:v>
                </c:pt>
                <c:pt idx="1756">
                  <c:v>-0.00102264492753623</c:v>
                </c:pt>
                <c:pt idx="1757">
                  <c:v>-0.000976902173913043</c:v>
                </c:pt>
                <c:pt idx="1758">
                  <c:v>-0.000928894927536232</c:v>
                </c:pt>
                <c:pt idx="1759">
                  <c:v>-0.000881340579710145</c:v>
                </c:pt>
                <c:pt idx="1760">
                  <c:v>-0.000833333333333333</c:v>
                </c:pt>
                <c:pt idx="1761">
                  <c:v>-0.000779891304347826</c:v>
                </c:pt>
                <c:pt idx="1762">
                  <c:v>-0.000722826086956522</c:v>
                </c:pt>
                <c:pt idx="1763">
                  <c:v>-0.00066213768115942</c:v>
                </c:pt>
                <c:pt idx="1764">
                  <c:v>-0.000603260869565218</c:v>
                </c:pt>
                <c:pt idx="1765">
                  <c:v>-0.00054981884057971</c:v>
                </c:pt>
                <c:pt idx="1766">
                  <c:v>-0.000500452898550725</c:v>
                </c:pt>
                <c:pt idx="1767">
                  <c:v>-0.00045606884057971</c:v>
                </c:pt>
                <c:pt idx="1768">
                  <c:v>-0.000413949275362319</c:v>
                </c:pt>
                <c:pt idx="1769">
                  <c:v>-0.000367753623188406</c:v>
                </c:pt>
                <c:pt idx="1770">
                  <c:v>-0.000316576086956522</c:v>
                </c:pt>
                <c:pt idx="1771">
                  <c:v>-0.000257699275362319</c:v>
                </c:pt>
                <c:pt idx="1772">
                  <c:v>-0.000195199275362319</c:v>
                </c:pt>
                <c:pt idx="1773">
                  <c:v>-0.000126811594202899</c:v>
                </c:pt>
                <c:pt idx="1774">
                  <c:v>-5.52536231884058E-005</c:v>
                </c:pt>
                <c:pt idx="1775">
                  <c:v>2.03804347826087E-005</c:v>
                </c:pt>
                <c:pt idx="1776">
                  <c:v>9.69202898550725E-005</c:v>
                </c:pt>
                <c:pt idx="1777">
                  <c:v>0.000182518115942029</c:v>
                </c:pt>
                <c:pt idx="1778">
                  <c:v>0.000277626811594203</c:v>
                </c:pt>
                <c:pt idx="1779">
                  <c:v>0.000383605072463768</c:v>
                </c:pt>
                <c:pt idx="1780">
                  <c:v>0.000497282608695652</c:v>
                </c:pt>
                <c:pt idx="1781">
                  <c:v>0.000618659420289855</c:v>
                </c:pt>
                <c:pt idx="1782">
                  <c:v>0.00074320652173913</c:v>
                </c:pt>
                <c:pt idx="1783">
                  <c:v>0.000868206521739131</c:v>
                </c:pt>
                <c:pt idx="1784">
                  <c:v>0.000989130434782609</c:v>
                </c:pt>
                <c:pt idx="1785">
                  <c:v>0.00110643115942029</c:v>
                </c:pt>
                <c:pt idx="1786">
                  <c:v>0.00122010869565217</c:v>
                </c:pt>
                <c:pt idx="1787">
                  <c:v>0.00132835144927536</c:v>
                </c:pt>
                <c:pt idx="1788">
                  <c:v>0.00143070652173913</c:v>
                </c:pt>
                <c:pt idx="1789">
                  <c:v>0.00153125</c:v>
                </c:pt>
                <c:pt idx="1790">
                  <c:v>0.00162998188405797</c:v>
                </c:pt>
                <c:pt idx="1791">
                  <c:v>0.00172509057971015</c:v>
                </c:pt>
                <c:pt idx="1792">
                  <c:v>0.00181657608695652</c:v>
                </c:pt>
                <c:pt idx="1793">
                  <c:v>0.00190579710144928</c:v>
                </c:pt>
                <c:pt idx="1794">
                  <c:v>0.00199139492753623</c:v>
                </c:pt>
                <c:pt idx="1795">
                  <c:v>0.00207518115942029</c:v>
                </c:pt>
                <c:pt idx="1796">
                  <c:v>0.00215172101449275</c:v>
                </c:pt>
                <c:pt idx="1797">
                  <c:v>0.00222826086956522</c:v>
                </c:pt>
                <c:pt idx="1798">
                  <c:v>0.00230434782608696</c:v>
                </c:pt>
                <c:pt idx="1799">
                  <c:v>0.00238088768115942</c:v>
                </c:pt>
                <c:pt idx="1800">
                  <c:v>0.00245742753623188</c:v>
                </c:pt>
                <c:pt idx="1801">
                  <c:v>0.00253577898550725</c:v>
                </c:pt>
                <c:pt idx="1802">
                  <c:v>0.00261186594202899</c:v>
                </c:pt>
                <c:pt idx="1803">
                  <c:v>0.00268659420289855</c:v>
                </c:pt>
                <c:pt idx="1804">
                  <c:v>0.0027536231884058</c:v>
                </c:pt>
                <c:pt idx="1805">
                  <c:v>0.00281295289855072</c:v>
                </c:pt>
                <c:pt idx="1806">
                  <c:v>0.00286548913043478</c:v>
                </c:pt>
                <c:pt idx="1807">
                  <c:v>0.0029098731884058</c:v>
                </c:pt>
                <c:pt idx="1808">
                  <c:v>0.00294519927536232</c:v>
                </c:pt>
                <c:pt idx="1809">
                  <c:v>0.00297327898550725</c:v>
                </c:pt>
                <c:pt idx="1810">
                  <c:v>0.00299365942028986</c:v>
                </c:pt>
                <c:pt idx="1811">
                  <c:v>0.00301041666666667</c:v>
                </c:pt>
                <c:pt idx="1812">
                  <c:v>0.00302173913043478</c:v>
                </c:pt>
                <c:pt idx="1813">
                  <c:v>0.00303125</c:v>
                </c:pt>
                <c:pt idx="1814">
                  <c:v>0.00303849637681159</c:v>
                </c:pt>
                <c:pt idx="1815">
                  <c:v>0.00304211956521739</c:v>
                </c:pt>
                <c:pt idx="1816">
                  <c:v>0.00303849637681159</c:v>
                </c:pt>
                <c:pt idx="1817">
                  <c:v>0.0030294384057971</c:v>
                </c:pt>
                <c:pt idx="1818">
                  <c:v>0.00301449275362319</c:v>
                </c:pt>
                <c:pt idx="1819">
                  <c:v>0.00299365942028986</c:v>
                </c:pt>
                <c:pt idx="1820">
                  <c:v>0.00296784420289855</c:v>
                </c:pt>
                <c:pt idx="1821">
                  <c:v>0.00293795289855073</c:v>
                </c:pt>
                <c:pt idx="1822">
                  <c:v>0.0029080615942029</c:v>
                </c:pt>
                <c:pt idx="1823">
                  <c:v>0.00287635869565217</c:v>
                </c:pt>
                <c:pt idx="1824">
                  <c:v>0.00284465579710145</c:v>
                </c:pt>
                <c:pt idx="1825">
                  <c:v>0.00281114130434783</c:v>
                </c:pt>
                <c:pt idx="1826">
                  <c:v>0.00278170289855072</c:v>
                </c:pt>
                <c:pt idx="1827">
                  <c:v>0.00275</c:v>
                </c:pt>
                <c:pt idx="1828">
                  <c:v>0.00271648550724638</c:v>
                </c:pt>
                <c:pt idx="1829">
                  <c:v>0.00268070652173913</c:v>
                </c:pt>
                <c:pt idx="1830">
                  <c:v>0.00264900362318841</c:v>
                </c:pt>
                <c:pt idx="1831">
                  <c:v>0.0026195652173913</c:v>
                </c:pt>
                <c:pt idx="1832">
                  <c:v>0.00259329710144928</c:v>
                </c:pt>
                <c:pt idx="1833">
                  <c:v>0.00256929347826087</c:v>
                </c:pt>
                <c:pt idx="1834">
                  <c:v>0.00255434782608696</c:v>
                </c:pt>
                <c:pt idx="1835">
                  <c:v>0.00254483695652174</c:v>
                </c:pt>
                <c:pt idx="1836">
                  <c:v>0.00254121376811594</c:v>
                </c:pt>
                <c:pt idx="1837">
                  <c:v>0.00254483695652174</c:v>
                </c:pt>
                <c:pt idx="1838">
                  <c:v>0.00255615942028986</c:v>
                </c:pt>
                <c:pt idx="1839">
                  <c:v>0.00257291666666667</c:v>
                </c:pt>
                <c:pt idx="1840">
                  <c:v>0.00259148550724638</c:v>
                </c:pt>
                <c:pt idx="1841">
                  <c:v>0.00261367753623188</c:v>
                </c:pt>
                <c:pt idx="1842">
                  <c:v>0.00263632246376812</c:v>
                </c:pt>
                <c:pt idx="1843">
                  <c:v>0.00265307971014493</c:v>
                </c:pt>
                <c:pt idx="1844">
                  <c:v>0.00265670289855072</c:v>
                </c:pt>
                <c:pt idx="1845">
                  <c:v>0.00265126811594203</c:v>
                </c:pt>
                <c:pt idx="1846">
                  <c:v>0.00263224637681159</c:v>
                </c:pt>
                <c:pt idx="1847">
                  <c:v>0.00260643115942029</c:v>
                </c:pt>
              </c:numCache>
            </c:numRef>
          </c:yVal>
          <c:smooth val="1"/>
        </c:ser>
        <c:axId val="40579754"/>
        <c:axId val="32975624"/>
      </c:scatterChart>
      <c:valAx>
        <c:axId val="40579754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5624"/>
        <c:crossesAt val="0"/>
        <c:crossBetween val="midCat"/>
      </c:valAx>
      <c:valAx>
        <c:axId val="3297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975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474392001048"/>
          <c:y val="0.706356867071153"/>
          <c:w val="0.55914072392263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8240</xdr:colOff>
      <xdr:row>5</xdr:row>
      <xdr:rowOff>152640</xdr:rowOff>
    </xdr:from>
    <xdr:to>
      <xdr:col>9</xdr:col>
      <xdr:colOff>218520</xdr:colOff>
      <xdr:row>6</xdr:row>
      <xdr:rowOff>158760</xdr:rowOff>
    </xdr:to>
    <xdr:sp>
      <xdr:nvSpPr>
        <xdr:cNvPr id="1" name="Text 1">
          <a:hlinkClick r:id="rId2"/>
        </xdr:cNvPr>
        <xdr:cNvSpPr/>
      </xdr:nvSpPr>
      <xdr:spPr>
        <a:xfrm>
          <a:off x="5917680" y="96552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71</v>
      </c>
      <c r="B12" s="0" t="n">
        <f aca="false">A12*1.75*12.5/27.6-3.8</f>
        <v>-0.85955615942029</v>
      </c>
      <c r="C12" s="0" t="n">
        <v>0.564</v>
      </c>
      <c r="D12" s="0" t="n">
        <f aca="false">C12*12.5/1000/27.6</f>
        <v>0.000255434782608696</v>
      </c>
    </row>
    <row r="13" customFormat="false" ht="12.75" hidden="false" customHeight="false" outlineLevel="0" collapsed="false">
      <c r="A13" s="0" t="n">
        <v>3.713</v>
      </c>
      <c r="B13" s="0" t="n">
        <f aca="false">A13*1.75*12.5/27.6-3.8</f>
        <v>-0.857178442028986</v>
      </c>
      <c r="C13" s="0" t="n">
        <v>0.564</v>
      </c>
      <c r="D13" s="0" t="n">
        <f aca="false">C13*12.5/1000/27.6</f>
        <v>0.000255434782608696</v>
      </c>
      <c r="F13" s="3" t="n">
        <f aca="false">((D13^2+D12^2)*(B13-B12)/2)+F12</f>
        <v>1.55138755830311E-010</v>
      </c>
    </row>
    <row r="14" customFormat="false" ht="12.75" hidden="false" customHeight="false" outlineLevel="0" collapsed="false">
      <c r="A14" s="0" t="n">
        <v>3.715</v>
      </c>
      <c r="B14" s="0" t="n">
        <f aca="false">A14*1.75*12.5/27.6-3.8</f>
        <v>-0.855593297101449</v>
      </c>
      <c r="C14" s="0" t="n">
        <v>0.568</v>
      </c>
      <c r="D14" s="0" t="n">
        <f aca="false">C14*12.5/1000/27.6</f>
        <v>0.000257246376811594</v>
      </c>
      <c r="F14" s="3" t="n">
        <f aca="false">((D14^2+D13^2)*(B14-B13)/2)+F13</f>
        <v>2.59300710749187E-010</v>
      </c>
    </row>
    <row r="15" customFormat="false" ht="12.75" hidden="false" customHeight="false" outlineLevel="0" collapsed="false">
      <c r="A15" s="0" t="n">
        <v>3.718</v>
      </c>
      <c r="B15" s="0" t="n">
        <f aca="false">A15*1.75*12.5/27.6-3.8</f>
        <v>-0.853215579710145</v>
      </c>
      <c r="C15" s="0" t="n">
        <v>0.572</v>
      </c>
      <c r="D15" s="0" t="n">
        <f aca="false">C15*12.5/1000/27.6</f>
        <v>0.000259057971014493</v>
      </c>
      <c r="F15" s="3" t="n">
        <f aca="false">((D15^2+D14^2)*(B15-B14)/2)+F14</f>
        <v>4.17759799591208E-010</v>
      </c>
    </row>
    <row r="16" customFormat="false" ht="12.75" hidden="false" customHeight="false" outlineLevel="0" collapsed="false">
      <c r="A16" s="0" t="n">
        <v>3.72</v>
      </c>
      <c r="B16" s="0" t="n">
        <f aca="false">A16*1.75*12.5/27.6-3.8</f>
        <v>-0.851630434782608</v>
      </c>
      <c r="C16" s="0" t="n">
        <v>0.576</v>
      </c>
      <c r="D16" s="0" t="n">
        <f aca="false">C16*12.5/1000/27.6</f>
        <v>0.000260869565217391</v>
      </c>
      <c r="F16" s="3" t="n">
        <f aca="false">((D16^2+D15^2)*(B16-B15)/2)+F15</f>
        <v>5.24887034285524E-010</v>
      </c>
    </row>
    <row r="17" customFormat="false" ht="12.75" hidden="false" customHeight="false" outlineLevel="0" collapsed="false">
      <c r="A17" s="0" t="n">
        <v>3.723</v>
      </c>
      <c r="B17" s="0" t="n">
        <f aca="false">A17*1.75*12.5/27.6-3.8</f>
        <v>-0.849252717391305</v>
      </c>
      <c r="C17" s="0" t="n">
        <v>0.576</v>
      </c>
      <c r="D17" s="0" t="n">
        <f aca="false">C17*12.5/1000/27.6</f>
        <v>0.000260869565217391</v>
      </c>
      <c r="F17" s="3" t="n">
        <f aca="false">((D17^2+D16^2)*(B17-B16)/2)+F16</f>
        <v>6.86697669610544E-010</v>
      </c>
    </row>
    <row r="18" customFormat="false" ht="12.75" hidden="false" customHeight="false" outlineLevel="0" collapsed="false">
      <c r="A18" s="0" t="n">
        <v>3.725</v>
      </c>
      <c r="B18" s="0" t="n">
        <f aca="false">A18*1.75*12.5/27.6-3.8</f>
        <v>-0.847667572463768</v>
      </c>
      <c r="C18" s="0" t="n">
        <v>0.576</v>
      </c>
      <c r="D18" s="0" t="n">
        <f aca="false">C18*12.5/1000/27.6</f>
        <v>0.000260869565217391</v>
      </c>
      <c r="F18" s="3" t="n">
        <f aca="false">((D18^2+D17^2)*(B18-B17)/2)+F17</f>
        <v>7.94571426493942E-010</v>
      </c>
    </row>
    <row r="19" customFormat="false" ht="12.75" hidden="false" customHeight="false" outlineLevel="0" collapsed="false">
      <c r="A19" s="0" t="n">
        <v>3.728</v>
      </c>
      <c r="B19" s="0" t="n">
        <f aca="false">A19*1.75*12.5/27.6-3.8</f>
        <v>-0.845289855072464</v>
      </c>
      <c r="C19" s="0" t="n">
        <v>0.576</v>
      </c>
      <c r="D19" s="0" t="n">
        <f aca="false">C19*12.5/1000/27.6</f>
        <v>0.000260869565217391</v>
      </c>
      <c r="F19" s="3" t="n">
        <f aca="false">((D19^2+D18^2)*(B19-B18)/2)+F18</f>
        <v>9.56382061818992E-010</v>
      </c>
    </row>
    <row r="20" customFormat="false" ht="12.75" hidden="false" customHeight="false" outlineLevel="0" collapsed="false">
      <c r="A20" s="0" t="n">
        <v>3.73</v>
      </c>
      <c r="B20" s="0" t="n">
        <f aca="false">A20*1.75*12.5/27.6-3.8</f>
        <v>-0.843704710144928</v>
      </c>
      <c r="C20" s="0" t="n">
        <v>0.576</v>
      </c>
      <c r="D20" s="0" t="n">
        <f aca="false">C20*12.5/1000/27.6</f>
        <v>0.000260869565217391</v>
      </c>
      <c r="F20" s="3" t="n">
        <f aca="false">((D20^2+D19^2)*(B20-B19)/2)+F19</f>
        <v>1.06425581870236E-009</v>
      </c>
    </row>
    <row r="21" customFormat="false" ht="12.75" hidden="false" customHeight="false" outlineLevel="0" collapsed="false">
      <c r="A21" s="0" t="n">
        <v>3.733</v>
      </c>
      <c r="B21" s="0" t="n">
        <f aca="false">A21*1.75*12.5/27.6-3.8</f>
        <v>-0.841326992753623</v>
      </c>
      <c r="C21" s="0" t="n">
        <v>0.576</v>
      </c>
      <c r="D21" s="0" t="n">
        <f aca="false">C21*12.5/1000/27.6</f>
        <v>0.000260869565217391</v>
      </c>
      <c r="F21" s="3" t="n">
        <f aca="false">((D21^2+D20^2)*(B21-B20)/2)+F20</f>
        <v>1.22606645402741E-009</v>
      </c>
    </row>
    <row r="22" customFormat="false" ht="12.75" hidden="false" customHeight="false" outlineLevel="0" collapsed="false">
      <c r="A22" s="0" t="n">
        <v>3.735</v>
      </c>
      <c r="B22" s="0" t="n">
        <f aca="false">A22*1.75*12.5/27.6-3.8</f>
        <v>-0.839741847826087</v>
      </c>
      <c r="C22" s="0" t="n">
        <v>0.576</v>
      </c>
      <c r="D22" s="0" t="n">
        <f aca="false">C22*12.5/1000/27.6</f>
        <v>0.000260869565217391</v>
      </c>
      <c r="F22" s="3" t="n">
        <f aca="false">((D22^2+D21^2)*(B22-B21)/2)+F21</f>
        <v>1.33394021091081E-009</v>
      </c>
    </row>
    <row r="23" customFormat="false" ht="12.75" hidden="false" customHeight="false" outlineLevel="0" collapsed="false">
      <c r="A23" s="0" t="n">
        <v>3.738</v>
      </c>
      <c r="B23" s="0" t="n">
        <f aca="false">A23*1.75*12.5/27.6-3.8</f>
        <v>-0.837364130434783</v>
      </c>
      <c r="C23" s="0" t="n">
        <v>0.58</v>
      </c>
      <c r="D23" s="0" t="n">
        <f aca="false">C23*12.5/1000/27.6</f>
        <v>0.00026268115942029</v>
      </c>
      <c r="F23" s="3" t="n">
        <f aca="false">((D23^2+D22^2)*(B23-B22)/2)+F22</f>
        <v>1.49687843288731E-009</v>
      </c>
    </row>
    <row r="24" customFormat="false" ht="12.75" hidden="false" customHeight="false" outlineLevel="0" collapsed="false">
      <c r="A24" s="0" t="n">
        <v>3.74</v>
      </c>
      <c r="B24" s="0" t="n">
        <f aca="false">A24*1.75*12.5/27.6-3.8</f>
        <v>-0.835778985507246</v>
      </c>
      <c r="C24" s="0" t="n">
        <v>0.584</v>
      </c>
      <c r="D24" s="0" t="n">
        <f aca="false">C24*12.5/1000/27.6</f>
        <v>0.000264492753623188</v>
      </c>
      <c r="F24" s="3" t="n">
        <f aca="false">((D24^2+D23^2)*(B24-B23)/2)+F23</f>
        <v>1.60701256531879E-009</v>
      </c>
    </row>
    <row r="25" customFormat="false" ht="12.75" hidden="false" customHeight="false" outlineLevel="0" collapsed="false">
      <c r="A25" s="0" t="n">
        <v>3.743</v>
      </c>
      <c r="B25" s="0" t="n">
        <f aca="false">A25*1.75*12.5/27.6-3.8</f>
        <v>-0.833401268115942</v>
      </c>
      <c r="C25" s="0" t="n">
        <v>0.584</v>
      </c>
      <c r="D25" s="0" t="n">
        <f aca="false">C25*12.5/1000/27.6</f>
        <v>0.000264492753623188</v>
      </c>
      <c r="F25" s="3" t="n">
        <f aca="false">((D25^2+D24^2)*(B25-B24)/2)+F24</f>
        <v>1.7733491539853E-009</v>
      </c>
    </row>
    <row r="26" customFormat="false" ht="12.75" hidden="false" customHeight="false" outlineLevel="0" collapsed="false">
      <c r="A26" s="0" t="n">
        <v>3.745</v>
      </c>
      <c r="B26" s="0" t="n">
        <f aca="false">A26*1.75*12.5/27.6-3.8</f>
        <v>-0.831816123188406</v>
      </c>
      <c r="C26" s="0" t="n">
        <v>0.592</v>
      </c>
      <c r="D26" s="0" t="n">
        <f aca="false">C26*12.5/1000/27.6</f>
        <v>0.000268115942028985</v>
      </c>
      <c r="F26" s="3" t="n">
        <f aca="false">((D26^2+D25^2)*(B26-B25)/2)+F25</f>
        <v>1.88576967319104E-009</v>
      </c>
    </row>
    <row r="27" customFormat="false" ht="12.75" hidden="false" customHeight="false" outlineLevel="0" collapsed="false">
      <c r="A27" s="0" t="n">
        <v>3.748</v>
      </c>
      <c r="B27" s="0" t="n">
        <f aca="false">A27*1.75*12.5/27.6-3.8</f>
        <v>-0.829438405797101</v>
      </c>
      <c r="C27" s="0" t="n">
        <v>0.601</v>
      </c>
      <c r="D27" s="0" t="n">
        <f aca="false">C27*12.5/1000/27.6</f>
        <v>0.000272192028985507</v>
      </c>
      <c r="F27" s="3" t="n">
        <f aca="false">((D27^2+D26^2)*(B27-B26)/2)+F26</f>
        <v>2.0593129159039E-009</v>
      </c>
    </row>
    <row r="28" customFormat="false" ht="12.75" hidden="false" customHeight="false" outlineLevel="0" collapsed="false">
      <c r="A28" s="0" t="n">
        <v>3.75</v>
      </c>
      <c r="B28" s="0" t="n">
        <f aca="false">A28*1.75*12.5/27.6-3.8</f>
        <v>-0.827853260869565</v>
      </c>
      <c r="C28" s="0" t="n">
        <v>0.605</v>
      </c>
      <c r="D28" s="0" t="n">
        <f aca="false">C28*12.5/1000/27.6</f>
        <v>0.000274003623188406</v>
      </c>
      <c r="F28" s="3" t="n">
        <f aca="false">((D28^2+D27^2)*(B28-B27)/2)+F27</f>
        <v>2.17753816535423E-009</v>
      </c>
    </row>
    <row r="29" customFormat="false" ht="12.75" hidden="false" customHeight="false" outlineLevel="0" collapsed="false">
      <c r="A29" s="0" t="n">
        <v>3.753</v>
      </c>
      <c r="B29" s="0" t="n">
        <f aca="false">A29*1.75*12.5/27.6-3.8</f>
        <v>-0.825475543478261</v>
      </c>
      <c r="C29" s="0" t="n">
        <v>0.613</v>
      </c>
      <c r="D29" s="0" t="n">
        <f aca="false">C29*12.5/1000/27.6</f>
        <v>0.000277626811594203</v>
      </c>
      <c r="F29" s="3" t="n">
        <f aca="false">((D29^2+D28^2)*(B29-B28)/2)+F28</f>
        <v>2.35842852273437E-009</v>
      </c>
    </row>
    <row r="30" customFormat="false" ht="12.75" hidden="false" customHeight="false" outlineLevel="0" collapsed="false">
      <c r="A30" s="0" t="n">
        <v>3.755</v>
      </c>
      <c r="B30" s="0" t="n">
        <f aca="false">A30*1.75*12.5/27.6-3.8</f>
        <v>-0.823890398550724</v>
      </c>
      <c r="C30" s="0" t="n">
        <v>0.625</v>
      </c>
      <c r="D30" s="0" t="n">
        <f aca="false">C30*12.5/1000/27.6</f>
        <v>0.000283061594202899</v>
      </c>
      <c r="F30" s="3" t="n">
        <f aca="false">((D30^2+D29^2)*(B30-B29)/2)+F29</f>
        <v>2.4830213203341E-009</v>
      </c>
    </row>
    <row r="31" customFormat="false" ht="12.75" hidden="false" customHeight="false" outlineLevel="0" collapsed="false">
      <c r="A31" s="0" t="n">
        <v>3.758</v>
      </c>
      <c r="B31" s="0" t="n">
        <f aca="false">A31*1.75*12.5/27.6-3.8</f>
        <v>-0.82151268115942</v>
      </c>
      <c r="C31" s="0" t="n">
        <v>0.629</v>
      </c>
      <c r="D31" s="0" t="n">
        <f aca="false">C31*12.5/1000/27.6</f>
        <v>0.000284873188405797</v>
      </c>
      <c r="F31" s="3" t="n">
        <f aca="false">((D31^2+D30^2)*(B31-B30)/2)+F30</f>
        <v>2.67475640815614E-009</v>
      </c>
    </row>
    <row r="32" customFormat="false" ht="12.75" hidden="false" customHeight="false" outlineLevel="0" collapsed="false">
      <c r="A32" s="0" t="n">
        <v>3.76</v>
      </c>
      <c r="B32" s="0" t="n">
        <f aca="false">A32*1.75*12.5/27.6-3.8</f>
        <v>-0.819927536231884</v>
      </c>
      <c r="C32" s="0" t="n">
        <v>0.629</v>
      </c>
      <c r="D32" s="0" t="n">
        <f aca="false">C32*12.5/1000/27.6</f>
        <v>0.000284873188405797</v>
      </c>
      <c r="F32" s="3" t="n">
        <f aca="false">((D32^2+D31^2)*(B32-B31)/2)+F31</f>
        <v>2.80339525197574E-009</v>
      </c>
    </row>
    <row r="33" customFormat="false" ht="12.75" hidden="false" customHeight="false" outlineLevel="0" collapsed="false">
      <c r="A33" s="0" t="n">
        <v>3.763</v>
      </c>
      <c r="B33" s="0" t="n">
        <f aca="false">A33*1.75*12.5/27.6-3.8</f>
        <v>-0.81754981884058</v>
      </c>
      <c r="C33" s="0" t="n">
        <v>0.625</v>
      </c>
      <c r="D33" s="0" t="n">
        <f aca="false">C33*12.5/1000/27.6</f>
        <v>0.000283061594202899</v>
      </c>
      <c r="F33" s="3" t="n">
        <f aca="false">((D33^2+D32^2)*(B33-B32)/2)+F32</f>
        <v>2.99513033979777E-009</v>
      </c>
    </row>
    <row r="34" customFormat="false" ht="12.75" hidden="false" customHeight="false" outlineLevel="0" collapsed="false">
      <c r="A34" s="0" t="n">
        <v>3.765</v>
      </c>
      <c r="B34" s="0" t="n">
        <f aca="false">A34*1.75*12.5/27.6-3.8</f>
        <v>-0.815964673913043</v>
      </c>
      <c r="C34" s="0" t="n">
        <v>0.621</v>
      </c>
      <c r="D34" s="0" t="n">
        <f aca="false">C34*12.5/1000/27.6</f>
        <v>0.00028125</v>
      </c>
      <c r="F34" s="3" t="n">
        <f aca="false">((D34^2+D33^2)*(B34-B33)/2)+F33</f>
        <v>3.12132803004789E-009</v>
      </c>
    </row>
    <row r="35" customFormat="false" ht="12.75" hidden="false" customHeight="false" outlineLevel="0" collapsed="false">
      <c r="A35" s="0" t="n">
        <v>3.768</v>
      </c>
      <c r="B35" s="0" t="n">
        <f aca="false">A35*1.75*12.5/27.6-3.8</f>
        <v>-0.813586956521739</v>
      </c>
      <c r="C35" s="0" t="n">
        <v>0.617</v>
      </c>
      <c r="D35" s="0" t="n">
        <f aca="false">C35*12.5/1000/27.6</f>
        <v>0.000279438405797101</v>
      </c>
      <c r="F35" s="3" t="n">
        <f aca="false">((D35^2+D34^2)*(B35-B34)/2)+F34</f>
        <v>3.30820161971177E-009</v>
      </c>
    </row>
    <row r="36" customFormat="false" ht="12.75" hidden="false" customHeight="false" outlineLevel="0" collapsed="false">
      <c r="A36" s="0" t="n">
        <v>3.77</v>
      </c>
      <c r="B36" s="0" t="n">
        <f aca="false">A36*1.75*12.5/27.6-3.8</f>
        <v>-0.812001811594203</v>
      </c>
      <c r="C36" s="0" t="n">
        <v>0.617</v>
      </c>
      <c r="D36" s="0" t="n">
        <f aca="false">C36*12.5/1000/27.6</f>
        <v>0.000279438405797101</v>
      </c>
      <c r="F36" s="3" t="n">
        <f aca="false">((D36^2+D35^2)*(B36-B35)/2)+F35</f>
        <v>3.43197896537322E-009</v>
      </c>
    </row>
    <row r="37" customFormat="false" ht="12.75" hidden="false" customHeight="false" outlineLevel="0" collapsed="false">
      <c r="A37" s="0" t="n">
        <v>3.773</v>
      </c>
      <c r="B37" s="0" t="n">
        <f aca="false">A37*1.75*12.5/27.6-3.8</f>
        <v>-0.809624094202898</v>
      </c>
      <c r="C37" s="0" t="n">
        <v>0.617</v>
      </c>
      <c r="D37" s="0" t="n">
        <f aca="false">C37*12.5/1000/27.6</f>
        <v>0.000279438405797101</v>
      </c>
      <c r="F37" s="3" t="n">
        <f aca="false">((D37^2+D36^2)*(B37-B36)/2)+F36</f>
        <v>3.61764498386542E-009</v>
      </c>
    </row>
    <row r="38" customFormat="false" ht="12.75" hidden="false" customHeight="false" outlineLevel="0" collapsed="false">
      <c r="A38" s="0" t="n">
        <v>3.775</v>
      </c>
      <c r="B38" s="0" t="n">
        <f aca="false">A38*1.75*12.5/27.6-3.8</f>
        <v>-0.808038949275362</v>
      </c>
      <c r="C38" s="0" t="n">
        <v>0.625</v>
      </c>
      <c r="D38" s="0" t="n">
        <f aca="false">C38*12.5/1000/27.6</f>
        <v>0.000283061594202899</v>
      </c>
      <c r="F38" s="3" t="n">
        <f aca="false">((D38^2+D37^2)*(B38-B37)/2)+F37</f>
        <v>3.7430376266677E-009</v>
      </c>
    </row>
    <row r="39" customFormat="false" ht="12.75" hidden="false" customHeight="false" outlineLevel="0" collapsed="false">
      <c r="A39" s="0" t="n">
        <v>3.778</v>
      </c>
      <c r="B39" s="0" t="n">
        <f aca="false">A39*1.75*12.5/27.6-3.8</f>
        <v>-0.805661231884058</v>
      </c>
      <c r="C39" s="0" t="n">
        <v>0.638</v>
      </c>
      <c r="D39" s="0" t="n">
        <f aca="false">C39*12.5/1000/27.6</f>
        <v>0.000288949275362319</v>
      </c>
      <c r="F39" s="3" t="n">
        <f aca="false">((D39^2+D38^2)*(B39-B38)/2)+F38</f>
        <v>3.93755339584498E-009</v>
      </c>
    </row>
    <row r="40" customFormat="false" ht="12.75" hidden="false" customHeight="false" outlineLevel="0" collapsed="false">
      <c r="A40" s="0" t="n">
        <v>3.78</v>
      </c>
      <c r="B40" s="0" t="n">
        <f aca="false">A40*1.75*12.5/27.6-3.8</f>
        <v>-0.804076086956522</v>
      </c>
      <c r="C40" s="0" t="n">
        <v>0.638</v>
      </c>
      <c r="D40" s="0" t="n">
        <f aca="false">C40*12.5/1000/27.6</f>
        <v>0.000288949275362319</v>
      </c>
      <c r="F40" s="3" t="n">
        <f aca="false">((D40^2+D39^2)*(B40-B39)/2)+F39</f>
        <v>4.06989981480478E-009</v>
      </c>
    </row>
    <row r="41" customFormat="false" ht="12.75" hidden="false" customHeight="false" outlineLevel="0" collapsed="false">
      <c r="A41" s="0" t="n">
        <v>3.783</v>
      </c>
      <c r="B41" s="0" t="n">
        <f aca="false">A41*1.75*12.5/27.6-3.8</f>
        <v>-0.801698369565218</v>
      </c>
      <c r="C41" s="0" t="n">
        <v>0.638</v>
      </c>
      <c r="D41" s="0" t="n">
        <f aca="false">C41*12.5/1000/27.6</f>
        <v>0.000288949275362319</v>
      </c>
      <c r="F41" s="3" t="n">
        <f aca="false">((D41^2+D40^2)*(B41-B40)/2)+F40</f>
        <v>4.26841944324464E-009</v>
      </c>
    </row>
    <row r="42" customFormat="false" ht="12.75" hidden="false" customHeight="false" outlineLevel="0" collapsed="false">
      <c r="A42" s="0" t="n">
        <v>3.785</v>
      </c>
      <c r="B42" s="0" t="n">
        <f aca="false">A42*1.75*12.5/27.6-3.8</f>
        <v>-0.800113224637681</v>
      </c>
      <c r="C42" s="0" t="n">
        <v>0.642</v>
      </c>
      <c r="D42" s="0" t="n">
        <f aca="false">C42*12.5/1000/27.6</f>
        <v>0.000290760869565217</v>
      </c>
      <c r="F42" s="3" t="n">
        <f aca="false">((D42^2+D41^2)*(B42-B41)/2)+F41</f>
        <v>4.40159822143977E-009</v>
      </c>
    </row>
    <row r="43" customFormat="false" ht="12.75" hidden="false" customHeight="false" outlineLevel="0" collapsed="false">
      <c r="A43" s="0" t="n">
        <v>3.788</v>
      </c>
      <c r="B43" s="0" t="n">
        <f aca="false">A43*1.75*12.5/27.6-3.8</f>
        <v>-0.797735507246377</v>
      </c>
      <c r="C43" s="0" t="n">
        <v>0.642</v>
      </c>
      <c r="D43" s="0" t="n">
        <f aca="false">C43*12.5/1000/27.6</f>
        <v>0.000290760869565217</v>
      </c>
      <c r="F43" s="3" t="n">
        <f aca="false">((D43^2+D42^2)*(B43-B42)/2)+F42</f>
        <v>4.60261492758522E-009</v>
      </c>
    </row>
    <row r="44" customFormat="false" ht="12.75" hidden="false" customHeight="false" outlineLevel="0" collapsed="false">
      <c r="A44" s="0" t="n">
        <v>3.79</v>
      </c>
      <c r="B44" s="0" t="n">
        <f aca="false">A44*1.75*12.5/27.6-3.8</f>
        <v>-0.796150362318841</v>
      </c>
      <c r="C44" s="0" t="n">
        <v>0.642</v>
      </c>
      <c r="D44" s="0" t="n">
        <f aca="false">C44*12.5/1000/27.6</f>
        <v>0.000290760869565217</v>
      </c>
      <c r="F44" s="3" t="n">
        <f aca="false">((D44^2+D43^2)*(B44-B43)/2)+F43</f>
        <v>4.73662606501553E-009</v>
      </c>
    </row>
    <row r="45" customFormat="false" ht="12.75" hidden="false" customHeight="false" outlineLevel="0" collapsed="false">
      <c r="A45" s="0" t="n">
        <v>3.793</v>
      </c>
      <c r="B45" s="0" t="n">
        <f aca="false">A45*1.75*12.5/27.6-3.8</f>
        <v>-0.793772644927536</v>
      </c>
      <c r="C45" s="0" t="n">
        <v>0.642</v>
      </c>
      <c r="D45" s="0" t="n">
        <f aca="false">C45*12.5/1000/27.6</f>
        <v>0.000290760869565217</v>
      </c>
      <c r="F45" s="3" t="n">
        <f aca="false">((D45^2+D44^2)*(B45-B44)/2)+F44</f>
        <v>4.93764277116102E-009</v>
      </c>
    </row>
    <row r="46" customFormat="false" ht="12.75" hidden="false" customHeight="false" outlineLevel="0" collapsed="false">
      <c r="A46" s="0" t="n">
        <v>3.795</v>
      </c>
      <c r="B46" s="0" t="n">
        <f aca="false">A46*1.75*12.5/27.6-3.8</f>
        <v>-0.7921875</v>
      </c>
      <c r="C46" s="0" t="n">
        <v>0.646</v>
      </c>
      <c r="D46" s="0" t="n">
        <f aca="false">C46*12.5/1000/27.6</f>
        <v>0.000292572463768116</v>
      </c>
      <c r="F46" s="3" t="n">
        <f aca="false">((D46^2+D45^2)*(B46-B45)/2)+F45</f>
        <v>5.07249147007175E-009</v>
      </c>
    </row>
    <row r="47" customFormat="false" ht="12.75" hidden="false" customHeight="false" outlineLevel="0" collapsed="false">
      <c r="A47" s="0" t="n">
        <v>3.798</v>
      </c>
      <c r="B47" s="0" t="n">
        <f aca="false">A47*1.75*12.5/27.6-3.8</f>
        <v>-0.789809782608696</v>
      </c>
      <c r="C47" s="0" t="n">
        <v>0.654</v>
      </c>
      <c r="D47" s="0" t="n">
        <f aca="false">C47*12.5/1000/27.6</f>
        <v>0.000296195652173913</v>
      </c>
      <c r="F47" s="3" t="n">
        <f aca="false">((D47^2+D46^2)*(B47-B46)/2)+F46</f>
        <v>5.27855695520328E-009</v>
      </c>
    </row>
    <row r="48" customFormat="false" ht="12.75" hidden="false" customHeight="false" outlineLevel="0" collapsed="false">
      <c r="A48" s="0" t="n">
        <v>3.8</v>
      </c>
      <c r="B48" s="0" t="n">
        <f aca="false">A48*1.75*12.5/27.6-3.8</f>
        <v>-0.78822463768116</v>
      </c>
      <c r="C48" s="0" t="n">
        <v>0.658</v>
      </c>
      <c r="D48" s="0" t="n">
        <f aca="false">C48*12.5/1000/27.6</f>
        <v>0.000298007246376812</v>
      </c>
      <c r="F48" s="3" t="n">
        <f aca="false">((D48^2+D47^2)*(B48-B47)/2)+F47</f>
        <v>5.41847784320358E-009</v>
      </c>
    </row>
    <row r="49" customFormat="false" ht="12.75" hidden="false" customHeight="false" outlineLevel="0" collapsed="false">
      <c r="A49" s="0" t="n">
        <v>3.803</v>
      </c>
      <c r="B49" s="0" t="n">
        <f aca="false">A49*1.75*12.5/27.6-3.8</f>
        <v>-0.785846920289855</v>
      </c>
      <c r="C49" s="0" t="n">
        <v>0.662</v>
      </c>
      <c r="D49" s="0" t="n">
        <f aca="false">C49*12.5/1000/27.6</f>
        <v>0.00029981884057971</v>
      </c>
      <c r="F49" s="3" t="n">
        <f aca="false">((D49^2+D48^2)*(B49-B48)/2)+F48</f>
        <v>5.63092648322014E-009</v>
      </c>
    </row>
    <row r="50" customFormat="false" ht="12.75" hidden="false" customHeight="false" outlineLevel="0" collapsed="false">
      <c r="A50" s="0" t="n">
        <v>3.805</v>
      </c>
      <c r="B50" s="0" t="n">
        <f aca="false">A50*1.75*12.5/27.6-3.8</f>
        <v>-0.784261775362319</v>
      </c>
      <c r="C50" s="0" t="n">
        <v>0.666</v>
      </c>
      <c r="D50" s="0" t="n">
        <f aca="false">C50*12.5/1000/27.6</f>
        <v>0.000301630434782609</v>
      </c>
      <c r="F50" s="3" t="n">
        <f aca="false">((D50^2+D49^2)*(B50-B49)/2)+F49</f>
        <v>5.77428085306573E-009</v>
      </c>
    </row>
    <row r="51" customFormat="false" ht="12.75" hidden="false" customHeight="false" outlineLevel="0" collapsed="false">
      <c r="A51" s="0" t="n">
        <v>3.808</v>
      </c>
      <c r="B51" s="0" t="n">
        <f aca="false">A51*1.75*12.5/27.6-3.8</f>
        <v>-0.781884057971015</v>
      </c>
      <c r="C51" s="0" t="n">
        <v>0.671</v>
      </c>
      <c r="D51" s="0" t="n">
        <f aca="false">C51*12.5/1000/27.6</f>
        <v>0.000303894927536232</v>
      </c>
      <c r="F51" s="3" t="n">
        <f aca="false">((D51^2+D50^2)*(B51-B50)/2)+F50</f>
        <v>5.99223793920461E-009</v>
      </c>
    </row>
    <row r="52" customFormat="false" ht="12.75" hidden="false" customHeight="false" outlineLevel="0" collapsed="false">
      <c r="A52" s="0" t="n">
        <v>3.81</v>
      </c>
      <c r="B52" s="0" t="n">
        <f aca="false">A52*1.75*12.5/27.6-3.8</f>
        <v>-0.780298913043478</v>
      </c>
      <c r="C52" s="0" t="n">
        <v>0.675</v>
      </c>
      <c r="D52" s="0" t="n">
        <f aca="false">C52*12.5/1000/27.6</f>
        <v>0.00030570652173913</v>
      </c>
      <c r="F52" s="3" t="n">
        <f aca="false">((D52^2+D51^2)*(B52-B51)/2)+F51</f>
        <v>6.13950472259597E-009</v>
      </c>
    </row>
    <row r="53" customFormat="false" ht="12.75" hidden="false" customHeight="false" outlineLevel="0" collapsed="false">
      <c r="A53" s="0" t="n">
        <v>3.813</v>
      </c>
      <c r="B53" s="0" t="n">
        <f aca="false">A53*1.75*12.5/27.6-3.8</f>
        <v>-0.777921195652174</v>
      </c>
      <c r="C53" s="0" t="n">
        <v>0.679</v>
      </c>
      <c r="D53" s="0" t="n">
        <f aca="false">C53*12.5/1000/27.6</f>
        <v>0.000307518115942029</v>
      </c>
      <c r="F53" s="3" t="n">
        <f aca="false">((D53^2+D52^2)*(B53-B52)/2)+F52</f>
        <v>6.36303853432573E-009</v>
      </c>
    </row>
    <row r="54" customFormat="false" ht="12.75" hidden="false" customHeight="false" outlineLevel="0" collapsed="false">
      <c r="A54" s="0" t="n">
        <v>3.815</v>
      </c>
      <c r="B54" s="0" t="n">
        <f aca="false">A54*1.75*12.5/27.6-3.8</f>
        <v>-0.776336050724638</v>
      </c>
      <c r="C54" s="0" t="n">
        <v>0.683</v>
      </c>
      <c r="D54" s="0" t="n">
        <f aca="false">C54*12.5/1000/27.6</f>
        <v>0.000309329710144928</v>
      </c>
      <c r="F54" s="3" t="n">
        <f aca="false">((D54^2+D53^2)*(B54-B53)/2)+F53</f>
        <v>6.51382723773108E-009</v>
      </c>
    </row>
    <row r="55" customFormat="false" ht="12.75" hidden="false" customHeight="false" outlineLevel="0" collapsed="false">
      <c r="A55" s="0" t="n">
        <v>3.818</v>
      </c>
      <c r="B55" s="0" t="n">
        <f aca="false">A55*1.75*12.5/27.6-3.8</f>
        <v>-0.773958333333333</v>
      </c>
      <c r="C55" s="0" t="n">
        <v>0.691</v>
      </c>
      <c r="D55" s="0" t="n">
        <f aca="false">C55*12.5/1000/27.6</f>
        <v>0.000312952898550725</v>
      </c>
      <c r="F55" s="3" t="n">
        <f aca="false">((D55^2+D54^2)*(B55-B54)/2)+F54</f>
        <v>6.74401927306183E-009</v>
      </c>
    </row>
    <row r="56" customFormat="false" ht="12.75" hidden="false" customHeight="false" outlineLevel="0" collapsed="false">
      <c r="A56" s="0" t="n">
        <v>3.82</v>
      </c>
      <c r="B56" s="0" t="n">
        <f aca="false">A56*1.75*12.5/27.6-3.8</f>
        <v>-0.772373188405797</v>
      </c>
      <c r="C56" s="0" t="n">
        <v>0.695</v>
      </c>
      <c r="D56" s="0" t="n">
        <f aca="false">C56*12.5/1000/27.6</f>
        <v>0.000314764492753623</v>
      </c>
      <c r="F56" s="3" t="n">
        <f aca="false">((D56^2+D55^2)*(B56-B55)/2)+F55</f>
        <v>6.90016889016646E-009</v>
      </c>
    </row>
    <row r="57" customFormat="false" ht="12.75" hidden="false" customHeight="false" outlineLevel="0" collapsed="false">
      <c r="A57" s="0" t="n">
        <v>3.823</v>
      </c>
      <c r="B57" s="0" t="n">
        <f aca="false">A57*1.75*12.5/27.6-3.8</f>
        <v>-0.769995471014493</v>
      </c>
      <c r="C57" s="0" t="n">
        <v>0.695</v>
      </c>
      <c r="D57" s="0" t="n">
        <f aca="false">C57*12.5/1000/27.6</f>
        <v>0.000314764492753623</v>
      </c>
      <c r="F57" s="3" t="n">
        <f aca="false">((D57^2+D56^2)*(B57-B56)/2)+F56</f>
        <v>7.13574524929998E-009</v>
      </c>
    </row>
    <row r="58" customFormat="false" ht="12.75" hidden="false" customHeight="false" outlineLevel="0" collapsed="false">
      <c r="A58" s="0" t="n">
        <v>3.825</v>
      </c>
      <c r="B58" s="0" t="n">
        <f aca="false">A58*1.75*12.5/27.6-3.8</f>
        <v>-0.768410326086956</v>
      </c>
      <c r="C58" s="0" t="n">
        <v>0.695</v>
      </c>
      <c r="D58" s="0" t="n">
        <f aca="false">C58*12.5/1000/27.6</f>
        <v>0.000314764492753623</v>
      </c>
      <c r="F58" s="3" t="n">
        <f aca="false">((D58^2+D57^2)*(B58-B57)/2)+F57</f>
        <v>7.29279615538904E-009</v>
      </c>
    </row>
    <row r="59" customFormat="false" ht="12.75" hidden="false" customHeight="false" outlineLevel="0" collapsed="false">
      <c r="A59" s="0" t="n">
        <v>3.828</v>
      </c>
      <c r="B59" s="0" t="n">
        <f aca="false">A59*1.75*12.5/27.6-3.8</f>
        <v>-0.766032608695652</v>
      </c>
      <c r="C59" s="0" t="n">
        <v>0.695</v>
      </c>
      <c r="D59" s="0" t="n">
        <f aca="false">C59*12.5/1000/27.6</f>
        <v>0.000314764492753623</v>
      </c>
      <c r="F59" s="3" t="n">
        <f aca="false">((D59^2+D58^2)*(B59-B58)/2)+F58</f>
        <v>7.52837251452256E-009</v>
      </c>
    </row>
    <row r="60" customFormat="false" ht="12.75" hidden="false" customHeight="false" outlineLevel="0" collapsed="false">
      <c r="A60" s="0" t="n">
        <v>3.83</v>
      </c>
      <c r="B60" s="0" t="n">
        <f aca="false">A60*1.75*12.5/27.6-3.8</f>
        <v>-0.764447463768116</v>
      </c>
      <c r="C60" s="0" t="n">
        <v>0.691</v>
      </c>
      <c r="D60" s="0" t="n">
        <f aca="false">C60*12.5/1000/27.6</f>
        <v>0.000312952898550725</v>
      </c>
      <c r="F60" s="3" t="n">
        <f aca="false">((D60^2+D59^2)*(B60-B59)/2)+F59</f>
        <v>7.68452213162719E-009</v>
      </c>
    </row>
    <row r="61" customFormat="false" ht="12.75" hidden="false" customHeight="false" outlineLevel="0" collapsed="false">
      <c r="A61" s="0" t="n">
        <v>3.833</v>
      </c>
      <c r="B61" s="0" t="n">
        <f aca="false">A61*1.75*12.5/27.6-3.8</f>
        <v>-0.762069746376811</v>
      </c>
      <c r="C61" s="0" t="n">
        <v>0.687</v>
      </c>
      <c r="D61" s="0" t="n">
        <f aca="false">C61*12.5/1000/27.6</f>
        <v>0.000311141304347826</v>
      </c>
      <c r="F61" s="3" t="n">
        <f aca="false">((D61^2+D60^2)*(B61-B60)/2)+F60</f>
        <v>7.91605049369889E-009</v>
      </c>
    </row>
    <row r="62" customFormat="false" ht="12.75" hidden="false" customHeight="false" outlineLevel="0" collapsed="false">
      <c r="A62" s="0" t="n">
        <v>3.835</v>
      </c>
      <c r="B62" s="0" t="n">
        <f aca="false">A62*1.75*12.5/27.6-3.8</f>
        <v>-0.760484601449275</v>
      </c>
      <c r="C62" s="0" t="n">
        <v>0.687</v>
      </c>
      <c r="D62" s="0" t="n">
        <f aca="false">C62*12.5/1000/27.6</f>
        <v>0.000311141304347826</v>
      </c>
      <c r="F62" s="3" t="n">
        <f aca="false">((D62^2+D61^2)*(B62-B61)/2)+F61</f>
        <v>8.06950664834083E-009</v>
      </c>
    </row>
    <row r="63" customFormat="false" ht="12.75" hidden="false" customHeight="false" outlineLevel="0" collapsed="false">
      <c r="A63" s="0" t="n">
        <v>3.838</v>
      </c>
      <c r="B63" s="0" t="n">
        <f aca="false">A63*1.75*12.5/27.6-3.8</f>
        <v>-0.758106884057971</v>
      </c>
      <c r="C63" s="0" t="n">
        <v>0.695</v>
      </c>
      <c r="D63" s="0" t="n">
        <f aca="false">C63*12.5/1000/27.6</f>
        <v>0.000314764492753623</v>
      </c>
      <c r="F63" s="3" t="n">
        <f aca="false">((D63^2+D62^2)*(B63-B62)/2)+F62</f>
        <v>8.30238694388905E-009</v>
      </c>
    </row>
    <row r="64" customFormat="false" ht="12.75" hidden="false" customHeight="false" outlineLevel="0" collapsed="false">
      <c r="A64" s="0" t="n">
        <v>3.84</v>
      </c>
      <c r="B64" s="0" t="n">
        <f aca="false">A64*1.75*12.5/27.6-3.8</f>
        <v>-0.756521739130435</v>
      </c>
      <c r="C64" s="0" t="n">
        <v>0.695</v>
      </c>
      <c r="D64" s="0" t="n">
        <f aca="false">C64*12.5/1000/27.6</f>
        <v>0.000314764492753623</v>
      </c>
      <c r="F64" s="3" t="n">
        <f aca="false">((D64^2+D63^2)*(B64-B63)/2)+F63</f>
        <v>8.45943784997806E-009</v>
      </c>
    </row>
    <row r="65" customFormat="false" ht="12.75" hidden="false" customHeight="false" outlineLevel="0" collapsed="false">
      <c r="A65" s="0" t="n">
        <v>3.843</v>
      </c>
      <c r="B65" s="0" t="n">
        <f aca="false">A65*1.75*12.5/27.6-3.8</f>
        <v>-0.754144021739131</v>
      </c>
      <c r="C65" s="0" t="n">
        <v>0.699</v>
      </c>
      <c r="D65" s="0" t="n">
        <f aca="false">C65*12.5/1000/27.6</f>
        <v>0.000316576086956522</v>
      </c>
      <c r="F65" s="3" t="n">
        <f aca="false">((D65^2+D64^2)*(B65-B64)/2)+F64</f>
        <v>8.69637394595598E-009</v>
      </c>
    </row>
    <row r="66" customFormat="false" ht="12.75" hidden="false" customHeight="false" outlineLevel="0" collapsed="false">
      <c r="A66" s="0" t="n">
        <v>3.845</v>
      </c>
      <c r="B66" s="0" t="n">
        <f aca="false">A66*1.75*12.5/27.6-3.8</f>
        <v>-0.752558876811594</v>
      </c>
      <c r="C66" s="0" t="n">
        <v>0.708</v>
      </c>
      <c r="D66" s="0" t="n">
        <f aca="false">C66*12.5/1000/27.6</f>
        <v>0.000320652173913043</v>
      </c>
      <c r="F66" s="3" t="n">
        <f aca="false">((D66^2+D65^2)*(B66-B65)/2)+F65</f>
        <v>8.85729646047996E-009</v>
      </c>
    </row>
    <row r="67" customFormat="false" ht="12.75" hidden="false" customHeight="false" outlineLevel="0" collapsed="false">
      <c r="A67" s="0" t="n">
        <v>3.848</v>
      </c>
      <c r="B67" s="0" t="n">
        <f aca="false">A67*1.75*12.5/27.6-3.8</f>
        <v>-0.75018115942029</v>
      </c>
      <c r="C67" s="0" t="n">
        <v>0.716</v>
      </c>
      <c r="D67" s="0" t="n">
        <f aca="false">C67*12.5/1000/27.6</f>
        <v>0.000324275362318841</v>
      </c>
      <c r="F67" s="3" t="n">
        <f aca="false">((D67^2+D66^2)*(B67-B66)/2)+F66</f>
        <v>9.10454617017678E-009</v>
      </c>
    </row>
    <row r="68" customFormat="false" ht="12.75" hidden="false" customHeight="false" outlineLevel="0" collapsed="false">
      <c r="A68" s="0" t="n">
        <v>3.85</v>
      </c>
      <c r="B68" s="0" t="n">
        <f aca="false">A68*1.75*12.5/27.6-3.8</f>
        <v>-0.748596014492754</v>
      </c>
      <c r="C68" s="0" t="n">
        <v>0.72</v>
      </c>
      <c r="D68" s="0" t="n">
        <f aca="false">C68*12.5/1000/27.6</f>
        <v>0.000326086956521739</v>
      </c>
      <c r="F68" s="3" t="n">
        <f aca="false">((D68^2+D67^2)*(B68-B67)/2)+F67</f>
        <v>9.27216511229003E-009</v>
      </c>
    </row>
    <row r="69" customFormat="false" ht="12.75" hidden="false" customHeight="false" outlineLevel="0" collapsed="false">
      <c r="A69" s="0" t="n">
        <v>3.853</v>
      </c>
      <c r="B69" s="0" t="n">
        <f aca="false">A69*1.75*12.5/27.6-3.8</f>
        <v>-0.74621829710145</v>
      </c>
      <c r="C69" s="0" t="n">
        <v>0.724</v>
      </c>
      <c r="D69" s="0" t="n">
        <f aca="false">C69*12.5/1000/27.6</f>
        <v>0.000327898550724638</v>
      </c>
      <c r="F69" s="3" t="n">
        <f aca="false">((D69^2+D68^2)*(B69-B68)/2)+F68</f>
        <v>9.52640273787876E-009</v>
      </c>
    </row>
    <row r="70" customFormat="false" ht="12.75" hidden="false" customHeight="false" outlineLevel="0" collapsed="false">
      <c r="A70" s="0" t="n">
        <v>3.855</v>
      </c>
      <c r="B70" s="0" t="n">
        <f aca="false">A70*1.75*12.5/27.6-3.8</f>
        <v>-0.744633152173913</v>
      </c>
      <c r="C70" s="0" t="n">
        <v>0.728</v>
      </c>
      <c r="D70" s="0" t="n">
        <f aca="false">C70*12.5/1000/27.6</f>
        <v>0.000329710144927536</v>
      </c>
      <c r="F70" s="3" t="n">
        <f aca="false">((D70^2+D69^2)*(B70-B69)/2)+F69</f>
        <v>9.69777770104096E-009</v>
      </c>
    </row>
    <row r="71" customFormat="false" ht="12.75" hidden="false" customHeight="false" outlineLevel="0" collapsed="false">
      <c r="A71" s="0" t="n">
        <v>3.858</v>
      </c>
      <c r="B71" s="0" t="n">
        <f aca="false">A71*1.75*12.5/27.6-3.8</f>
        <v>-0.742255434782609</v>
      </c>
      <c r="C71" s="0" t="n">
        <v>0.736</v>
      </c>
      <c r="D71" s="0" t="n">
        <f aca="false">C71*12.5/1000/27.6</f>
        <v>0.000333333333333333</v>
      </c>
      <c r="F71" s="3" t="n">
        <f aca="false">((D71^2+D70^2)*(B71-B70)/2)+F70</f>
        <v>9.95911248967116E-009</v>
      </c>
    </row>
    <row r="72" customFormat="false" ht="12.75" hidden="false" customHeight="false" outlineLevel="0" collapsed="false">
      <c r="A72" s="0" t="n">
        <v>3.86</v>
      </c>
      <c r="B72" s="0" t="n">
        <f aca="false">A72*1.75*12.5/27.6-3.8</f>
        <v>-0.740670289855073</v>
      </c>
      <c r="C72" s="0" t="n">
        <v>0.736</v>
      </c>
      <c r="D72" s="0" t="n">
        <f aca="false">C72*12.5/1000/27.6</f>
        <v>0.000333333333333333</v>
      </c>
      <c r="F72" s="3" t="n">
        <f aca="false">((D72^2+D71^2)*(B72-B71)/2)+F71</f>
        <v>1.01352397038418E-008</v>
      </c>
    </row>
    <row r="73" customFormat="false" ht="12.75" hidden="false" customHeight="false" outlineLevel="0" collapsed="false">
      <c r="A73" s="0" t="n">
        <v>3.863</v>
      </c>
      <c r="B73" s="0" t="n">
        <f aca="false">A73*1.75*12.5/27.6-3.8</f>
        <v>-0.738292572463768</v>
      </c>
      <c r="C73" s="0" t="n">
        <v>0.736</v>
      </c>
      <c r="D73" s="0" t="n">
        <f aca="false">C73*12.5/1000/27.6</f>
        <v>0.000333333333333333</v>
      </c>
      <c r="F73" s="3" t="n">
        <f aca="false">((D73^2+D72^2)*(B73-B72)/2)+F72</f>
        <v>1.03994305250979E-008</v>
      </c>
    </row>
    <row r="74" customFormat="false" ht="12.75" hidden="false" customHeight="false" outlineLevel="0" collapsed="false">
      <c r="A74" s="0" t="n">
        <v>3.865</v>
      </c>
      <c r="B74" s="0" t="n">
        <f aca="false">A74*1.75*12.5/27.6-3.8</f>
        <v>-0.736707427536232</v>
      </c>
      <c r="C74" s="0" t="n">
        <v>0.736</v>
      </c>
      <c r="D74" s="0" t="n">
        <f aca="false">C74*12.5/1000/27.6</f>
        <v>0.000333333333333333</v>
      </c>
      <c r="F74" s="3" t="n">
        <f aca="false">((D74^2+D73^2)*(B74-B73)/2)+F73</f>
        <v>1.05755577392686E-008</v>
      </c>
    </row>
    <row r="75" customFormat="false" ht="12.75" hidden="false" customHeight="false" outlineLevel="0" collapsed="false">
      <c r="A75" s="0" t="n">
        <v>3.868</v>
      </c>
      <c r="B75" s="0" t="n">
        <f aca="false">A75*1.75*12.5/27.6-3.8</f>
        <v>-0.734329710144928</v>
      </c>
      <c r="C75" s="0" t="n">
        <v>0.736</v>
      </c>
      <c r="D75" s="0" t="n">
        <f aca="false">C75*12.5/1000/27.6</f>
        <v>0.000333333333333333</v>
      </c>
      <c r="F75" s="3" t="n">
        <f aca="false">((D75^2+D74^2)*(B75-B74)/2)+F74</f>
        <v>1.08397485605246E-008</v>
      </c>
    </row>
    <row r="76" customFormat="false" ht="12.75" hidden="false" customHeight="false" outlineLevel="0" collapsed="false">
      <c r="A76" s="0" t="n">
        <v>3.87</v>
      </c>
      <c r="B76" s="0" t="n">
        <f aca="false">A76*1.75*12.5/27.6-3.8</f>
        <v>-0.732744565217391</v>
      </c>
      <c r="C76" s="0" t="n">
        <v>0.736</v>
      </c>
      <c r="D76" s="0" t="n">
        <f aca="false">C76*12.5/1000/27.6</f>
        <v>0.000333333333333333</v>
      </c>
      <c r="F76" s="3" t="n">
        <f aca="false">((D76^2+D75^2)*(B76-B75)/2)+F75</f>
        <v>1.10158757746953E-008</v>
      </c>
    </row>
    <row r="77" customFormat="false" ht="12.75" hidden="false" customHeight="false" outlineLevel="0" collapsed="false">
      <c r="A77" s="0" t="n">
        <v>3.873</v>
      </c>
      <c r="B77" s="0" t="n">
        <f aca="false">A77*1.75*12.5/27.6-3.8</f>
        <v>-0.730366847826087</v>
      </c>
      <c r="C77" s="0" t="n">
        <v>0.736</v>
      </c>
      <c r="D77" s="0" t="n">
        <f aca="false">C77*12.5/1000/27.6</f>
        <v>0.000333333333333333</v>
      </c>
      <c r="F77" s="3" t="n">
        <f aca="false">((D77^2+D76^2)*(B77-B76)/2)+F76</f>
        <v>1.12800665959513E-008</v>
      </c>
    </row>
    <row r="78" customFormat="false" ht="12.75" hidden="false" customHeight="false" outlineLevel="0" collapsed="false">
      <c r="A78" s="0" t="n">
        <v>3.875</v>
      </c>
      <c r="B78" s="0" t="n">
        <f aca="false">A78*1.75*12.5/27.6-3.8</f>
        <v>-0.728781702898551</v>
      </c>
      <c r="C78" s="0" t="n">
        <v>0.745</v>
      </c>
      <c r="D78" s="0" t="n">
        <f aca="false">C78*12.5/1000/27.6</f>
        <v>0.000337409420289855</v>
      </c>
      <c r="F78" s="3" t="n">
        <f aca="false">((D78^2+D77^2)*(B78-B77)/2)+F77</f>
        <v>1.14583607078264E-008</v>
      </c>
    </row>
    <row r="79" customFormat="false" ht="12.75" hidden="false" customHeight="false" outlineLevel="0" collapsed="false">
      <c r="A79" s="0" t="n">
        <v>3.878</v>
      </c>
      <c r="B79" s="0" t="n">
        <f aca="false">A79*1.75*12.5/27.6-3.8</f>
        <v>-0.726403985507246</v>
      </c>
      <c r="C79" s="0" t="n">
        <v>0.753</v>
      </c>
      <c r="D79" s="0" t="n">
        <f aca="false">C79*12.5/1000/27.6</f>
        <v>0.000341032608695652</v>
      </c>
      <c r="F79" s="3" t="n">
        <f aca="false">((D79^2+D78^2)*(B79-B78)/2)+F78</f>
        <v>1.17319745834477E-008</v>
      </c>
    </row>
    <row r="80" customFormat="false" ht="12.75" hidden="false" customHeight="false" outlineLevel="0" collapsed="false">
      <c r="A80" s="0" t="n">
        <v>3.88</v>
      </c>
      <c r="B80" s="0" t="n">
        <f aca="false">A80*1.75*12.5/27.6-3.8</f>
        <v>-0.72481884057971</v>
      </c>
      <c r="C80" s="0" t="n">
        <v>0.753</v>
      </c>
      <c r="D80" s="0" t="n">
        <f aca="false">C80*12.5/1000/27.6</f>
        <v>0.000341032608695652</v>
      </c>
      <c r="F80" s="3" t="n">
        <f aca="false">((D80^2+D79^2)*(B80-B79)/2)+F79</f>
        <v>1.19163320746969E-008</v>
      </c>
    </row>
    <row r="81" customFormat="false" ht="12.75" hidden="false" customHeight="false" outlineLevel="0" collapsed="false">
      <c r="A81" s="0" t="n">
        <v>3.883</v>
      </c>
      <c r="B81" s="0" t="n">
        <f aca="false">A81*1.75*12.5/27.6-3.8</f>
        <v>-0.722441123188406</v>
      </c>
      <c r="C81" s="0" t="n">
        <v>0.753</v>
      </c>
      <c r="D81" s="0" t="n">
        <f aca="false">C81*12.5/1000/27.6</f>
        <v>0.000341032608695652</v>
      </c>
      <c r="F81" s="3" t="n">
        <f aca="false">((D81^2+D80^2)*(B81-B80)/2)+F80</f>
        <v>1.21928683115706E-008</v>
      </c>
    </row>
    <row r="82" customFormat="false" ht="12.75" hidden="false" customHeight="false" outlineLevel="0" collapsed="false">
      <c r="A82" s="0" t="n">
        <v>3.885</v>
      </c>
      <c r="B82" s="0" t="n">
        <f aca="false">A82*1.75*12.5/27.6-3.8</f>
        <v>-0.720855978260869</v>
      </c>
      <c r="C82" s="0" t="n">
        <v>0.757</v>
      </c>
      <c r="D82" s="0" t="n">
        <f aca="false">C82*12.5/1000/27.6</f>
        <v>0.000342844202898551</v>
      </c>
      <c r="F82" s="3" t="n">
        <f aca="false">((D82^2+D81^2)*(B82-B81)/2)+F81</f>
        <v>1.23782077266051E-008</v>
      </c>
    </row>
    <row r="83" customFormat="false" ht="12.75" hidden="false" customHeight="false" outlineLevel="0" collapsed="false">
      <c r="A83" s="0" t="n">
        <v>3.888</v>
      </c>
      <c r="B83" s="0" t="n">
        <f aca="false">A83*1.75*12.5/27.6-3.8</f>
        <v>-0.718478260869565</v>
      </c>
      <c r="C83" s="0" t="n">
        <v>0.757</v>
      </c>
      <c r="D83" s="0" t="n">
        <f aca="false">C83*12.5/1000/27.6</f>
        <v>0.000342844202898551</v>
      </c>
      <c r="F83" s="3" t="n">
        <f aca="false">((D83^2+D82^2)*(B83-B82)/2)+F82</f>
        <v>1.26576897348347E-008</v>
      </c>
    </row>
    <row r="84" customFormat="false" ht="12.75" hidden="false" customHeight="false" outlineLevel="0" collapsed="false">
      <c r="A84" s="0" t="n">
        <v>3.89</v>
      </c>
      <c r="B84" s="0" t="n">
        <f aca="false">A84*1.75*12.5/27.6-3.8</f>
        <v>-0.716893115942029</v>
      </c>
      <c r="C84" s="0" t="n">
        <v>0.761</v>
      </c>
      <c r="D84" s="0" t="n">
        <f aca="false">C84*12.5/1000/27.6</f>
        <v>0.000344655797101449</v>
      </c>
      <c r="F84" s="3" t="n">
        <f aca="false">((D84^2+D83^2)*(B84-B83)/2)+F83</f>
        <v>1.2844998199685E-008</v>
      </c>
    </row>
    <row r="85" customFormat="false" ht="12.75" hidden="false" customHeight="false" outlineLevel="0" collapsed="false">
      <c r="A85" s="0" t="n">
        <v>3.893</v>
      </c>
      <c r="B85" s="0" t="n">
        <f aca="false">A85*1.75*12.5/27.6-3.8</f>
        <v>-0.714515398550725</v>
      </c>
      <c r="C85" s="0" t="n">
        <v>0.761</v>
      </c>
      <c r="D85" s="0" t="n">
        <f aca="false">C85*12.5/1000/27.6</f>
        <v>0.000344655797101449</v>
      </c>
      <c r="F85" s="3" t="n">
        <f aca="false">((D85^2+D84^2)*(B85-B84)/2)+F84</f>
        <v>1.31274415860061E-008</v>
      </c>
    </row>
    <row r="86" customFormat="false" ht="12.75" hidden="false" customHeight="false" outlineLevel="0" collapsed="false">
      <c r="A86" s="0" t="n">
        <v>3.895</v>
      </c>
      <c r="B86" s="0" t="n">
        <f aca="false">A86*1.75*12.5/27.6-3.8</f>
        <v>-0.712930253623188</v>
      </c>
      <c r="C86" s="0" t="n">
        <v>0.769</v>
      </c>
      <c r="D86" s="0" t="n">
        <f aca="false">C86*12.5/1000/27.6</f>
        <v>0.000348278985507246</v>
      </c>
      <c r="F86" s="3" t="n">
        <f aca="false">((D86^2+D85^2)*(B86-B85)/2)+F85</f>
        <v>1.33177270356836E-008</v>
      </c>
    </row>
    <row r="87" customFormat="false" ht="12.75" hidden="false" customHeight="false" outlineLevel="0" collapsed="false">
      <c r="A87" s="0" t="n">
        <v>3.898</v>
      </c>
      <c r="B87" s="0" t="n">
        <f aca="false">A87*1.75*12.5/27.6-3.8</f>
        <v>-0.710552536231884</v>
      </c>
      <c r="C87" s="0" t="n">
        <v>0.773</v>
      </c>
      <c r="D87" s="0" t="n">
        <f aca="false">C87*12.5/1000/27.6</f>
        <v>0.000350090579710145</v>
      </c>
      <c r="F87" s="3" t="n">
        <f aca="false">((D87^2+D86^2)*(B87-B86)/2)+F86</f>
        <v>1.36076440975441E-008</v>
      </c>
    </row>
    <row r="88" customFormat="false" ht="12.75" hidden="false" customHeight="false" outlineLevel="0" collapsed="false">
      <c r="A88" s="0" t="n">
        <v>3.9</v>
      </c>
      <c r="B88" s="0" t="n">
        <f aca="false">A88*1.75*12.5/27.6-3.8</f>
        <v>-0.708967391304348</v>
      </c>
      <c r="C88" s="0" t="n">
        <v>0.773</v>
      </c>
      <c r="D88" s="0" t="n">
        <f aca="false">C88*12.5/1000/27.6</f>
        <v>0.000350090579710145</v>
      </c>
      <c r="F88" s="3" t="n">
        <f aca="false">((D88^2+D87^2)*(B88-B87)/2)+F87</f>
        <v>1.38019248715505E-008</v>
      </c>
    </row>
    <row r="89" customFormat="false" ht="12.75" hidden="false" customHeight="false" outlineLevel="0" collapsed="false">
      <c r="A89" s="0" t="n">
        <v>3.903</v>
      </c>
      <c r="B89" s="0" t="n">
        <f aca="false">A89*1.75*12.5/27.6-3.8</f>
        <v>-0.706589673913043</v>
      </c>
      <c r="C89" s="0" t="n">
        <v>0.769</v>
      </c>
      <c r="D89" s="0" t="n">
        <f aca="false">C89*12.5/1000/27.6</f>
        <v>0.000348278985507246</v>
      </c>
      <c r="F89" s="3" t="n">
        <f aca="false">((D89^2+D88^2)*(B89-B88)/2)+F88</f>
        <v>1.4091841933411E-008</v>
      </c>
    </row>
    <row r="90" customFormat="false" ht="12.75" hidden="false" customHeight="false" outlineLevel="0" collapsed="false">
      <c r="A90" s="0" t="n">
        <v>3.905</v>
      </c>
      <c r="B90" s="0" t="n">
        <f aca="false">A90*1.75*12.5/27.6-3.8</f>
        <v>-0.705004528985508</v>
      </c>
      <c r="C90" s="0" t="n">
        <v>0.773</v>
      </c>
      <c r="D90" s="0" t="n">
        <f aca="false">C90*12.5/1000/27.6</f>
        <v>0.000350090579710145</v>
      </c>
      <c r="F90" s="3" t="n">
        <f aca="false">((D90^2+D89^2)*(B90-B89)/2)+F89</f>
        <v>1.42851199746511E-008</v>
      </c>
    </row>
    <row r="91" customFormat="false" ht="12.75" hidden="false" customHeight="false" outlineLevel="0" collapsed="false">
      <c r="A91" s="0" t="n">
        <v>3.908</v>
      </c>
      <c r="B91" s="0" t="n">
        <f aca="false">A91*1.75*12.5/27.6-3.8</f>
        <v>-0.702626811594203</v>
      </c>
      <c r="C91" s="0" t="n">
        <v>0.773</v>
      </c>
      <c r="D91" s="0" t="n">
        <f aca="false">C91*12.5/1000/27.6</f>
        <v>0.000350090579710145</v>
      </c>
      <c r="F91" s="3" t="n">
        <f aca="false">((D91^2+D90^2)*(B91-B90)/2)+F90</f>
        <v>1.45765411356609E-008</v>
      </c>
    </row>
    <row r="92" customFormat="false" ht="12.75" hidden="false" customHeight="false" outlineLevel="0" collapsed="false">
      <c r="A92" s="0" t="n">
        <v>3.91</v>
      </c>
      <c r="B92" s="0" t="n">
        <f aca="false">A92*1.75*12.5/27.6-3.8</f>
        <v>-0.701041666666667</v>
      </c>
      <c r="C92" s="0" t="n">
        <v>0.782</v>
      </c>
      <c r="D92" s="0" t="n">
        <f aca="false">C92*12.5/1000/27.6</f>
        <v>0.000354166666666667</v>
      </c>
      <c r="F92" s="3" t="n">
        <f aca="false">((D92^2+D91^2)*(B92-B91)/2)+F91</f>
        <v>1.47730970791003E-008</v>
      </c>
    </row>
    <row r="93" customFormat="false" ht="12.75" hidden="false" customHeight="false" outlineLevel="0" collapsed="false">
      <c r="A93" s="0" t="n">
        <v>3.913</v>
      </c>
      <c r="B93" s="0" t="n">
        <f aca="false">A93*1.75*12.5/27.6-3.8</f>
        <v>-0.698663949275363</v>
      </c>
      <c r="C93" s="0" t="n">
        <v>0.79</v>
      </c>
      <c r="D93" s="0" t="n">
        <f aca="false">C93*12.5/1000/27.6</f>
        <v>0.000357789855072464</v>
      </c>
      <c r="F93" s="3" t="n">
        <f aca="false">((D93^2+D92^2)*(B93-B92)/2)+F92</f>
        <v>1.50744104719661E-008</v>
      </c>
    </row>
    <row r="94" customFormat="false" ht="12.75" hidden="false" customHeight="false" outlineLevel="0" collapsed="false">
      <c r="A94" s="0" t="n">
        <v>3.915</v>
      </c>
      <c r="B94" s="0" t="n">
        <f aca="false">A94*1.75*12.5/27.6-3.8</f>
        <v>-0.697078804347826</v>
      </c>
      <c r="C94" s="0" t="n">
        <v>0.802</v>
      </c>
      <c r="D94" s="0" t="n">
        <f aca="false">C94*12.5/1000/27.6</f>
        <v>0.000363224637681159</v>
      </c>
      <c r="F94" s="3" t="n">
        <f aca="false">((D94^2+D93^2)*(B94-B93)/2)+F93</f>
        <v>1.52804362899778E-008</v>
      </c>
    </row>
    <row r="95" customFormat="false" ht="12.75" hidden="false" customHeight="false" outlineLevel="0" collapsed="false">
      <c r="A95" s="0" t="n">
        <v>3.918</v>
      </c>
      <c r="B95" s="0" t="n">
        <f aca="false">A95*1.75*12.5/27.6-3.8</f>
        <v>-0.694701086956521</v>
      </c>
      <c r="C95" s="0" t="n">
        <v>0.814</v>
      </c>
      <c r="D95" s="0" t="n">
        <f aca="false">C95*12.5/1000/27.6</f>
        <v>0.000368659420289855</v>
      </c>
      <c r="F95" s="3" t="n">
        <f aca="false">((D95^2+D94^2)*(B95-B94)/2)+F94</f>
        <v>1.55988624684951E-008</v>
      </c>
    </row>
    <row r="96" customFormat="false" ht="12.75" hidden="false" customHeight="false" outlineLevel="0" collapsed="false">
      <c r="A96" s="0" t="n">
        <v>3.92</v>
      </c>
      <c r="B96" s="0" t="n">
        <f aca="false">A96*1.75*12.5/27.6-3.8</f>
        <v>-0.693115942028986</v>
      </c>
      <c r="C96" s="0" t="n">
        <v>0.819</v>
      </c>
      <c r="D96" s="0" t="n">
        <f aca="false">C96*12.5/1000/27.6</f>
        <v>0.000370923913043478</v>
      </c>
      <c r="F96" s="3" t="n">
        <f aca="false">((D96^2+D95^2)*(B96-B95)/2)+F95</f>
        <v>1.58156265334918E-008</v>
      </c>
    </row>
    <row r="97" customFormat="false" ht="12.75" hidden="false" customHeight="false" outlineLevel="0" collapsed="false">
      <c r="A97" s="0" t="n">
        <v>3.923</v>
      </c>
      <c r="B97" s="0" t="n">
        <f aca="false">A97*1.75*12.5/27.6-3.8</f>
        <v>-0.690738224637681</v>
      </c>
      <c r="C97" s="0" t="n">
        <v>0.819</v>
      </c>
      <c r="D97" s="0" t="n">
        <f aca="false">C97*12.5/1000/27.6</f>
        <v>0.000370923913043478</v>
      </c>
      <c r="F97" s="3" t="n">
        <f aca="false">((D97^2+D96^2)*(B97-B96)/2)+F96</f>
        <v>1.61427637090599E-008</v>
      </c>
    </row>
    <row r="98" customFormat="false" ht="12.75" hidden="false" customHeight="false" outlineLevel="0" collapsed="false">
      <c r="A98" s="0" t="n">
        <v>3.925</v>
      </c>
      <c r="B98" s="0" t="n">
        <f aca="false">A98*1.75*12.5/27.6-3.8</f>
        <v>-0.689153079710145</v>
      </c>
      <c r="C98" s="0" t="n">
        <v>0.819</v>
      </c>
      <c r="D98" s="0" t="n">
        <f aca="false">C98*12.5/1000/27.6</f>
        <v>0.000370923913043478</v>
      </c>
      <c r="F98" s="3" t="n">
        <f aca="false">((D98^2+D97^2)*(B98-B97)/2)+F97</f>
        <v>1.63608551594386E-008</v>
      </c>
    </row>
    <row r="99" customFormat="false" ht="12.75" hidden="false" customHeight="false" outlineLevel="0" collapsed="false">
      <c r="A99" s="0" t="n">
        <v>3.928</v>
      </c>
      <c r="B99" s="0" t="n">
        <f aca="false">A99*1.75*12.5/27.6-3.8</f>
        <v>-0.686775362318841</v>
      </c>
      <c r="C99" s="0" t="n">
        <v>0.814</v>
      </c>
      <c r="D99" s="0" t="n">
        <f aca="false">C99*12.5/1000/27.6</f>
        <v>0.000368659420289855</v>
      </c>
      <c r="F99" s="3" t="n">
        <f aca="false">((D99^2+D98^2)*(B99-B98)/2)+F98</f>
        <v>1.66860012569338E-008</v>
      </c>
    </row>
    <row r="100" customFormat="false" ht="12.75" hidden="false" customHeight="false" outlineLevel="0" collapsed="false">
      <c r="A100" s="0" t="n">
        <v>3.93</v>
      </c>
      <c r="B100" s="0" t="n">
        <f aca="false">A100*1.75*12.5/27.6-3.8</f>
        <v>-0.685190217391305</v>
      </c>
      <c r="C100" s="0" t="n">
        <v>0.81</v>
      </c>
      <c r="D100" s="0" t="n">
        <f aca="false">C100*12.5/1000/27.6</f>
        <v>0.000366847826086957</v>
      </c>
      <c r="F100" s="3" t="n">
        <f aca="false">((D100^2+D99^2)*(B100-B99)/2)+F99</f>
        <v>1.69003818807689E-008</v>
      </c>
    </row>
    <row r="101" customFormat="false" ht="12.75" hidden="false" customHeight="false" outlineLevel="0" collapsed="false">
      <c r="A101" s="0" t="n">
        <v>3.933</v>
      </c>
      <c r="B101" s="0" t="n">
        <f aca="false">A101*1.75*12.5/27.6-3.8</f>
        <v>-0.6828125</v>
      </c>
      <c r="C101" s="0" t="n">
        <v>0.806</v>
      </c>
      <c r="D101" s="0" t="n">
        <f aca="false">C101*12.5/1000/27.6</f>
        <v>0.000365036231884058</v>
      </c>
      <c r="F101" s="3" t="n">
        <f aca="false">((D101^2+D100^2)*(B101-B100)/2)+F100</f>
        <v>1.72187924525505E-008</v>
      </c>
    </row>
    <row r="102" customFormat="false" ht="12.75" hidden="false" customHeight="false" outlineLevel="0" collapsed="false">
      <c r="A102" s="0" t="n">
        <v>3.935</v>
      </c>
      <c r="B102" s="0" t="n">
        <f aca="false">A102*1.75*12.5/27.6-3.8</f>
        <v>-0.681227355072464</v>
      </c>
      <c r="C102" s="0" t="n">
        <v>0.81</v>
      </c>
      <c r="D102" s="0" t="n">
        <f aca="false">C102*12.5/1000/27.6</f>
        <v>0.000366847826086957</v>
      </c>
      <c r="F102" s="3" t="n">
        <f aca="false">((D102^2+D101^2)*(B102-B101)/2)+F101</f>
        <v>1.74310661670716E-008</v>
      </c>
    </row>
    <row r="103" customFormat="false" ht="12.75" hidden="false" customHeight="false" outlineLevel="0" collapsed="false">
      <c r="A103" s="0" t="n">
        <v>3.938</v>
      </c>
      <c r="B103" s="0" t="n">
        <f aca="false">A103*1.75*12.5/27.6-3.8</f>
        <v>-0.678849637681159</v>
      </c>
      <c r="C103" s="0" t="n">
        <v>0.814</v>
      </c>
      <c r="D103" s="0" t="n">
        <f aca="false">C103*12.5/1000/27.6</f>
        <v>0.000368659420289855</v>
      </c>
      <c r="F103" s="3" t="n">
        <f aca="false">((D103^2+D102^2)*(B103-B102)/2)+F102</f>
        <v>1.77526371028244E-008</v>
      </c>
    </row>
    <row r="104" customFormat="false" ht="12.75" hidden="false" customHeight="false" outlineLevel="0" collapsed="false">
      <c r="A104" s="0" t="n">
        <v>3.94</v>
      </c>
      <c r="B104" s="0" t="n">
        <f aca="false">A104*1.75*12.5/27.6-3.8</f>
        <v>-0.677264492753623</v>
      </c>
      <c r="C104" s="0" t="n">
        <v>0.819</v>
      </c>
      <c r="D104" s="0" t="n">
        <f aca="false">C104*12.5/1000/27.6</f>
        <v>0.000370923913043478</v>
      </c>
      <c r="F104" s="3" t="n">
        <f aca="false">((D104^2+D103^2)*(B104-B103)/2)+F103</f>
        <v>1.79694011678211E-008</v>
      </c>
    </row>
    <row r="105" customFormat="false" ht="12.75" hidden="false" customHeight="false" outlineLevel="0" collapsed="false">
      <c r="A105" s="0" t="n">
        <v>3.943</v>
      </c>
      <c r="B105" s="0" t="n">
        <f aca="false">A105*1.75*12.5/27.6-3.8</f>
        <v>-0.674886775362319</v>
      </c>
      <c r="C105" s="0" t="n">
        <v>0.823</v>
      </c>
      <c r="D105" s="0" t="n">
        <f aca="false">C105*12.5/1000/27.6</f>
        <v>0.000372735507246377</v>
      </c>
      <c r="F105" s="3" t="n">
        <f aca="false">((D105^2+D104^2)*(B105-B104)/2)+F104</f>
        <v>1.82981399846363E-008</v>
      </c>
    </row>
    <row r="106" customFormat="false" ht="12.75" hidden="false" customHeight="false" outlineLevel="0" collapsed="false">
      <c r="A106" s="0" t="n">
        <v>3.945</v>
      </c>
      <c r="B106" s="0" t="n">
        <f aca="false">A106*1.75*12.5/27.6-3.8</f>
        <v>-0.673301630434783</v>
      </c>
      <c r="C106" s="0" t="n">
        <v>0.827</v>
      </c>
      <c r="D106" s="0" t="n">
        <f aca="false">C106*12.5/1000/27.6</f>
        <v>0.000374547101449275</v>
      </c>
      <c r="F106" s="3" t="n">
        <f aca="false">((D106^2+D105^2)*(B106-B105)/2)+F105</f>
        <v>1.85194399197545E-008</v>
      </c>
    </row>
    <row r="107" customFormat="false" ht="12.75" hidden="false" customHeight="false" outlineLevel="0" collapsed="false">
      <c r="A107" s="0" t="n">
        <v>3.948</v>
      </c>
      <c r="B107" s="0" t="n">
        <f aca="false">A107*1.75*12.5/27.6-3.8</f>
        <v>-0.670923913043478</v>
      </c>
      <c r="C107" s="0" t="n">
        <v>0.831</v>
      </c>
      <c r="D107" s="0" t="n">
        <f aca="false">C107*12.5/1000/27.6</f>
        <v>0.000376358695652174</v>
      </c>
      <c r="F107" s="3" t="n">
        <f aca="false">((D107^2+D106^2)*(B107-B106)/2)+F106</f>
        <v>1.88546165150295E-008</v>
      </c>
    </row>
    <row r="108" customFormat="false" ht="12.75" hidden="false" customHeight="false" outlineLevel="0" collapsed="false">
      <c r="A108" s="0" t="n">
        <v>3.95</v>
      </c>
      <c r="B108" s="0" t="n">
        <f aca="false">A108*1.75*12.5/27.6-3.8</f>
        <v>-0.669338768115942</v>
      </c>
      <c r="C108" s="0" t="n">
        <v>0.835</v>
      </c>
      <c r="D108" s="0" t="n">
        <f aca="false">C108*12.5/1000/27.6</f>
        <v>0.000378170289855072</v>
      </c>
      <c r="F108" s="3" t="n">
        <f aca="false">((D108^2+D107^2)*(B108-B107)/2)+F107</f>
        <v>1.90802291114351E-008</v>
      </c>
    </row>
    <row r="109" customFormat="false" ht="12.75" hidden="false" customHeight="false" outlineLevel="0" collapsed="false">
      <c r="A109" s="0" t="n">
        <v>3.953</v>
      </c>
      <c r="B109" s="0" t="n">
        <f aca="false">A109*1.75*12.5/27.6-3.8</f>
        <v>-0.666961050724638</v>
      </c>
      <c r="C109" s="0" t="n">
        <v>0.839</v>
      </c>
      <c r="D109" s="0" t="n">
        <f aca="false">C109*12.5/1000/27.6</f>
        <v>0.000379981884057971</v>
      </c>
      <c r="F109" s="3" t="n">
        <f aca="false">((D109^2+D108^2)*(B109-B108)/2)+F108</f>
        <v>1.94219059121126E-008</v>
      </c>
    </row>
    <row r="110" customFormat="false" ht="12.75" hidden="false" customHeight="false" outlineLevel="0" collapsed="false">
      <c r="A110" s="0" t="n">
        <v>3.955</v>
      </c>
      <c r="B110" s="0" t="n">
        <f aca="false">A110*1.75*12.5/27.6-3.8</f>
        <v>-0.665375905797101</v>
      </c>
      <c r="C110" s="0" t="n">
        <v>0.847</v>
      </c>
      <c r="D110" s="0" t="n">
        <f aca="false">C110*12.5/1000/27.6</f>
        <v>0.000383605072463768</v>
      </c>
      <c r="F110" s="3" t="n">
        <f aca="false">((D110^2+D109^2)*(B110-B109)/2)+F109</f>
        <v>1.96529717620703E-008</v>
      </c>
    </row>
    <row r="111" customFormat="false" ht="12.75" hidden="false" customHeight="false" outlineLevel="0" collapsed="false">
      <c r="A111" s="0" t="n">
        <v>3.958</v>
      </c>
      <c r="B111" s="0" t="n">
        <f aca="false">A111*1.75*12.5/27.6-3.8</f>
        <v>-0.662998188405797</v>
      </c>
      <c r="C111" s="0" t="n">
        <v>0.856</v>
      </c>
      <c r="D111" s="0" t="n">
        <f aca="false">C111*12.5/1000/27.6</f>
        <v>0.00038768115942029</v>
      </c>
      <c r="F111" s="3" t="n">
        <f aca="false">((D111^2+D110^2)*(B111-B110)/2)+F110</f>
        <v>2.00065972258824E-008</v>
      </c>
    </row>
    <row r="112" customFormat="false" ht="12.75" hidden="false" customHeight="false" outlineLevel="0" collapsed="false">
      <c r="A112" s="0" t="n">
        <v>3.96</v>
      </c>
      <c r="B112" s="0" t="n">
        <f aca="false">A112*1.75*12.5/27.6-3.8</f>
        <v>-0.661413043478261</v>
      </c>
      <c r="C112" s="0" t="n">
        <v>0.86</v>
      </c>
      <c r="D112" s="0" t="n">
        <f aca="false">C112*12.5/1000/27.6</f>
        <v>0.000389492753623188</v>
      </c>
      <c r="F112" s="3" t="n">
        <f aca="false">((D112^2+D111^2)*(B112-B111)/2)+F111</f>
        <v>2.02459551295804E-008</v>
      </c>
    </row>
    <row r="113" customFormat="false" ht="12.75" hidden="false" customHeight="false" outlineLevel="0" collapsed="false">
      <c r="A113" s="0" t="n">
        <v>3.963</v>
      </c>
      <c r="B113" s="0" t="n">
        <f aca="false">A113*1.75*12.5/27.6-3.8</f>
        <v>-0.659035326086957</v>
      </c>
      <c r="C113" s="0" t="n">
        <v>0.86</v>
      </c>
      <c r="D113" s="0" t="n">
        <f aca="false">C113*12.5/1000/27.6</f>
        <v>0.000389492753623188</v>
      </c>
      <c r="F113" s="3" t="n">
        <f aca="false">((D113^2+D112^2)*(B113-B112)/2)+F112</f>
        <v>2.0606665807527E-008</v>
      </c>
    </row>
    <row r="114" customFormat="false" ht="12.75" hidden="false" customHeight="false" outlineLevel="0" collapsed="false">
      <c r="A114" s="0" t="n">
        <v>3.965</v>
      </c>
      <c r="B114" s="0" t="n">
        <f aca="false">A114*1.75*12.5/27.6-3.8</f>
        <v>-0.65745018115942</v>
      </c>
      <c r="C114" s="0" t="n">
        <v>0.864</v>
      </c>
      <c r="D114" s="0" t="n">
        <f aca="false">C114*12.5/1000/27.6</f>
        <v>0.000391304347826087</v>
      </c>
      <c r="F114" s="3" t="n">
        <f aca="false">((D114^2+D113^2)*(B114-B113)/2)+F113</f>
        <v>2.08482606766697E-008</v>
      </c>
    </row>
    <row r="115" customFormat="false" ht="12.75" hidden="false" customHeight="false" outlineLevel="0" collapsed="false">
      <c r="A115" s="0" t="n">
        <v>3.968</v>
      </c>
      <c r="B115" s="0" t="n">
        <f aca="false">A115*1.75*12.5/27.6-3.8</f>
        <v>-0.655072463768116</v>
      </c>
      <c r="C115" s="0" t="n">
        <v>0.868</v>
      </c>
      <c r="D115" s="0" t="n">
        <f aca="false">C115*12.5/1000/27.6</f>
        <v>0.000393115942028986</v>
      </c>
      <c r="F115" s="3" t="n">
        <f aca="false">((D115^2+D114^2)*(B115-B114)/2)+F114</f>
        <v>2.12140240352863E-008</v>
      </c>
    </row>
    <row r="116" customFormat="false" ht="12.75" hidden="false" customHeight="false" outlineLevel="0" collapsed="false">
      <c r="A116" s="0" t="n">
        <v>3.97</v>
      </c>
      <c r="B116" s="0" t="n">
        <f aca="false">A116*1.75*12.5/27.6-3.8</f>
        <v>-0.653487318840579</v>
      </c>
      <c r="C116" s="0" t="n">
        <v>0.868</v>
      </c>
      <c r="D116" s="0" t="n">
        <f aca="false">C116*12.5/1000/27.6</f>
        <v>0.000393115942028986</v>
      </c>
      <c r="F116" s="3" t="n">
        <f aca="false">((D116^2+D115^2)*(B116-B115)/2)+F115</f>
        <v>2.14589925604543E-008</v>
      </c>
    </row>
    <row r="117" customFormat="false" ht="12.75" hidden="false" customHeight="false" outlineLevel="0" collapsed="false">
      <c r="A117" s="0" t="n">
        <v>3.973</v>
      </c>
      <c r="B117" s="0" t="n">
        <f aca="false">A117*1.75*12.5/27.6-3.8</f>
        <v>-0.651109601449276</v>
      </c>
      <c r="C117" s="0" t="n">
        <v>0.872</v>
      </c>
      <c r="D117" s="0" t="n">
        <f aca="false">C117*12.5/1000/27.6</f>
        <v>0.000394927536231884</v>
      </c>
      <c r="F117" s="3" t="n">
        <f aca="false">((D117^2+D116^2)*(B117-B116)/2)+F116</f>
        <v>2.1828142580709E-008</v>
      </c>
    </row>
    <row r="118" customFormat="false" ht="12.75" hidden="false" customHeight="false" outlineLevel="0" collapsed="false">
      <c r="A118" s="0" t="n">
        <v>3.975</v>
      </c>
      <c r="B118" s="0" t="n">
        <f aca="false">A118*1.75*12.5/27.6-3.8</f>
        <v>-0.649524456521739</v>
      </c>
      <c r="C118" s="0" t="n">
        <v>0.876</v>
      </c>
      <c r="D118" s="0" t="n">
        <f aca="false">C118*12.5/1000/27.6</f>
        <v>0.000396739130434783</v>
      </c>
      <c r="F118" s="3" t="n">
        <f aca="false">((D118^2+D117^2)*(B118-B117)/2)+F117</f>
        <v>2.20765107731282E-008</v>
      </c>
    </row>
    <row r="119" customFormat="false" ht="12.75" hidden="false" customHeight="false" outlineLevel="0" collapsed="false">
      <c r="A119" s="0" t="n">
        <v>3.978</v>
      </c>
      <c r="B119" s="0" t="n">
        <f aca="false">A119*1.75*12.5/27.6-3.8</f>
        <v>-0.647146739130435</v>
      </c>
      <c r="C119" s="0" t="n">
        <v>0.88</v>
      </c>
      <c r="D119" s="0" t="n">
        <f aca="false">C119*12.5/1000/27.6</f>
        <v>0.000398550724637681</v>
      </c>
      <c r="F119" s="3" t="n">
        <f aca="false">((D119^2+D118^2)*(B119-B118)/2)+F118</f>
        <v>2.24524809368666E-008</v>
      </c>
    </row>
    <row r="120" customFormat="false" ht="12.75" hidden="false" customHeight="false" outlineLevel="0" collapsed="false">
      <c r="A120" s="0" t="n">
        <v>3.98</v>
      </c>
      <c r="B120" s="0" t="n">
        <f aca="false">A120*1.75*12.5/27.6-3.8</f>
        <v>-0.645561594202899</v>
      </c>
      <c r="C120" s="0" t="n">
        <v>0.88</v>
      </c>
      <c r="D120" s="0" t="n">
        <f aca="false">C120*12.5/1000/27.6</f>
        <v>0.000398550724637681</v>
      </c>
      <c r="F120" s="3" t="n">
        <f aca="false">((D120^2+D119^2)*(B120-B119)/2)+F119</f>
        <v>2.2704269605518E-008</v>
      </c>
    </row>
    <row r="121" customFormat="false" ht="12.75" hidden="false" customHeight="false" outlineLevel="0" collapsed="false">
      <c r="A121" s="0" t="n">
        <v>3.983</v>
      </c>
      <c r="B121" s="0" t="n">
        <f aca="false">A121*1.75*12.5/27.6-3.8</f>
        <v>-0.643183876811595</v>
      </c>
      <c r="C121" s="0" t="n">
        <v>0.88</v>
      </c>
      <c r="D121" s="0" t="n">
        <f aca="false">C121*12.5/1000/27.6</f>
        <v>0.000398550724637681</v>
      </c>
      <c r="F121" s="3" t="n">
        <f aca="false">((D121^2+D120^2)*(B121-B120)/2)+F120</f>
        <v>2.3081952608495E-008</v>
      </c>
    </row>
    <row r="122" customFormat="false" ht="12.75" hidden="false" customHeight="false" outlineLevel="0" collapsed="false">
      <c r="A122" s="0" t="n">
        <v>3.985</v>
      </c>
      <c r="B122" s="0" t="n">
        <f aca="false">A122*1.75*12.5/27.6-3.8</f>
        <v>-0.641598731884058</v>
      </c>
      <c r="C122" s="0" t="n">
        <v>0.88</v>
      </c>
      <c r="D122" s="0" t="n">
        <f aca="false">C122*12.5/1000/27.6</f>
        <v>0.000398550724637681</v>
      </c>
      <c r="F122" s="3" t="n">
        <f aca="false">((D122^2+D121^2)*(B122-B121)/2)+F121</f>
        <v>2.33337412771465E-008</v>
      </c>
    </row>
    <row r="123" customFormat="false" ht="12.75" hidden="false" customHeight="false" outlineLevel="0" collapsed="false">
      <c r="A123" s="0" t="n">
        <v>3.988</v>
      </c>
      <c r="B123" s="0" t="n">
        <f aca="false">A123*1.75*12.5/27.6-3.8</f>
        <v>-0.639221014492754</v>
      </c>
      <c r="C123" s="0" t="n">
        <v>0.88</v>
      </c>
      <c r="D123" s="0" t="n">
        <f aca="false">C123*12.5/1000/27.6</f>
        <v>0.000398550724637681</v>
      </c>
      <c r="F123" s="3" t="n">
        <f aca="false">((D123^2+D122^2)*(B123-B122)/2)+F122</f>
        <v>2.37114242801235E-008</v>
      </c>
    </row>
    <row r="124" customFormat="false" ht="12.75" hidden="false" customHeight="false" outlineLevel="0" collapsed="false">
      <c r="A124" s="0" t="n">
        <v>3.99</v>
      </c>
      <c r="B124" s="0" t="n">
        <f aca="false">A124*1.75*12.5/27.6-3.8</f>
        <v>-0.637635869565218</v>
      </c>
      <c r="C124" s="0" t="n">
        <v>0.884</v>
      </c>
      <c r="D124" s="0" t="n">
        <f aca="false">C124*12.5/1000/27.6</f>
        <v>0.00040036231884058</v>
      </c>
      <c r="F124" s="3" t="n">
        <f aca="false">((D124^2+D123^2)*(B124-B123)/2)+F123</f>
        <v>2.39643600438459E-008</v>
      </c>
    </row>
    <row r="125" customFormat="false" ht="12.75" hidden="false" customHeight="false" outlineLevel="0" collapsed="false">
      <c r="A125" s="0" t="n">
        <v>3.993</v>
      </c>
      <c r="B125" s="0" t="n">
        <f aca="false">A125*1.75*12.5/27.6-3.8</f>
        <v>-0.635258152173913</v>
      </c>
      <c r="C125" s="0" t="n">
        <v>0.88</v>
      </c>
      <c r="D125" s="0" t="n">
        <f aca="false">C125*12.5/1000/27.6</f>
        <v>0.000398550724637681</v>
      </c>
      <c r="F125" s="3" t="n">
        <f aca="false">((D125^2+D124^2)*(B125-B124)/2)+F124</f>
        <v>2.43437636894295E-008</v>
      </c>
    </row>
    <row r="126" customFormat="false" ht="12.75" hidden="false" customHeight="false" outlineLevel="0" collapsed="false">
      <c r="A126" s="0" t="n">
        <v>3.995</v>
      </c>
      <c r="B126" s="0" t="n">
        <f aca="false">A126*1.75*12.5/27.6-3.8</f>
        <v>-0.633673007246377</v>
      </c>
      <c r="C126" s="0" t="n">
        <v>0.884</v>
      </c>
      <c r="D126" s="0" t="n">
        <f aca="false">C126*12.5/1000/27.6</f>
        <v>0.00040036231884058</v>
      </c>
      <c r="F126" s="3" t="n">
        <f aca="false">((D126^2+D125^2)*(B126-B125)/2)+F125</f>
        <v>2.4596699453152E-008</v>
      </c>
    </row>
    <row r="127" customFormat="false" ht="12.75" hidden="false" customHeight="false" outlineLevel="0" collapsed="false">
      <c r="A127" s="0" t="n">
        <v>3.998</v>
      </c>
      <c r="B127" s="0" t="n">
        <f aca="false">A127*1.75*12.5/27.6-3.8</f>
        <v>-0.631295289855073</v>
      </c>
      <c r="C127" s="0" t="n">
        <v>0.889</v>
      </c>
      <c r="D127" s="0" t="n">
        <f aca="false">C127*12.5/1000/27.6</f>
        <v>0.000402626811594203</v>
      </c>
      <c r="F127" s="3" t="n">
        <f aca="false">((D127^2+D126^2)*(B127-B126)/2)+F126</f>
        <v>2.49799855180863E-008</v>
      </c>
    </row>
    <row r="128" customFormat="false" ht="12.75" hidden="false" customHeight="false" outlineLevel="0" collapsed="false">
      <c r="A128" s="0" t="n">
        <v>4</v>
      </c>
      <c r="B128" s="0" t="n">
        <f aca="false">A128*1.75*12.5/27.6-3.8</f>
        <v>-0.629710144927536</v>
      </c>
      <c r="C128" s="0" t="n">
        <v>0.893</v>
      </c>
      <c r="D128" s="0" t="n">
        <f aca="false">C128*12.5/1000/27.6</f>
        <v>0.000404438405797101</v>
      </c>
      <c r="F128" s="3" t="n">
        <f aca="false">((D128^2+D127^2)*(B128-B127)/2)+F127</f>
        <v>2.52381095459948E-008</v>
      </c>
    </row>
    <row r="129" customFormat="false" ht="12.75" hidden="false" customHeight="false" outlineLevel="0" collapsed="false">
      <c r="A129" s="0" t="n">
        <v>4.003</v>
      </c>
      <c r="B129" s="0" t="n">
        <f aca="false">A129*1.75*12.5/27.6-3.8</f>
        <v>-0.627332427536232</v>
      </c>
      <c r="C129" s="0" t="n">
        <v>0.893</v>
      </c>
      <c r="D129" s="0" t="n">
        <f aca="false">C129*12.5/1000/27.6</f>
        <v>0.000404438405797101</v>
      </c>
      <c r="F129" s="3" t="n">
        <f aca="false">((D129^2+D128^2)*(B129-B128)/2)+F128</f>
        <v>2.56270337880417E-008</v>
      </c>
    </row>
    <row r="130" customFormat="false" ht="12.75" hidden="false" customHeight="false" outlineLevel="0" collapsed="false">
      <c r="A130" s="0" t="n">
        <v>4.005</v>
      </c>
      <c r="B130" s="0" t="n">
        <f aca="false">A130*1.75*12.5/27.6-3.8</f>
        <v>-0.625747282608696</v>
      </c>
      <c r="C130" s="0" t="n">
        <v>0.901</v>
      </c>
      <c r="D130" s="0" t="n">
        <f aca="false">C130*12.5/1000/27.6</f>
        <v>0.000408061594202899</v>
      </c>
      <c r="F130" s="3" t="n">
        <f aca="false">((D130^2+D129^2)*(B130-B129)/2)+F129</f>
        <v>2.58886498230541E-008</v>
      </c>
    </row>
    <row r="131" customFormat="false" ht="12.75" hidden="false" customHeight="false" outlineLevel="0" collapsed="false">
      <c r="A131" s="0" t="n">
        <v>4.008</v>
      </c>
      <c r="B131" s="0" t="n">
        <f aca="false">A131*1.75*12.5/27.6-3.8</f>
        <v>-0.623369565217391</v>
      </c>
      <c r="C131" s="0" t="n">
        <v>0.913</v>
      </c>
      <c r="D131" s="0" t="n">
        <f aca="false">C131*12.5/1000/27.6</f>
        <v>0.000413496376811594</v>
      </c>
      <c r="F131" s="3" t="n">
        <f aca="false">((D131^2+D130^2)*(B131-B130)/2)+F130</f>
        <v>2.6289881927011E-008</v>
      </c>
    </row>
    <row r="132" customFormat="false" ht="12.75" hidden="false" customHeight="false" outlineLevel="0" collapsed="false">
      <c r="A132" s="0" t="n">
        <v>4.01</v>
      </c>
      <c r="B132" s="0" t="n">
        <f aca="false">A132*1.75*12.5/27.6-3.8</f>
        <v>-0.621784420289855</v>
      </c>
      <c r="C132" s="0" t="n">
        <v>0.921</v>
      </c>
      <c r="D132" s="0" t="n">
        <f aca="false">C132*12.5/1000/27.6</f>
        <v>0.000417119565217391</v>
      </c>
      <c r="F132" s="3" t="n">
        <f aca="false">((D132^2+D131^2)*(B132-B131)/2)+F131</f>
        <v>2.65632940530599E-008</v>
      </c>
    </row>
    <row r="133" customFormat="false" ht="12.75" hidden="false" customHeight="false" outlineLevel="0" collapsed="false">
      <c r="A133" s="0" t="n">
        <v>4.013</v>
      </c>
      <c r="B133" s="0" t="n">
        <f aca="false">A133*1.75*12.5/27.6-3.8</f>
        <v>-0.619406702898551</v>
      </c>
      <c r="C133" s="0" t="n">
        <v>0.93</v>
      </c>
      <c r="D133" s="0" t="n">
        <f aca="false">C133*12.5/1000/27.6</f>
        <v>0.000421195652173913</v>
      </c>
      <c r="F133" s="3" t="n">
        <f aca="false">((D133^2+D132^2)*(B133-B132)/2)+F132</f>
        <v>2.69810524708047E-008</v>
      </c>
    </row>
    <row r="134" customFormat="false" ht="12.75" hidden="false" customHeight="false" outlineLevel="0" collapsed="false">
      <c r="A134" s="0" t="n">
        <v>4.015</v>
      </c>
      <c r="B134" s="0" t="n">
        <f aca="false">A134*1.75*12.5/27.6-3.8</f>
        <v>-0.617821557971015</v>
      </c>
      <c r="C134" s="0" t="n">
        <v>0.938</v>
      </c>
      <c r="D134" s="0" t="n">
        <f aca="false">C134*12.5/1000/27.6</f>
        <v>0.00042481884057971</v>
      </c>
      <c r="F134" s="3" t="n">
        <f aca="false">((D134^2+D133^2)*(B134-B133)/2)+F133</f>
        <v>2.72646957874998E-008</v>
      </c>
    </row>
    <row r="135" customFormat="false" ht="12.75" hidden="false" customHeight="false" outlineLevel="0" collapsed="false">
      <c r="A135" s="0" t="n">
        <v>4.018</v>
      </c>
      <c r="B135" s="0" t="n">
        <f aca="false">A135*1.75*12.5/27.6-3.8</f>
        <v>-0.61544384057971</v>
      </c>
      <c r="C135" s="0" t="n">
        <v>0.946</v>
      </c>
      <c r="D135" s="0" t="n">
        <f aca="false">C135*12.5/1000/27.6</f>
        <v>0.000428442028985507</v>
      </c>
      <c r="F135" s="3" t="n">
        <f aca="false">((D135^2+D134^2)*(B135-B134)/2)+F134</f>
        <v>2.76974803215673E-008</v>
      </c>
    </row>
    <row r="136" customFormat="false" ht="12.75" hidden="false" customHeight="false" outlineLevel="0" collapsed="false">
      <c r="A136" s="0" t="n">
        <v>4.02</v>
      </c>
      <c r="B136" s="0" t="n">
        <f aca="false">A136*1.75*12.5/27.6-3.8</f>
        <v>-0.613858695652175</v>
      </c>
      <c r="C136" s="0" t="n">
        <v>0.946</v>
      </c>
      <c r="D136" s="0" t="n">
        <f aca="false">C136*12.5/1000/27.6</f>
        <v>0.000428442028985507</v>
      </c>
      <c r="F136" s="3" t="n">
        <f aca="false">((D136^2+D135^2)*(B136-B135)/2)+F135</f>
        <v>2.79884536017775E-008</v>
      </c>
    </row>
    <row r="137" customFormat="false" ht="12.75" hidden="false" customHeight="false" outlineLevel="0" collapsed="false">
      <c r="A137" s="0" t="n">
        <v>4.023</v>
      </c>
      <c r="B137" s="0" t="n">
        <f aca="false">A137*1.75*12.5/27.6-3.8</f>
        <v>-0.611480978260869</v>
      </c>
      <c r="C137" s="0" t="n">
        <v>0.942</v>
      </c>
      <c r="D137" s="0" t="n">
        <f aca="false">C137*12.5/1000/27.6</f>
        <v>0.000426630434782609</v>
      </c>
      <c r="F137" s="3" t="n">
        <f aca="false">((D137^2+D136^2)*(B137-B136)/2)+F136</f>
        <v>2.84230719272851E-008</v>
      </c>
    </row>
    <row r="138" customFormat="false" ht="12.75" hidden="false" customHeight="false" outlineLevel="0" collapsed="false">
      <c r="A138" s="0" t="n">
        <v>4.025</v>
      </c>
      <c r="B138" s="0" t="n">
        <f aca="false">A138*1.75*12.5/27.6-3.8</f>
        <v>-0.609895833333333</v>
      </c>
      <c r="C138" s="0" t="n">
        <v>0.938</v>
      </c>
      <c r="D138" s="0" t="n">
        <f aca="false">C138*12.5/1000/27.6</f>
        <v>0.00042481884057971</v>
      </c>
      <c r="F138" s="3" t="n">
        <f aca="false">((D138^2+D137^2)*(B138-B137)/2)+F137</f>
        <v>2.87103672201248E-008</v>
      </c>
    </row>
    <row r="139" customFormat="false" ht="12.75" hidden="false" customHeight="false" outlineLevel="0" collapsed="false">
      <c r="A139" s="0" t="n">
        <v>4.028</v>
      </c>
      <c r="B139" s="0" t="n">
        <f aca="false">A139*1.75*12.5/27.6-3.8</f>
        <v>-0.607518115942029</v>
      </c>
      <c r="C139" s="0" t="n">
        <v>0.938</v>
      </c>
      <c r="D139" s="0" t="n">
        <f aca="false">C139*12.5/1000/27.6</f>
        <v>0.00042481884057971</v>
      </c>
      <c r="F139" s="3" t="n">
        <f aca="false">((D139^2+D138^2)*(B139-B138)/2)+F138</f>
        <v>2.91394763679442E-008</v>
      </c>
    </row>
    <row r="140" customFormat="false" ht="12.75" hidden="false" customHeight="false" outlineLevel="0" collapsed="false">
      <c r="A140" s="0" t="n">
        <v>4.03</v>
      </c>
      <c r="B140" s="0" t="n">
        <f aca="false">A140*1.75*12.5/27.6-3.8</f>
        <v>-0.605932971014493</v>
      </c>
      <c r="C140" s="0" t="n">
        <v>0.938</v>
      </c>
      <c r="D140" s="0" t="n">
        <f aca="false">C140*12.5/1000/27.6</f>
        <v>0.00042481884057971</v>
      </c>
      <c r="F140" s="3" t="n">
        <f aca="false">((D140^2+D139^2)*(B140-B139)/2)+F139</f>
        <v>2.94255491331571E-008</v>
      </c>
    </row>
    <row r="141" customFormat="false" ht="12.75" hidden="false" customHeight="false" outlineLevel="0" collapsed="false">
      <c r="A141" s="0" t="n">
        <v>4.033</v>
      </c>
      <c r="B141" s="0" t="n">
        <f aca="false">A141*1.75*12.5/27.6-3.8</f>
        <v>-0.603555253623188</v>
      </c>
      <c r="C141" s="0" t="n">
        <v>0.938</v>
      </c>
      <c r="D141" s="0" t="n">
        <f aca="false">C141*12.5/1000/27.6</f>
        <v>0.00042481884057971</v>
      </c>
      <c r="F141" s="3" t="n">
        <f aca="false">((D141^2+D140^2)*(B141-B140)/2)+F140</f>
        <v>2.98546582809767E-008</v>
      </c>
    </row>
    <row r="142" customFormat="false" ht="12.75" hidden="false" customHeight="false" outlineLevel="0" collapsed="false">
      <c r="A142" s="0" t="n">
        <v>4.035</v>
      </c>
      <c r="B142" s="0" t="n">
        <f aca="false">A142*1.75*12.5/27.6-3.8</f>
        <v>-0.601970108695652</v>
      </c>
      <c r="C142" s="0" t="n">
        <v>0.946</v>
      </c>
      <c r="D142" s="0" t="n">
        <f aca="false">C142*12.5/1000/27.6</f>
        <v>0.000428442028985507</v>
      </c>
      <c r="F142" s="3" t="n">
        <f aca="false">((D142^2+D141^2)*(B142-B141)/2)+F141</f>
        <v>3.01431813036882E-008</v>
      </c>
    </row>
    <row r="143" customFormat="false" ht="12.75" hidden="false" customHeight="false" outlineLevel="0" collapsed="false">
      <c r="A143" s="0" t="n">
        <v>4.038</v>
      </c>
      <c r="B143" s="0" t="n">
        <f aca="false">A143*1.75*12.5/27.6-3.8</f>
        <v>-0.599592391304348</v>
      </c>
      <c r="C143" s="0" t="n">
        <v>0.954</v>
      </c>
      <c r="D143" s="0" t="n">
        <f aca="false">C143*12.5/1000/27.6</f>
        <v>0.000432065217391304</v>
      </c>
      <c r="F143" s="3" t="n">
        <f aca="false">((D143^2+D142^2)*(B143-B142)/2)+F142</f>
        <v>3.0583347823723E-008</v>
      </c>
    </row>
    <row r="144" customFormat="false" ht="12.75" hidden="false" customHeight="false" outlineLevel="0" collapsed="false">
      <c r="A144" s="0" t="n">
        <v>4.04</v>
      </c>
      <c r="B144" s="0" t="n">
        <f aca="false">A144*1.75*12.5/27.6-3.8</f>
        <v>-0.598007246376812</v>
      </c>
      <c r="C144" s="0" t="n">
        <v>0.958</v>
      </c>
      <c r="D144" s="0" t="n">
        <f aca="false">C144*12.5/1000/27.6</f>
        <v>0.000433876811594203</v>
      </c>
      <c r="F144" s="3" t="n">
        <f aca="false">((D144^2+D143^2)*(B144-B143)/2)+F143</f>
        <v>3.08805065734998E-008</v>
      </c>
    </row>
    <row r="145" customFormat="false" ht="12.75" hidden="false" customHeight="false" outlineLevel="0" collapsed="false">
      <c r="A145" s="0" t="n">
        <v>4.043</v>
      </c>
      <c r="B145" s="0" t="n">
        <f aca="false">A145*1.75*12.5/27.6-3.8</f>
        <v>-0.595629528985507</v>
      </c>
      <c r="C145" s="0" t="n">
        <v>0.958</v>
      </c>
      <c r="D145" s="0" t="n">
        <f aca="false">C145*12.5/1000/27.6</f>
        <v>0.000433876811594203</v>
      </c>
      <c r="F145" s="3" t="n">
        <f aca="false">((D145^2+D144^2)*(B145-B144)/2)+F144</f>
        <v>3.13281097030767E-008</v>
      </c>
    </row>
    <row r="146" customFormat="false" ht="12.75" hidden="false" customHeight="false" outlineLevel="0" collapsed="false">
      <c r="A146" s="0" t="n">
        <v>4.045</v>
      </c>
      <c r="B146" s="0" t="n">
        <f aca="false">A146*1.75*12.5/27.6-3.8</f>
        <v>-0.594044384057971</v>
      </c>
      <c r="C146" s="0" t="n">
        <v>0.963</v>
      </c>
      <c r="D146" s="0" t="n">
        <f aca="false">C146*12.5/1000/27.6</f>
        <v>0.000436141304347826</v>
      </c>
      <c r="F146" s="3" t="n">
        <f aca="false">((D146^2+D145^2)*(B146-B145)/2)+F145</f>
        <v>3.1628073275878E-008</v>
      </c>
    </row>
    <row r="147" customFormat="false" ht="12.75" hidden="false" customHeight="false" outlineLevel="0" collapsed="false">
      <c r="A147" s="0" t="n">
        <v>4.048</v>
      </c>
      <c r="B147" s="0" t="n">
        <f aca="false">A147*1.75*12.5/27.6-3.8</f>
        <v>-0.591666666666667</v>
      </c>
      <c r="C147" s="0" t="n">
        <v>0.967</v>
      </c>
      <c r="D147" s="0" t="n">
        <f aca="false">C147*12.5/1000/27.6</f>
        <v>0.000437952898550725</v>
      </c>
      <c r="F147" s="3" t="n">
        <f aca="false">((D147^2+D146^2)*(B147-B146)/2)+F146</f>
        <v>3.20822434271943E-008</v>
      </c>
    </row>
    <row r="148" customFormat="false" ht="12.75" hidden="false" customHeight="false" outlineLevel="0" collapsed="false">
      <c r="A148" s="0" t="n">
        <v>4.05</v>
      </c>
      <c r="B148" s="0" t="n">
        <f aca="false">A148*1.75*12.5/27.6-3.8</f>
        <v>-0.590081521739131</v>
      </c>
      <c r="C148" s="0" t="n">
        <v>0.967</v>
      </c>
      <c r="D148" s="0" t="n">
        <f aca="false">C148*12.5/1000/27.6</f>
        <v>0.000437952898550725</v>
      </c>
      <c r="F148" s="3" t="n">
        <f aca="false">((D148^2+D147^2)*(B148-B147)/2)+F147</f>
        <v>3.23862785697311E-008</v>
      </c>
    </row>
    <row r="149" customFormat="false" ht="12.75" hidden="false" customHeight="false" outlineLevel="0" collapsed="false">
      <c r="A149" s="0" t="n">
        <v>4.053</v>
      </c>
      <c r="B149" s="0" t="n">
        <f aca="false">A149*1.75*12.5/27.6-3.8</f>
        <v>-0.587703804347826</v>
      </c>
      <c r="C149" s="0" t="n">
        <v>0.971</v>
      </c>
      <c r="D149" s="0" t="n">
        <f aca="false">C149*12.5/1000/27.6</f>
        <v>0.000439764492753623</v>
      </c>
      <c r="F149" s="3" t="n">
        <f aca="false">((D149^2+D148^2)*(B149-B148)/2)+F148</f>
        <v>3.28442216493934E-008</v>
      </c>
    </row>
    <row r="150" customFormat="false" ht="12.75" hidden="false" customHeight="false" outlineLevel="0" collapsed="false">
      <c r="A150" s="0" t="n">
        <v>4.055</v>
      </c>
      <c r="B150" s="0" t="n">
        <f aca="false">A150*1.75*12.5/27.6-3.8</f>
        <v>-0.58611865942029</v>
      </c>
      <c r="C150" s="0" t="n">
        <v>0.979</v>
      </c>
      <c r="D150" s="0" t="n">
        <f aca="false">C150*12.5/1000/27.6</f>
        <v>0.00044338768115942</v>
      </c>
      <c r="F150" s="3" t="n">
        <f aca="false">((D150^2+D149^2)*(B150-B149)/2)+F149</f>
        <v>3.31533133742841E-008</v>
      </c>
    </row>
    <row r="151" customFormat="false" ht="12.75" hidden="false" customHeight="false" outlineLevel="0" collapsed="false">
      <c r="A151" s="0" t="n">
        <v>4.058</v>
      </c>
      <c r="B151" s="0" t="n">
        <f aca="false">A151*1.75*12.5/27.6-3.8</f>
        <v>-0.583740942028986</v>
      </c>
      <c r="C151" s="0" t="n">
        <v>0.983</v>
      </c>
      <c r="D151" s="0" t="n">
        <f aca="false">C151*12.5/1000/27.6</f>
        <v>0.000445199275362319</v>
      </c>
      <c r="F151" s="3" t="n">
        <f aca="false">((D151^2+D150^2)*(B151-B150)/2)+F150</f>
        <v>3.36226688793978E-008</v>
      </c>
    </row>
    <row r="152" customFormat="false" ht="12.75" hidden="false" customHeight="false" outlineLevel="0" collapsed="false">
      <c r="A152" s="0" t="n">
        <v>4.06</v>
      </c>
      <c r="B152" s="0" t="n">
        <f aca="false">A152*1.75*12.5/27.6-3.8</f>
        <v>-0.582155797101449</v>
      </c>
      <c r="C152" s="0" t="n">
        <v>0.987</v>
      </c>
      <c r="D152" s="0" t="n">
        <f aca="false">C152*12.5/1000/27.6</f>
        <v>0.000447010869565217</v>
      </c>
      <c r="F152" s="3" t="n">
        <f aca="false">((D152^2+D151^2)*(B152-B151)/2)+F151</f>
        <v>3.39381294529993E-008</v>
      </c>
    </row>
    <row r="153" customFormat="false" ht="12.75" hidden="false" customHeight="false" outlineLevel="0" collapsed="false">
      <c r="A153" s="0" t="n">
        <v>4.063</v>
      </c>
      <c r="B153" s="0" t="n">
        <f aca="false">A153*1.75*12.5/27.6-3.8</f>
        <v>-0.579778079710145</v>
      </c>
      <c r="C153" s="0" t="n">
        <v>0.991</v>
      </c>
      <c r="D153" s="0" t="n">
        <f aca="false">C153*12.5/1000/27.6</f>
        <v>0.000448822463768116</v>
      </c>
      <c r="F153" s="3" t="n">
        <f aca="false">((D153^2+D152^2)*(B153-B152)/2)+F152</f>
        <v>3.44151712754256E-008</v>
      </c>
    </row>
    <row r="154" customFormat="false" ht="12.75" hidden="false" customHeight="false" outlineLevel="0" collapsed="false">
      <c r="A154" s="0" t="n">
        <v>4.065</v>
      </c>
      <c r="B154" s="0" t="n">
        <f aca="false">A154*1.75*12.5/27.6-3.8</f>
        <v>-0.578192934782609</v>
      </c>
      <c r="C154" s="0" t="n">
        <v>0.995</v>
      </c>
      <c r="D154" s="0" t="n">
        <f aca="false">C154*12.5/1000/27.6</f>
        <v>0.000450634057971015</v>
      </c>
      <c r="F154" s="3" t="n">
        <f aca="false">((D154^2+D153^2)*(B154-B153)/2)+F153</f>
        <v>3.47357768695497E-008</v>
      </c>
    </row>
    <row r="155" customFormat="false" ht="12.75" hidden="false" customHeight="false" outlineLevel="0" collapsed="false">
      <c r="A155" s="0" t="n">
        <v>4.068</v>
      </c>
      <c r="B155" s="0" t="n">
        <f aca="false">A155*1.75*12.5/27.6-3.8</f>
        <v>-0.575815217391305</v>
      </c>
      <c r="C155" s="0" t="n">
        <v>0.995</v>
      </c>
      <c r="D155" s="0" t="n">
        <f aca="false">C155*12.5/1000/27.6</f>
        <v>0.000450634057971015</v>
      </c>
      <c r="F155" s="3" t="n">
        <f aca="false">((D155^2+D154^2)*(B155-B154)/2)+F154</f>
        <v>3.52186224467997E-008</v>
      </c>
    </row>
    <row r="156" customFormat="false" ht="12.75" hidden="false" customHeight="false" outlineLevel="0" collapsed="false">
      <c r="A156" s="0" t="n">
        <v>4.07</v>
      </c>
      <c r="B156" s="0" t="n">
        <f aca="false">A156*1.75*12.5/27.6-3.8</f>
        <v>-0.574230072463768</v>
      </c>
      <c r="C156" s="0" t="n">
        <v>0.995</v>
      </c>
      <c r="D156" s="0" t="n">
        <f aca="false">C156*12.5/1000/27.6</f>
        <v>0.000450634057971015</v>
      </c>
      <c r="F156" s="3" t="n">
        <f aca="false">((D156^2+D155^2)*(B156-B155)/2)+F155</f>
        <v>3.55405194982998E-008</v>
      </c>
    </row>
    <row r="157" customFormat="false" ht="12.75" hidden="false" customHeight="false" outlineLevel="0" collapsed="false">
      <c r="A157" s="0" t="n">
        <v>4.073</v>
      </c>
      <c r="B157" s="0" t="n">
        <f aca="false">A157*1.75*12.5/27.6-3.8</f>
        <v>-0.571852355072463</v>
      </c>
      <c r="C157" s="0" t="n">
        <v>1</v>
      </c>
      <c r="D157" s="0" t="n">
        <f aca="false">C157*12.5/1000/27.6</f>
        <v>0.000452898550724638</v>
      </c>
      <c r="F157" s="3" t="n">
        <f aca="false">((D157^2+D156^2)*(B157-B156)/2)+F156</f>
        <v>3.60257975316156E-008</v>
      </c>
    </row>
    <row r="158" customFormat="false" ht="12.75" hidden="false" customHeight="false" outlineLevel="0" collapsed="false">
      <c r="A158" s="0" t="n">
        <v>4.075</v>
      </c>
      <c r="B158" s="0" t="n">
        <f aca="false">A158*1.75*12.5/27.6-3.8</f>
        <v>-0.570267210144928</v>
      </c>
      <c r="C158" s="0" t="n">
        <v>1.008</v>
      </c>
      <c r="D158" s="0" t="n">
        <f aca="false">C158*12.5/1000/27.6</f>
        <v>0.000456521739130435</v>
      </c>
      <c r="F158" s="3" t="n">
        <f aca="false">((D158^2+D157^2)*(B158-B157)/2)+F157</f>
        <v>3.63535493849703E-008</v>
      </c>
    </row>
    <row r="159" customFormat="false" ht="12.75" hidden="false" customHeight="false" outlineLevel="0" collapsed="false">
      <c r="A159" s="0" t="n">
        <v>4.078</v>
      </c>
      <c r="B159" s="0" t="n">
        <f aca="false">A159*1.75*12.5/27.6-3.8</f>
        <v>-0.567889492753623</v>
      </c>
      <c r="C159" s="0" t="n">
        <v>1.016</v>
      </c>
      <c r="D159" s="0" t="n">
        <f aca="false">C159*12.5/1000/27.6</f>
        <v>0.000460144927536232</v>
      </c>
      <c r="F159" s="3" t="n">
        <f aca="false">((D159^2+D158^2)*(B159-B158)/2)+F158</f>
        <v>3.68530429597754E-008</v>
      </c>
    </row>
    <row r="160" customFormat="false" ht="12.75" hidden="false" customHeight="false" outlineLevel="0" collapsed="false">
      <c r="A160" s="0" t="n">
        <v>4.08</v>
      </c>
      <c r="B160" s="0" t="n">
        <f aca="false">A160*1.75*12.5/27.6-3.8</f>
        <v>-0.566304347826087</v>
      </c>
      <c r="C160" s="0" t="n">
        <v>1.024</v>
      </c>
      <c r="D160" s="0" t="n">
        <f aca="false">C160*12.5/1000/27.6</f>
        <v>0.000463768115942029</v>
      </c>
      <c r="F160" s="3" t="n">
        <f aca="false">((D160^2+D159^2)*(B160-B159)/2)+F159</f>
        <v>3.71913241574557E-008</v>
      </c>
    </row>
    <row r="161" customFormat="false" ht="12.75" hidden="false" customHeight="false" outlineLevel="0" collapsed="false">
      <c r="A161" s="0" t="n">
        <v>4.083</v>
      </c>
      <c r="B161" s="0" t="n">
        <f aca="false">A161*1.75*12.5/27.6-3.8</f>
        <v>-0.563926630434782</v>
      </c>
      <c r="C161" s="0" t="n">
        <v>1.028</v>
      </c>
      <c r="D161" s="0" t="n">
        <f aca="false">C161*12.5/1000/27.6</f>
        <v>0.000465579710144928</v>
      </c>
      <c r="F161" s="3" t="n">
        <f aca="false">((D161^2+D160^2)*(B161-B160)/2)+F160</f>
        <v>3.77047272354179E-008</v>
      </c>
    </row>
    <row r="162" customFormat="false" ht="12.75" hidden="false" customHeight="false" outlineLevel="0" collapsed="false">
      <c r="A162" s="0" t="n">
        <v>4.085</v>
      </c>
      <c r="B162" s="0" t="n">
        <f aca="false">A162*1.75*12.5/27.6-3.8</f>
        <v>-0.562341485507246</v>
      </c>
      <c r="C162" s="0" t="n">
        <v>1.028</v>
      </c>
      <c r="D162" s="0" t="n">
        <f aca="false">C162*12.5/1000/27.6</f>
        <v>0.000465579710144928</v>
      </c>
      <c r="F162" s="3" t="n">
        <f aca="false">((D162^2+D161^2)*(B162-B161)/2)+F161</f>
        <v>3.80483303299582E-008</v>
      </c>
    </row>
    <row r="163" customFormat="false" ht="12.75" hidden="false" customHeight="false" outlineLevel="0" collapsed="false">
      <c r="A163" s="0" t="n">
        <v>4.088</v>
      </c>
      <c r="B163" s="0" t="n">
        <f aca="false">A163*1.75*12.5/27.6-3.8</f>
        <v>-0.559963768115942</v>
      </c>
      <c r="C163" s="0" t="n">
        <v>1.032</v>
      </c>
      <c r="D163" s="0" t="n">
        <f aca="false">C163*12.5/1000/27.6</f>
        <v>0.000467391304347826</v>
      </c>
      <c r="F163" s="3" t="n">
        <f aca="false">((D163^2+D162^2)*(B163-B162)/2)+F162</f>
        <v>3.85657443389851E-008</v>
      </c>
    </row>
    <row r="164" customFormat="false" ht="12.75" hidden="false" customHeight="false" outlineLevel="0" collapsed="false">
      <c r="A164" s="0" t="n">
        <v>4.09</v>
      </c>
      <c r="B164" s="0" t="n">
        <f aca="false">A164*1.75*12.5/27.6-3.8</f>
        <v>-0.558378623188406</v>
      </c>
      <c r="C164" s="0" t="n">
        <v>1.028</v>
      </c>
      <c r="D164" s="0" t="n">
        <f aca="false">C164*12.5/1000/27.6</f>
        <v>0.000465579710144928</v>
      </c>
      <c r="F164" s="3" t="n">
        <f aca="false">((D164^2+D163^2)*(B164-B163)/2)+F163</f>
        <v>3.89106870116697E-008</v>
      </c>
    </row>
    <row r="165" customFormat="false" ht="12.75" hidden="false" customHeight="false" outlineLevel="0" collapsed="false">
      <c r="A165" s="0" t="n">
        <v>4.093</v>
      </c>
      <c r="B165" s="0" t="n">
        <f aca="false">A165*1.75*12.5/27.6-3.8</f>
        <v>-0.556000905797101</v>
      </c>
      <c r="C165" s="0" t="n">
        <v>1.024</v>
      </c>
      <c r="D165" s="0" t="n">
        <f aca="false">C165*12.5/1000/27.6</f>
        <v>0.000463768115942029</v>
      </c>
      <c r="F165" s="3" t="n">
        <f aca="false">((D165^2+D164^2)*(B165-B164)/2)+F164</f>
        <v>3.94240900896319E-008</v>
      </c>
    </row>
    <row r="166" customFormat="false" ht="12.75" hidden="false" customHeight="false" outlineLevel="0" collapsed="false">
      <c r="A166" s="0" t="n">
        <v>4.095</v>
      </c>
      <c r="B166" s="0" t="n">
        <f aca="false">A166*1.75*12.5/27.6-3.8</f>
        <v>-0.554415760869565</v>
      </c>
      <c r="C166" s="0" t="n">
        <v>1.028</v>
      </c>
      <c r="D166" s="0" t="n">
        <f aca="false">C166*12.5/1000/27.6</f>
        <v>0.000465579710144928</v>
      </c>
      <c r="F166" s="3" t="n">
        <f aca="false">((D166^2+D165^2)*(B166-B165)/2)+F165</f>
        <v>3.97663588082733E-008</v>
      </c>
    </row>
    <row r="167" customFormat="false" ht="12.75" hidden="false" customHeight="false" outlineLevel="0" collapsed="false">
      <c r="A167" s="0" t="n">
        <v>4.098</v>
      </c>
      <c r="B167" s="0" t="n">
        <f aca="false">A167*1.75*12.5/27.6-3.8</f>
        <v>-0.552038043478261</v>
      </c>
      <c r="C167" s="0" t="n">
        <v>1.032</v>
      </c>
      <c r="D167" s="0" t="n">
        <f aca="false">C167*12.5/1000/27.6</f>
        <v>0.000467391304347826</v>
      </c>
      <c r="F167" s="3" t="n">
        <f aca="false">((D167^2+D166^2)*(B167-B166)/2)+F166</f>
        <v>4.02837728173002E-008</v>
      </c>
    </row>
    <row r="168" customFormat="false" ht="12.75" hidden="false" customHeight="false" outlineLevel="0" collapsed="false">
      <c r="A168" s="0" t="n">
        <v>4.1</v>
      </c>
      <c r="B168" s="0" t="n">
        <f aca="false">A168*1.75*12.5/27.6-3.8</f>
        <v>-0.550452898550725</v>
      </c>
      <c r="C168" s="0" t="n">
        <v>1.032</v>
      </c>
      <c r="D168" s="0" t="n">
        <f aca="false">C168*12.5/1000/27.6</f>
        <v>0.000467391304347826</v>
      </c>
      <c r="F168" s="3" t="n">
        <f aca="false">((D168^2+D167^2)*(B168-B167)/2)+F167</f>
        <v>4.06300550681288E-008</v>
      </c>
    </row>
    <row r="169" customFormat="false" ht="12.75" hidden="false" customHeight="false" outlineLevel="0" collapsed="false">
      <c r="A169" s="0" t="n">
        <v>4.103</v>
      </c>
      <c r="B169" s="0" t="n">
        <f aca="false">A169*1.75*12.5/27.6-3.8</f>
        <v>-0.548075181159421</v>
      </c>
      <c r="C169" s="0" t="n">
        <v>1.032</v>
      </c>
      <c r="D169" s="0" t="n">
        <f aca="false">C169*12.5/1000/27.6</f>
        <v>0.000467391304347826</v>
      </c>
      <c r="F169" s="3" t="n">
        <f aca="false">((D169^2+D168^2)*(B169-B168)/2)+F168</f>
        <v>4.11494784443719E-008</v>
      </c>
    </row>
    <row r="170" customFormat="false" ht="12.75" hidden="false" customHeight="false" outlineLevel="0" collapsed="false">
      <c r="A170" s="0" t="n">
        <v>4.105</v>
      </c>
      <c r="B170" s="0" t="n">
        <f aca="false">A170*1.75*12.5/27.6-3.8</f>
        <v>-0.546490036231884</v>
      </c>
      <c r="C170" s="0" t="n">
        <v>1.041</v>
      </c>
      <c r="D170" s="0" t="n">
        <f aca="false">C170*12.5/1000/27.6</f>
        <v>0.000471467391304348</v>
      </c>
      <c r="F170" s="3" t="n">
        <f aca="false">((D170^2+D169^2)*(B170-B169)/2)+F169</f>
        <v>4.14987937667344E-008</v>
      </c>
    </row>
    <row r="171" customFormat="false" ht="12.75" hidden="false" customHeight="false" outlineLevel="0" collapsed="false">
      <c r="A171" s="0" t="n">
        <v>4.108</v>
      </c>
      <c r="B171" s="0" t="n">
        <f aca="false">A171*1.75*12.5/27.6-3.8</f>
        <v>-0.54411231884058</v>
      </c>
      <c r="C171" s="0" t="n">
        <v>1.049</v>
      </c>
      <c r="D171" s="0" t="n">
        <f aca="false">C171*12.5/1000/27.6</f>
        <v>0.000475090579710145</v>
      </c>
      <c r="F171" s="3" t="n">
        <f aca="false">((D171^2+D170^2)*(B171-B170)/2)+F170</f>
        <v>4.20313936172689E-008</v>
      </c>
    </row>
    <row r="172" customFormat="false" ht="12.75" hidden="false" customHeight="false" outlineLevel="0" collapsed="false">
      <c r="A172" s="0" t="n">
        <v>4.11</v>
      </c>
      <c r="B172" s="0" t="n">
        <f aca="false">A172*1.75*12.5/27.6-3.8</f>
        <v>-0.542527173913043</v>
      </c>
      <c r="C172" s="0" t="n">
        <v>1.053</v>
      </c>
      <c r="D172" s="0" t="n">
        <f aca="false">C172*12.5/1000/27.6</f>
        <v>0.000476902173913043</v>
      </c>
      <c r="F172" s="3" t="n">
        <f aca="false">((D172^2+D171^2)*(B172-B171)/2)+F171</f>
        <v>4.23905452473514E-008</v>
      </c>
    </row>
    <row r="173" customFormat="false" ht="12.75" hidden="false" customHeight="false" outlineLevel="0" collapsed="false">
      <c r="A173" s="0" t="n">
        <v>4.113</v>
      </c>
      <c r="B173" s="0" t="n">
        <f aca="false">A173*1.75*12.5/27.6-3.8</f>
        <v>-0.540149456521739</v>
      </c>
      <c r="C173" s="0" t="n">
        <v>1.057</v>
      </c>
      <c r="D173" s="0" t="n">
        <f aca="false">C173*12.5/1000/27.6</f>
        <v>0.000478713768115942</v>
      </c>
      <c r="F173" s="3" t="n">
        <f aca="false">((D173^2+D172^2)*(B173-B172)/2)+F172</f>
        <v>4.29333811656372E-008</v>
      </c>
    </row>
    <row r="174" customFormat="false" ht="12.75" hidden="false" customHeight="false" outlineLevel="0" collapsed="false">
      <c r="A174" s="0" t="n">
        <v>4.115</v>
      </c>
      <c r="B174" s="0" t="n">
        <f aca="false">A174*1.75*12.5/27.6-3.8</f>
        <v>-0.538564311594203</v>
      </c>
      <c r="C174" s="0" t="n">
        <v>1.07</v>
      </c>
      <c r="D174" s="0" t="n">
        <f aca="false">C174*12.5/1000/27.6</f>
        <v>0.000484601449275362</v>
      </c>
      <c r="F174" s="3" t="n">
        <f aca="false">((D174^2+D173^2)*(B174-B173)/2)+F173</f>
        <v>4.33011390975851E-008</v>
      </c>
    </row>
    <row r="175" customFormat="false" ht="12.75" hidden="false" customHeight="false" outlineLevel="0" collapsed="false">
      <c r="A175" s="0" t="n">
        <v>4.118</v>
      </c>
      <c r="B175" s="0" t="n">
        <f aca="false">A175*1.75*12.5/27.6-3.8</f>
        <v>-0.536186594202899</v>
      </c>
      <c r="C175" s="0" t="n">
        <v>1.078</v>
      </c>
      <c r="D175" s="0" t="n">
        <f aca="false">C175*12.5/1000/27.6</f>
        <v>0.000488224637681159</v>
      </c>
      <c r="F175" s="3" t="n">
        <f aca="false">((D175^2+D174^2)*(B175-B174)/2)+F174</f>
        <v>4.38637092454028E-008</v>
      </c>
    </row>
    <row r="176" customFormat="false" ht="12.75" hidden="false" customHeight="false" outlineLevel="0" collapsed="false">
      <c r="A176" s="0" t="n">
        <v>4.12</v>
      </c>
      <c r="B176" s="0" t="n">
        <f aca="false">A176*1.75*12.5/27.6-3.8</f>
        <v>-0.534601449275362</v>
      </c>
      <c r="C176" s="0" t="n">
        <v>1.078</v>
      </c>
      <c r="D176" s="0" t="n">
        <f aca="false">C176*12.5/1000/27.6</f>
        <v>0.000488224637681159</v>
      </c>
      <c r="F176" s="3" t="n">
        <f aca="false">((D176^2+D175^2)*(B176-B175)/2)+F175</f>
        <v>4.42415496162979E-008</v>
      </c>
    </row>
    <row r="177" customFormat="false" ht="12.75" hidden="false" customHeight="false" outlineLevel="0" collapsed="false">
      <c r="A177" s="0" t="n">
        <v>4.123</v>
      </c>
      <c r="B177" s="0" t="n">
        <f aca="false">A177*1.75*12.5/27.6-3.8</f>
        <v>-0.532223731884058</v>
      </c>
      <c r="C177" s="0" t="n">
        <v>1.078</v>
      </c>
      <c r="D177" s="0" t="n">
        <f aca="false">C177*12.5/1000/27.6</f>
        <v>0.000488224637681159</v>
      </c>
      <c r="F177" s="3" t="n">
        <f aca="false">((D177^2+D176^2)*(B177-B176)/2)+F176</f>
        <v>4.48083101726403E-008</v>
      </c>
    </row>
    <row r="178" customFormat="false" ht="12.75" hidden="false" customHeight="false" outlineLevel="0" collapsed="false">
      <c r="A178" s="0" t="n">
        <v>4.125</v>
      </c>
      <c r="B178" s="0" t="n">
        <f aca="false">A178*1.75*12.5/27.6-3.8</f>
        <v>-0.530638586956522</v>
      </c>
      <c r="C178" s="0" t="n">
        <v>1.082</v>
      </c>
      <c r="D178" s="0" t="n">
        <f aca="false">C178*12.5/1000/27.6</f>
        <v>0.000490036231884058</v>
      </c>
      <c r="F178" s="3" t="n">
        <f aca="false">((D178^2+D177^2)*(B178-B177)/2)+F177</f>
        <v>4.51875551497447E-008</v>
      </c>
    </row>
    <row r="179" customFormat="false" ht="12.75" hidden="false" customHeight="false" outlineLevel="0" collapsed="false">
      <c r="A179" s="0" t="n">
        <v>4.128</v>
      </c>
      <c r="B179" s="0" t="n">
        <f aca="false">A179*1.75*12.5/27.6-3.8</f>
        <v>-0.528260869565218</v>
      </c>
      <c r="C179" s="0" t="n">
        <v>1.082</v>
      </c>
      <c r="D179" s="0" t="n">
        <f aca="false">C179*12.5/1000/27.6</f>
        <v>0.000490036231884058</v>
      </c>
      <c r="F179" s="3" t="n">
        <f aca="false">((D179^2+D178^2)*(B179-B178)/2)+F178</f>
        <v>4.57585295247155E-008</v>
      </c>
    </row>
    <row r="180" customFormat="false" ht="12.75" hidden="false" customHeight="false" outlineLevel="0" collapsed="false">
      <c r="A180" s="0" t="n">
        <v>4.13</v>
      </c>
      <c r="B180" s="0" t="n">
        <f aca="false">A180*1.75*12.5/27.6-3.8</f>
        <v>-0.526675724637681</v>
      </c>
      <c r="C180" s="0" t="n">
        <v>1.082</v>
      </c>
      <c r="D180" s="0" t="n">
        <f aca="false">C180*12.5/1000/27.6</f>
        <v>0.000490036231884058</v>
      </c>
      <c r="F180" s="3" t="n">
        <f aca="false">((D180^2+D179^2)*(B180-B179)/2)+F179</f>
        <v>4.61391791080294E-008</v>
      </c>
    </row>
    <row r="181" customFormat="false" ht="12.75" hidden="false" customHeight="false" outlineLevel="0" collapsed="false">
      <c r="A181" s="0" t="n">
        <v>4.133</v>
      </c>
      <c r="B181" s="0" t="n">
        <f aca="false">A181*1.75*12.5/27.6-3.8</f>
        <v>-0.524298007246377</v>
      </c>
      <c r="C181" s="0" t="n">
        <v>1.082</v>
      </c>
      <c r="D181" s="0" t="n">
        <f aca="false">C181*12.5/1000/27.6</f>
        <v>0.000490036231884058</v>
      </c>
      <c r="F181" s="3" t="n">
        <f aca="false">((D181^2+D180^2)*(B181-B180)/2)+F180</f>
        <v>4.67101534830001E-008</v>
      </c>
    </row>
    <row r="182" customFormat="false" ht="12.75" hidden="false" customHeight="false" outlineLevel="0" collapsed="false">
      <c r="A182" s="0" t="n">
        <v>4.135</v>
      </c>
      <c r="B182" s="0" t="n">
        <f aca="false">A182*1.75*12.5/27.6-3.8</f>
        <v>-0.522712862318841</v>
      </c>
      <c r="C182" s="0" t="n">
        <v>1.086</v>
      </c>
      <c r="D182" s="0" t="n">
        <f aca="false">C182*12.5/1000/27.6</f>
        <v>0.000491847826086957</v>
      </c>
      <c r="F182" s="3" t="n">
        <f aca="false">((D182^2+D181^2)*(B182-B181)/2)+F181</f>
        <v>4.70922128747685E-008</v>
      </c>
    </row>
    <row r="183" customFormat="false" ht="12.75" hidden="false" customHeight="false" outlineLevel="0" collapsed="false">
      <c r="A183" s="0" t="n">
        <v>4.138</v>
      </c>
      <c r="B183" s="0" t="n">
        <f aca="false">A183*1.75*12.5/27.6-3.8</f>
        <v>-0.520335144927536</v>
      </c>
      <c r="C183" s="0" t="n">
        <v>1.09</v>
      </c>
      <c r="D183" s="0" t="n">
        <f aca="false">C183*12.5/1000/27.6</f>
        <v>0.000493659420289855</v>
      </c>
      <c r="F183" s="3" t="n">
        <f aca="false">((D183^2+D182^2)*(B183-B182)/2)+F182</f>
        <v>4.7669539191153E-008</v>
      </c>
    </row>
    <row r="184" customFormat="false" ht="12.75" hidden="false" customHeight="false" outlineLevel="0" collapsed="false">
      <c r="A184" s="0" t="n">
        <v>4.14</v>
      </c>
      <c r="B184" s="0" t="n">
        <f aca="false">A184*1.75*12.5/27.6-3.8</f>
        <v>-0.518750000000001</v>
      </c>
      <c r="C184" s="0" t="n">
        <v>1.09</v>
      </c>
      <c r="D184" s="0" t="n">
        <f aca="false">C184*12.5/1000/27.6</f>
        <v>0.000493659420289855</v>
      </c>
      <c r="F184" s="3" t="n">
        <f aca="false">((D184^2+D183^2)*(B184-B183)/2)+F183</f>
        <v>4.80558384127756E-008</v>
      </c>
    </row>
    <row r="185" customFormat="false" ht="12.75" hidden="false" customHeight="false" outlineLevel="0" collapsed="false">
      <c r="A185" s="0" t="n">
        <v>4.143</v>
      </c>
      <c r="B185" s="0" t="n">
        <f aca="false">A185*1.75*12.5/27.6-3.8</f>
        <v>-0.516372282608696</v>
      </c>
      <c r="C185" s="0" t="n">
        <v>1.09</v>
      </c>
      <c r="D185" s="0" t="n">
        <f aca="false">C185*12.5/1000/27.6</f>
        <v>0.000493659420289855</v>
      </c>
      <c r="F185" s="3" t="n">
        <f aca="false">((D185^2+D184^2)*(B185-B184)/2)+F184</f>
        <v>4.86352872452101E-008</v>
      </c>
    </row>
    <row r="186" customFormat="false" ht="12.75" hidden="false" customHeight="false" outlineLevel="0" collapsed="false">
      <c r="A186" s="0" t="n">
        <v>4.145</v>
      </c>
      <c r="B186" s="0" t="n">
        <f aca="false">A186*1.75*12.5/27.6-3.8</f>
        <v>-0.51478713768116</v>
      </c>
      <c r="C186" s="0" t="n">
        <v>1.094</v>
      </c>
      <c r="D186" s="0" t="n">
        <f aca="false">C186*12.5/1000/27.6</f>
        <v>0.000495471014492754</v>
      </c>
      <c r="F186" s="3" t="n">
        <f aca="false">((D186^2+D185^2)*(B186-B185)/2)+F185</f>
        <v>4.90230066797778E-008</v>
      </c>
    </row>
    <row r="187" customFormat="false" ht="12.75" hidden="false" customHeight="false" outlineLevel="0" collapsed="false">
      <c r="A187" s="0" t="n">
        <v>4.148</v>
      </c>
      <c r="B187" s="0" t="n">
        <f aca="false">A187*1.75*12.5/27.6-3.8</f>
        <v>-0.512409420289855</v>
      </c>
      <c r="C187" s="0" t="n">
        <v>1.098</v>
      </c>
      <c r="D187" s="0" t="n">
        <f aca="false">C187*12.5/1000/27.6</f>
        <v>0.000497282608695652</v>
      </c>
      <c r="F187" s="3" t="n">
        <f aca="false">((D187^2+D186^2)*(B187-B186)/2)+F186</f>
        <v>4.96088542738329E-008</v>
      </c>
    </row>
    <row r="188" customFormat="false" ht="12.75" hidden="false" customHeight="false" outlineLevel="0" collapsed="false">
      <c r="A188" s="0" t="n">
        <v>4.15</v>
      </c>
      <c r="B188" s="0" t="n">
        <f aca="false">A188*1.75*12.5/27.6-3.8</f>
        <v>-0.510824275362318</v>
      </c>
      <c r="C188" s="0" t="n">
        <v>1.102</v>
      </c>
      <c r="D188" s="0" t="n">
        <f aca="false">C188*12.5/1000/27.6</f>
        <v>0.000499094202898551</v>
      </c>
      <c r="F188" s="3" t="n">
        <f aca="false">((D188^2+D187^2)*(B188-B187)/2)+F187</f>
        <v>5.00022753691622E-008</v>
      </c>
    </row>
    <row r="189" customFormat="false" ht="12.75" hidden="false" customHeight="false" outlineLevel="0" collapsed="false">
      <c r="A189" s="0" t="n">
        <v>4.153</v>
      </c>
      <c r="B189" s="0" t="n">
        <f aca="false">A189*1.75*12.5/27.6-3.8</f>
        <v>-0.508446557971015</v>
      </c>
      <c r="C189" s="0" t="n">
        <v>1.107</v>
      </c>
      <c r="D189" s="0" t="n">
        <f aca="false">C189*12.5/1000/27.6</f>
        <v>0.000501358695652174</v>
      </c>
      <c r="F189" s="3" t="n">
        <f aca="false">((D189^2+D188^2)*(B189-B188)/2)+F188</f>
        <v>5.05972463194866E-008</v>
      </c>
    </row>
    <row r="190" customFormat="false" ht="12.75" hidden="false" customHeight="false" outlineLevel="0" collapsed="false">
      <c r="A190" s="0" t="n">
        <v>4.155</v>
      </c>
      <c r="B190" s="0" t="n">
        <f aca="false">A190*1.75*12.5/27.6-3.8</f>
        <v>-0.506861413043478</v>
      </c>
      <c r="C190" s="0" t="n">
        <v>1.111</v>
      </c>
      <c r="D190" s="0" t="n">
        <f aca="false">C190*12.5/1000/27.6</f>
        <v>0.000503170289855072</v>
      </c>
      <c r="F190" s="3" t="n">
        <f aca="false">((D190^2+D189^2)*(B190-B189)/2)+F189</f>
        <v>5.09971315296419E-008</v>
      </c>
    </row>
    <row r="191" customFormat="false" ht="12.75" hidden="false" customHeight="false" outlineLevel="0" collapsed="false">
      <c r="A191" s="0" t="n">
        <v>4.158</v>
      </c>
      <c r="B191" s="0" t="n">
        <f aca="false">A191*1.75*12.5/27.6-3.8</f>
        <v>-0.504483695652174</v>
      </c>
      <c r="C191" s="0" t="n">
        <v>1.119</v>
      </c>
      <c r="D191" s="0" t="n">
        <f aca="false">C191*12.5/1000/27.6</f>
        <v>0.00050679347826087</v>
      </c>
      <c r="F191" s="3" t="n">
        <f aca="false">((D191^2+D190^2)*(B191-B190)/2)+F190</f>
        <v>5.16034732061712E-008</v>
      </c>
    </row>
    <row r="192" customFormat="false" ht="12.75" hidden="false" customHeight="false" outlineLevel="0" collapsed="false">
      <c r="A192" s="0" t="n">
        <v>4.16</v>
      </c>
      <c r="B192" s="0" t="n">
        <f aca="false">A192*1.75*12.5/27.6-3.8</f>
        <v>-0.502898550724638</v>
      </c>
      <c r="C192" s="0" t="n">
        <v>1.123</v>
      </c>
      <c r="D192" s="0" t="n">
        <f aca="false">C192*12.5/1000/27.6</f>
        <v>0.000508605072463768</v>
      </c>
      <c r="F192" s="3" t="n">
        <f aca="false">((D192^2+D191^2)*(B192-B191)/2)+F191</f>
        <v>5.20120591714571E-008</v>
      </c>
    </row>
    <row r="193" customFormat="false" ht="12.75" hidden="false" customHeight="false" outlineLevel="0" collapsed="false">
      <c r="A193" s="0" t="n">
        <v>4.163</v>
      </c>
      <c r="B193" s="0" t="n">
        <f aca="false">A193*1.75*12.5/27.6-3.8</f>
        <v>-0.500520833333333</v>
      </c>
      <c r="C193" s="0" t="n">
        <v>1.123</v>
      </c>
      <c r="D193" s="0" t="n">
        <f aca="false">C193*12.5/1000/27.6</f>
        <v>0.000508605072463768</v>
      </c>
      <c r="F193" s="3" t="n">
        <f aca="false">((D193^2+D192^2)*(B193-B192)/2)+F192</f>
        <v>5.26271250132205E-008</v>
      </c>
    </row>
    <row r="194" customFormat="false" ht="12.75" hidden="false" customHeight="false" outlineLevel="0" collapsed="false">
      <c r="A194" s="0" t="n">
        <v>4.165</v>
      </c>
      <c r="B194" s="0" t="n">
        <f aca="false">A194*1.75*12.5/27.6-3.8</f>
        <v>-0.498935688405797</v>
      </c>
      <c r="C194" s="0" t="n">
        <v>1.127</v>
      </c>
      <c r="D194" s="0" t="n">
        <f aca="false">C194*12.5/1000/27.6</f>
        <v>0.000510416666666667</v>
      </c>
      <c r="F194" s="3" t="n">
        <f aca="false">((D194^2+D193^2)*(B194-B193)/2)+F193</f>
        <v>5.30386320391974E-008</v>
      </c>
    </row>
    <row r="195" customFormat="false" ht="12.75" hidden="false" customHeight="false" outlineLevel="0" collapsed="false">
      <c r="A195" s="0" t="n">
        <v>4.168</v>
      </c>
      <c r="B195" s="0" t="n">
        <f aca="false">A195*1.75*12.5/27.6-3.8</f>
        <v>-0.496557971014493</v>
      </c>
      <c r="C195" s="0" t="n">
        <v>1.131</v>
      </c>
      <c r="D195" s="0" t="n">
        <f aca="false">C195*12.5/1000/27.6</f>
        <v>0.000512228260869565</v>
      </c>
      <c r="F195" s="3" t="n">
        <f aca="false">((D195^2+D194^2)*(B195-B194)/2)+F194</f>
        <v>5.36602897759352E-008</v>
      </c>
    </row>
    <row r="196" customFormat="false" ht="12.75" hidden="false" customHeight="false" outlineLevel="0" collapsed="false">
      <c r="A196" s="0" t="n">
        <v>4.17</v>
      </c>
      <c r="B196" s="0" t="n">
        <f aca="false">A196*1.75*12.5/27.6-3.8</f>
        <v>-0.494972826086956</v>
      </c>
      <c r="C196" s="0" t="n">
        <v>1.135</v>
      </c>
      <c r="D196" s="0" t="n">
        <f aca="false">C196*12.5/1000/27.6</f>
        <v>0.000514039855072464</v>
      </c>
      <c r="F196" s="3" t="n">
        <f aca="false">((D196^2+D195^2)*(B196-B195)/2)+F195</f>
        <v>5.40776701367657E-008</v>
      </c>
    </row>
    <row r="197" customFormat="false" ht="12.75" hidden="false" customHeight="false" outlineLevel="0" collapsed="false">
      <c r="A197" s="0" t="n">
        <v>4.173</v>
      </c>
      <c r="B197" s="0" t="n">
        <f aca="false">A197*1.75*12.5/27.6-3.8</f>
        <v>-0.492595108695652</v>
      </c>
      <c r="C197" s="0" t="n">
        <v>1.144</v>
      </c>
      <c r="D197" s="0" t="n">
        <f aca="false">C197*12.5/1000/27.6</f>
        <v>0.000518115942028985</v>
      </c>
      <c r="F197" s="3" t="n">
        <f aca="false">((D197^2+D196^2)*(B197-B196)/2)+F196</f>
        <v>5.4710952696873E-008</v>
      </c>
    </row>
    <row r="198" customFormat="false" ht="12.75" hidden="false" customHeight="false" outlineLevel="0" collapsed="false">
      <c r="A198" s="0" t="n">
        <v>4.175</v>
      </c>
      <c r="B198" s="0" t="n">
        <f aca="false">A198*1.75*12.5/27.6-3.8</f>
        <v>-0.491009963768116</v>
      </c>
      <c r="C198" s="0" t="n">
        <v>1.156</v>
      </c>
      <c r="D198" s="0" t="n">
        <f aca="false">C198*12.5/1000/27.6</f>
        <v>0.000523550724637681</v>
      </c>
      <c r="F198" s="3" t="n">
        <f aca="false">((D198^2+D197^2)*(B198-B197)/2)+F197</f>
        <v>5.51409624833962E-008</v>
      </c>
    </row>
    <row r="199" customFormat="false" ht="12.75" hidden="false" customHeight="false" outlineLevel="0" collapsed="false">
      <c r="A199" s="0" t="n">
        <v>4.178</v>
      </c>
      <c r="B199" s="0" t="n">
        <f aca="false">A199*1.75*12.5/27.6-3.8</f>
        <v>-0.488632246376812</v>
      </c>
      <c r="C199" s="0" t="n">
        <v>1.168</v>
      </c>
      <c r="D199" s="0" t="n">
        <f aca="false">C199*12.5/1000/27.6</f>
        <v>0.000528985507246377</v>
      </c>
      <c r="F199" s="3" t="n">
        <f aca="false">((D199^2+D198^2)*(B199-B198)/2)+F198</f>
        <v>5.57995082029983E-008</v>
      </c>
    </row>
    <row r="200" customFormat="false" ht="12.75" hidden="false" customHeight="false" outlineLevel="0" collapsed="false">
      <c r="A200" s="0" t="n">
        <v>4.18</v>
      </c>
      <c r="B200" s="0" t="n">
        <f aca="false">A200*1.75*12.5/27.6-3.8</f>
        <v>-0.487047101449275</v>
      </c>
      <c r="C200" s="0" t="n">
        <v>1.172</v>
      </c>
      <c r="D200" s="0" t="n">
        <f aca="false">C200*12.5/1000/27.6</f>
        <v>0.000530797101449275</v>
      </c>
      <c r="F200" s="3" t="n">
        <f aca="false">((D200^2+D199^2)*(B200-B199)/2)+F199</f>
        <v>5.62445940961693E-008</v>
      </c>
    </row>
    <row r="201" customFormat="false" ht="12.75" hidden="false" customHeight="false" outlineLevel="0" collapsed="false">
      <c r="A201" s="0" t="n">
        <v>4.183</v>
      </c>
      <c r="B201" s="0" t="n">
        <f aca="false">A201*1.75*12.5/27.6-3.8</f>
        <v>-0.484669384057971</v>
      </c>
      <c r="C201" s="0" t="n">
        <v>1.172</v>
      </c>
      <c r="D201" s="0" t="n">
        <f aca="false">C201*12.5/1000/27.6</f>
        <v>0.000530797101449275</v>
      </c>
      <c r="F201" s="3" t="n">
        <f aca="false">((D201^2+D200^2)*(B201-B200)/2)+F200</f>
        <v>5.6914505421016E-008</v>
      </c>
    </row>
    <row r="202" customFormat="false" ht="12.75" hidden="false" customHeight="false" outlineLevel="0" collapsed="false">
      <c r="A202" s="0" t="n">
        <v>4.185</v>
      </c>
      <c r="B202" s="0" t="n">
        <f aca="false">A202*1.75*12.5/27.6-3.8</f>
        <v>-0.483084239130435</v>
      </c>
      <c r="C202" s="0" t="n">
        <v>1.172</v>
      </c>
      <c r="D202" s="0" t="n">
        <f aca="false">C202*12.5/1000/27.6</f>
        <v>0.000530797101449275</v>
      </c>
      <c r="F202" s="3" t="n">
        <f aca="false">((D202^2+D201^2)*(B202-B201)/2)+F201</f>
        <v>5.73611129709137E-008</v>
      </c>
    </row>
    <row r="203" customFormat="false" ht="12.75" hidden="false" customHeight="false" outlineLevel="0" collapsed="false">
      <c r="A203" s="0" t="n">
        <v>4.188</v>
      </c>
      <c r="B203" s="0" t="n">
        <f aca="false">A203*1.75*12.5/27.6-3.8</f>
        <v>-0.480706521739131</v>
      </c>
      <c r="C203" s="0" t="n">
        <v>1.168</v>
      </c>
      <c r="D203" s="0" t="n">
        <f aca="false">C203*12.5/1000/27.6</f>
        <v>0.000528985507246377</v>
      </c>
      <c r="F203" s="3" t="n">
        <f aca="false">((D203^2+D202^2)*(B203-B202)/2)+F202</f>
        <v>5.80287418106701E-008</v>
      </c>
    </row>
    <row r="204" customFormat="false" ht="12.75" hidden="false" customHeight="false" outlineLevel="0" collapsed="false">
      <c r="A204" s="0" t="n">
        <v>4.19</v>
      </c>
      <c r="B204" s="0" t="n">
        <f aca="false">A204*1.75*12.5/27.6-3.8</f>
        <v>-0.479121376811594</v>
      </c>
      <c r="C204" s="0" t="n">
        <v>1.164</v>
      </c>
      <c r="D204" s="0" t="n">
        <f aca="false">C204*12.5/1000/27.6</f>
        <v>0.000527173913043478</v>
      </c>
      <c r="F204" s="3" t="n">
        <f aca="false">((D204^2+D203^2)*(B204-B203)/2)+F203</f>
        <v>5.84707895926326E-008</v>
      </c>
    </row>
    <row r="205" customFormat="false" ht="12.75" hidden="false" customHeight="false" outlineLevel="0" collapsed="false">
      <c r="A205" s="0" t="n">
        <v>4.193</v>
      </c>
      <c r="B205" s="0" t="n">
        <f aca="false">A205*1.75*12.5/27.6-3.8</f>
        <v>-0.47674365942029</v>
      </c>
      <c r="C205" s="0" t="n">
        <v>1.16</v>
      </c>
      <c r="D205" s="0" t="n">
        <f aca="false">C205*12.5/1000/27.6</f>
        <v>0.00052536231884058</v>
      </c>
      <c r="F205" s="3" t="n">
        <f aca="false">((D205^2+D204^2)*(B205-B204)/2)+F204</f>
        <v>5.9129319705499E-008</v>
      </c>
    </row>
    <row r="206" customFormat="false" ht="12.75" hidden="false" customHeight="false" outlineLevel="0" collapsed="false">
      <c r="A206" s="0" t="n">
        <v>4.195</v>
      </c>
      <c r="B206" s="0" t="n">
        <f aca="false">A206*1.75*12.5/27.6-3.8</f>
        <v>-0.475158514492754</v>
      </c>
      <c r="C206" s="0" t="n">
        <v>1.164</v>
      </c>
      <c r="D206" s="0" t="n">
        <f aca="false">C206*12.5/1000/27.6</f>
        <v>0.000527173913043478</v>
      </c>
      <c r="F206" s="3" t="n">
        <f aca="false">((D206^2+D205^2)*(B206-B205)/2)+F205</f>
        <v>5.95683397807433E-008</v>
      </c>
    </row>
    <row r="207" customFormat="false" ht="12.75" hidden="false" customHeight="false" outlineLevel="0" collapsed="false">
      <c r="A207" s="0" t="n">
        <v>4.198</v>
      </c>
      <c r="B207" s="0" t="n">
        <f aca="false">A207*1.75*12.5/27.6-3.8</f>
        <v>-0.472780797101449</v>
      </c>
      <c r="C207" s="0" t="n">
        <v>1.172</v>
      </c>
      <c r="D207" s="0" t="n">
        <f aca="false">C207*12.5/1000/27.6</f>
        <v>0.000530797101449275</v>
      </c>
      <c r="F207" s="3" t="n">
        <f aca="false">((D207^2+D206^2)*(B207-B206)/2)+F206</f>
        <v>6.02336939387773E-008</v>
      </c>
    </row>
    <row r="208" customFormat="false" ht="12.75" hidden="false" customHeight="false" outlineLevel="0" collapsed="false">
      <c r="A208" s="0" t="n">
        <v>4.2</v>
      </c>
      <c r="B208" s="0" t="n">
        <f aca="false">A208*1.75*12.5/27.6-3.8</f>
        <v>-0.471195652173913</v>
      </c>
      <c r="C208" s="0" t="n">
        <v>1.176</v>
      </c>
      <c r="D208" s="0" t="n">
        <f aca="false">C208*12.5/1000/27.6</f>
        <v>0.000532608695652174</v>
      </c>
      <c r="F208" s="3" t="n">
        <f aca="false">((D208^2+D207^2)*(B208-B207)/2)+F207</f>
        <v>6.06818283476472E-008</v>
      </c>
    </row>
    <row r="209" customFormat="false" ht="12.75" hidden="false" customHeight="false" outlineLevel="0" collapsed="false">
      <c r="A209" s="0" t="n">
        <v>4.203</v>
      </c>
      <c r="B209" s="0" t="n">
        <f aca="false">A209*1.75*12.5/27.6-3.8</f>
        <v>-0.468817934782608</v>
      </c>
      <c r="C209" s="0" t="n">
        <v>1.185</v>
      </c>
      <c r="D209" s="0" t="n">
        <f aca="false">C209*12.5/1000/27.6</f>
        <v>0.000536684782608696</v>
      </c>
      <c r="F209" s="3" t="n">
        <f aca="false">((D209^2+D208^2)*(B209-B208)/2)+F208</f>
        <v>6.13615019295047E-008</v>
      </c>
    </row>
    <row r="210" customFormat="false" ht="12.75" hidden="false" customHeight="false" outlineLevel="0" collapsed="false">
      <c r="A210" s="0" t="n">
        <v>4.205</v>
      </c>
      <c r="B210" s="0" t="n">
        <f aca="false">A210*1.75*12.5/27.6-3.8</f>
        <v>-0.467232789855073</v>
      </c>
      <c r="C210" s="0" t="n">
        <v>1.193</v>
      </c>
      <c r="D210" s="0" t="n">
        <f aca="false">C210*12.5/1000/27.6</f>
        <v>0.000540307971014493</v>
      </c>
      <c r="F210" s="3" t="n">
        <f aca="false">((D210^2+D209^2)*(B210-B209)/2)+F209</f>
        <v>6.18211648389224E-008</v>
      </c>
    </row>
    <row r="211" customFormat="false" ht="12.75" hidden="false" customHeight="false" outlineLevel="0" collapsed="false">
      <c r="A211" s="0" t="n">
        <v>4.208</v>
      </c>
      <c r="B211" s="0" t="n">
        <f aca="false">A211*1.75*12.5/27.6-3.8</f>
        <v>-0.464855072463768</v>
      </c>
      <c r="C211" s="0" t="n">
        <v>1.205</v>
      </c>
      <c r="D211" s="0" t="n">
        <f aca="false">C211*12.5/1000/27.6</f>
        <v>0.000545742753623188</v>
      </c>
      <c r="F211" s="3" t="n">
        <f aca="false">((D211^2+D210^2)*(B211-B210)/2)+F210</f>
        <v>6.25223154837456E-008</v>
      </c>
    </row>
    <row r="212" customFormat="false" ht="12.75" hidden="false" customHeight="false" outlineLevel="0" collapsed="false">
      <c r="A212" s="0" t="n">
        <v>4.21</v>
      </c>
      <c r="B212" s="0" t="n">
        <f aca="false">A212*1.75*12.5/27.6-3.8</f>
        <v>-0.463269927536232</v>
      </c>
      <c r="C212" s="0" t="n">
        <v>1.209</v>
      </c>
      <c r="D212" s="0" t="n">
        <f aca="false">C212*12.5/1000/27.6</f>
        <v>0.000547554347826087</v>
      </c>
      <c r="F212" s="3" t="n">
        <f aca="false">((D212^2+D211^2)*(B212-B211)/2)+F211</f>
        <v>6.29959971434702E-008</v>
      </c>
    </row>
    <row r="213" customFormat="false" ht="12.75" hidden="false" customHeight="false" outlineLevel="0" collapsed="false">
      <c r="A213" s="0" t="n">
        <v>4.213</v>
      </c>
      <c r="B213" s="0" t="n">
        <f aca="false">A213*1.75*12.5/27.6-3.8</f>
        <v>-0.460892210144928</v>
      </c>
      <c r="C213" s="0" t="n">
        <v>1.213</v>
      </c>
      <c r="D213" s="0" t="n">
        <f aca="false">C213*12.5/1000/27.6</f>
        <v>0.000549365942028986</v>
      </c>
      <c r="F213" s="3" t="n">
        <f aca="false">((D213^2+D212^2)*(B213-B212)/2)+F212</f>
        <v>6.37112367689105E-008</v>
      </c>
    </row>
    <row r="214" customFormat="false" ht="12.75" hidden="false" customHeight="false" outlineLevel="0" collapsed="false">
      <c r="A214" s="0" t="n">
        <v>4.215</v>
      </c>
      <c r="B214" s="0" t="n">
        <f aca="false">A214*1.75*12.5/27.6-3.8</f>
        <v>-0.459307065217391</v>
      </c>
      <c r="C214" s="0" t="n">
        <v>1.222</v>
      </c>
      <c r="D214" s="0" t="n">
        <f aca="false">C214*12.5/1000/27.6</f>
        <v>0.000553442028985507</v>
      </c>
      <c r="F214" s="3" t="n">
        <f aca="false">((D214^2+D213^2)*(B214-B213)/2)+F213</f>
        <v>6.4193200890736E-008</v>
      </c>
    </row>
    <row r="215" customFormat="false" ht="12.75" hidden="false" customHeight="false" outlineLevel="0" collapsed="false">
      <c r="A215" s="0" t="n">
        <v>4.218</v>
      </c>
      <c r="B215" s="0" t="n">
        <f aca="false">A215*1.75*12.5/27.6-3.8</f>
        <v>-0.456929347826087</v>
      </c>
      <c r="C215" s="0" t="n">
        <v>1.226</v>
      </c>
      <c r="D215" s="0" t="n">
        <f aca="false">C215*12.5/1000/27.6</f>
        <v>0.000555253623188406</v>
      </c>
      <c r="F215" s="3" t="n">
        <f aca="false">((D215^2+D214^2)*(B215-B214)/2)+F214</f>
        <v>6.49238789917176E-008</v>
      </c>
    </row>
    <row r="216" customFormat="false" ht="12.75" hidden="false" customHeight="false" outlineLevel="0" collapsed="false">
      <c r="A216" s="0" t="n">
        <v>4.22</v>
      </c>
      <c r="B216" s="0" t="n">
        <f aca="false">A216*1.75*12.5/27.6-3.8</f>
        <v>-0.455344202898551</v>
      </c>
      <c r="C216" s="0" t="n">
        <v>1.23</v>
      </c>
      <c r="D216" s="0" t="n">
        <f aca="false">C216*12.5/1000/27.6</f>
        <v>0.000557065217391304</v>
      </c>
      <c r="F216" s="3" t="n">
        <f aca="false">((D216^2+D215^2)*(B216-B215)/2)+F215</f>
        <v>6.54141867020254E-008</v>
      </c>
    </row>
    <row r="217" customFormat="false" ht="12.75" hidden="false" customHeight="false" outlineLevel="0" collapsed="false">
      <c r="A217" s="0" t="n">
        <v>4.223</v>
      </c>
      <c r="B217" s="0" t="n">
        <f aca="false">A217*1.75*12.5/27.6-3.8</f>
        <v>-0.452966485507246</v>
      </c>
      <c r="C217" s="0" t="n">
        <v>1.23</v>
      </c>
      <c r="D217" s="0" t="n">
        <f aca="false">C217*12.5/1000/27.6</f>
        <v>0.000557065217391304</v>
      </c>
      <c r="F217" s="3" t="n">
        <f aca="false">((D217^2+D216^2)*(B217-B216)/2)+F216</f>
        <v>6.61520439014107E-008</v>
      </c>
    </row>
    <row r="218" customFormat="false" ht="12.75" hidden="false" customHeight="false" outlineLevel="0" collapsed="false">
      <c r="A218" s="0" t="n">
        <v>4.225</v>
      </c>
      <c r="B218" s="0" t="n">
        <f aca="false">A218*1.75*12.5/27.6-3.8</f>
        <v>-0.451381340579711</v>
      </c>
      <c r="C218" s="0" t="n">
        <v>1.23</v>
      </c>
      <c r="D218" s="0" t="n">
        <f aca="false">C218*12.5/1000/27.6</f>
        <v>0.000557065217391304</v>
      </c>
      <c r="F218" s="3" t="n">
        <f aca="false">((D218^2+D217^2)*(B218-B217)/2)+F217</f>
        <v>6.66439487010008E-008</v>
      </c>
    </row>
    <row r="219" customFormat="false" ht="12.75" hidden="false" customHeight="false" outlineLevel="0" collapsed="false">
      <c r="A219" s="0" t="n">
        <v>4.228</v>
      </c>
      <c r="B219" s="0" t="n">
        <f aca="false">A219*1.75*12.5/27.6-3.8</f>
        <v>-0.449003623188407</v>
      </c>
      <c r="C219" s="0" t="n">
        <v>1.234</v>
      </c>
      <c r="D219" s="0" t="n">
        <f aca="false">C219*12.5/1000/27.6</f>
        <v>0.000558876811594203</v>
      </c>
      <c r="F219" s="3" t="n">
        <f aca="false">((D219^2+D218^2)*(B219-B218)/2)+F218</f>
        <v>6.73842093376778E-008</v>
      </c>
    </row>
    <row r="220" customFormat="false" ht="12.75" hidden="false" customHeight="false" outlineLevel="0" collapsed="false">
      <c r="A220" s="0" t="n">
        <v>4.23</v>
      </c>
      <c r="B220" s="0" t="n">
        <f aca="false">A220*1.75*12.5/27.6-3.8</f>
        <v>-0.447418478260869</v>
      </c>
      <c r="C220" s="0" t="n">
        <v>1.238</v>
      </c>
      <c r="D220" s="0" t="n">
        <f aca="false">C220*12.5/1000/27.6</f>
        <v>0.000560688405797101</v>
      </c>
      <c r="F220" s="3" t="n">
        <f aca="false">((D220^2+D219^2)*(B220-B219)/2)+F219</f>
        <v>6.7880926214097E-008</v>
      </c>
    </row>
    <row r="221" customFormat="false" ht="12.75" hidden="false" customHeight="false" outlineLevel="0" collapsed="false">
      <c r="A221" s="0" t="n">
        <v>4.233</v>
      </c>
      <c r="B221" s="0" t="n">
        <f aca="false">A221*1.75*12.5/27.6-3.8</f>
        <v>-0.445040760869566</v>
      </c>
      <c r="C221" s="0" t="n">
        <v>1.242</v>
      </c>
      <c r="D221" s="0" t="n">
        <f aca="false">C221*12.5/1000/27.6</f>
        <v>0.0005625</v>
      </c>
      <c r="F221" s="3" t="n">
        <f aca="false">((D221^2+D220^2)*(B221-B220)/2)+F220</f>
        <v>6.86308318134118E-008</v>
      </c>
    </row>
    <row r="222" customFormat="false" ht="12.75" hidden="false" customHeight="false" outlineLevel="0" collapsed="false">
      <c r="A222" s="0" t="n">
        <v>4.235</v>
      </c>
      <c r="B222" s="0" t="n">
        <f aca="false">A222*1.75*12.5/27.6-3.8</f>
        <v>-0.443455615942029</v>
      </c>
      <c r="C222" s="0" t="n">
        <v>1.251</v>
      </c>
      <c r="D222" s="0" t="n">
        <f aca="false">C222*12.5/1000/27.6</f>
        <v>0.000566576086956522</v>
      </c>
      <c r="F222" s="3" t="n">
        <f aca="false">((D222^2+D221^2)*(B222-B221)/2)+F221</f>
        <v>6.91360291623904E-008</v>
      </c>
    </row>
    <row r="223" customFormat="false" ht="12.75" hidden="false" customHeight="false" outlineLevel="0" collapsed="false">
      <c r="A223" s="0" t="n">
        <v>4.238</v>
      </c>
      <c r="B223" s="0" t="n">
        <f aca="false">A223*1.75*12.5/27.6-3.8</f>
        <v>-0.441077898550724</v>
      </c>
      <c r="C223" s="0" t="n">
        <v>1.263</v>
      </c>
      <c r="D223" s="0" t="n">
        <f aca="false">C223*12.5/1000/27.6</f>
        <v>0.000572010869565217</v>
      </c>
      <c r="F223" s="3" t="n">
        <f aca="false">((D223^2+D222^2)*(B223-B222)/2)+F222</f>
        <v>6.99066531910048E-008</v>
      </c>
    </row>
    <row r="224" customFormat="false" ht="12.75" hidden="false" customHeight="false" outlineLevel="0" collapsed="false">
      <c r="A224" s="0" t="n">
        <v>4.24</v>
      </c>
      <c r="B224" s="0" t="n">
        <f aca="false">A224*1.75*12.5/27.6-3.8</f>
        <v>-0.439492753623188</v>
      </c>
      <c r="C224" s="0" t="n">
        <v>1.263</v>
      </c>
      <c r="D224" s="0" t="n">
        <f aca="false">C224*12.5/1000/27.6</f>
        <v>0.000572010869565217</v>
      </c>
      <c r="F224" s="3" t="n">
        <f aca="false">((D224^2+D223^2)*(B224-B223)/2)+F223</f>
        <v>7.04253069600956E-008</v>
      </c>
    </row>
    <row r="225" customFormat="false" ht="12.75" hidden="false" customHeight="false" outlineLevel="0" collapsed="false">
      <c r="A225" s="0" t="n">
        <v>4.243</v>
      </c>
      <c r="B225" s="0" t="n">
        <f aca="false">A225*1.75*12.5/27.6-3.8</f>
        <v>-0.437115036231884</v>
      </c>
      <c r="C225" s="0" t="n">
        <v>1.263</v>
      </c>
      <c r="D225" s="0" t="n">
        <f aca="false">C225*12.5/1000/27.6</f>
        <v>0.000572010869565217</v>
      </c>
      <c r="F225" s="3" t="n">
        <f aca="false">((D225^2+D224^2)*(B225-B224)/2)+F224</f>
        <v>7.12032876137319E-008</v>
      </c>
    </row>
    <row r="226" customFormat="false" ht="12.75" hidden="false" customHeight="false" outlineLevel="0" collapsed="false">
      <c r="A226" s="0" t="n">
        <v>4.245</v>
      </c>
      <c r="B226" s="0" t="n">
        <f aca="false">A226*1.75*12.5/27.6-3.8</f>
        <v>-0.435529891304348</v>
      </c>
      <c r="C226" s="0" t="n">
        <v>1.267</v>
      </c>
      <c r="D226" s="0" t="n">
        <f aca="false">C226*12.5/1000/27.6</f>
        <v>0.000573822463768116</v>
      </c>
      <c r="F226" s="3" t="n">
        <f aca="false">((D226^2+D225^2)*(B226-B225)/2)+F225</f>
        <v>7.17235865928736E-008</v>
      </c>
    </row>
    <row r="227" customFormat="false" ht="12.75" hidden="false" customHeight="false" outlineLevel="0" collapsed="false">
      <c r="A227" s="0" t="n">
        <v>4.248</v>
      </c>
      <c r="B227" s="0" t="n">
        <f aca="false">A227*1.75*12.5/27.6-3.8</f>
        <v>-0.433152173913044</v>
      </c>
      <c r="C227" s="0" t="n">
        <v>1.267</v>
      </c>
      <c r="D227" s="0" t="n">
        <f aca="false">C227*12.5/1000/27.6</f>
        <v>0.000573822463768116</v>
      </c>
      <c r="F227" s="3" t="n">
        <f aca="false">((D227^2+D226^2)*(B227-B226)/2)+F226</f>
        <v>7.25065028766624E-008</v>
      </c>
    </row>
    <row r="228" customFormat="false" ht="12.75" hidden="false" customHeight="false" outlineLevel="0" collapsed="false">
      <c r="A228" s="0" t="n">
        <v>4.25</v>
      </c>
      <c r="B228" s="0" t="n">
        <f aca="false">A228*1.75*12.5/27.6-3.8</f>
        <v>-0.431567028985507</v>
      </c>
      <c r="C228" s="0" t="n">
        <v>1.271</v>
      </c>
      <c r="D228" s="0" t="n">
        <f aca="false">C228*12.5/1000/27.6</f>
        <v>0.000575634057971014</v>
      </c>
      <c r="F228" s="3" t="n">
        <f aca="false">((D228^2+D227^2)*(B228-B227)/2)+F227</f>
        <v>7.30300974781512E-008</v>
      </c>
    </row>
    <row r="229" customFormat="false" ht="12.75" hidden="false" customHeight="false" outlineLevel="0" collapsed="false">
      <c r="A229" s="0" t="n">
        <v>4.253</v>
      </c>
      <c r="B229" s="0" t="n">
        <f aca="false">A229*1.75*12.5/27.6-3.8</f>
        <v>-0.429189311594203</v>
      </c>
      <c r="C229" s="0" t="n">
        <v>1.271</v>
      </c>
      <c r="D229" s="0" t="n">
        <f aca="false">C229*12.5/1000/27.6</f>
        <v>0.000575634057971014</v>
      </c>
      <c r="F229" s="3" t="n">
        <f aca="false">((D229^2+D228^2)*(B229-B228)/2)+F228</f>
        <v>7.38179649988282E-008</v>
      </c>
    </row>
    <row r="230" customFormat="false" ht="12.75" hidden="false" customHeight="false" outlineLevel="0" collapsed="false">
      <c r="A230" s="0" t="n">
        <v>4.255</v>
      </c>
      <c r="B230" s="0" t="n">
        <f aca="false">A230*1.75*12.5/27.6-3.8</f>
        <v>-0.427604166666667</v>
      </c>
      <c r="C230" s="0" t="n">
        <v>1.275</v>
      </c>
      <c r="D230" s="0" t="n">
        <f aca="false">C230*12.5/1000/27.6</f>
        <v>0.000577445652173913</v>
      </c>
      <c r="F230" s="3" t="n">
        <f aca="false">((D230^2+D229^2)*(B230-B229)/2)+F229</f>
        <v>7.43448656271541E-008</v>
      </c>
    </row>
    <row r="231" customFormat="false" ht="12.75" hidden="false" customHeight="false" outlineLevel="0" collapsed="false">
      <c r="A231" s="0" t="n">
        <v>4.258</v>
      </c>
      <c r="B231" s="0" t="n">
        <f aca="false">A231*1.75*12.5/27.6-3.8</f>
        <v>-0.425226449275363</v>
      </c>
      <c r="C231" s="0" t="n">
        <v>1.283</v>
      </c>
      <c r="D231" s="0" t="n">
        <f aca="false">C231*12.5/1000/27.6</f>
        <v>0.00058106884057971</v>
      </c>
      <c r="F231" s="3" t="n">
        <f aca="false">((D231^2+D230^2)*(B231-B230)/2)+F230</f>
        <v>7.51426902451823E-008</v>
      </c>
    </row>
    <row r="232" customFormat="false" ht="12.75" hidden="false" customHeight="false" outlineLevel="0" collapsed="false">
      <c r="A232" s="0" t="n">
        <v>4.26</v>
      </c>
      <c r="B232" s="0" t="n">
        <f aca="false">A232*1.75*12.5/27.6-3.8</f>
        <v>-0.423641304347826</v>
      </c>
      <c r="C232" s="0" t="n">
        <v>1.283</v>
      </c>
      <c r="D232" s="0" t="n">
        <f aca="false">C232*12.5/1000/27.6</f>
        <v>0.00058106884057971</v>
      </c>
      <c r="F232" s="3" t="n">
        <f aca="false">((D232^2+D231^2)*(B232-B231)/2)+F231</f>
        <v>7.56779001596862E-008</v>
      </c>
    </row>
    <row r="233" customFormat="false" ht="12.75" hidden="false" customHeight="false" outlineLevel="0" collapsed="false">
      <c r="A233" s="0" t="n">
        <v>4.263</v>
      </c>
      <c r="B233" s="0" t="n">
        <f aca="false">A233*1.75*12.5/27.6-3.8</f>
        <v>-0.421263586956522</v>
      </c>
      <c r="C233" s="0" t="n">
        <v>1.283</v>
      </c>
      <c r="D233" s="0" t="n">
        <f aca="false">C233*12.5/1000/27.6</f>
        <v>0.00058106884057971</v>
      </c>
      <c r="F233" s="3" t="n">
        <f aca="false">((D233^2+D232^2)*(B233-B232)/2)+F232</f>
        <v>7.64807150314418E-008</v>
      </c>
    </row>
    <row r="234" customFormat="false" ht="12.75" hidden="false" customHeight="false" outlineLevel="0" collapsed="false">
      <c r="A234" s="0" t="n">
        <v>4.265</v>
      </c>
      <c r="B234" s="0" t="n">
        <f aca="false">A234*1.75*12.5/27.6-3.8</f>
        <v>-0.419678442028986</v>
      </c>
      <c r="C234" s="0" t="n">
        <v>1.292</v>
      </c>
      <c r="D234" s="0" t="n">
        <f aca="false">C234*12.5/1000/27.6</f>
        <v>0.000585144927536232</v>
      </c>
      <c r="F234" s="3" t="n">
        <f aca="false">((D234^2+D233^2)*(B234-B233)/2)+F233</f>
        <v>7.70196925094758E-008</v>
      </c>
    </row>
    <row r="235" customFormat="false" ht="12.75" hidden="false" customHeight="false" outlineLevel="0" collapsed="false">
      <c r="A235" s="0" t="n">
        <v>4.268</v>
      </c>
      <c r="B235" s="0" t="n">
        <f aca="false">A235*1.75*12.5/27.6-3.8</f>
        <v>-0.417300724637681</v>
      </c>
      <c r="C235" s="0" t="n">
        <v>1.296</v>
      </c>
      <c r="D235" s="0" t="n">
        <f aca="false">C235*12.5/1000/27.6</f>
        <v>0.00058695652173913</v>
      </c>
      <c r="F235" s="3" t="n">
        <f aca="false">((D235^2+D234^2)*(B235-B234)/2)+F234</f>
        <v>7.7836334461316E-008</v>
      </c>
    </row>
    <row r="236" customFormat="false" ht="12.75" hidden="false" customHeight="false" outlineLevel="0" collapsed="false">
      <c r="A236" s="0" t="n">
        <v>4.27</v>
      </c>
      <c r="B236" s="0" t="n">
        <f aca="false">A236*1.75*12.5/27.6-3.8</f>
        <v>-0.415715579710145</v>
      </c>
      <c r="C236" s="0" t="n">
        <v>1.304</v>
      </c>
      <c r="D236" s="0" t="n">
        <f aca="false">C236*12.5/1000/27.6</f>
        <v>0.000590579710144928</v>
      </c>
      <c r="F236" s="3" t="n">
        <f aca="false">((D236^2+D235^2)*(B236-B235)/2)+F235</f>
        <v>7.83858268149311E-008</v>
      </c>
    </row>
    <row r="237" customFormat="false" ht="12.75" hidden="false" customHeight="false" outlineLevel="0" collapsed="false">
      <c r="A237" s="0" t="n">
        <v>4.273</v>
      </c>
      <c r="B237" s="0" t="n">
        <f aca="false">A237*1.75*12.5/27.6-3.8</f>
        <v>-0.413337862318841</v>
      </c>
      <c r="C237" s="0" t="n">
        <v>1.312</v>
      </c>
      <c r="D237" s="0" t="n">
        <f aca="false">C237*12.5/1000/27.6</f>
        <v>0.000594202898550725</v>
      </c>
      <c r="F237" s="3" t="n">
        <f aca="false">((D237^2+D236^2)*(B237-B236)/2)+F236</f>
        <v>7.92202409370043E-008</v>
      </c>
    </row>
    <row r="238" customFormat="false" ht="12.75" hidden="false" customHeight="false" outlineLevel="0" collapsed="false">
      <c r="A238" s="0" t="n">
        <v>4.275</v>
      </c>
      <c r="B238" s="0" t="n">
        <f aca="false">A238*1.75*12.5/27.6-3.8</f>
        <v>-0.411752717391304</v>
      </c>
      <c r="C238" s="0" t="n">
        <v>1.325</v>
      </c>
      <c r="D238" s="0" t="n">
        <f aca="false">C238*12.5/1000/27.6</f>
        <v>0.000600090579710145</v>
      </c>
      <c r="F238" s="3" t="n">
        <f aca="false">((D238^2+D237^2)*(B238-B237)/2)+F237</f>
        <v>7.97854923545226E-008</v>
      </c>
    </row>
    <row r="239" customFormat="false" ht="12.75" hidden="false" customHeight="false" outlineLevel="0" collapsed="false">
      <c r="A239" s="0" t="n">
        <v>4.278</v>
      </c>
      <c r="B239" s="0" t="n">
        <f aca="false">A239*1.75*12.5/27.6-3.8</f>
        <v>-0.409375</v>
      </c>
      <c r="C239" s="0" t="n">
        <v>1.337</v>
      </c>
      <c r="D239" s="0" t="n">
        <f aca="false">C239*12.5/1000/27.6</f>
        <v>0.000605525362318841</v>
      </c>
      <c r="F239" s="3" t="n">
        <f aca="false">((D239^2+D238^2)*(B239-B238)/2)+F238</f>
        <v>8.06495187943793E-008</v>
      </c>
    </row>
    <row r="240" customFormat="false" ht="12.75" hidden="false" customHeight="false" outlineLevel="0" collapsed="false">
      <c r="A240" s="0" t="n">
        <v>4.28</v>
      </c>
      <c r="B240" s="0" t="n">
        <f aca="false">A240*1.75*12.5/27.6-3.8</f>
        <v>-0.407789855072464</v>
      </c>
      <c r="C240" s="0" t="n">
        <v>1.341</v>
      </c>
      <c r="D240" s="0" t="n">
        <f aca="false">C240*12.5/1000/27.6</f>
        <v>0.000607336956521739</v>
      </c>
      <c r="F240" s="3" t="n">
        <f aca="false">((D240^2+D239^2)*(B240-B239)/2)+F239</f>
        <v>8.12324710138291E-008</v>
      </c>
    </row>
    <row r="241" customFormat="false" ht="12.75" hidden="false" customHeight="false" outlineLevel="0" collapsed="false">
      <c r="A241" s="0" t="n">
        <v>4.283</v>
      </c>
      <c r="B241" s="0" t="n">
        <f aca="false">A241*1.75*12.5/27.6-3.8</f>
        <v>-0.405412137681159</v>
      </c>
      <c r="C241" s="0" t="n">
        <v>1.341</v>
      </c>
      <c r="D241" s="0" t="n">
        <f aca="false">C241*12.5/1000/27.6</f>
        <v>0.000607336956521739</v>
      </c>
      <c r="F241" s="3" t="n">
        <f aca="false">((D241^2+D240^2)*(B241-B240)/2)+F240</f>
        <v>8.21095115203848E-008</v>
      </c>
    </row>
    <row r="242" customFormat="false" ht="12.75" hidden="false" customHeight="false" outlineLevel="0" collapsed="false">
      <c r="A242" s="0" t="n">
        <v>4.285</v>
      </c>
      <c r="B242" s="0" t="n">
        <f aca="false">A242*1.75*12.5/27.6-3.8</f>
        <v>-0.403826992753623</v>
      </c>
      <c r="C242" s="0" t="n">
        <v>1.345</v>
      </c>
      <c r="D242" s="0" t="n">
        <f aca="false">C242*12.5/1000/27.6</f>
        <v>0.000609148550724638</v>
      </c>
      <c r="F242" s="3" t="n">
        <f aca="false">((D242^2+D241^2)*(B242-B241)/2)+F241</f>
        <v>8.26959518452543E-008</v>
      </c>
    </row>
    <row r="243" customFormat="false" ht="12.75" hidden="false" customHeight="false" outlineLevel="0" collapsed="false">
      <c r="A243" s="0" t="n">
        <v>4.288</v>
      </c>
      <c r="B243" s="0" t="n">
        <f aca="false">A243*1.75*12.5/27.6-3.8</f>
        <v>-0.401449275362318</v>
      </c>
      <c r="C243" s="0" t="n">
        <v>1.345</v>
      </c>
      <c r="D243" s="0" t="n">
        <f aca="false">C243*12.5/1000/27.6</f>
        <v>0.000609148550724638</v>
      </c>
      <c r="F243" s="3" t="n">
        <f aca="false">((D243^2+D242^2)*(B243-B242)/2)+F242</f>
        <v>8.35782323133081E-008</v>
      </c>
    </row>
    <row r="244" customFormat="false" ht="12.75" hidden="false" customHeight="false" outlineLevel="0" collapsed="false">
      <c r="A244" s="0" t="n">
        <v>4.29</v>
      </c>
      <c r="B244" s="0" t="n">
        <f aca="false">A244*1.75*12.5/27.6-3.8</f>
        <v>-0.399864130434783</v>
      </c>
      <c r="C244" s="0" t="n">
        <v>1.345</v>
      </c>
      <c r="D244" s="0" t="n">
        <f aca="false">C244*12.5/1000/27.6</f>
        <v>0.000609148550724638</v>
      </c>
      <c r="F244" s="3" t="n">
        <f aca="false">((D244^2+D243^2)*(B244-B243)/2)+F243</f>
        <v>8.41664192920102E-008</v>
      </c>
    </row>
    <row r="245" customFormat="false" ht="12.75" hidden="false" customHeight="false" outlineLevel="0" collapsed="false">
      <c r="A245" s="0" t="n">
        <v>4.293</v>
      </c>
      <c r="B245" s="0" t="n">
        <f aca="false">A245*1.75*12.5/27.6-3.8</f>
        <v>-0.397486413043478</v>
      </c>
      <c r="C245" s="0" t="n">
        <v>1.345</v>
      </c>
      <c r="D245" s="0" t="n">
        <f aca="false">C245*12.5/1000/27.6</f>
        <v>0.000609148550724638</v>
      </c>
      <c r="F245" s="3" t="n">
        <f aca="false">((D245^2+D244^2)*(B245-B244)/2)+F244</f>
        <v>8.50486997600638E-008</v>
      </c>
    </row>
    <row r="246" customFormat="false" ht="12.75" hidden="false" customHeight="false" outlineLevel="0" collapsed="false">
      <c r="A246" s="0" t="n">
        <v>4.295</v>
      </c>
      <c r="B246" s="0" t="n">
        <f aca="false">A246*1.75*12.5/27.6-3.8</f>
        <v>-0.395901268115942</v>
      </c>
      <c r="C246" s="0" t="n">
        <v>1.353</v>
      </c>
      <c r="D246" s="0" t="n">
        <f aca="false">C246*12.5/1000/27.6</f>
        <v>0.000612771739130435</v>
      </c>
      <c r="F246" s="3" t="n">
        <f aca="false">((D246^2+D245^2)*(B246-B245)/2)+F245</f>
        <v>8.56403956531669E-008</v>
      </c>
    </row>
    <row r="247" customFormat="false" ht="12.75" hidden="false" customHeight="false" outlineLevel="0" collapsed="false">
      <c r="A247" s="0" t="n">
        <v>4.298</v>
      </c>
      <c r="B247" s="0" t="n">
        <f aca="false">A247*1.75*12.5/27.6-3.8</f>
        <v>-0.393523550724638</v>
      </c>
      <c r="C247" s="0" t="n">
        <v>1.357</v>
      </c>
      <c r="D247" s="0" t="n">
        <f aca="false">C247*12.5/1000/27.6</f>
        <v>0.000614583333333333</v>
      </c>
      <c r="F247" s="3" t="n">
        <f aca="false">((D247^2+D246^2)*(B247-B246)/2)+F246</f>
        <v>8.65358462552756E-008</v>
      </c>
    </row>
    <row r="248" customFormat="false" ht="12.75" hidden="false" customHeight="false" outlineLevel="0" collapsed="false">
      <c r="A248" s="0" t="n">
        <v>4.3</v>
      </c>
      <c r="B248" s="0" t="n">
        <f aca="false">A248*1.75*12.5/27.6-3.8</f>
        <v>-0.391938405797101</v>
      </c>
      <c r="C248" s="0" t="n">
        <v>1.362</v>
      </c>
      <c r="D248" s="0" t="n">
        <f aca="false">C248*12.5/1000/27.6</f>
        <v>0.000616847826086957</v>
      </c>
      <c r="F248" s="3" t="n">
        <f aca="false">((D248^2+D247^2)*(B248-B247)/2)+F247</f>
        <v>8.71367857252842E-008</v>
      </c>
    </row>
    <row r="249" customFormat="false" ht="12.75" hidden="false" customHeight="false" outlineLevel="0" collapsed="false">
      <c r="A249" s="0" t="n">
        <v>4.303</v>
      </c>
      <c r="B249" s="0" t="n">
        <f aca="false">A249*1.75*12.5/27.6-3.8</f>
        <v>-0.389560688405797</v>
      </c>
      <c r="C249" s="0" t="n">
        <v>1.362</v>
      </c>
      <c r="D249" s="0" t="n">
        <f aca="false">C249*12.5/1000/27.6</f>
        <v>0.000616847826086957</v>
      </c>
      <c r="F249" s="3" t="n">
        <f aca="false">((D249^2+D248^2)*(B249-B248)/2)+F248</f>
        <v>8.80415101423485E-008</v>
      </c>
    </row>
    <row r="250" customFormat="false" ht="12.75" hidden="false" customHeight="false" outlineLevel="0" collapsed="false">
      <c r="A250" s="0" t="n">
        <v>4.305</v>
      </c>
      <c r="B250" s="0" t="n">
        <f aca="false">A250*1.75*12.5/27.6-3.8</f>
        <v>-0.387975543478261</v>
      </c>
      <c r="C250" s="0" t="n">
        <v>1.366</v>
      </c>
      <c r="D250" s="0" t="n">
        <f aca="false">C250*12.5/1000/27.6</f>
        <v>0.000618659420289855</v>
      </c>
      <c r="F250" s="3" t="n">
        <f aca="false">((D250^2+D249^2)*(B250-B249)/2)+F249</f>
        <v>8.86464337193448E-008</v>
      </c>
    </row>
    <row r="251" customFormat="false" ht="12.75" hidden="false" customHeight="false" outlineLevel="0" collapsed="false">
      <c r="A251" s="0" t="n">
        <v>4.308</v>
      </c>
      <c r="B251" s="0" t="n">
        <f aca="false">A251*1.75*12.5/27.6-3.8</f>
        <v>-0.385597826086957</v>
      </c>
      <c r="C251" s="0" t="n">
        <v>1.37</v>
      </c>
      <c r="D251" s="0" t="n">
        <f aca="false">C251*12.5/1000/27.6</f>
        <v>0.000620471014492754</v>
      </c>
      <c r="F251" s="3" t="n">
        <f aca="false">((D251^2+D250^2)*(B251-B250)/2)+F250</f>
        <v>8.95591487850671E-008</v>
      </c>
    </row>
    <row r="252" customFormat="false" ht="12.75" hidden="false" customHeight="false" outlineLevel="0" collapsed="false">
      <c r="A252" s="0" t="n">
        <v>4.31</v>
      </c>
      <c r="B252" s="0" t="n">
        <f aca="false">A252*1.75*12.5/27.6-3.8</f>
        <v>-0.38401268115942</v>
      </c>
      <c r="C252" s="0" t="n">
        <v>1.374</v>
      </c>
      <c r="D252" s="0" t="n">
        <f aca="false">C252*12.5/1000/27.6</f>
        <v>0.000622282608695652</v>
      </c>
      <c r="F252" s="3" t="n">
        <f aca="false">((D252^2+D251^2)*(B252-B251)/2)+F251</f>
        <v>9.01711890335245E-008</v>
      </c>
    </row>
    <row r="253" customFormat="false" ht="12.75" hidden="false" customHeight="false" outlineLevel="0" collapsed="false">
      <c r="A253" s="0" t="n">
        <v>4.313</v>
      </c>
      <c r="B253" s="0" t="n">
        <f aca="false">A253*1.75*12.5/27.6-3.8</f>
        <v>-0.381634963768116</v>
      </c>
      <c r="C253" s="0" t="n">
        <v>1.382</v>
      </c>
      <c r="D253" s="0" t="n">
        <f aca="false">C253*12.5/1000/27.6</f>
        <v>0.000625905797101449</v>
      </c>
      <c r="F253" s="3" t="n">
        <f aca="false">((D253^2+D252^2)*(B253-B252)/2)+F252</f>
        <v>9.10973024818111E-008</v>
      </c>
    </row>
    <row r="254" customFormat="false" ht="12.75" hidden="false" customHeight="false" outlineLevel="0" collapsed="false">
      <c r="A254" s="0" t="n">
        <v>4.315</v>
      </c>
      <c r="B254" s="0" t="n">
        <f aca="false">A254*1.75*12.5/27.6-3.8</f>
        <v>-0.38004981884058</v>
      </c>
      <c r="C254" s="0" t="n">
        <v>1.394</v>
      </c>
      <c r="D254" s="0" t="n">
        <f aca="false">C254*12.5/1000/27.6</f>
        <v>0.000631340579710145</v>
      </c>
      <c r="F254" s="3" t="n">
        <f aca="false">((D254^2+D253^2)*(B254-B253)/2)+F253</f>
        <v>9.17237113315663E-008</v>
      </c>
    </row>
    <row r="255" customFormat="false" ht="12.75" hidden="false" customHeight="false" outlineLevel="0" collapsed="false">
      <c r="A255" s="0" t="n">
        <v>4.318</v>
      </c>
      <c r="B255" s="0" t="n">
        <f aca="false">A255*1.75*12.5/27.6-3.8</f>
        <v>-0.377672101449276</v>
      </c>
      <c r="C255" s="0" t="n">
        <v>1.407</v>
      </c>
      <c r="D255" s="0" t="n">
        <f aca="false">C255*12.5/1000/27.6</f>
        <v>0.000637228260869565</v>
      </c>
      <c r="F255" s="3" t="n">
        <f aca="false">((D255^2+D254^2)*(B255-B254)/2)+F254</f>
        <v>9.2680327413135E-008</v>
      </c>
    </row>
    <row r="256" customFormat="false" ht="12.75" hidden="false" customHeight="false" outlineLevel="0" collapsed="false">
      <c r="A256" s="0" t="n">
        <v>4.32</v>
      </c>
      <c r="B256" s="0" t="n">
        <f aca="false">A256*1.75*12.5/27.6-3.8</f>
        <v>-0.376086956521739</v>
      </c>
      <c r="C256" s="0" t="n">
        <v>1.415</v>
      </c>
      <c r="D256" s="0" t="n">
        <f aca="false">C256*12.5/1000/27.6</f>
        <v>0.000640851449275362</v>
      </c>
      <c r="F256" s="3" t="n">
        <f aca="false">((D256^2+D255^2)*(B256-B255)/2)+F255</f>
        <v>9.33276613188671E-008</v>
      </c>
    </row>
    <row r="257" customFormat="false" ht="12.75" hidden="false" customHeight="false" outlineLevel="0" collapsed="false">
      <c r="A257" s="0" t="n">
        <v>4.323</v>
      </c>
      <c r="B257" s="0" t="n">
        <f aca="false">A257*1.75*12.5/27.6-3.8</f>
        <v>-0.373709239130434</v>
      </c>
      <c r="C257" s="0" t="n">
        <v>1.415</v>
      </c>
      <c r="D257" s="0" t="n">
        <f aca="false">C257*12.5/1000/27.6</f>
        <v>0.000640851449275362</v>
      </c>
      <c r="F257" s="3" t="n">
        <f aca="false">((D257^2+D256^2)*(B257-B256)/2)+F256</f>
        <v>9.43041674534692E-008</v>
      </c>
    </row>
    <row r="258" customFormat="false" ht="12.75" hidden="false" customHeight="false" outlineLevel="0" collapsed="false">
      <c r="A258" s="0" t="n">
        <v>4.325</v>
      </c>
      <c r="B258" s="0" t="n">
        <f aca="false">A258*1.75*12.5/27.6-3.8</f>
        <v>-0.372124094202899</v>
      </c>
      <c r="C258" s="0" t="n">
        <v>1.423</v>
      </c>
      <c r="D258" s="0" t="n">
        <f aca="false">C258*12.5/1000/27.6</f>
        <v>0.000644474637681159</v>
      </c>
      <c r="F258" s="3" t="n">
        <f aca="false">((D258^2+D257^2)*(B258-B257)/2)+F257</f>
        <v>9.49588625361873E-008</v>
      </c>
    </row>
    <row r="259" customFormat="false" ht="12.75" hidden="false" customHeight="false" outlineLevel="0" collapsed="false">
      <c r="A259" s="0" t="n">
        <v>4.328</v>
      </c>
      <c r="B259" s="0" t="n">
        <f aca="false">A259*1.75*12.5/27.6-3.8</f>
        <v>-0.369746376811594</v>
      </c>
      <c r="C259" s="0" t="n">
        <v>1.423</v>
      </c>
      <c r="D259" s="0" t="n">
        <f aca="false">C259*12.5/1000/27.6</f>
        <v>0.000644474637681159</v>
      </c>
      <c r="F259" s="3" t="n">
        <f aca="false">((D259^2+D258^2)*(B259-B258)/2)+F258</f>
        <v>9.59464416497406E-008</v>
      </c>
    </row>
    <row r="260" customFormat="false" ht="12.75" hidden="false" customHeight="false" outlineLevel="0" collapsed="false">
      <c r="A260" s="0" t="n">
        <v>4.33</v>
      </c>
      <c r="B260" s="0" t="n">
        <f aca="false">A260*1.75*12.5/27.6-3.8</f>
        <v>-0.368161231884058</v>
      </c>
      <c r="C260" s="0" t="n">
        <v>1.427</v>
      </c>
      <c r="D260" s="0" t="n">
        <f aca="false">C260*12.5/1000/27.6</f>
        <v>0.000646286231884058</v>
      </c>
      <c r="F260" s="3" t="n">
        <f aca="false">((D260^2+D259^2)*(B260-B259)/2)+F259</f>
        <v>9.6606681025302E-008</v>
      </c>
    </row>
    <row r="261" customFormat="false" ht="12.75" hidden="false" customHeight="false" outlineLevel="0" collapsed="false">
      <c r="A261" s="0" t="n">
        <v>4.333</v>
      </c>
      <c r="B261" s="0" t="n">
        <f aca="false">A261*1.75*12.5/27.6-3.8</f>
        <v>-0.365783514492753</v>
      </c>
      <c r="C261" s="0" t="n">
        <v>1.427</v>
      </c>
      <c r="D261" s="0" t="n">
        <f aca="false">C261*12.5/1000/27.6</f>
        <v>0.000646286231884058</v>
      </c>
      <c r="F261" s="3" t="n">
        <f aca="false">((D261^2+D260^2)*(B261-B260)/2)+F260</f>
        <v>9.7599820038434E-008</v>
      </c>
    </row>
    <row r="262" customFormat="false" ht="12.75" hidden="false" customHeight="false" outlineLevel="0" collapsed="false">
      <c r="A262" s="0" t="n">
        <v>4.335</v>
      </c>
      <c r="B262" s="0" t="n">
        <f aca="false">A262*1.75*12.5/27.6-3.8</f>
        <v>-0.364198369565218</v>
      </c>
      <c r="C262" s="0" t="n">
        <v>1.436</v>
      </c>
      <c r="D262" s="0" t="n">
        <f aca="false">C262*12.5/1000/27.6</f>
        <v>0.00065036231884058</v>
      </c>
      <c r="F262" s="3" t="n">
        <f aca="false">((D262^2+D261^2)*(B262-B261)/2)+F261</f>
        <v>9.82661016592483E-008</v>
      </c>
    </row>
    <row r="263" customFormat="false" ht="12.75" hidden="false" customHeight="false" outlineLevel="0" collapsed="false">
      <c r="A263" s="0" t="n">
        <v>4.338</v>
      </c>
      <c r="B263" s="0" t="n">
        <f aca="false">A263*1.75*12.5/27.6-3.8</f>
        <v>-0.361820652173913</v>
      </c>
      <c r="C263" s="0" t="n">
        <v>1.444</v>
      </c>
      <c r="D263" s="0" t="n">
        <f aca="false">C263*12.5/1000/27.6</f>
        <v>0.000653985507246377</v>
      </c>
      <c r="F263" s="3" t="n">
        <f aca="false">((D263^2+D262^2)*(B263-B262)/2)+F262</f>
        <v>9.92774259333977E-008</v>
      </c>
    </row>
    <row r="264" customFormat="false" ht="12.75" hidden="false" customHeight="false" outlineLevel="0" collapsed="false">
      <c r="A264" s="0" t="n">
        <v>4.34</v>
      </c>
      <c r="B264" s="0" t="n">
        <f aca="false">A264*1.75*12.5/27.6-3.8</f>
        <v>-0.360235507246377</v>
      </c>
      <c r="C264" s="0" t="n">
        <v>1.452</v>
      </c>
      <c r="D264" s="0" t="n">
        <f aca="false">C264*12.5/1000/27.6</f>
        <v>0.000657608695652174</v>
      </c>
      <c r="F264" s="3" t="n">
        <f aca="false">((D264^2+D263^2)*(B264-B263)/2)+F263</f>
        <v>9.99591541582619E-008</v>
      </c>
    </row>
    <row r="265" customFormat="false" ht="12.75" hidden="false" customHeight="false" outlineLevel="0" collapsed="false">
      <c r="A265" s="0" t="n">
        <v>4.343</v>
      </c>
      <c r="B265" s="0" t="n">
        <f aca="false">A265*1.75*12.5/27.6-3.8</f>
        <v>-0.357857789855073</v>
      </c>
      <c r="C265" s="0" t="n">
        <v>1.452</v>
      </c>
      <c r="D265" s="0" t="n">
        <f aca="false">C265*12.5/1000/27.6</f>
        <v>0.000657608695652174</v>
      </c>
      <c r="F265" s="3" t="n">
        <f aca="false">((D265^2+D264^2)*(B265-B264)/2)+F264</f>
        <v>1.00987396133867E-007</v>
      </c>
    </row>
    <row r="266" customFormat="false" ht="12.75" hidden="false" customHeight="false" outlineLevel="0" collapsed="false">
      <c r="A266" s="0" t="n">
        <v>4.345</v>
      </c>
      <c r="B266" s="0" t="n">
        <f aca="false">A266*1.75*12.5/27.6-3.8</f>
        <v>-0.356272644927536</v>
      </c>
      <c r="C266" s="0" t="n">
        <v>1.456</v>
      </c>
      <c r="D266" s="0" t="n">
        <f aca="false">C266*12.5/1000/27.6</f>
        <v>0.000659420289855072</v>
      </c>
      <c r="F266" s="3" t="n">
        <f aca="false">((D266^2+D265^2)*(B266-B265)/2)+F265</f>
        <v>1.01674781800408E-007</v>
      </c>
    </row>
    <row r="267" customFormat="false" ht="12.75" hidden="false" customHeight="false" outlineLevel="0" collapsed="false">
      <c r="A267" s="0" t="n">
        <v>4.348</v>
      </c>
      <c r="B267" s="0" t="n">
        <f aca="false">A267*1.75*12.5/27.6-3.8</f>
        <v>-0.353894927536232</v>
      </c>
      <c r="C267" s="0" t="n">
        <v>1.46</v>
      </c>
      <c r="D267" s="0" t="n">
        <f aca="false">C267*12.5/1000/27.6</f>
        <v>0.000661231884057971</v>
      </c>
      <c r="F267" s="3" t="n">
        <f aca="false">((D267^2+D266^2)*(B267-B266)/2)+F266</f>
        <v>1.02711541151999E-007</v>
      </c>
    </row>
    <row r="268" customFormat="false" ht="12.75" hidden="false" customHeight="false" outlineLevel="0" collapsed="false">
      <c r="A268" s="0" t="n">
        <v>4.35</v>
      </c>
      <c r="B268" s="0" t="n">
        <f aca="false">A268*1.75*12.5/27.6-3.8</f>
        <v>-0.352309782608696</v>
      </c>
      <c r="C268" s="0" t="n">
        <v>1.464</v>
      </c>
      <c r="D268" s="0" t="n">
        <f aca="false">C268*12.5/1000/27.6</f>
        <v>0.00066304347826087</v>
      </c>
      <c r="F268" s="3" t="n">
        <f aca="false">((D268^2+D267^2)*(B268-B267)/2)+F267</f>
        <v>1.03406511692071E-007</v>
      </c>
    </row>
    <row r="269" customFormat="false" ht="12.75" hidden="false" customHeight="false" outlineLevel="0" collapsed="false">
      <c r="A269" s="0" t="n">
        <v>4.353</v>
      </c>
      <c r="B269" s="0" t="n">
        <f aca="false">A269*1.75*12.5/27.6-3.8</f>
        <v>-0.349932065217392</v>
      </c>
      <c r="C269" s="0" t="n">
        <v>1.464</v>
      </c>
      <c r="D269" s="0" t="n">
        <f aca="false">C269*12.5/1000/27.6</f>
        <v>0.00066304347826087</v>
      </c>
      <c r="F269" s="3" t="n">
        <f aca="false">((D269^2+D268^2)*(B269-B268)/2)+F268</f>
        <v>1.04451819633121E-007</v>
      </c>
    </row>
    <row r="270" customFormat="false" ht="12.75" hidden="false" customHeight="false" outlineLevel="0" collapsed="false">
      <c r="A270" s="0" t="n">
        <v>4.355</v>
      </c>
      <c r="B270" s="0" t="n">
        <f aca="false">A270*1.75*12.5/27.6-3.8</f>
        <v>-0.348346920289854</v>
      </c>
      <c r="C270" s="0" t="n">
        <v>1.473</v>
      </c>
      <c r="D270" s="0" t="n">
        <f aca="false">C270*12.5/1000/27.6</f>
        <v>0.000667119565217391</v>
      </c>
      <c r="F270" s="3" t="n">
        <f aca="false">((D270^2+D269^2)*(B270-B269)/2)+F269</f>
        <v>1.05152988810943E-007</v>
      </c>
    </row>
    <row r="271" customFormat="false" ht="12.75" hidden="false" customHeight="false" outlineLevel="0" collapsed="false">
      <c r="A271" s="0" t="n">
        <v>4.358</v>
      </c>
      <c r="B271" s="0" t="n">
        <f aca="false">A271*1.75*12.5/27.6-3.8</f>
        <v>-0.345969202898552</v>
      </c>
      <c r="C271" s="0" t="n">
        <v>1.477</v>
      </c>
      <c r="D271" s="0" t="n">
        <f aca="false">C271*12.5/1000/27.6</f>
        <v>0.00066893115942029</v>
      </c>
      <c r="F271" s="3" t="n">
        <f aca="false">((D271^2+D270^2)*(B271-B270)/2)+F270</f>
        <v>1.06214065895245E-007</v>
      </c>
    </row>
    <row r="272" customFormat="false" ht="12.75" hidden="false" customHeight="false" outlineLevel="0" collapsed="false">
      <c r="A272" s="0" t="n">
        <v>4.36</v>
      </c>
      <c r="B272" s="0" t="n">
        <f aca="false">A272*1.75*12.5/27.6-3.8</f>
        <v>-0.344384057971014</v>
      </c>
      <c r="C272" s="0" t="n">
        <v>1.481</v>
      </c>
      <c r="D272" s="0" t="n">
        <f aca="false">C272*12.5/1000/27.6</f>
        <v>0.000670742753623188</v>
      </c>
      <c r="F272" s="3" t="n">
        <f aca="false">((D272^2+D271^2)*(B272-B271)/2)+F271</f>
        <v>1.06925292476209E-007</v>
      </c>
    </row>
    <row r="273" customFormat="false" ht="12.75" hidden="false" customHeight="false" outlineLevel="0" collapsed="false">
      <c r="A273" s="0" t="n">
        <v>4.363</v>
      </c>
      <c r="B273" s="0" t="n">
        <f aca="false">A273*1.75*12.5/27.6-3.8</f>
        <v>-0.34200634057971</v>
      </c>
      <c r="C273" s="0" t="n">
        <v>1.485</v>
      </c>
      <c r="D273" s="0" t="n">
        <f aca="false">C273*12.5/1000/27.6</f>
        <v>0.000672554347826087</v>
      </c>
      <c r="F273" s="3" t="n">
        <f aca="false">((D273^2+D272^2)*(B273-B272)/2)+F272</f>
        <v>1.07997910741532E-007</v>
      </c>
    </row>
    <row r="274" customFormat="false" ht="12.75" hidden="false" customHeight="false" outlineLevel="0" collapsed="false">
      <c r="A274" s="0" t="n">
        <v>4.365</v>
      </c>
      <c r="B274" s="0" t="n">
        <f aca="false">A274*1.75*12.5/27.6-3.8</f>
        <v>-0.340421195652174</v>
      </c>
      <c r="C274" s="0" t="n">
        <v>1.489</v>
      </c>
      <c r="D274" s="0" t="n">
        <f aca="false">C274*12.5/1000/27.6</f>
        <v>0.000674365942028986</v>
      </c>
      <c r="F274" s="3" t="n">
        <f aca="false">((D274^2+D273^2)*(B274-B273)/2)+F273</f>
        <v>1.08716852252157E-007</v>
      </c>
    </row>
    <row r="275" customFormat="false" ht="12.75" hidden="false" customHeight="false" outlineLevel="0" collapsed="false">
      <c r="A275" s="0" t="n">
        <v>4.368</v>
      </c>
      <c r="B275" s="0" t="n">
        <f aca="false">A275*1.75*12.5/27.6-3.8</f>
        <v>-0.33804347826087</v>
      </c>
      <c r="C275" s="0" t="n">
        <v>1.497</v>
      </c>
      <c r="D275" s="0" t="n">
        <f aca="false">C275*12.5/1000/27.6</f>
        <v>0.000677989130434783</v>
      </c>
      <c r="F275" s="3" t="n">
        <f aca="false">((D275^2+D274^2)*(B275-B274)/2)+F274</f>
        <v>1.0980399063417E-007</v>
      </c>
    </row>
    <row r="276" customFormat="false" ht="12.75" hidden="false" customHeight="false" outlineLevel="0" collapsed="false">
      <c r="A276" s="0" t="n">
        <v>4.37</v>
      </c>
      <c r="B276" s="0" t="n">
        <f aca="false">A276*1.75*12.5/27.6-3.8</f>
        <v>-0.336458333333333</v>
      </c>
      <c r="C276" s="0" t="n">
        <v>1.506</v>
      </c>
      <c r="D276" s="0" t="n">
        <f aca="false">C276*12.5/1000/27.6</f>
        <v>0.000682065217391304</v>
      </c>
      <c r="F276" s="3" t="n">
        <f aca="false">((D276^2+D275^2)*(B276-B275)/2)+F275</f>
        <v>1.10537026815368E-007</v>
      </c>
    </row>
    <row r="277" customFormat="false" ht="12.75" hidden="false" customHeight="false" outlineLevel="0" collapsed="false">
      <c r="A277" s="0" t="n">
        <v>4.373</v>
      </c>
      <c r="B277" s="0" t="n">
        <f aca="false">A277*1.75*12.5/27.6-3.8</f>
        <v>-0.334080615942029</v>
      </c>
      <c r="C277" s="0" t="n">
        <v>1.51</v>
      </c>
      <c r="D277" s="0" t="n">
        <f aca="false">C277*12.5/1000/27.6</f>
        <v>0.000683876811594203</v>
      </c>
      <c r="F277" s="3" t="n">
        <f aca="false">((D277^2+D276^2)*(B277-B276)/2)+F276</f>
        <v>1.11646113632535E-007</v>
      </c>
    </row>
    <row r="278" customFormat="false" ht="12.75" hidden="false" customHeight="false" outlineLevel="0" collapsed="false">
      <c r="A278" s="0" t="n">
        <v>4.375</v>
      </c>
      <c r="B278" s="0" t="n">
        <f aca="false">A278*1.75*12.5/27.6-3.8</f>
        <v>-0.332495471014493</v>
      </c>
      <c r="C278" s="0" t="n">
        <v>1.522</v>
      </c>
      <c r="D278" s="0" t="n">
        <f aca="false">C278*12.5/1000/27.6</f>
        <v>0.000689311594202899</v>
      </c>
      <c r="F278" s="3" t="n">
        <f aca="false">((D278^2+D277^2)*(B278-B277)/2)+F277</f>
        <v>1.12393381043243E-007</v>
      </c>
    </row>
    <row r="279" customFormat="false" ht="12.75" hidden="false" customHeight="false" outlineLevel="0" collapsed="false">
      <c r="A279" s="0" t="n">
        <v>4.378</v>
      </c>
      <c r="B279" s="0" t="n">
        <f aca="false">A279*1.75*12.5/27.6-3.8</f>
        <v>-0.330117753623188</v>
      </c>
      <c r="C279" s="0" t="n">
        <v>1.53</v>
      </c>
      <c r="D279" s="0" t="n">
        <f aca="false">C279*12.5/1000/27.6</f>
        <v>0.000692934782608696</v>
      </c>
      <c r="F279" s="3" t="n">
        <f aca="false">((D279^2+D278^2)*(B279-B278)/2)+F278</f>
        <v>1.13529108558182E-007</v>
      </c>
    </row>
    <row r="280" customFormat="false" ht="12.75" hidden="false" customHeight="false" outlineLevel="0" collapsed="false">
      <c r="A280" s="0" t="n">
        <v>4.38</v>
      </c>
      <c r="B280" s="0" t="n">
        <f aca="false">A280*1.75*12.5/27.6-3.8</f>
        <v>-0.328532608695652</v>
      </c>
      <c r="C280" s="0" t="n">
        <v>1.534</v>
      </c>
      <c r="D280" s="0" t="n">
        <f aca="false">C280*12.5/1000/27.6</f>
        <v>0.000694746376811594</v>
      </c>
      <c r="F280" s="3" t="n">
        <f aca="false">((D280^2+D279^2)*(B280-B279)/2)+F279</f>
        <v>1.1429222200783E-007</v>
      </c>
    </row>
    <row r="281" customFormat="false" ht="12.75" hidden="false" customHeight="false" outlineLevel="0" collapsed="false">
      <c r="A281" s="0" t="n">
        <v>4.383</v>
      </c>
      <c r="B281" s="0" t="n">
        <f aca="false">A281*1.75*12.5/27.6-3.8</f>
        <v>-0.326154891304348</v>
      </c>
      <c r="C281" s="0" t="n">
        <v>1.538</v>
      </c>
      <c r="D281" s="0" t="n">
        <f aca="false">C281*12.5/1000/27.6</f>
        <v>0.000696557971014493</v>
      </c>
      <c r="F281" s="3" t="n">
        <f aca="false">((D281^2+D280^2)*(B281-B280)/2)+F280</f>
        <v>1.15442877365428E-007</v>
      </c>
    </row>
    <row r="282" customFormat="false" ht="12.75" hidden="false" customHeight="false" outlineLevel="0" collapsed="false">
      <c r="A282" s="0" t="n">
        <v>4.385</v>
      </c>
      <c r="B282" s="0" t="n">
        <f aca="false">A282*1.75*12.5/27.6-3.8</f>
        <v>-0.324569746376812</v>
      </c>
      <c r="C282" s="0" t="n">
        <v>1.543</v>
      </c>
      <c r="D282" s="0" t="n">
        <f aca="false">C282*12.5/1000/27.6</f>
        <v>0.000698822463768116</v>
      </c>
      <c r="F282" s="3" t="n">
        <f aca="false">((D282^2+D281^2)*(B282-B281)/2)+F281</f>
        <v>1.16214482992688E-007</v>
      </c>
    </row>
    <row r="283" customFormat="false" ht="12.75" hidden="false" customHeight="false" outlineLevel="0" collapsed="false">
      <c r="A283" s="0" t="n">
        <v>4.388</v>
      </c>
      <c r="B283" s="0" t="n">
        <f aca="false">A283*1.75*12.5/27.6-3.8</f>
        <v>-0.322192028985507</v>
      </c>
      <c r="C283" s="0" t="n">
        <v>1.547</v>
      </c>
      <c r="D283" s="0" t="n">
        <f aca="false">C283*12.5/1000/27.6</f>
        <v>0.000700634057971014</v>
      </c>
      <c r="F283" s="3" t="n">
        <f aca="false">((D283^2+D282^2)*(B283-B282)/2)+F282</f>
        <v>1.17378662074446E-007</v>
      </c>
    </row>
    <row r="284" customFormat="false" ht="12.75" hidden="false" customHeight="false" outlineLevel="0" collapsed="false">
      <c r="A284" s="0" t="n">
        <v>4.39</v>
      </c>
      <c r="B284" s="0" t="n">
        <f aca="false">A284*1.75*12.5/27.6-3.8</f>
        <v>-0.320606884057971</v>
      </c>
      <c r="C284" s="0" t="n">
        <v>1.547</v>
      </c>
      <c r="D284" s="0" t="n">
        <f aca="false">C284*12.5/1000/27.6</f>
        <v>0.000700634057971014</v>
      </c>
      <c r="F284" s="3" t="n">
        <f aca="false">((D284^2+D283^2)*(B284-B283)/2)+F283</f>
        <v>1.181567908295E-007</v>
      </c>
    </row>
    <row r="285" customFormat="false" ht="12.75" hidden="false" customHeight="false" outlineLevel="0" collapsed="false">
      <c r="A285" s="0" t="n">
        <v>4.393</v>
      </c>
      <c r="B285" s="0" t="n">
        <f aca="false">A285*1.75*12.5/27.6-3.8</f>
        <v>-0.318229166666667</v>
      </c>
      <c r="C285" s="0" t="n">
        <v>1.551</v>
      </c>
      <c r="D285" s="0" t="n">
        <f aca="false">C285*12.5/1000/27.6</f>
        <v>0.000702445652173913</v>
      </c>
      <c r="F285" s="3" t="n">
        <f aca="false">((D285^2+D284^2)*(B285-B284)/2)+F284</f>
        <v>1.19327005816275E-007</v>
      </c>
    </row>
    <row r="286" customFormat="false" ht="12.75" hidden="false" customHeight="false" outlineLevel="0" collapsed="false">
      <c r="A286" s="0" t="n">
        <v>4.395</v>
      </c>
      <c r="B286" s="0" t="n">
        <f aca="false">A286*1.75*12.5/27.6-3.8</f>
        <v>-0.316644021739131</v>
      </c>
      <c r="C286" s="0" t="n">
        <v>1.563</v>
      </c>
      <c r="D286" s="0" t="n">
        <f aca="false">C286*12.5/1000/27.6</f>
        <v>0.000707880434782609</v>
      </c>
      <c r="F286" s="3" t="n">
        <f aca="false">((D286^2+D285^2)*(B286-B285)/2)+F285</f>
        <v>1.20115238632108E-007</v>
      </c>
    </row>
    <row r="287" customFormat="false" ht="12.75" hidden="false" customHeight="false" outlineLevel="0" collapsed="false">
      <c r="A287" s="0" t="n">
        <v>4.398</v>
      </c>
      <c r="B287" s="0" t="n">
        <f aca="false">A287*1.75*12.5/27.6-3.8</f>
        <v>-0.314266304347826</v>
      </c>
      <c r="C287" s="0" t="n">
        <v>1.571</v>
      </c>
      <c r="D287" s="0" t="n">
        <f aca="false">C287*12.5/1000/27.6</f>
        <v>0.000711503623188406</v>
      </c>
      <c r="F287" s="3" t="n">
        <f aca="false">((D287^2+D286^2)*(B287-B286)/2)+F286</f>
        <v>1.21312814177338E-007</v>
      </c>
    </row>
    <row r="288" customFormat="false" ht="12.75" hidden="false" customHeight="false" outlineLevel="0" collapsed="false">
      <c r="A288" s="0" t="n">
        <v>4.4</v>
      </c>
      <c r="B288" s="0" t="n">
        <f aca="false">A288*1.75*12.5/27.6-3.8</f>
        <v>-0.312681159420289</v>
      </c>
      <c r="C288" s="0" t="n">
        <v>1.575</v>
      </c>
      <c r="D288" s="0" t="n">
        <f aca="false">C288*12.5/1000/27.6</f>
        <v>0.000713315217391304</v>
      </c>
      <c r="F288" s="3" t="n">
        <f aca="false">((D288^2+D287^2)*(B288-B287)/2)+F287</f>
        <v>1.2211731961622E-007</v>
      </c>
    </row>
    <row r="289" customFormat="false" ht="12.75" hidden="false" customHeight="false" outlineLevel="0" collapsed="false">
      <c r="A289" s="0" t="n">
        <v>4.403</v>
      </c>
      <c r="B289" s="0" t="n">
        <f aca="false">A289*1.75*12.5/27.6-3.8</f>
        <v>-0.310303442028986</v>
      </c>
      <c r="C289" s="0" t="n">
        <v>1.58</v>
      </c>
      <c r="D289" s="0" t="n">
        <f aca="false">C289*12.5/1000/27.6</f>
        <v>0.000715579710144928</v>
      </c>
      <c r="F289" s="3" t="n">
        <f aca="false">((D289^2+D288^2)*(B289-B288)/2)+F288</f>
        <v>1.23330993265427E-007</v>
      </c>
    </row>
    <row r="290" customFormat="false" ht="12.75" hidden="false" customHeight="false" outlineLevel="0" collapsed="false">
      <c r="A290" s="0" t="n">
        <v>4.405</v>
      </c>
      <c r="B290" s="0" t="n">
        <f aca="false">A290*1.75*12.5/27.6-3.8</f>
        <v>-0.30871829710145</v>
      </c>
      <c r="C290" s="0" t="n">
        <v>1.584</v>
      </c>
      <c r="D290" s="0" t="n">
        <f aca="false">C290*12.5/1000/27.6</f>
        <v>0.000717391304347826</v>
      </c>
      <c r="F290" s="3" t="n">
        <f aca="false">((D290^2+D289^2)*(B290-B289)/2)+F289</f>
        <v>1.24144731063873E-007</v>
      </c>
    </row>
    <row r="291" customFormat="false" ht="12.75" hidden="false" customHeight="false" outlineLevel="0" collapsed="false">
      <c r="A291" s="0" t="n">
        <v>4.408</v>
      </c>
      <c r="B291" s="0" t="n">
        <f aca="false">A291*1.75*12.5/27.6-3.8</f>
        <v>-0.306340579710144</v>
      </c>
      <c r="C291" s="0" t="n">
        <v>1.592</v>
      </c>
      <c r="D291" s="0" t="n">
        <f aca="false">C291*12.5/1000/27.6</f>
        <v>0.000721014492753623</v>
      </c>
      <c r="F291" s="3" t="n">
        <f aca="false">((D291^2+D290^2)*(B291-B290)/2)+F290</f>
        <v>1.25374619867576E-007</v>
      </c>
    </row>
    <row r="292" customFormat="false" ht="12.75" hidden="false" customHeight="false" outlineLevel="0" collapsed="false">
      <c r="A292" s="0" t="n">
        <v>4.41</v>
      </c>
      <c r="B292" s="0" t="n">
        <f aca="false">A292*1.75*12.5/27.6-3.8</f>
        <v>-0.304755434782609</v>
      </c>
      <c r="C292" s="0" t="n">
        <v>1.596</v>
      </c>
      <c r="D292" s="0" t="n">
        <f aca="false">C292*12.5/1000/27.6</f>
        <v>0.000722826086956522</v>
      </c>
      <c r="F292" s="3" t="n">
        <f aca="false">((D292^2+D291^2)*(B292-B291)/2)+F291</f>
        <v>1.26200749414136E-007</v>
      </c>
    </row>
    <row r="293" customFormat="false" ht="12.75" hidden="false" customHeight="false" outlineLevel="0" collapsed="false">
      <c r="A293" s="0" t="n">
        <v>4.413</v>
      </c>
      <c r="B293" s="0" t="n">
        <f aca="false">A293*1.75*12.5/27.6-3.8</f>
        <v>-0.302377717391304</v>
      </c>
      <c r="C293" s="0" t="n">
        <v>1.6</v>
      </c>
      <c r="D293" s="0" t="n">
        <f aca="false">C293*12.5/1000/27.6</f>
        <v>0.00072463768115942</v>
      </c>
      <c r="F293" s="3" t="n">
        <f aca="false">((D293^2+D292^2)*(B293-B292)/2)+F292</f>
        <v>1.27446170821505E-007</v>
      </c>
    </row>
    <row r="294" customFormat="false" ht="12.75" hidden="false" customHeight="false" outlineLevel="0" collapsed="false">
      <c r="A294" s="0" t="n">
        <v>4.415</v>
      </c>
      <c r="B294" s="0" t="n">
        <f aca="false">A294*1.75*12.5/27.6-3.8</f>
        <v>-0.300792572463768</v>
      </c>
      <c r="C294" s="0" t="n">
        <v>1.608</v>
      </c>
      <c r="D294" s="0" t="n">
        <f aca="false">C294*12.5/1000/27.6</f>
        <v>0.000728260869565217</v>
      </c>
      <c r="F294" s="3" t="n">
        <f aca="false">((D294^2+D293^2)*(B294-B293)/2)+F293</f>
        <v>1.28282702257382E-007</v>
      </c>
    </row>
    <row r="295" customFormat="false" ht="12.75" hidden="false" customHeight="false" outlineLevel="0" collapsed="false">
      <c r="A295" s="0" t="n">
        <v>4.418</v>
      </c>
      <c r="B295" s="0" t="n">
        <f aca="false">A295*1.75*12.5/27.6-3.8</f>
        <v>-0.298414855072463</v>
      </c>
      <c r="C295" s="0" t="n">
        <v>1.621</v>
      </c>
      <c r="D295" s="0" t="n">
        <f aca="false">C295*12.5/1000/27.6</f>
        <v>0.000734148550724638</v>
      </c>
      <c r="F295" s="3" t="n">
        <f aca="false">((D295^2+D294^2)*(B295-B294)/2)+F294</f>
        <v>1.29553994023805E-007</v>
      </c>
    </row>
    <row r="296" customFormat="false" ht="12.75" hidden="false" customHeight="false" outlineLevel="0" collapsed="false">
      <c r="A296" s="0" t="n">
        <v>4.42</v>
      </c>
      <c r="B296" s="0" t="n">
        <f aca="false">A296*1.75*12.5/27.6-3.8</f>
        <v>-0.296829710144928</v>
      </c>
      <c r="C296" s="0" t="n">
        <v>1.625</v>
      </c>
      <c r="D296" s="0" t="n">
        <f aca="false">C296*12.5/1000/27.6</f>
        <v>0.000735960144927536</v>
      </c>
      <c r="F296" s="3" t="n">
        <f aca="false">((D296^2+D295^2)*(B296-B295)/2)+F295</f>
        <v>1.30410456886822E-007</v>
      </c>
    </row>
    <row r="297" customFormat="false" ht="12.75" hidden="false" customHeight="false" outlineLevel="0" collapsed="false">
      <c r="A297" s="0" t="n">
        <v>4.423</v>
      </c>
      <c r="B297" s="0" t="n">
        <f aca="false">A297*1.75*12.5/27.6-3.8</f>
        <v>-0.294451992753623</v>
      </c>
      <c r="C297" s="0" t="n">
        <v>1.629</v>
      </c>
      <c r="D297" s="0" t="n">
        <f aca="false">C297*12.5/1000/27.6</f>
        <v>0.000737771739130435</v>
      </c>
      <c r="F297" s="3" t="n">
        <f aca="false">((D297^2+D296^2)*(B297-B296)/2)+F296</f>
        <v>1.3170149141771E-007</v>
      </c>
    </row>
    <row r="298" customFormat="false" ht="12.75" hidden="false" customHeight="false" outlineLevel="0" collapsed="false">
      <c r="A298" s="0" t="n">
        <v>4.425</v>
      </c>
      <c r="B298" s="0" t="n">
        <f aca="false">A298*1.75*12.5/27.6-3.8</f>
        <v>-0.292866847826087</v>
      </c>
      <c r="C298" s="0" t="n">
        <v>1.637</v>
      </c>
      <c r="D298" s="0" t="n">
        <f aca="false">C298*12.5/1000/27.6</f>
        <v>0.000741394927536232</v>
      </c>
      <c r="F298" s="3" t="n">
        <f aca="false">((D298^2+D297^2)*(B298-B297)/2)+F297</f>
        <v>1.32568544751435E-007</v>
      </c>
    </row>
    <row r="299" customFormat="false" ht="12.75" hidden="false" customHeight="false" outlineLevel="0" collapsed="false">
      <c r="A299" s="0" t="n">
        <v>4.428</v>
      </c>
      <c r="B299" s="0" t="n">
        <f aca="false">A299*1.75*12.5/27.6-3.8</f>
        <v>-0.290489130434783</v>
      </c>
      <c r="C299" s="0" t="n">
        <v>1.645</v>
      </c>
      <c r="D299" s="0" t="n">
        <f aca="false">C299*12.5/1000/27.6</f>
        <v>0.000745018115942029</v>
      </c>
      <c r="F299" s="3" t="n">
        <f aca="false">((D299^2+D298^2)*(B299-B298)/2)+F298</f>
        <v>1.33881898865159E-007</v>
      </c>
    </row>
    <row r="300" customFormat="false" ht="12.75" hidden="false" customHeight="false" outlineLevel="0" collapsed="false">
      <c r="A300" s="0" t="n">
        <v>4.43</v>
      </c>
      <c r="B300" s="0" t="n">
        <f aca="false">A300*1.75*12.5/27.6-3.8</f>
        <v>-0.288903985507246</v>
      </c>
      <c r="C300" s="0" t="n">
        <v>1.65</v>
      </c>
      <c r="D300" s="0" t="n">
        <f aca="false">C300*12.5/1000/27.6</f>
        <v>0.000747282608695652</v>
      </c>
      <c r="F300" s="3" t="n">
        <f aca="false">((D300^2+D299^2)*(B300-B299)/2)+F299</f>
        <v>1.34764415059949E-007</v>
      </c>
    </row>
    <row r="301" customFormat="false" ht="12.75" hidden="false" customHeight="false" outlineLevel="0" collapsed="false">
      <c r="A301" s="0" t="n">
        <v>4.433</v>
      </c>
      <c r="B301" s="0" t="n">
        <f aca="false">A301*1.75*12.5/27.6-3.8</f>
        <v>-0.286526268115942</v>
      </c>
      <c r="C301" s="0" t="n">
        <v>1.658</v>
      </c>
      <c r="D301" s="0" t="n">
        <f aca="false">C301*12.5/1000/27.6</f>
        <v>0.000750905797101449</v>
      </c>
      <c r="F301" s="3" t="n">
        <f aca="false">((D301^2+D300^2)*(B301-B300)/2)+F300</f>
        <v>1.36098660252485E-007</v>
      </c>
    </row>
    <row r="302" customFormat="false" ht="12.75" hidden="false" customHeight="false" outlineLevel="0" collapsed="false">
      <c r="A302" s="0" t="n">
        <v>4.435</v>
      </c>
      <c r="B302" s="0" t="n">
        <f aca="false">A302*1.75*12.5/27.6-3.8</f>
        <v>-0.284941123188406</v>
      </c>
      <c r="C302" s="0" t="n">
        <v>1.674</v>
      </c>
      <c r="D302" s="0" t="n">
        <f aca="false">C302*12.5/1000/27.6</f>
        <v>0.000758152173913043</v>
      </c>
      <c r="F302" s="3" t="n">
        <f aca="false">((D302^2+D301^2)*(B302-B301)/2)+F301</f>
        <v>1.37001126244844E-007</v>
      </c>
    </row>
    <row r="303" customFormat="false" ht="12.75" hidden="false" customHeight="false" outlineLevel="0" collapsed="false">
      <c r="A303" s="0" t="n">
        <v>4.438</v>
      </c>
      <c r="B303" s="0" t="n">
        <f aca="false">A303*1.75*12.5/27.6-3.8</f>
        <v>-0.282563405797101</v>
      </c>
      <c r="C303" s="0" t="n">
        <v>1.687</v>
      </c>
      <c r="D303" s="0" t="n">
        <f aca="false">C303*12.5/1000/27.6</f>
        <v>0.000764039855072464</v>
      </c>
      <c r="F303" s="3" t="n">
        <f aca="false">((D303^2+D302^2)*(B303-B302)/2)+F302</f>
        <v>1.38378480411392E-007</v>
      </c>
    </row>
    <row r="304" customFormat="false" ht="12.75" hidden="false" customHeight="false" outlineLevel="0" collapsed="false">
      <c r="A304" s="0" t="n">
        <v>4.44</v>
      </c>
      <c r="B304" s="0" t="n">
        <f aca="false">A304*1.75*12.5/27.6-3.8</f>
        <v>-0.280978260869565</v>
      </c>
      <c r="C304" s="0" t="n">
        <v>1.695</v>
      </c>
      <c r="D304" s="0" t="n">
        <f aca="false">C304*12.5/1000/27.6</f>
        <v>0.000767663043478261</v>
      </c>
      <c r="F304" s="3" t="n">
        <f aca="false">((D304^2+D303^2)*(B304-B303)/2)+F303</f>
        <v>1.39308218198896E-007</v>
      </c>
    </row>
    <row r="305" customFormat="false" ht="12.75" hidden="false" customHeight="false" outlineLevel="0" collapsed="false">
      <c r="A305" s="0" t="n">
        <v>4.443</v>
      </c>
      <c r="B305" s="0" t="n">
        <f aca="false">A305*1.75*12.5/27.6-3.8</f>
        <v>-0.278600543478261</v>
      </c>
      <c r="C305" s="0" t="n">
        <v>1.695</v>
      </c>
      <c r="D305" s="0" t="n">
        <f aca="false">C305*12.5/1000/27.6</f>
        <v>0.000767663043478261</v>
      </c>
      <c r="F305" s="3" t="n">
        <f aca="false">((D305^2+D304^2)*(B305-B304)/2)+F304</f>
        <v>1.40709422627651E-007</v>
      </c>
    </row>
    <row r="306" customFormat="false" ht="12.75" hidden="false" customHeight="false" outlineLevel="0" collapsed="false">
      <c r="A306" s="0" t="n">
        <v>4.445</v>
      </c>
      <c r="B306" s="0" t="n">
        <f aca="false">A306*1.75*12.5/27.6-3.8</f>
        <v>-0.277015398550724</v>
      </c>
      <c r="C306" s="0" t="n">
        <v>1.699</v>
      </c>
      <c r="D306" s="0" t="n">
        <f aca="false">C306*12.5/1000/27.6</f>
        <v>0.000769474637681159</v>
      </c>
      <c r="F306" s="3" t="n">
        <f aca="false">((D306^2+D305^2)*(B306-B305)/2)+F305</f>
        <v>1.41645765966023E-007</v>
      </c>
    </row>
    <row r="307" customFormat="false" ht="12.75" hidden="false" customHeight="false" outlineLevel="0" collapsed="false">
      <c r="A307" s="0" t="n">
        <v>4.448</v>
      </c>
      <c r="B307" s="0" t="n">
        <f aca="false">A307*1.75*12.5/27.6-3.8</f>
        <v>-0.27463768115942</v>
      </c>
      <c r="C307" s="0" t="n">
        <v>1.695</v>
      </c>
      <c r="D307" s="0" t="n">
        <f aca="false">C307*12.5/1000/27.6</f>
        <v>0.000767663043478261</v>
      </c>
      <c r="F307" s="3" t="n">
        <f aca="false">((D307^2+D306^2)*(B307-B306)/2)+F306</f>
        <v>1.4305028097358E-007</v>
      </c>
    </row>
    <row r="308" customFormat="false" ht="12.75" hidden="false" customHeight="false" outlineLevel="0" collapsed="false">
      <c r="A308" s="0" t="n">
        <v>4.45</v>
      </c>
      <c r="B308" s="0" t="n">
        <f aca="false">A308*1.75*12.5/27.6-3.8</f>
        <v>-0.273052536231884</v>
      </c>
      <c r="C308" s="0" t="n">
        <v>1.691</v>
      </c>
      <c r="D308" s="0" t="n">
        <f aca="false">C308*12.5/1000/27.6</f>
        <v>0.000765851449275362</v>
      </c>
      <c r="F308" s="3" t="n">
        <f aca="false">((D308^2+D307^2)*(B308-B307)/2)+F307</f>
        <v>1.43982215409128E-007</v>
      </c>
    </row>
    <row r="309" customFormat="false" ht="12.75" hidden="false" customHeight="false" outlineLevel="0" collapsed="false">
      <c r="A309" s="0" t="n">
        <v>4.453</v>
      </c>
      <c r="B309" s="0" t="n">
        <f aca="false">A309*1.75*12.5/27.6-3.8</f>
        <v>-0.270674818840579</v>
      </c>
      <c r="C309" s="0" t="n">
        <v>1.691</v>
      </c>
      <c r="D309" s="0" t="n">
        <f aca="false">C309*12.5/1000/27.6</f>
        <v>0.000765851449275362</v>
      </c>
      <c r="F309" s="3" t="n">
        <f aca="false">((D309^2+D308^2)*(B309-B308)/2)+F308</f>
        <v>1.45376814287015E-007</v>
      </c>
    </row>
    <row r="310" customFormat="false" ht="12.75" hidden="false" customHeight="false" outlineLevel="0" collapsed="false">
      <c r="A310" s="0" t="n">
        <v>4.455</v>
      </c>
      <c r="B310" s="0" t="n">
        <f aca="false">A310*1.75*12.5/27.6-3.8</f>
        <v>-0.269089673913043</v>
      </c>
      <c r="C310" s="0" t="n">
        <v>1.695</v>
      </c>
      <c r="D310" s="0" t="n">
        <f aca="false">C310*12.5/1000/27.6</f>
        <v>0.000767663043478261</v>
      </c>
      <c r="F310" s="3" t="n">
        <f aca="false">((D310^2+D309^2)*(B310-B309)/2)+F309</f>
        <v>1.46308748722563E-007</v>
      </c>
    </row>
    <row r="311" customFormat="false" ht="12.75" hidden="false" customHeight="false" outlineLevel="0" collapsed="false">
      <c r="A311" s="0" t="n">
        <v>4.458</v>
      </c>
      <c r="B311" s="0" t="n">
        <f aca="false">A311*1.75*12.5/27.6-3.8</f>
        <v>-0.266711956521739</v>
      </c>
      <c r="C311" s="0" t="n">
        <v>1.707</v>
      </c>
      <c r="D311" s="0" t="n">
        <f aca="false">C311*12.5/1000/27.6</f>
        <v>0.000773097826086957</v>
      </c>
      <c r="F311" s="3" t="n">
        <f aca="false">((D311^2+D310^2)*(B311-B310)/2)+F310</f>
        <v>1.47719908297828E-007</v>
      </c>
    </row>
    <row r="312" customFormat="false" ht="12.75" hidden="false" customHeight="false" outlineLevel="0" collapsed="false">
      <c r="A312" s="0" t="n">
        <v>4.46</v>
      </c>
      <c r="B312" s="0" t="n">
        <f aca="false">A312*1.75*12.5/27.6-3.8</f>
        <v>-0.265126811594203</v>
      </c>
      <c r="C312" s="0" t="n">
        <v>1.715</v>
      </c>
      <c r="D312" s="0" t="n">
        <f aca="false">C312*12.5/1000/27.6</f>
        <v>0.000776721014492754</v>
      </c>
      <c r="F312" s="3" t="n">
        <f aca="false">((D312^2+D311^2)*(B312-B311)/2)+F311</f>
        <v>1.48671768633129E-007</v>
      </c>
    </row>
    <row r="313" customFormat="false" ht="12.75" hidden="false" customHeight="false" outlineLevel="0" collapsed="false">
      <c r="A313" s="0" t="n">
        <v>4.463</v>
      </c>
      <c r="B313" s="0" t="n">
        <f aca="false">A313*1.75*12.5/27.6-3.8</f>
        <v>-0.262749094202899</v>
      </c>
      <c r="C313" s="0" t="n">
        <v>1.724</v>
      </c>
      <c r="D313" s="0" t="n">
        <f aca="false">C313*12.5/1000/27.6</f>
        <v>0.000780797101449275</v>
      </c>
      <c r="F313" s="3" t="n">
        <f aca="false">((D313^2+D312^2)*(B313-B312)/2)+F312</f>
        <v>1.50113782480939E-007</v>
      </c>
    </row>
    <row r="314" customFormat="false" ht="12.75" hidden="false" customHeight="false" outlineLevel="0" collapsed="false">
      <c r="A314" s="0" t="n">
        <v>4.465</v>
      </c>
      <c r="B314" s="0" t="n">
        <f aca="false">A314*1.75*12.5/27.6-3.8</f>
        <v>-0.261163949275362</v>
      </c>
      <c r="C314" s="0" t="n">
        <v>1.736</v>
      </c>
      <c r="D314" s="0" t="n">
        <f aca="false">C314*12.5/1000/27.6</f>
        <v>0.000786231884057971</v>
      </c>
      <c r="F314" s="3" t="n">
        <f aca="false">((D314^2+D313^2)*(B314-B313)/2)+F313</f>
        <v>1.51086906668437E-007</v>
      </c>
    </row>
    <row r="315" customFormat="false" ht="12.75" hidden="false" customHeight="false" outlineLevel="0" collapsed="false">
      <c r="A315" s="0" t="n">
        <v>4.468</v>
      </c>
      <c r="B315" s="0" t="n">
        <f aca="false">A315*1.75*12.5/27.6-3.8</f>
        <v>-0.258786231884058</v>
      </c>
      <c r="C315" s="0" t="n">
        <v>1.748</v>
      </c>
      <c r="D315" s="0" t="n">
        <f aca="false">C315*12.5/1000/27.6</f>
        <v>0.000791666666666667</v>
      </c>
      <c r="F315" s="3" t="n">
        <f aca="false">((D315^2+D314^2)*(B315-B314)/2)+F314</f>
        <v>1.52566912919515E-007</v>
      </c>
    </row>
    <row r="316" customFormat="false" ht="12.75" hidden="false" customHeight="false" outlineLevel="0" collapsed="false">
      <c r="A316" s="0" t="n">
        <v>4.47</v>
      </c>
      <c r="B316" s="0" t="n">
        <f aca="false">A316*1.75*12.5/27.6-3.8</f>
        <v>-0.257201086956522</v>
      </c>
      <c r="C316" s="0" t="n">
        <v>1.756</v>
      </c>
      <c r="D316" s="0" t="n">
        <f aca="false">C316*12.5/1000/27.6</f>
        <v>0.000795289855072464</v>
      </c>
      <c r="F316" s="3" t="n">
        <f aca="false">((D316^2+D315^2)*(B316-B315)/2)+F315</f>
        <v>1.53564937653759E-007</v>
      </c>
    </row>
    <row r="317" customFormat="false" ht="12.75" hidden="false" customHeight="false" outlineLevel="0" collapsed="false">
      <c r="A317" s="0" t="n">
        <v>4.473</v>
      </c>
      <c r="B317" s="0" t="n">
        <f aca="false">A317*1.75*12.5/27.6-3.8</f>
        <v>-0.254823369565218</v>
      </c>
      <c r="C317" s="0" t="n">
        <v>1.765</v>
      </c>
      <c r="D317" s="0" t="n">
        <f aca="false">C317*12.5/1000/27.6</f>
        <v>0.000799365942028985</v>
      </c>
      <c r="F317" s="3" t="n">
        <f aca="false">((D317^2+D316^2)*(B317-B316)/2)+F316</f>
        <v>1.55076538034194E-007</v>
      </c>
    </row>
    <row r="318" customFormat="false" ht="12.75" hidden="false" customHeight="false" outlineLevel="0" collapsed="false">
      <c r="A318" s="0" t="n">
        <v>4.475</v>
      </c>
      <c r="B318" s="0" t="n">
        <f aca="false">A318*1.75*12.5/27.6-3.8</f>
        <v>-0.253238224637682</v>
      </c>
      <c r="C318" s="0" t="n">
        <v>1.773</v>
      </c>
      <c r="D318" s="0" t="n">
        <f aca="false">C318*12.5/1000/27.6</f>
        <v>0.000802989130434783</v>
      </c>
      <c r="F318" s="3" t="n">
        <f aca="false">((D318^2+D317^2)*(B318-B317)/2)+F317</f>
        <v>1.56094024692946E-007</v>
      </c>
    </row>
    <row r="319" customFormat="false" ht="12.75" hidden="false" customHeight="false" outlineLevel="0" collapsed="false">
      <c r="A319" s="0" t="n">
        <v>4.478</v>
      </c>
      <c r="B319" s="0" t="n">
        <f aca="false">A319*1.75*12.5/27.6-3.8</f>
        <v>-0.250860507246378</v>
      </c>
      <c r="C319" s="0" t="n">
        <v>1.785</v>
      </c>
      <c r="D319" s="0" t="n">
        <f aca="false">C319*12.5/1000/27.6</f>
        <v>0.000808423913043478</v>
      </c>
      <c r="F319" s="3" t="n">
        <f aca="false">((D319^2+D318^2)*(B319-B318)/2)+F318</f>
        <v>1.57637568403449E-007</v>
      </c>
    </row>
    <row r="320" customFormat="false" ht="12.75" hidden="false" customHeight="false" outlineLevel="0" collapsed="false">
      <c r="A320" s="0" t="n">
        <v>4.48</v>
      </c>
      <c r="B320" s="0" t="n">
        <f aca="false">A320*1.75*12.5/27.6-3.8</f>
        <v>-0.24927536231884</v>
      </c>
      <c r="C320" s="0" t="n">
        <v>1.794</v>
      </c>
      <c r="D320" s="0" t="n">
        <f aca="false">C320*12.5/1000/27.6</f>
        <v>0.0008125</v>
      </c>
      <c r="F320" s="3" t="n">
        <f aca="false">((D320^2+D319^2)*(B320-B319)/2)+F319</f>
        <v>1.58678775186994E-007</v>
      </c>
    </row>
    <row r="321" customFormat="false" ht="12.75" hidden="false" customHeight="false" outlineLevel="0" collapsed="false">
      <c r="A321" s="0" t="n">
        <v>4.483</v>
      </c>
      <c r="B321" s="0" t="n">
        <f aca="false">A321*1.75*12.5/27.6-3.8</f>
        <v>-0.246897644927537</v>
      </c>
      <c r="C321" s="0" t="n">
        <v>1.798</v>
      </c>
      <c r="D321" s="0" t="n">
        <f aca="false">C321*12.5/1000/27.6</f>
        <v>0.000814311594202899</v>
      </c>
      <c r="F321" s="3" t="n">
        <f aca="false">((D321^2+D320^2)*(B321-B320)/2)+F320</f>
        <v>1.60251943895752E-007</v>
      </c>
    </row>
    <row r="322" customFormat="false" ht="12.75" hidden="false" customHeight="false" outlineLevel="0" collapsed="false">
      <c r="A322" s="0" t="n">
        <v>4.485</v>
      </c>
      <c r="B322" s="0" t="n">
        <f aca="false">A322*1.75*12.5/27.6-3.8</f>
        <v>-0.245312499999999</v>
      </c>
      <c r="C322" s="0" t="n">
        <v>1.802</v>
      </c>
      <c r="D322" s="0" t="n">
        <f aca="false">C322*12.5/1000/27.6</f>
        <v>0.000816123188405797</v>
      </c>
      <c r="F322" s="3" t="n">
        <f aca="false">((D322^2+D321^2)*(B322-B321)/2)+F321</f>
        <v>1.61305399853378E-007</v>
      </c>
    </row>
    <row r="323" customFormat="false" ht="12.75" hidden="false" customHeight="false" outlineLevel="0" collapsed="false">
      <c r="A323" s="0" t="n">
        <v>4.488</v>
      </c>
      <c r="B323" s="0" t="n">
        <f aca="false">A323*1.75*12.5/27.6-3.8</f>
        <v>-0.242934782608695</v>
      </c>
      <c r="C323" s="0" t="n">
        <v>1.81</v>
      </c>
      <c r="D323" s="0" t="n">
        <f aca="false">C323*12.5/1000/27.6</f>
        <v>0.000819746376811594</v>
      </c>
      <c r="F323" s="3" t="n">
        <f aca="false">((D323^2+D322^2)*(B323-B322)/2)+F322</f>
        <v>1.62896141746491E-007</v>
      </c>
    </row>
    <row r="324" customFormat="false" ht="12.75" hidden="false" customHeight="false" outlineLevel="0" collapsed="false">
      <c r="A324" s="0" t="n">
        <v>4.49</v>
      </c>
      <c r="B324" s="0" t="n">
        <f aca="false">A324*1.75*12.5/27.6-3.8</f>
        <v>-0.241349637681159</v>
      </c>
      <c r="C324" s="0" t="n">
        <v>1.81</v>
      </c>
      <c r="D324" s="0" t="n">
        <f aca="false">C324*12.5/1000/27.6</f>
        <v>0.000819746376811594</v>
      </c>
      <c r="F324" s="3" t="n">
        <f aca="false">((D324^2+D323^2)*(B324-B323)/2)+F323</f>
        <v>1.63961333969332E-007</v>
      </c>
    </row>
    <row r="325" customFormat="false" ht="12.75" hidden="false" customHeight="false" outlineLevel="0" collapsed="false">
      <c r="A325" s="0" t="n">
        <v>4.493</v>
      </c>
      <c r="B325" s="0" t="n">
        <f aca="false">A325*1.75*12.5/27.6-3.8</f>
        <v>-0.238971920289855</v>
      </c>
      <c r="C325" s="0" t="n">
        <v>1.814</v>
      </c>
      <c r="D325" s="0" t="n">
        <f aca="false">C325*12.5/1000/27.6</f>
        <v>0.000821557971014493</v>
      </c>
      <c r="F325" s="3" t="n">
        <f aca="false">((D325^2+D324^2)*(B325-B324)/2)+F324</f>
        <v>1.65562657229222E-007</v>
      </c>
    </row>
    <row r="326" customFormat="false" ht="12.75" hidden="false" customHeight="false" outlineLevel="0" collapsed="false">
      <c r="A326" s="0" t="n">
        <v>4.495</v>
      </c>
      <c r="B326" s="0" t="n">
        <f aca="false">A326*1.75*12.5/27.6-3.8</f>
        <v>-0.237386775362319</v>
      </c>
      <c r="C326" s="0" t="n">
        <v>1.826</v>
      </c>
      <c r="D326" s="0" t="n">
        <f aca="false">C326*12.5/1000/27.6</f>
        <v>0.000826992753623188</v>
      </c>
      <c r="F326" s="3" t="n">
        <f aca="false">((D326^2+D325^2)*(B326-B325)/2)+F325</f>
        <v>1.66639663750959E-007</v>
      </c>
    </row>
    <row r="327" customFormat="false" ht="12.75" hidden="false" customHeight="false" outlineLevel="0" collapsed="false">
      <c r="A327" s="0" t="n">
        <v>4.498</v>
      </c>
      <c r="B327" s="0" t="n">
        <f aca="false">A327*1.75*12.5/27.6-3.8</f>
        <v>-0.235009057971014</v>
      </c>
      <c r="C327" s="0" t="n">
        <v>1.835</v>
      </c>
      <c r="D327" s="0" t="n">
        <f aca="false">C327*12.5/1000/27.6</f>
        <v>0.00083106884057971</v>
      </c>
      <c r="F327" s="3" t="n">
        <f aca="false">((D327^2+D326^2)*(B327-B326)/2)+F326</f>
        <v>1.6827385991711E-007</v>
      </c>
    </row>
    <row r="328" customFormat="false" ht="12.75" hidden="false" customHeight="false" outlineLevel="0" collapsed="false">
      <c r="A328" s="0" t="n">
        <v>4.5</v>
      </c>
      <c r="B328" s="0" t="n">
        <f aca="false">A328*1.75*12.5/27.6-3.8</f>
        <v>-0.233423913043478</v>
      </c>
      <c r="C328" s="0" t="n">
        <v>1.843</v>
      </c>
      <c r="D328" s="0" t="n">
        <f aca="false">C328*12.5/1000/27.6</f>
        <v>0.000834692028985507</v>
      </c>
      <c r="F328" s="3" t="n">
        <f aca="false">((D328^2+D327^2)*(B328-B327)/2)+F327</f>
        <v>1.69373464016661E-007</v>
      </c>
    </row>
    <row r="329" customFormat="false" ht="12.75" hidden="false" customHeight="false" outlineLevel="0" collapsed="false">
      <c r="A329" s="0" t="n">
        <v>4.503</v>
      </c>
      <c r="B329" s="0" t="n">
        <f aca="false">A329*1.75*12.5/27.6-3.8</f>
        <v>-0.231046195652174</v>
      </c>
      <c r="C329" s="0" t="n">
        <v>1.851</v>
      </c>
      <c r="D329" s="0" t="n">
        <f aca="false">C329*12.5/1000/27.6</f>
        <v>0.000838315217391304</v>
      </c>
      <c r="F329" s="3" t="n">
        <f aca="false">((D329^2+D328^2)*(B329-B328)/2)+F328</f>
        <v>1.710372517729E-007</v>
      </c>
    </row>
    <row r="330" customFormat="false" ht="12.75" hidden="false" customHeight="false" outlineLevel="0" collapsed="false">
      <c r="A330" s="0" t="n">
        <v>4.505</v>
      </c>
      <c r="B330" s="0" t="n">
        <f aca="false">A330*1.75*12.5/27.6-3.8</f>
        <v>-0.229461050724638</v>
      </c>
      <c r="C330" s="0" t="n">
        <v>1.859</v>
      </c>
      <c r="D330" s="0" t="n">
        <f aca="false">C330*12.5/1000/27.6</f>
        <v>0.000841938405797101</v>
      </c>
      <c r="F330" s="3" t="n">
        <f aca="false">((D330^2+D329^2)*(B330-B329)/2)+F329</f>
        <v>1.72156072966295E-007</v>
      </c>
    </row>
    <row r="331" customFormat="false" ht="12.75" hidden="false" customHeight="false" outlineLevel="0" collapsed="false">
      <c r="A331" s="0" t="n">
        <v>4.508</v>
      </c>
      <c r="B331" s="0" t="n">
        <f aca="false">A331*1.75*12.5/27.6-3.8</f>
        <v>-0.227083333333333</v>
      </c>
      <c r="C331" s="0" t="n">
        <v>1.868</v>
      </c>
      <c r="D331" s="0" t="n">
        <f aca="false">C331*12.5/1000/27.6</f>
        <v>0.000846014492753623</v>
      </c>
      <c r="F331" s="3" t="n">
        <f aca="false">((D331^2+D330^2)*(B331-B330)/2)+F330</f>
        <v>1.73849722016522E-007</v>
      </c>
    </row>
    <row r="332" customFormat="false" ht="12.75" hidden="false" customHeight="false" outlineLevel="0" collapsed="false">
      <c r="A332" s="0" t="n">
        <v>4.51</v>
      </c>
      <c r="B332" s="0" t="n">
        <f aca="false">A332*1.75*12.5/27.6-3.8</f>
        <v>-0.225498188405797</v>
      </c>
      <c r="C332" s="0" t="n">
        <v>1.872</v>
      </c>
      <c r="D332" s="0" t="n">
        <f aca="false">C332*12.5/1000/27.6</f>
        <v>0.000847826086956522</v>
      </c>
      <c r="F332" s="3" t="n">
        <f aca="false">((D332^2+D331^2)*(B332-B331)/2)+F331</f>
        <v>1.74986706523962E-007</v>
      </c>
    </row>
    <row r="333" customFormat="false" ht="12.75" hidden="false" customHeight="false" outlineLevel="0" collapsed="false">
      <c r="A333" s="0" t="n">
        <v>4.513</v>
      </c>
      <c r="B333" s="0" t="n">
        <f aca="false">A333*1.75*12.5/27.6-3.8</f>
        <v>-0.223120471014493</v>
      </c>
      <c r="C333" s="0" t="n">
        <v>1.88</v>
      </c>
      <c r="D333" s="0" t="n">
        <f aca="false">C333*12.5/1000/27.6</f>
        <v>0.000851449275362319</v>
      </c>
      <c r="F333" s="3" t="n">
        <f aca="false">((D333^2+D332^2)*(B333-B332)/2)+F332</f>
        <v>1.76703150918607E-007</v>
      </c>
    </row>
    <row r="334" customFormat="false" ht="12.75" hidden="false" customHeight="false" outlineLevel="0" collapsed="false">
      <c r="A334" s="0" t="n">
        <v>4.515</v>
      </c>
      <c r="B334" s="0" t="n">
        <f aca="false">A334*1.75*12.5/27.6-3.8</f>
        <v>-0.221535326086957</v>
      </c>
      <c r="C334" s="0" t="n">
        <v>1.892</v>
      </c>
      <c r="D334" s="0" t="n">
        <f aca="false">C334*12.5/1000/27.6</f>
        <v>0.000856884057971014</v>
      </c>
      <c r="F334" s="3" t="n">
        <f aca="false">((D334^2+D333^2)*(B334-B333)/2)+F333</f>
        <v>1.77859685463584E-007</v>
      </c>
    </row>
    <row r="335" customFormat="false" ht="12.75" hidden="false" customHeight="false" outlineLevel="0" collapsed="false">
      <c r="A335" s="0" t="n">
        <v>4.518</v>
      </c>
      <c r="B335" s="0" t="n">
        <f aca="false">A335*1.75*12.5/27.6-3.8</f>
        <v>-0.219157608695652</v>
      </c>
      <c r="C335" s="0" t="n">
        <v>1.9</v>
      </c>
      <c r="D335" s="0" t="n">
        <f aca="false">C335*12.5/1000/27.6</f>
        <v>0.000860507246376812</v>
      </c>
      <c r="F335" s="3" t="n">
        <f aca="false">((D335^2+D334^2)*(B335-B334)/2)+F334</f>
        <v>1.79612922737549E-007</v>
      </c>
    </row>
    <row r="336" customFormat="false" ht="12.75" hidden="false" customHeight="false" outlineLevel="0" collapsed="false">
      <c r="A336" s="0" t="n">
        <v>4.52</v>
      </c>
      <c r="B336" s="0" t="n">
        <f aca="false">A336*1.75*12.5/27.6-3.8</f>
        <v>-0.217572463768116</v>
      </c>
      <c r="C336" s="0" t="n">
        <v>1.905</v>
      </c>
      <c r="D336" s="0" t="n">
        <f aca="false">C336*12.5/1000/27.6</f>
        <v>0.000862771739130435</v>
      </c>
      <c r="F336" s="3" t="n">
        <f aca="false">((D336^2+D335^2)*(B336-B335)/2)+F335</f>
        <v>1.80789772212681E-007</v>
      </c>
    </row>
    <row r="337" customFormat="false" ht="12.75" hidden="false" customHeight="false" outlineLevel="0" collapsed="false">
      <c r="A337" s="0" t="n">
        <v>4.523</v>
      </c>
      <c r="B337" s="0" t="n">
        <f aca="false">A337*1.75*12.5/27.6-3.8</f>
        <v>-0.215194746376812</v>
      </c>
      <c r="C337" s="0" t="n">
        <v>1.909</v>
      </c>
      <c r="D337" s="0" t="n">
        <f aca="false">C337*12.5/1000/27.6</f>
        <v>0.000864583333333333</v>
      </c>
      <c r="F337" s="3" t="n">
        <f aca="false">((D337^2+D336^2)*(B337-B336)/2)+F336</f>
        <v>1.82563406027022E-007</v>
      </c>
    </row>
    <row r="338" customFormat="false" ht="12.75" hidden="false" customHeight="false" outlineLevel="0" collapsed="false">
      <c r="A338" s="0" t="n">
        <v>4.525</v>
      </c>
      <c r="B338" s="0" t="n">
        <f aca="false">A338*1.75*12.5/27.6-3.8</f>
        <v>-0.213609601449275</v>
      </c>
      <c r="C338" s="0" t="n">
        <v>1.913</v>
      </c>
      <c r="D338" s="0" t="n">
        <f aca="false">C338*12.5/1000/27.6</f>
        <v>0.000866394927536232</v>
      </c>
      <c r="F338" s="3" t="n">
        <f aca="false">((D338^2+D337^2)*(B338-B337)/2)+F337</f>
        <v>1.83750794112979E-007</v>
      </c>
    </row>
    <row r="339" customFormat="false" ht="12.75" hidden="false" customHeight="false" outlineLevel="0" collapsed="false">
      <c r="A339" s="0" t="n">
        <v>4.528</v>
      </c>
      <c r="B339" s="0" t="n">
        <f aca="false">A339*1.75*12.5/27.6-3.8</f>
        <v>-0.211231884057971</v>
      </c>
      <c r="C339" s="0" t="n">
        <v>1.925</v>
      </c>
      <c r="D339" s="0" t="n">
        <f aca="false">C339*12.5/1000/27.6</f>
        <v>0.000871829710144928</v>
      </c>
      <c r="F339" s="3" t="n">
        <f aca="false">((D339^2+D338^2)*(B339-B338)/2)+F338</f>
        <v>1.85546835298044E-007</v>
      </c>
    </row>
    <row r="340" customFormat="false" ht="12.75" hidden="false" customHeight="false" outlineLevel="0" collapsed="false">
      <c r="A340" s="0" t="n">
        <v>4.53</v>
      </c>
      <c r="B340" s="0" t="n">
        <f aca="false">A340*1.75*12.5/27.6-3.8</f>
        <v>-0.209646739130435</v>
      </c>
      <c r="C340" s="0" t="n">
        <v>1.933</v>
      </c>
      <c r="D340" s="0" t="n">
        <f aca="false">C340*12.5/1000/27.6</f>
        <v>0.000875452898550725</v>
      </c>
      <c r="F340" s="3" t="n">
        <f aca="false">((D340^2+D339^2)*(B340-B339)/2)+F339</f>
        <v>1.86756700985035E-007</v>
      </c>
    </row>
    <row r="341" customFormat="false" ht="12.75" hidden="false" customHeight="false" outlineLevel="0" collapsed="false">
      <c r="A341" s="0" t="n">
        <v>4.533</v>
      </c>
      <c r="B341" s="0" t="n">
        <f aca="false">A341*1.75*12.5/27.6-3.8</f>
        <v>-0.20726902173913</v>
      </c>
      <c r="C341" s="0" t="n">
        <v>1.95</v>
      </c>
      <c r="D341" s="0" t="n">
        <f aca="false">C341*12.5/1000/27.6</f>
        <v>0.000883152173913044</v>
      </c>
      <c r="F341" s="3" t="n">
        <f aca="false">((D341^2+D340^2)*(B341-B340)/2)+F340</f>
        <v>1.88595122992351E-007</v>
      </c>
    </row>
    <row r="342" customFormat="false" ht="12.75" hidden="false" customHeight="false" outlineLevel="0" collapsed="false">
      <c r="A342" s="0" t="n">
        <v>4.535</v>
      </c>
      <c r="B342" s="0" t="n">
        <f aca="false">A342*1.75*12.5/27.6-3.8</f>
        <v>-0.205683876811594</v>
      </c>
      <c r="C342" s="0" t="n">
        <v>1.97</v>
      </c>
      <c r="D342" s="0" t="n">
        <f aca="false">C342*12.5/1000/27.6</f>
        <v>0.000892210144927536</v>
      </c>
      <c r="F342" s="3" t="n">
        <f aca="false">((D342^2+D341^2)*(B342-B341)/2)+F341</f>
        <v>1.89844214583722E-007</v>
      </c>
    </row>
    <row r="343" customFormat="false" ht="12.75" hidden="false" customHeight="false" outlineLevel="0" collapsed="false">
      <c r="A343" s="0" t="n">
        <v>4.538</v>
      </c>
      <c r="B343" s="0" t="n">
        <f aca="false">A343*1.75*12.5/27.6-3.8</f>
        <v>-0.203306159420289</v>
      </c>
      <c r="C343" s="0" t="n">
        <v>1.987</v>
      </c>
      <c r="D343" s="0" t="n">
        <f aca="false">C343*12.5/1000/27.6</f>
        <v>0.000899909420289855</v>
      </c>
      <c r="F343" s="3" t="n">
        <f aca="false">((D343^2+D342^2)*(B343-B342)/2)+F342</f>
        <v>1.91753374120419E-007</v>
      </c>
    </row>
    <row r="344" customFormat="false" ht="12.75" hidden="false" customHeight="false" outlineLevel="0" collapsed="false">
      <c r="A344" s="0" t="n">
        <v>4.54</v>
      </c>
      <c r="B344" s="0" t="n">
        <f aca="false">A344*1.75*12.5/27.6-3.8</f>
        <v>-0.201721014492754</v>
      </c>
      <c r="C344" s="0" t="n">
        <v>1.999</v>
      </c>
      <c r="D344" s="0" t="n">
        <f aca="false">C344*12.5/1000/27.6</f>
        <v>0.000905344202898551</v>
      </c>
      <c r="F344" s="3" t="n">
        <f aca="false">((D344^2+D343^2)*(B344-B343)/2)+F343</f>
        <v>1.93044859133228E-007</v>
      </c>
    </row>
    <row r="345" customFormat="false" ht="12.75" hidden="false" customHeight="false" outlineLevel="0" collapsed="false">
      <c r="A345" s="0" t="n">
        <v>4.543</v>
      </c>
      <c r="B345" s="0" t="n">
        <f aca="false">A345*1.75*12.5/27.6-3.8</f>
        <v>-0.199343297101449</v>
      </c>
      <c r="C345" s="0" t="n">
        <v>2.003</v>
      </c>
      <c r="D345" s="0" t="n">
        <f aca="false">C345*12.5/1000/27.6</f>
        <v>0.000907155797101449</v>
      </c>
      <c r="F345" s="3" t="n">
        <f aca="false">((D345^2+D344^2)*(B345-B344)/2)+F344</f>
        <v>1.94997654371265E-007</v>
      </c>
    </row>
    <row r="346" customFormat="false" ht="12.75" hidden="false" customHeight="false" outlineLevel="0" collapsed="false">
      <c r="A346" s="0" t="n">
        <v>4.545</v>
      </c>
      <c r="B346" s="0" t="n">
        <f aca="false">A346*1.75*12.5/27.6-3.8</f>
        <v>-0.197758152173913</v>
      </c>
      <c r="C346" s="0" t="n">
        <v>2.012</v>
      </c>
      <c r="D346" s="0" t="n">
        <f aca="false">C346*12.5/1000/27.6</f>
        <v>0.000911231884057971</v>
      </c>
      <c r="F346" s="3" t="n">
        <f aca="false">((D346^2+D345^2)*(B346-B345)/2)+F345</f>
        <v>1.96307994759305E-007</v>
      </c>
    </row>
    <row r="347" customFormat="false" ht="12.75" hidden="false" customHeight="false" outlineLevel="0" collapsed="false">
      <c r="A347" s="0" t="n">
        <v>4.548</v>
      </c>
      <c r="B347" s="0" t="n">
        <f aca="false">A347*1.75*12.5/27.6-3.8</f>
        <v>-0.195380434782609</v>
      </c>
      <c r="C347" s="0" t="n">
        <v>2.016</v>
      </c>
      <c r="D347" s="0" t="n">
        <f aca="false">C347*12.5/1000/27.6</f>
        <v>0.00091304347826087</v>
      </c>
      <c r="F347" s="3" t="n">
        <f aca="false">((D347^2+D346^2)*(B347-B346)/2)+F346</f>
        <v>1.98286246046334E-007</v>
      </c>
    </row>
    <row r="348" customFormat="false" ht="12.75" hidden="false" customHeight="false" outlineLevel="0" collapsed="false">
      <c r="A348" s="0" t="n">
        <v>4.55</v>
      </c>
      <c r="B348" s="0" t="n">
        <f aca="false">A348*1.75*12.5/27.6-3.8</f>
        <v>-0.193795289855073</v>
      </c>
      <c r="C348" s="0" t="n">
        <v>2.024</v>
      </c>
      <c r="D348" s="0" t="n">
        <f aca="false">C348*12.5/1000/27.6</f>
        <v>0.000916666666666667</v>
      </c>
      <c r="F348" s="3" t="n">
        <f aca="false">((D348^2+D347^2)*(B348-B347)/2)+F347</f>
        <v>1.99612953835828E-007</v>
      </c>
    </row>
    <row r="349" customFormat="false" ht="12.75" hidden="false" customHeight="false" outlineLevel="0" collapsed="false">
      <c r="A349" s="0" t="n">
        <v>4.553</v>
      </c>
      <c r="B349" s="0" t="n">
        <f aca="false">A349*1.75*12.5/27.6-3.8</f>
        <v>-0.191417572463768</v>
      </c>
      <c r="C349" s="0" t="n">
        <v>2.028</v>
      </c>
      <c r="D349" s="0" t="n">
        <f aca="false">C349*12.5/1000/27.6</f>
        <v>0.000918478260869565</v>
      </c>
      <c r="F349" s="3" t="n">
        <f aca="false">((D349^2+D348^2)*(B349-B348)/2)+F348</f>
        <v>2.01614849327383E-007</v>
      </c>
    </row>
    <row r="350" customFormat="false" ht="12.75" hidden="false" customHeight="false" outlineLevel="0" collapsed="false">
      <c r="A350" s="0" t="n">
        <v>4.555</v>
      </c>
      <c r="B350" s="0" t="n">
        <f aca="false">A350*1.75*12.5/27.6-3.8</f>
        <v>-0.189832427536232</v>
      </c>
      <c r="C350" s="0" t="n">
        <v>2.04</v>
      </c>
      <c r="D350" s="0" t="n">
        <f aca="false">C350*12.5/1000/27.6</f>
        <v>0.000923913043478261</v>
      </c>
      <c r="F350" s="3" t="n">
        <f aca="false">((D350^2+D349^2)*(B350-B349)/2)+F349</f>
        <v>2.0296001728404E-007</v>
      </c>
    </row>
    <row r="351" customFormat="false" ht="12.75" hidden="false" customHeight="false" outlineLevel="0" collapsed="false">
      <c r="A351" s="0" t="n">
        <v>4.558</v>
      </c>
      <c r="B351" s="0" t="n">
        <f aca="false">A351*1.75*12.5/27.6-3.8</f>
        <v>-0.187454710144928</v>
      </c>
      <c r="C351" s="0" t="n">
        <v>2.053</v>
      </c>
      <c r="D351" s="0" t="n">
        <f aca="false">C351*12.5/1000/27.6</f>
        <v>0.000929800724637681</v>
      </c>
      <c r="F351" s="3" t="n">
        <f aca="false">((D351^2+D350^2)*(B351-B350)/2)+F350</f>
        <v>2.05002648550365E-007</v>
      </c>
    </row>
    <row r="352" customFormat="false" ht="12.75" hidden="false" customHeight="false" outlineLevel="0" collapsed="false">
      <c r="A352" s="0" t="n">
        <v>4.56</v>
      </c>
      <c r="B352" s="0" t="n">
        <f aca="false">A352*1.75*12.5/27.6-3.8</f>
        <v>-0.185869565217391</v>
      </c>
      <c r="C352" s="0" t="n">
        <v>2.061</v>
      </c>
      <c r="D352" s="0" t="n">
        <f aca="false">C352*12.5/1000/27.6</f>
        <v>0.000933423913043478</v>
      </c>
      <c r="F352" s="3" t="n">
        <f aca="false">((D352^2+D351^2)*(B352-B351)/2)+F351</f>
        <v>2.06378403432933E-007</v>
      </c>
    </row>
    <row r="353" customFormat="false" ht="12.75" hidden="false" customHeight="false" outlineLevel="0" collapsed="false">
      <c r="A353" s="0" t="n">
        <v>4.563</v>
      </c>
      <c r="B353" s="0" t="n">
        <f aca="false">A353*1.75*12.5/27.6-3.8</f>
        <v>-0.183491847826087</v>
      </c>
      <c r="C353" s="0" t="n">
        <v>2.069</v>
      </c>
      <c r="D353" s="0" t="n">
        <f aca="false">C353*12.5/1000/27.6</f>
        <v>0.000937047101449275</v>
      </c>
      <c r="F353" s="3" t="n">
        <f aca="false">((D353^2+D352^2)*(B353-B352)/2)+F352</f>
        <v>2.08458118497884E-007</v>
      </c>
    </row>
    <row r="354" customFormat="false" ht="12.75" hidden="false" customHeight="false" outlineLevel="0" collapsed="false">
      <c r="A354" s="0" t="n">
        <v>4.565</v>
      </c>
      <c r="B354" s="0" t="n">
        <f aca="false">A354*1.75*12.5/27.6-3.8</f>
        <v>-0.181906702898551</v>
      </c>
      <c r="C354" s="0" t="n">
        <v>2.081</v>
      </c>
      <c r="D354" s="0" t="n">
        <f aca="false">C354*12.5/1000/27.6</f>
        <v>0.000942481884057971</v>
      </c>
      <c r="F354" s="3" t="n">
        <f aca="false">((D354^2+D353^2)*(B354-B353)/2)+F353</f>
        <v>2.09858062520165E-007</v>
      </c>
    </row>
    <row r="355" customFormat="false" ht="12.75" hidden="false" customHeight="false" outlineLevel="0" collapsed="false">
      <c r="A355" s="0" t="n">
        <v>4.568</v>
      </c>
      <c r="B355" s="0" t="n">
        <f aca="false">A355*1.75*12.5/27.6-3.8</f>
        <v>-0.179528985507246</v>
      </c>
      <c r="C355" s="0" t="n">
        <v>2.094</v>
      </c>
      <c r="D355" s="0" t="n">
        <f aca="false">C355*12.5/1000/27.6</f>
        <v>0.000948369565217391</v>
      </c>
      <c r="F355" s="3" t="n">
        <f aca="false">((D355^2+D354^2)*(B355-B354)/2)+F354</f>
        <v>2.11983357788178E-007</v>
      </c>
    </row>
    <row r="356" customFormat="false" ht="12.75" hidden="false" customHeight="false" outlineLevel="0" collapsed="false">
      <c r="A356" s="0" t="n">
        <v>4.57</v>
      </c>
      <c r="B356" s="0" t="n">
        <f aca="false">A356*1.75*12.5/27.6-3.8</f>
        <v>-0.17794384057971</v>
      </c>
      <c r="C356" s="0" t="n">
        <v>2.102</v>
      </c>
      <c r="D356" s="0" t="n">
        <f aca="false">C356*12.5/1000/27.6</f>
        <v>0.000951992753623188</v>
      </c>
      <c r="F356" s="3" t="n">
        <f aca="false">((D356^2+D355^2)*(B356-B355)/2)+F355</f>
        <v>2.13414501951025E-007</v>
      </c>
    </row>
    <row r="357" customFormat="false" ht="12.75" hidden="false" customHeight="false" outlineLevel="0" collapsed="false">
      <c r="A357" s="0" t="n">
        <v>4.573</v>
      </c>
      <c r="B357" s="0" t="n">
        <f aca="false">A357*1.75*12.5/27.6-3.8</f>
        <v>-0.175566123188406</v>
      </c>
      <c r="C357" s="0" t="n">
        <v>2.118</v>
      </c>
      <c r="D357" s="0" t="n">
        <f aca="false">C357*12.5/1000/27.6</f>
        <v>0.000959239130434783</v>
      </c>
      <c r="F357" s="3" t="n">
        <f aca="false">((D357^2+D356^2)*(B357-B356)/2)+F356</f>
        <v>2.15585869034273E-007</v>
      </c>
    </row>
    <row r="358" customFormat="false" ht="12.75" hidden="false" customHeight="false" outlineLevel="0" collapsed="false">
      <c r="A358" s="0" t="n">
        <v>4.575</v>
      </c>
      <c r="B358" s="0" t="n">
        <f aca="false">A358*1.75*12.5/27.6-3.8</f>
        <v>-0.173980978260869</v>
      </c>
      <c r="C358" s="0" t="n">
        <v>2.135</v>
      </c>
      <c r="D358" s="0" t="n">
        <f aca="false">C358*12.5/1000/27.6</f>
        <v>0.000966938405797101</v>
      </c>
      <c r="F358" s="3" t="n">
        <f aca="false">((D358^2+D357^2)*(B358-B357)/2)+F357</f>
        <v>2.17056177812549E-007</v>
      </c>
    </row>
    <row r="359" customFormat="false" ht="12.75" hidden="false" customHeight="false" outlineLevel="0" collapsed="false">
      <c r="A359" s="0" t="n">
        <v>4.578</v>
      </c>
      <c r="B359" s="0" t="n">
        <f aca="false">A359*1.75*12.5/27.6-3.8</f>
        <v>-0.171603260869565</v>
      </c>
      <c r="C359" s="0" t="n">
        <v>2.155</v>
      </c>
      <c r="D359" s="0" t="n">
        <f aca="false">C359*12.5/1000/27.6</f>
        <v>0.000975996376811594</v>
      </c>
      <c r="F359" s="3" t="n">
        <f aca="false">((D359^2+D358^2)*(B359-B358)/2)+F358</f>
        <v>2.19300194738005E-007</v>
      </c>
    </row>
    <row r="360" customFormat="false" ht="12.75" hidden="false" customHeight="false" outlineLevel="0" collapsed="false">
      <c r="A360" s="0" t="n">
        <v>4.58</v>
      </c>
      <c r="B360" s="0" t="n">
        <f aca="false">A360*1.75*12.5/27.6-3.8</f>
        <v>-0.170018115942029</v>
      </c>
      <c r="C360" s="0" t="n">
        <v>2.164</v>
      </c>
      <c r="D360" s="0" t="n">
        <f aca="false">C360*12.5/1000/27.6</f>
        <v>0.000980072463768116</v>
      </c>
      <c r="F360" s="3" t="n">
        <f aca="false">((D360^2+D359^2)*(B360-B359)/2)+F359</f>
        <v>2.20816473806449E-007</v>
      </c>
    </row>
    <row r="361" customFormat="false" ht="12.75" hidden="false" customHeight="false" outlineLevel="0" collapsed="false">
      <c r="A361" s="0" t="n">
        <v>4.583</v>
      </c>
      <c r="B361" s="0" t="n">
        <f aca="false">A361*1.75*12.5/27.6-3.8</f>
        <v>-0.167640398550724</v>
      </c>
      <c r="C361" s="0" t="n">
        <v>2.172</v>
      </c>
      <c r="D361" s="0" t="n">
        <f aca="false">C361*12.5/1000/27.6</f>
        <v>0.000983695652173913</v>
      </c>
      <c r="F361" s="3" t="n">
        <f aca="false">((D361^2+D360^2)*(B361-B360)/2)+F360</f>
        <v>2.2310883015706E-007</v>
      </c>
    </row>
    <row r="362" customFormat="false" ht="12.75" hidden="false" customHeight="false" outlineLevel="0" collapsed="false">
      <c r="A362" s="0" t="n">
        <v>4.585</v>
      </c>
      <c r="B362" s="0" t="n">
        <f aca="false">A362*1.75*12.5/27.6-3.8</f>
        <v>-0.166055253623188</v>
      </c>
      <c r="C362" s="0" t="n">
        <v>2.184</v>
      </c>
      <c r="D362" s="0" t="n">
        <f aca="false">C362*12.5/1000/27.6</f>
        <v>0.000989130434782609</v>
      </c>
      <c r="F362" s="3" t="n">
        <f aca="false">((D362^2+D361^2)*(B362-B361)/2)+F361</f>
        <v>2.2465120482552E-007</v>
      </c>
    </row>
    <row r="363" customFormat="false" ht="12.75" hidden="false" customHeight="false" outlineLevel="0" collapsed="false">
      <c r="A363" s="0" t="n">
        <v>4.588</v>
      </c>
      <c r="B363" s="0" t="n">
        <f aca="false">A363*1.75*12.5/27.6-3.8</f>
        <v>-0.163677536231884</v>
      </c>
      <c r="C363" s="0" t="n">
        <v>2.197</v>
      </c>
      <c r="D363" s="0" t="n">
        <f aca="false">C363*12.5/1000/27.6</f>
        <v>0.000995018115942029</v>
      </c>
      <c r="F363" s="3" t="n">
        <f aca="false">((D363^2+D362^2)*(B363-B362)/2)+F362</f>
        <v>2.2699140191731E-007</v>
      </c>
    </row>
    <row r="364" customFormat="false" ht="12.75" hidden="false" customHeight="false" outlineLevel="0" collapsed="false">
      <c r="A364" s="0" t="n">
        <v>4.59</v>
      </c>
      <c r="B364" s="0" t="n">
        <f aca="false">A364*1.75*12.5/27.6-3.8</f>
        <v>-0.162092391304348</v>
      </c>
      <c r="C364" s="0" t="n">
        <v>2.205</v>
      </c>
      <c r="D364" s="0" t="n">
        <f aca="false">C364*12.5/1000/27.6</f>
        <v>0.000998641304347826</v>
      </c>
      <c r="F364" s="3" t="n">
        <f aca="false">((D364^2+D363^2)*(B364-B363)/2)+F363</f>
        <v>2.28566517241202E-007</v>
      </c>
    </row>
    <row r="365" customFormat="false" ht="12.75" hidden="false" customHeight="false" outlineLevel="0" collapsed="false">
      <c r="A365" s="0" t="n">
        <v>4.593</v>
      </c>
      <c r="B365" s="0" t="n">
        <f aca="false">A365*1.75*12.5/27.6-3.8</f>
        <v>-0.159714673913044</v>
      </c>
      <c r="C365" s="0" t="n">
        <v>2.217</v>
      </c>
      <c r="D365" s="0" t="n">
        <f aca="false">C365*12.5/1000/27.6</f>
        <v>0.00100407608695652</v>
      </c>
      <c r="F365" s="3" t="n">
        <f aca="false">((D365^2+D364^2)*(B365-B364)/2)+F364</f>
        <v>2.30950717768041E-007</v>
      </c>
    </row>
    <row r="366" customFormat="false" ht="12.75" hidden="false" customHeight="false" outlineLevel="0" collapsed="false">
      <c r="A366" s="0" t="n">
        <v>4.595</v>
      </c>
      <c r="B366" s="0" t="n">
        <f aca="false">A366*1.75*12.5/27.6-3.8</f>
        <v>-0.158129528985507</v>
      </c>
      <c r="C366" s="0" t="n">
        <v>2.234</v>
      </c>
      <c r="D366" s="0" t="n">
        <f aca="false">C366*12.5/1000/27.6</f>
        <v>0.00101177536231884</v>
      </c>
      <c r="F366" s="3" t="n">
        <f aca="false">((D366^2+D365^2)*(B366-B365)/2)+F365</f>
        <v>2.32561112605605E-007</v>
      </c>
    </row>
    <row r="367" customFormat="false" ht="12.75" hidden="false" customHeight="false" outlineLevel="0" collapsed="false">
      <c r="A367" s="0" t="n">
        <v>4.598</v>
      </c>
      <c r="B367" s="0" t="n">
        <f aca="false">A367*1.75*12.5/27.6-3.8</f>
        <v>-0.155751811594203</v>
      </c>
      <c r="C367" s="0" t="n">
        <v>2.254</v>
      </c>
      <c r="D367" s="0" t="n">
        <f aca="false">C367*12.5/1000/27.6</f>
        <v>0.00102083333333333</v>
      </c>
      <c r="F367" s="3" t="n">
        <f aca="false">((D367^2+D366^2)*(B367-B366)/2)+F366</f>
        <v>2.35017045103512E-007</v>
      </c>
    </row>
    <row r="368" customFormat="false" ht="12.75" hidden="false" customHeight="false" outlineLevel="0" collapsed="false">
      <c r="A368" s="0" t="n">
        <v>4.6</v>
      </c>
      <c r="B368" s="0" t="n">
        <f aca="false">A368*1.75*12.5/27.6-3.8</f>
        <v>-0.154166666666667</v>
      </c>
      <c r="C368" s="0" t="n">
        <v>2.267</v>
      </c>
      <c r="D368" s="0" t="n">
        <f aca="false">C368*12.5/1000/27.6</f>
        <v>0.00102672101449275</v>
      </c>
      <c r="F368" s="3" t="n">
        <f aca="false">((D368^2+D367^2)*(B368-B367)/2)+F367</f>
        <v>2.36678480469489E-007</v>
      </c>
    </row>
    <row r="369" customFormat="false" ht="12.75" hidden="false" customHeight="false" outlineLevel="0" collapsed="false">
      <c r="A369" s="0" t="n">
        <v>4.603</v>
      </c>
      <c r="B369" s="0" t="n">
        <f aca="false">A369*1.75*12.5/27.6-3.8</f>
        <v>-0.151788949275363</v>
      </c>
      <c r="C369" s="0" t="n">
        <v>2.275</v>
      </c>
      <c r="D369" s="0" t="n">
        <f aca="false">C369*12.5/1000/27.6</f>
        <v>0.00103034420289855</v>
      </c>
      <c r="F369" s="3" t="n">
        <f aca="false">((D369^2+D368^2)*(B369-B368)/2)+F368</f>
        <v>2.39193826346924E-007</v>
      </c>
    </row>
    <row r="370" customFormat="false" ht="12.75" hidden="false" customHeight="false" outlineLevel="0" collapsed="false">
      <c r="A370" s="0" t="n">
        <v>4.605</v>
      </c>
      <c r="B370" s="0" t="n">
        <f aca="false">A370*1.75*12.5/27.6-3.8</f>
        <v>-0.150203804347826</v>
      </c>
      <c r="C370" s="0" t="n">
        <v>2.287</v>
      </c>
      <c r="D370" s="0" t="n">
        <f aca="false">C370*12.5/1000/27.6</f>
        <v>0.00103577898550725</v>
      </c>
      <c r="F370" s="3" t="n">
        <f aca="false">((D370^2+D369^2)*(B370-B369)/2)+F369</f>
        <v>2.40885530489005E-007</v>
      </c>
    </row>
    <row r="371" customFormat="false" ht="12.75" hidden="false" customHeight="false" outlineLevel="0" collapsed="false">
      <c r="A371" s="0" t="n">
        <v>4.608</v>
      </c>
      <c r="B371" s="0" t="n">
        <f aca="false">A371*1.75*12.5/27.6-3.8</f>
        <v>-0.147826086956522</v>
      </c>
      <c r="C371" s="0" t="n">
        <v>2.299</v>
      </c>
      <c r="D371" s="0" t="n">
        <f aca="false">C371*12.5/1000/27.6</f>
        <v>0.00104121376811594</v>
      </c>
      <c r="F371" s="3" t="n">
        <f aca="false">((D371^2+D370^2)*(B371-B370)/2)+F370</f>
        <v>2.43449856155467E-007</v>
      </c>
    </row>
    <row r="372" customFormat="false" ht="12.75" hidden="false" customHeight="false" outlineLevel="0" collapsed="false">
      <c r="A372" s="0" t="n">
        <v>4.61</v>
      </c>
      <c r="B372" s="0" t="n">
        <f aca="false">A372*1.75*12.5/27.6-3.8</f>
        <v>-0.146240942028985</v>
      </c>
      <c r="C372" s="0" t="n">
        <v>2.308</v>
      </c>
      <c r="D372" s="0" t="n">
        <f aca="false">C372*12.5/1000/27.6</f>
        <v>0.00104528985507246</v>
      </c>
      <c r="F372" s="3" t="n">
        <f aca="false">((D372^2+D371^2)*(B372-B371)/2)+F371</f>
        <v>2.45175093807666E-007</v>
      </c>
    </row>
    <row r="373" customFormat="false" ht="12.75" hidden="false" customHeight="false" outlineLevel="0" collapsed="false">
      <c r="A373" s="0" t="n">
        <v>4.613</v>
      </c>
      <c r="B373" s="0" t="n">
        <f aca="false">A373*1.75*12.5/27.6-3.8</f>
        <v>-0.143863224637681</v>
      </c>
      <c r="C373" s="0" t="n">
        <v>2.316</v>
      </c>
      <c r="D373" s="0" t="n">
        <f aca="false">C373*12.5/1000/27.6</f>
        <v>0.00104891304347826</v>
      </c>
      <c r="F373" s="3" t="n">
        <f aca="false">((D373^2+D372^2)*(B373-B372)/2)+F372</f>
        <v>2.47782081949187E-007</v>
      </c>
    </row>
    <row r="374" customFormat="false" ht="12.75" hidden="false" customHeight="false" outlineLevel="0" collapsed="false">
      <c r="A374" s="0" t="n">
        <v>4.615</v>
      </c>
      <c r="B374" s="0" t="n">
        <f aca="false">A374*1.75*12.5/27.6-3.8</f>
        <v>-0.142278079710145</v>
      </c>
      <c r="C374" s="0" t="n">
        <v>2.328</v>
      </c>
      <c r="D374" s="0" t="n">
        <f aca="false">C374*12.5/1000/27.6</f>
        <v>0.00105434782608696</v>
      </c>
      <c r="F374" s="3" t="n">
        <f aca="false">((D374^2+D373^2)*(B374-B373)/2)+F373</f>
        <v>2.49535147549059E-007</v>
      </c>
    </row>
    <row r="375" customFormat="false" ht="12.75" hidden="false" customHeight="false" outlineLevel="0" collapsed="false">
      <c r="A375" s="0" t="n">
        <v>4.618</v>
      </c>
      <c r="B375" s="0" t="n">
        <f aca="false">A375*1.75*12.5/27.6-3.8</f>
        <v>-0.139900362318841</v>
      </c>
      <c r="C375" s="0" t="n">
        <v>2.341</v>
      </c>
      <c r="D375" s="0" t="n">
        <f aca="false">C375*12.5/1000/27.6</f>
        <v>0.00106023550724638</v>
      </c>
      <c r="F375" s="3" t="n">
        <f aca="false">((D375^2+D374^2)*(B375-B374)/2)+F374</f>
        <v>2.5219313679573E-007</v>
      </c>
    </row>
    <row r="376" customFormat="false" ht="12.75" hidden="false" customHeight="false" outlineLevel="0" collapsed="false">
      <c r="A376" s="0" t="n">
        <v>4.62</v>
      </c>
      <c r="B376" s="0" t="n">
        <f aca="false">A376*1.75*12.5/27.6-3.8</f>
        <v>-0.138315217391304</v>
      </c>
      <c r="C376" s="0" t="n">
        <v>2.357</v>
      </c>
      <c r="D376" s="0" t="n">
        <f aca="false">C376*12.5/1000/27.6</f>
        <v>0.00106748188405797</v>
      </c>
      <c r="F376" s="3" t="n">
        <f aca="false">((D376^2+D375^2)*(B376-B375)/2)+F375</f>
        <v>2.53987217222058E-007</v>
      </c>
    </row>
    <row r="377" customFormat="false" ht="12.75" hidden="false" customHeight="false" outlineLevel="0" collapsed="false">
      <c r="A377" s="0" t="n">
        <v>4.623</v>
      </c>
      <c r="B377" s="0" t="n">
        <f aca="false">A377*1.75*12.5/27.6-3.8</f>
        <v>-0.135937499999999</v>
      </c>
      <c r="C377" s="0" t="n">
        <v>2.378</v>
      </c>
      <c r="D377" s="0" t="n">
        <f aca="false">C377*12.5/1000/27.6</f>
        <v>0.00107699275362319</v>
      </c>
      <c r="F377" s="3" t="n">
        <f aca="false">((D377^2+D376^2)*(B377-B376)/2)+F376</f>
        <v>2.56720915718839E-007</v>
      </c>
    </row>
    <row r="378" customFormat="false" ht="12.75" hidden="false" customHeight="false" outlineLevel="0" collapsed="false">
      <c r="A378" s="0" t="n">
        <v>4.625</v>
      </c>
      <c r="B378" s="0" t="n">
        <f aca="false">A378*1.75*12.5/27.6-3.8</f>
        <v>-0.134352355072464</v>
      </c>
      <c r="C378" s="0" t="n">
        <v>2.398</v>
      </c>
      <c r="D378" s="0" t="n">
        <f aca="false">C378*12.5/1000/27.6</f>
        <v>0.00108605072463768</v>
      </c>
      <c r="F378" s="3" t="n">
        <f aca="false">((D378^2+D377^2)*(B378-B377)/2)+F377</f>
        <v>2.58575075249511E-007</v>
      </c>
    </row>
    <row r="379" customFormat="false" ht="12.75" hidden="false" customHeight="false" outlineLevel="0" collapsed="false">
      <c r="A379" s="0" t="n">
        <v>4.628</v>
      </c>
      <c r="B379" s="0" t="n">
        <f aca="false">A379*1.75*12.5/27.6-3.8</f>
        <v>-0.131974637681159</v>
      </c>
      <c r="C379" s="0" t="n">
        <v>2.423</v>
      </c>
      <c r="D379" s="0" t="n">
        <f aca="false">C379*12.5/1000/27.6</f>
        <v>0.0010973731884058</v>
      </c>
      <c r="F379" s="3" t="n">
        <f aca="false">((D379^2+D378^2)*(B379-B378)/2)+F378</f>
        <v>2.61408998251859E-007</v>
      </c>
    </row>
    <row r="380" customFormat="false" ht="12.75" hidden="false" customHeight="false" outlineLevel="0" collapsed="false">
      <c r="A380" s="0" t="n">
        <v>4.63</v>
      </c>
      <c r="B380" s="0" t="n">
        <f aca="false">A380*1.75*12.5/27.6-3.8</f>
        <v>-0.130389492753624</v>
      </c>
      <c r="C380" s="0" t="n">
        <v>2.443</v>
      </c>
      <c r="D380" s="0" t="n">
        <f aca="false">C380*12.5/1000/27.6</f>
        <v>0.00110643115942029</v>
      </c>
      <c r="F380" s="3" t="n">
        <f aca="false">((D380^2+D379^2)*(B380-B379)/2)+F379</f>
        <v>2.6333369535061E-007</v>
      </c>
    </row>
    <row r="381" customFormat="false" ht="12.75" hidden="false" customHeight="false" outlineLevel="0" collapsed="false">
      <c r="A381" s="0" t="n">
        <v>4.633</v>
      </c>
      <c r="B381" s="0" t="n">
        <f aca="false">A381*1.75*12.5/27.6-3.8</f>
        <v>-0.128011775362319</v>
      </c>
      <c r="C381" s="0" t="n">
        <v>2.464</v>
      </c>
      <c r="D381" s="0" t="n">
        <f aca="false">C381*12.5/1000/27.6</f>
        <v>0.00111594202898551</v>
      </c>
      <c r="F381" s="3" t="n">
        <f aca="false">((D381^2+D380^2)*(B381-B380)/2)+F380</f>
        <v>2.66269601542551E-007</v>
      </c>
    </row>
    <row r="382" customFormat="false" ht="12.75" hidden="false" customHeight="false" outlineLevel="0" collapsed="false">
      <c r="A382" s="0" t="n">
        <v>4.635</v>
      </c>
      <c r="B382" s="0" t="n">
        <f aca="false">A382*1.75*12.5/27.6-3.8</f>
        <v>-0.126426630434783</v>
      </c>
      <c r="C382" s="0" t="n">
        <v>2.489</v>
      </c>
      <c r="D382" s="0" t="n">
        <f aca="false">C382*12.5/1000/27.6</f>
        <v>0.00112726449275362</v>
      </c>
      <c r="F382" s="3" t="n">
        <f aca="false">((D382^2+D381^2)*(B382-B381)/2)+F381</f>
        <v>2.68263754955228E-007</v>
      </c>
    </row>
    <row r="383" customFormat="false" ht="12.75" hidden="false" customHeight="false" outlineLevel="0" collapsed="false">
      <c r="A383" s="0" t="n">
        <v>4.638</v>
      </c>
      <c r="B383" s="0" t="n">
        <f aca="false">A383*1.75*12.5/27.6-3.8</f>
        <v>-0.124048913043478</v>
      </c>
      <c r="C383" s="0" t="n">
        <v>2.505</v>
      </c>
      <c r="D383" s="0" t="n">
        <f aca="false">C383*12.5/1000/27.6</f>
        <v>0.00113451086956522</v>
      </c>
      <c r="F383" s="3" t="n">
        <f aca="false">((D383^2+D382^2)*(B383-B382)/2)+F382</f>
        <v>2.71304665459387E-007</v>
      </c>
    </row>
    <row r="384" customFormat="false" ht="12.75" hidden="false" customHeight="false" outlineLevel="0" collapsed="false">
      <c r="A384" s="0" t="n">
        <v>4.64</v>
      </c>
      <c r="B384" s="0" t="n">
        <f aca="false">A384*1.75*12.5/27.6-3.8</f>
        <v>-0.122463768115943</v>
      </c>
      <c r="C384" s="0" t="n">
        <v>2.522</v>
      </c>
      <c r="D384" s="0" t="n">
        <f aca="false">C384*12.5/1000/27.6</f>
        <v>0.00114221014492754</v>
      </c>
      <c r="F384" s="3" t="n">
        <f aca="false">((D384^2+D383^2)*(B384-B383)/2)+F383</f>
        <v>2.73358822218712E-007</v>
      </c>
    </row>
    <row r="385" customFormat="false" ht="12.75" hidden="false" customHeight="false" outlineLevel="0" collapsed="false">
      <c r="A385" s="0" t="n">
        <v>4.643</v>
      </c>
      <c r="B385" s="0" t="n">
        <f aca="false">A385*1.75*12.5/27.6-3.8</f>
        <v>-0.120086050724638</v>
      </c>
      <c r="C385" s="0" t="n">
        <v>2.53</v>
      </c>
      <c r="D385" s="0" t="n">
        <f aca="false">C385*12.5/1000/27.6</f>
        <v>0.00114583333333333</v>
      </c>
      <c r="F385" s="3" t="n">
        <f aca="false">((D385^2+D384^2)*(B385-B384)/2)+F384</f>
        <v>2.76470752636625E-007</v>
      </c>
    </row>
    <row r="386" customFormat="false" ht="12.75" hidden="false" customHeight="false" outlineLevel="0" collapsed="false">
      <c r="A386" s="0" t="n">
        <v>4.645</v>
      </c>
      <c r="B386" s="0" t="n">
        <f aca="false">A386*1.75*12.5/27.6-3.8</f>
        <v>-0.118500905797101</v>
      </c>
      <c r="C386" s="0" t="n">
        <v>2.542</v>
      </c>
      <c r="D386" s="0" t="n">
        <f aca="false">C386*12.5/1000/27.6</f>
        <v>0.00115126811594203</v>
      </c>
      <c r="F386" s="3" t="n">
        <f aca="false">((D386^2+D385^2)*(B386-B385)/2)+F385</f>
        <v>2.78561838021356E-007</v>
      </c>
    </row>
    <row r="387" customFormat="false" ht="12.75" hidden="false" customHeight="false" outlineLevel="0" collapsed="false">
      <c r="A387" s="0" t="n">
        <v>4.648</v>
      </c>
      <c r="B387" s="0" t="n">
        <f aca="false">A387*1.75*12.5/27.6-3.8</f>
        <v>-0.116123188405797</v>
      </c>
      <c r="C387" s="0" t="n">
        <v>2.559</v>
      </c>
      <c r="D387" s="0" t="n">
        <f aca="false">C387*12.5/1000/27.6</f>
        <v>0.00115896739130435</v>
      </c>
      <c r="F387" s="3" t="n">
        <f aca="false">((D387^2+D386^2)*(B387-B386)/2)+F386</f>
        <v>2.81734454499318E-007</v>
      </c>
    </row>
    <row r="388" customFormat="false" ht="12.75" hidden="false" customHeight="false" outlineLevel="0" collapsed="false">
      <c r="A388" s="0" t="n">
        <v>4.65</v>
      </c>
      <c r="B388" s="0" t="n">
        <f aca="false">A388*1.75*12.5/27.6-3.8</f>
        <v>-0.114538043478261</v>
      </c>
      <c r="C388" s="0" t="n">
        <v>2.571</v>
      </c>
      <c r="D388" s="0" t="n">
        <f aca="false">C388*12.5/1000/27.6</f>
        <v>0.00116440217391304</v>
      </c>
      <c r="F388" s="3" t="n">
        <f aca="false">((D388^2+D387^2)*(B388-B387)/2)+F387</f>
        <v>2.83873637567371E-007</v>
      </c>
    </row>
    <row r="389" customFormat="false" ht="12.75" hidden="false" customHeight="false" outlineLevel="0" collapsed="false">
      <c r="A389" s="0" t="n">
        <v>4.653</v>
      </c>
      <c r="B389" s="0" t="n">
        <f aca="false">A389*1.75*12.5/27.6-3.8</f>
        <v>-0.112160326086957</v>
      </c>
      <c r="C389" s="0" t="n">
        <v>2.587</v>
      </c>
      <c r="D389" s="0" t="n">
        <f aca="false">C389*12.5/1000/27.6</f>
        <v>0.00117164855072464</v>
      </c>
      <c r="F389" s="3" t="n">
        <f aca="false">((D389^2+D388^2)*(B389-B388)/2)+F388</f>
        <v>2.87117548783946E-007</v>
      </c>
    </row>
    <row r="390" customFormat="false" ht="12.75" hidden="false" customHeight="false" outlineLevel="0" collapsed="false">
      <c r="A390" s="0" t="n">
        <v>4.655</v>
      </c>
      <c r="B390" s="0" t="n">
        <f aca="false">A390*1.75*12.5/27.6-3.8</f>
        <v>-0.11057518115942</v>
      </c>
      <c r="C390" s="0" t="n">
        <v>2.612</v>
      </c>
      <c r="D390" s="0" t="n">
        <f aca="false">C390*12.5/1000/27.6</f>
        <v>0.00118297101449275</v>
      </c>
      <c r="F390" s="3" t="n">
        <f aca="false">((D390^2+D389^2)*(B390-B389)/2)+F389</f>
        <v>2.89314702909039E-007</v>
      </c>
    </row>
    <row r="391" customFormat="false" ht="12.75" hidden="false" customHeight="false" outlineLevel="0" collapsed="false">
      <c r="A391" s="0" t="n">
        <v>4.658</v>
      </c>
      <c r="B391" s="0" t="n">
        <f aca="false">A391*1.75*12.5/27.6-3.8</f>
        <v>-0.108197463768116</v>
      </c>
      <c r="C391" s="0" t="n">
        <v>2.633</v>
      </c>
      <c r="D391" s="0" t="n">
        <f aca="false">C391*12.5/1000/27.6</f>
        <v>0.00119248188405797</v>
      </c>
      <c r="F391" s="3" t="n">
        <f aca="false">((D391^2+D390^2)*(B391-B390)/2)+F390</f>
        <v>2.92668988618033E-007</v>
      </c>
    </row>
    <row r="392" customFormat="false" ht="12.75" hidden="false" customHeight="false" outlineLevel="0" collapsed="false">
      <c r="A392" s="0" t="n">
        <v>4.66</v>
      </c>
      <c r="B392" s="0" t="n">
        <f aca="false">A392*1.75*12.5/27.6-3.8</f>
        <v>-0.106612318840579</v>
      </c>
      <c r="C392" s="0" t="n">
        <v>2.649</v>
      </c>
      <c r="D392" s="0" t="n">
        <f aca="false">C392*12.5/1000/27.6</f>
        <v>0.00119972826086957</v>
      </c>
      <c r="F392" s="3" t="n">
        <f aca="false">((D392^2+D391^2)*(B392-B391)/2)+F391</f>
        <v>2.94936824510939E-007</v>
      </c>
    </row>
    <row r="393" customFormat="false" ht="12.75" hidden="false" customHeight="false" outlineLevel="0" collapsed="false">
      <c r="A393" s="0" t="n">
        <v>4.663</v>
      </c>
      <c r="B393" s="0" t="n">
        <f aca="false">A393*1.75*12.5/27.6-3.8</f>
        <v>-0.104234601449275</v>
      </c>
      <c r="C393" s="0" t="n">
        <v>2.666</v>
      </c>
      <c r="D393" s="0" t="n">
        <f aca="false">C393*12.5/1000/27.6</f>
        <v>0.00120742753623188</v>
      </c>
      <c r="F393" s="3" t="n">
        <f aca="false">((D393^2+D392^2)*(B393-B392)/2)+F392</f>
        <v>2.98381220585373E-007</v>
      </c>
    </row>
    <row r="394" customFormat="false" ht="12.75" hidden="false" customHeight="false" outlineLevel="0" collapsed="false">
      <c r="A394" s="0" t="n">
        <v>4.665</v>
      </c>
      <c r="B394" s="0" t="n">
        <f aca="false">A394*1.75*12.5/27.6-3.8</f>
        <v>-0.102649456521739</v>
      </c>
      <c r="C394" s="0" t="n">
        <v>2.686</v>
      </c>
      <c r="D394" s="0" t="n">
        <f aca="false">C394*12.5/1000/27.6</f>
        <v>0.00121648550724638</v>
      </c>
      <c r="F394" s="3" t="n">
        <f aca="false">((D394^2+D393^2)*(B394-B393)/2)+F393</f>
        <v>3.00709575172344E-007</v>
      </c>
    </row>
    <row r="395" customFormat="false" ht="12.75" hidden="false" customHeight="false" outlineLevel="0" collapsed="false">
      <c r="A395" s="0" t="n">
        <v>4.668</v>
      </c>
      <c r="B395" s="0" t="n">
        <f aca="false">A395*1.75*12.5/27.6-3.8</f>
        <v>-0.100271739130434</v>
      </c>
      <c r="C395" s="0" t="n">
        <v>2.711</v>
      </c>
      <c r="D395" s="0" t="n">
        <f aca="false">C395*12.5/1000/27.6</f>
        <v>0.00122780797101449</v>
      </c>
      <c r="F395" s="3" t="n">
        <f aca="false">((D395^2+D394^2)*(B395-B394)/2)+F394</f>
        <v>3.04261111487085E-007</v>
      </c>
    </row>
    <row r="396" customFormat="false" ht="12.75" hidden="false" customHeight="false" outlineLevel="0" collapsed="false">
      <c r="A396" s="0" t="n">
        <v>4.67</v>
      </c>
      <c r="B396" s="0" t="n">
        <f aca="false">A396*1.75*12.5/27.6-3.8</f>
        <v>-0.0986865942028987</v>
      </c>
      <c r="C396" s="0" t="n">
        <v>2.735</v>
      </c>
      <c r="D396" s="0" t="n">
        <f aca="false">C396*12.5/1000/27.6</f>
        <v>0.00123867753623188</v>
      </c>
      <c r="F396" s="3" t="n">
        <f aca="false">((D396^2+D395^2)*(B396-B395)/2)+F395</f>
        <v>3.06671985713439E-007</v>
      </c>
    </row>
    <row r="397" customFormat="false" ht="12.75" hidden="false" customHeight="false" outlineLevel="0" collapsed="false">
      <c r="A397" s="0" t="n">
        <v>4.673</v>
      </c>
      <c r="B397" s="0" t="n">
        <f aca="false">A397*1.75*12.5/27.6-3.8</f>
        <v>-0.0963088768115945</v>
      </c>
      <c r="C397" s="0" t="n">
        <v>2.764</v>
      </c>
      <c r="D397" s="0" t="n">
        <f aca="false">C397*12.5/1000/27.6</f>
        <v>0.0012518115942029</v>
      </c>
      <c r="F397" s="3" t="n">
        <f aca="false">((D397^2+D396^2)*(B397-B396)/2)+F396</f>
        <v>3.10359057748599E-007</v>
      </c>
    </row>
    <row r="398" customFormat="false" ht="12.75" hidden="false" customHeight="false" outlineLevel="0" collapsed="false">
      <c r="A398" s="0" t="n">
        <v>4.675</v>
      </c>
      <c r="B398" s="0" t="n">
        <f aca="false">A398*1.75*12.5/27.6-3.8</f>
        <v>-0.0947237318840579</v>
      </c>
      <c r="C398" s="0" t="n">
        <v>2.793</v>
      </c>
      <c r="D398" s="0" t="n">
        <f aca="false">C398*12.5/1000/27.6</f>
        <v>0.00126494565217391</v>
      </c>
      <c r="F398" s="3" t="n">
        <f aca="false">((D398^2+D397^2)*(B398-B397)/2)+F397</f>
        <v>3.12869229668022E-007</v>
      </c>
    </row>
    <row r="399" customFormat="false" ht="12.75" hidden="false" customHeight="false" outlineLevel="0" collapsed="false">
      <c r="A399" s="0" t="n">
        <v>4.678</v>
      </c>
      <c r="B399" s="0" t="n">
        <f aca="false">A399*1.75*12.5/27.6-3.8</f>
        <v>-0.0923460144927533</v>
      </c>
      <c r="C399" s="0" t="n">
        <v>2.818</v>
      </c>
      <c r="D399" s="0" t="n">
        <f aca="false">C399*12.5/1000/27.6</f>
        <v>0.00127626811594203</v>
      </c>
      <c r="F399" s="3" t="n">
        <f aca="false">((D399^2+D398^2)*(B399-B398)/2)+F398</f>
        <v>3.16707992345854E-007</v>
      </c>
    </row>
    <row r="400" customFormat="false" ht="12.75" hidden="false" customHeight="false" outlineLevel="0" collapsed="false">
      <c r="A400" s="0" t="n">
        <v>4.68</v>
      </c>
      <c r="B400" s="0" t="n">
        <f aca="false">A400*1.75*12.5/27.6-3.8</f>
        <v>-0.0907608695652176</v>
      </c>
      <c r="C400" s="0" t="n">
        <v>2.842</v>
      </c>
      <c r="D400" s="0" t="n">
        <f aca="false">C400*12.5/1000/27.6</f>
        <v>0.00128713768115942</v>
      </c>
      <c r="F400" s="3" t="n">
        <f aca="false">((D400^2+D399^2)*(B400-B399)/2)+F399</f>
        <v>3.19312055524998E-007</v>
      </c>
    </row>
    <row r="401" customFormat="false" ht="12.75" hidden="false" customHeight="false" outlineLevel="0" collapsed="false">
      <c r="A401" s="0" t="n">
        <v>4.683</v>
      </c>
      <c r="B401" s="0" t="n">
        <f aca="false">A401*1.75*12.5/27.6-3.8</f>
        <v>-0.0883831521739134</v>
      </c>
      <c r="C401" s="0" t="n">
        <v>2.859</v>
      </c>
      <c r="D401" s="0" t="n">
        <f aca="false">C401*12.5/1000/27.6</f>
        <v>0.00129483695652174</v>
      </c>
      <c r="F401" s="3" t="n">
        <f aca="false">((D401^2+D400^2)*(B401-B400)/2)+F400</f>
        <v>3.23274909308905E-007</v>
      </c>
    </row>
    <row r="402" customFormat="false" ht="12.75" hidden="false" customHeight="false" outlineLevel="0" collapsed="false">
      <c r="A402" s="0" t="n">
        <v>4.685</v>
      </c>
      <c r="B402" s="0" t="n">
        <f aca="false">A402*1.75*12.5/27.6-3.8</f>
        <v>-0.0867980072463772</v>
      </c>
      <c r="C402" s="0" t="n">
        <v>2.884</v>
      </c>
      <c r="D402" s="0" t="n">
        <f aca="false">C402*12.5/1000/27.6</f>
        <v>0.00130615942028985</v>
      </c>
      <c r="F402" s="3" t="n">
        <f aca="false">((D402^2+D401^2)*(B402-B401)/2)+F401</f>
        <v>3.25955908655181E-007</v>
      </c>
    </row>
    <row r="403" customFormat="false" ht="12.75" hidden="false" customHeight="false" outlineLevel="0" collapsed="false">
      <c r="A403" s="0" t="n">
        <v>4.688</v>
      </c>
      <c r="B403" s="0" t="n">
        <f aca="false">A403*1.75*12.5/27.6-3.8</f>
        <v>-0.084420289855073</v>
      </c>
      <c r="C403" s="0" t="n">
        <v>2.904</v>
      </c>
      <c r="D403" s="0" t="n">
        <f aca="false">C403*12.5/1000/27.6</f>
        <v>0.00131521739130435</v>
      </c>
      <c r="F403" s="3" t="n">
        <f aca="false">((D403^2+D402^2)*(B403-B402)/2)+F402</f>
        <v>3.30040647874475E-007</v>
      </c>
    </row>
    <row r="404" customFormat="false" ht="12.75" hidden="false" customHeight="false" outlineLevel="0" collapsed="false">
      <c r="A404" s="0" t="n">
        <v>4.69</v>
      </c>
      <c r="B404" s="0" t="n">
        <f aca="false">A404*1.75*12.5/27.6-3.8</f>
        <v>-0.0828351449275355</v>
      </c>
      <c r="C404" s="0" t="n">
        <v>2.929</v>
      </c>
      <c r="D404" s="0" t="n">
        <f aca="false">C404*12.5/1000/27.6</f>
        <v>0.00132653985507246</v>
      </c>
      <c r="F404" s="3" t="n">
        <f aca="false">((D404^2+D403^2)*(B404-B403)/2)+F403</f>
        <v>3.32806333270129E-007</v>
      </c>
    </row>
    <row r="405" customFormat="false" ht="12.75" hidden="false" customHeight="false" outlineLevel="0" collapsed="false">
      <c r="A405" s="0" t="n">
        <v>4.693</v>
      </c>
      <c r="B405" s="0" t="n">
        <f aca="false">A405*1.75*12.5/27.6-3.8</f>
        <v>-0.0804574275362322</v>
      </c>
      <c r="C405" s="0" t="n">
        <v>2.958</v>
      </c>
      <c r="D405" s="0" t="n">
        <f aca="false">C405*12.5/1000/27.6</f>
        <v>0.00133967391304348</v>
      </c>
      <c r="F405" s="3" t="n">
        <f aca="false">((D405^2+D404^2)*(B405-B404)/2)+F404</f>
        <v>3.37032053253601E-007</v>
      </c>
    </row>
    <row r="406" customFormat="false" ht="12.75" hidden="false" customHeight="false" outlineLevel="0" collapsed="false">
      <c r="A406" s="0" t="n">
        <v>4.695</v>
      </c>
      <c r="B406" s="0" t="n">
        <f aca="false">A406*1.75*12.5/27.6-3.8</f>
        <v>-0.0788722826086956</v>
      </c>
      <c r="C406" s="0" t="n">
        <v>2.991</v>
      </c>
      <c r="D406" s="0" t="n">
        <f aca="false">C406*12.5/1000/27.6</f>
        <v>0.00135461956521739</v>
      </c>
      <c r="F406" s="3" t="n">
        <f aca="false">((D406^2+D405^2)*(B406-B405)/2)+F405</f>
        <v>3.39908869661925E-007</v>
      </c>
    </row>
    <row r="407" customFormat="false" ht="12.75" hidden="false" customHeight="false" outlineLevel="0" collapsed="false">
      <c r="A407" s="0" t="n">
        <v>4.698</v>
      </c>
      <c r="B407" s="0" t="n">
        <f aca="false">A407*1.75*12.5/27.6-3.8</f>
        <v>-0.076494565217391</v>
      </c>
      <c r="C407" s="0" t="n">
        <v>3.023</v>
      </c>
      <c r="D407" s="0" t="n">
        <f aca="false">C407*12.5/1000/27.6</f>
        <v>0.00136911231884058</v>
      </c>
      <c r="F407" s="3" t="n">
        <f aca="false">((D407^2+D406^2)*(B407-B406)/2)+F406</f>
        <v>3.44318896658613E-007</v>
      </c>
    </row>
    <row r="408" customFormat="false" ht="12.75" hidden="false" customHeight="false" outlineLevel="0" collapsed="false">
      <c r="A408" s="0" t="n">
        <v>4.7</v>
      </c>
      <c r="B408" s="0" t="n">
        <f aca="false">A408*1.75*12.5/27.6-3.8</f>
        <v>-0.0749094202898553</v>
      </c>
      <c r="C408" s="0" t="n">
        <v>3.056</v>
      </c>
      <c r="D408" s="0" t="n">
        <f aca="false">C408*12.5/1000/27.6</f>
        <v>0.00138405797101449</v>
      </c>
      <c r="F408" s="3" t="n">
        <f aca="false">((D408^2+D407^2)*(B408-B407)/2)+F407</f>
        <v>3.47322813671872E-007</v>
      </c>
    </row>
    <row r="409" customFormat="false" ht="12.75" hidden="false" customHeight="false" outlineLevel="0" collapsed="false">
      <c r="A409" s="0" t="n">
        <v>4.703</v>
      </c>
      <c r="B409" s="0" t="n">
        <f aca="false">A409*1.75*12.5/27.6-3.8</f>
        <v>-0.072531702898551</v>
      </c>
      <c r="C409" s="0" t="n">
        <v>3.085</v>
      </c>
      <c r="D409" s="0" t="n">
        <f aca="false">C409*12.5/1000/27.6</f>
        <v>0.00139719202898551</v>
      </c>
      <c r="F409" s="3" t="n">
        <f aca="false">((D409^2+D408^2)*(B409-B408)/2)+F408</f>
        <v>3.51921036197504E-007</v>
      </c>
    </row>
    <row r="410" customFormat="false" ht="12.75" hidden="false" customHeight="false" outlineLevel="0" collapsed="false">
      <c r="A410" s="0" t="n">
        <v>4.705</v>
      </c>
      <c r="B410" s="0" t="n">
        <f aca="false">A410*1.75*12.5/27.6-3.8</f>
        <v>-0.0709465579710145</v>
      </c>
      <c r="C410" s="0" t="n">
        <v>3.114</v>
      </c>
      <c r="D410" s="0" t="n">
        <f aca="false">C410*12.5/1000/27.6</f>
        <v>0.00141032608695652</v>
      </c>
      <c r="F410" s="3" t="n">
        <f aca="false">((D410^2+D409^2)*(B410-B409)/2)+F409</f>
        <v>3.55044695239837E-007</v>
      </c>
    </row>
    <row r="411" customFormat="false" ht="12.75" hidden="false" customHeight="false" outlineLevel="0" collapsed="false">
      <c r="A411" s="0" t="n">
        <v>4.708</v>
      </c>
      <c r="B411" s="0" t="n">
        <f aca="false">A411*1.75*12.5/27.6-3.8</f>
        <v>-0.0685688405797098</v>
      </c>
      <c r="C411" s="0" t="n">
        <v>3.143</v>
      </c>
      <c r="D411" s="0" t="n">
        <f aca="false">C411*12.5/1000/27.6</f>
        <v>0.00142346014492754</v>
      </c>
      <c r="F411" s="3" t="n">
        <f aca="false">((D411^2+D410^2)*(B411-B410)/2)+F410</f>
        <v>3.59818270170244E-007</v>
      </c>
    </row>
    <row r="412" customFormat="false" ht="12.75" hidden="false" customHeight="false" outlineLevel="0" collapsed="false">
      <c r="A412" s="0" t="n">
        <v>4.71</v>
      </c>
      <c r="B412" s="0" t="n">
        <f aca="false">A412*1.75*12.5/27.6-3.8</f>
        <v>-0.0669836956521741</v>
      </c>
      <c r="C412" s="0" t="n">
        <v>3.167</v>
      </c>
      <c r="D412" s="0" t="n">
        <f aca="false">C412*12.5/1000/27.6</f>
        <v>0.00143432971014493</v>
      </c>
      <c r="F412" s="3" t="n">
        <f aca="false">((D412^2+D411^2)*(B412-B411)/2)+F411</f>
        <v>3.63054771926494E-007</v>
      </c>
    </row>
    <row r="413" customFormat="false" ht="12.75" hidden="false" customHeight="false" outlineLevel="0" collapsed="false">
      <c r="A413" s="0" t="n">
        <v>4.713</v>
      </c>
      <c r="B413" s="0" t="n">
        <f aca="false">A413*1.75*12.5/27.6-3.8</f>
        <v>-0.0646059782608699</v>
      </c>
      <c r="C413" s="0" t="n">
        <v>3.192</v>
      </c>
      <c r="D413" s="0" t="n">
        <f aca="false">C413*12.5/1000/27.6</f>
        <v>0.00144565217391304</v>
      </c>
      <c r="F413" s="3" t="n">
        <f aca="false">((D413^2+D412^2)*(B413-B412)/2)+F412</f>
        <v>3.67985220886651E-007</v>
      </c>
    </row>
    <row r="414" customFormat="false" ht="12.75" hidden="false" customHeight="false" outlineLevel="0" collapsed="false">
      <c r="A414" s="0" t="n">
        <v>4.715</v>
      </c>
      <c r="B414" s="0" t="n">
        <f aca="false">A414*1.75*12.5/27.6-3.8</f>
        <v>-0.0630208333333338</v>
      </c>
      <c r="C414" s="0" t="n">
        <v>3.225</v>
      </c>
      <c r="D414" s="0" t="n">
        <f aca="false">C414*12.5/1000/27.6</f>
        <v>0.00146059782608696</v>
      </c>
      <c r="F414" s="3" t="n">
        <f aca="false">((D414^2+D413^2)*(B414-B413)/2)+F413</f>
        <v>3.71332457472086E-007</v>
      </c>
    </row>
    <row r="415" customFormat="false" ht="12.75" hidden="false" customHeight="false" outlineLevel="0" collapsed="false">
      <c r="A415" s="0" t="n">
        <v>4.718</v>
      </c>
      <c r="B415" s="0" t="n">
        <f aca="false">A415*1.75*12.5/27.6-3.8</f>
        <v>-0.0606431159420295</v>
      </c>
      <c r="C415" s="0" t="n">
        <v>3.258</v>
      </c>
      <c r="D415" s="0" t="n">
        <f aca="false">C415*12.5/1000/27.6</f>
        <v>0.00147554347826087</v>
      </c>
      <c r="F415" s="3" t="n">
        <f aca="false">((D415^2+D414^2)*(B415-B414)/2)+F414</f>
        <v>3.76457121527904E-007</v>
      </c>
    </row>
    <row r="416" customFormat="false" ht="12.75" hidden="false" customHeight="false" outlineLevel="0" collapsed="false">
      <c r="A416" s="0" t="n">
        <v>4.72</v>
      </c>
      <c r="B416" s="0" t="n">
        <f aca="false">A416*1.75*12.5/27.6-3.8</f>
        <v>-0.059057971014493</v>
      </c>
      <c r="C416" s="0" t="n">
        <v>3.291</v>
      </c>
      <c r="D416" s="0" t="n">
        <f aca="false">C416*12.5/1000/27.6</f>
        <v>0.00149048913043478</v>
      </c>
      <c r="F416" s="3" t="n">
        <f aca="false">((D416^2+D415^2)*(B416-B415)/2)+F415</f>
        <v>3.79943478505858E-007</v>
      </c>
    </row>
    <row r="417" customFormat="false" ht="12.75" hidden="false" customHeight="false" outlineLevel="0" collapsed="false">
      <c r="A417" s="0" t="n">
        <v>4.723</v>
      </c>
      <c r="B417" s="0" t="n">
        <f aca="false">A417*1.75*12.5/27.6-3.8</f>
        <v>-0.0566802536231887</v>
      </c>
      <c r="C417" s="0" t="n">
        <v>3.324</v>
      </c>
      <c r="D417" s="0" t="n">
        <f aca="false">C417*12.5/1000/27.6</f>
        <v>0.0015054347826087</v>
      </c>
      <c r="F417" s="3" t="n">
        <f aca="false">((D417^2+D416^2)*(B417-B416)/2)+F416</f>
        <v>3.85278947617343E-007</v>
      </c>
    </row>
    <row r="418" customFormat="false" ht="12.75" hidden="false" customHeight="false" outlineLevel="0" collapsed="false">
      <c r="A418" s="0" t="n">
        <v>4.725</v>
      </c>
      <c r="B418" s="0" t="n">
        <f aca="false">A418*1.75*12.5/27.6-3.8</f>
        <v>-0.0550951086956526</v>
      </c>
      <c r="C418" s="0" t="n">
        <v>3.365</v>
      </c>
      <c r="D418" s="0" t="n">
        <f aca="false">C418*12.5/1000/27.6</f>
        <v>0.00152400362318841</v>
      </c>
      <c r="F418" s="3" t="n">
        <f aca="false">((D418^2+D417^2)*(B418-B417)/2)+F417</f>
        <v>3.88915999983427E-007</v>
      </c>
    </row>
    <row r="419" customFormat="false" ht="12.75" hidden="false" customHeight="false" outlineLevel="0" collapsed="false">
      <c r="A419" s="0" t="n">
        <v>4.728</v>
      </c>
      <c r="B419" s="0" t="n">
        <f aca="false">A419*1.75*12.5/27.6-3.8</f>
        <v>-0.0527173913043484</v>
      </c>
      <c r="C419" s="0" t="n">
        <v>3.402</v>
      </c>
      <c r="D419" s="0" t="n">
        <f aca="false">C419*12.5/1000/27.6</f>
        <v>0.00154076086956522</v>
      </c>
      <c r="F419" s="3" t="n">
        <f aca="false">((D419^2+D418^2)*(B419-B418)/2)+F418</f>
        <v>3.94499511821865E-007</v>
      </c>
    </row>
    <row r="420" customFormat="false" ht="12.75" hidden="false" customHeight="false" outlineLevel="0" collapsed="false">
      <c r="A420" s="0" t="n">
        <v>4.73</v>
      </c>
      <c r="B420" s="0" t="n">
        <f aca="false">A420*1.75*12.5/27.6-3.8</f>
        <v>-0.0511322463768118</v>
      </c>
      <c r="C420" s="0" t="n">
        <v>3.439</v>
      </c>
      <c r="D420" s="0" t="n">
        <f aca="false">C420*12.5/1000/27.6</f>
        <v>0.00155751811594203</v>
      </c>
      <c r="F420" s="3" t="n">
        <f aca="false">((D420^2+D419^2)*(B420-B419)/2)+F419</f>
        <v>3.98303706474345E-007</v>
      </c>
    </row>
    <row r="421" customFormat="false" ht="12.75" hidden="false" customHeight="false" outlineLevel="0" collapsed="false">
      <c r="A421" s="0" t="n">
        <v>4.733</v>
      </c>
      <c r="B421" s="0" t="n">
        <f aca="false">A421*1.75*12.5/27.6-3.8</f>
        <v>-0.0487545289855076</v>
      </c>
      <c r="C421" s="0" t="n">
        <v>3.48</v>
      </c>
      <c r="D421" s="0" t="n">
        <f aca="false">C421*12.5/1000/27.6</f>
        <v>0.00157608695652174</v>
      </c>
      <c r="F421" s="3" t="n">
        <f aca="false">((D421^2+D420^2)*(B421-B420)/2)+F420</f>
        <v>4.04140898972992E-007</v>
      </c>
    </row>
    <row r="422" customFormat="false" ht="12.75" hidden="false" customHeight="false" outlineLevel="0" collapsed="false">
      <c r="A422" s="0" t="n">
        <v>4.735</v>
      </c>
      <c r="B422" s="0" t="n">
        <f aca="false">A422*1.75*12.5/27.6-3.8</f>
        <v>-0.0471693840579706</v>
      </c>
      <c r="C422" s="0" t="n">
        <v>3.529</v>
      </c>
      <c r="D422" s="0" t="n">
        <f aca="false">C422*12.5/1000/27.6</f>
        <v>0.00159827898550725</v>
      </c>
      <c r="F422" s="3" t="n">
        <f aca="false">((D422^2+D421^2)*(B422-B421)/2)+F421</f>
        <v>4.0813431163946E-007</v>
      </c>
    </row>
    <row r="423" customFormat="false" ht="12.75" hidden="false" customHeight="false" outlineLevel="0" collapsed="false">
      <c r="A423" s="0" t="n">
        <v>4.738</v>
      </c>
      <c r="B423" s="0" t="n">
        <f aca="false">A423*1.75*12.5/27.6-3.8</f>
        <v>-0.0447916666666663</v>
      </c>
      <c r="C423" s="0" t="n">
        <v>3.575</v>
      </c>
      <c r="D423" s="0" t="n">
        <f aca="false">C423*12.5/1000/27.6</f>
        <v>0.00161911231884058</v>
      </c>
      <c r="F423" s="3" t="n">
        <f aca="false">((D423^2+D422^2)*(B423-B422)/2)+F422</f>
        <v>4.14287868520531E-007</v>
      </c>
    </row>
    <row r="424" customFormat="false" ht="12.75" hidden="false" customHeight="false" outlineLevel="0" collapsed="false">
      <c r="A424" s="0" t="n">
        <v>4.74</v>
      </c>
      <c r="B424" s="0" t="n">
        <f aca="false">A424*1.75*12.5/27.6-3.8</f>
        <v>-0.0432065217391306</v>
      </c>
      <c r="C424" s="0" t="n">
        <v>3.62</v>
      </c>
      <c r="D424" s="0" t="n">
        <f aca="false">C424*12.5/1000/27.6</f>
        <v>0.00163949275362319</v>
      </c>
      <c r="F424" s="3" t="n">
        <f aca="false">((D424^2+D423^2)*(B424-B423)/2)+F423</f>
        <v>4.18496001257331E-007</v>
      </c>
    </row>
    <row r="425" customFormat="false" ht="12.75" hidden="false" customHeight="false" outlineLevel="0" collapsed="false">
      <c r="A425" s="0" t="n">
        <v>4.743</v>
      </c>
      <c r="B425" s="0" t="n">
        <f aca="false">A425*1.75*12.5/27.6-3.8</f>
        <v>-0.040828804347826</v>
      </c>
      <c r="C425" s="0" t="n">
        <v>3.661</v>
      </c>
      <c r="D425" s="0" t="n">
        <f aca="false">C425*12.5/1000/27.6</f>
        <v>0.0016580615942029</v>
      </c>
      <c r="F425" s="3" t="n">
        <f aca="false">((D425^2+D424^2)*(B425-B424)/2)+F424</f>
        <v>4.24959950505884E-007</v>
      </c>
    </row>
    <row r="426" customFormat="false" ht="12.75" hidden="false" customHeight="false" outlineLevel="0" collapsed="false">
      <c r="A426" s="0" t="n">
        <v>4.745</v>
      </c>
      <c r="B426" s="0" t="n">
        <f aca="false">A426*1.75*12.5/27.6-3.8</f>
        <v>-0.0392436594202894</v>
      </c>
      <c r="C426" s="0" t="n">
        <v>3.702</v>
      </c>
      <c r="D426" s="0" t="n">
        <f aca="false">C426*12.5/1000/27.6</f>
        <v>0.00167663043478261</v>
      </c>
      <c r="F426" s="3" t="n">
        <f aca="false">((D426^2+D425^2)*(B426-B425)/2)+F425</f>
        <v>4.29366857781142E-007</v>
      </c>
    </row>
    <row r="427" customFormat="false" ht="12.75" hidden="false" customHeight="false" outlineLevel="0" collapsed="false">
      <c r="A427" s="0" t="n">
        <v>4.748</v>
      </c>
      <c r="B427" s="0" t="n">
        <f aca="false">A427*1.75*12.5/27.6-3.8</f>
        <v>-0.0368659420289852</v>
      </c>
      <c r="C427" s="0" t="n">
        <v>3.743</v>
      </c>
      <c r="D427" s="0" t="n">
        <f aca="false">C427*12.5/1000/27.6</f>
        <v>0.00169519927536232</v>
      </c>
      <c r="F427" s="3" t="n">
        <f aca="false">((D427^2+D426^2)*(B427-B426)/2)+F426</f>
        <v>4.36125270041026E-007</v>
      </c>
    </row>
    <row r="428" customFormat="false" ht="12.75" hidden="false" customHeight="false" outlineLevel="0" collapsed="false">
      <c r="A428" s="0" t="n">
        <v>4.75</v>
      </c>
      <c r="B428" s="0" t="n">
        <f aca="false">A428*1.75*12.5/27.6-3.8</f>
        <v>-0.0352807971014495</v>
      </c>
      <c r="C428" s="0" t="n">
        <v>3.784</v>
      </c>
      <c r="D428" s="0" t="n">
        <f aca="false">C428*12.5/1000/27.6</f>
        <v>0.00171376811594203</v>
      </c>
      <c r="F428" s="3" t="n">
        <f aca="false">((D428^2+D427^2)*(B428-B427)/2)+F427</f>
        <v>4.40730672234056E-007</v>
      </c>
    </row>
    <row r="429" customFormat="false" ht="12.75" hidden="false" customHeight="false" outlineLevel="0" collapsed="false">
      <c r="A429" s="0" t="n">
        <v>4.753</v>
      </c>
      <c r="B429" s="0" t="n">
        <f aca="false">A429*1.75*12.5/27.6-3.8</f>
        <v>-0.0329030797101448</v>
      </c>
      <c r="C429" s="0" t="n">
        <v>3.826</v>
      </c>
      <c r="D429" s="0" t="n">
        <f aca="false">C429*12.5/1000/27.6</f>
        <v>0.00173278985507246</v>
      </c>
      <c r="F429" s="3" t="n">
        <f aca="false">((D429^2+D428^2)*(B429-B428)/2)+F428</f>
        <v>4.47791971972411E-007</v>
      </c>
    </row>
    <row r="430" customFormat="false" ht="12.75" hidden="false" customHeight="false" outlineLevel="0" collapsed="false">
      <c r="A430" s="0" t="n">
        <v>4.755</v>
      </c>
      <c r="B430" s="0" t="n">
        <f aca="false">A430*1.75*12.5/27.6-3.8</f>
        <v>-0.0313179347826091</v>
      </c>
      <c r="C430" s="0" t="n">
        <v>3.875</v>
      </c>
      <c r="D430" s="0" t="n">
        <f aca="false">C430*12.5/1000/27.6</f>
        <v>0.00175498188405797</v>
      </c>
      <c r="F430" s="3" t="n">
        <f aca="false">((D430^2+D429^2)*(B430-B429)/2)+F429</f>
        <v>4.52612811495337E-007</v>
      </c>
    </row>
    <row r="431" customFormat="false" ht="12.75" hidden="false" customHeight="false" outlineLevel="0" collapsed="false">
      <c r="A431" s="0" t="n">
        <v>4.758</v>
      </c>
      <c r="B431" s="0" t="n">
        <f aca="false">A431*1.75*12.5/27.6-3.8</f>
        <v>-0.0289402173913045</v>
      </c>
      <c r="C431" s="0" t="n">
        <v>3.924</v>
      </c>
      <c r="D431" s="0" t="n">
        <f aca="false">C431*12.5/1000/27.6</f>
        <v>0.00177717391304348</v>
      </c>
      <c r="F431" s="3" t="n">
        <f aca="false">((D431^2+D430^2)*(B431-B430)/2)+F430</f>
        <v>4.60029278838072E-007</v>
      </c>
    </row>
    <row r="432" customFormat="false" ht="12.75" hidden="false" customHeight="false" outlineLevel="0" collapsed="false">
      <c r="A432" s="0" t="n">
        <v>4.76</v>
      </c>
      <c r="B432" s="0" t="n">
        <f aca="false">A432*1.75*12.5/27.6-3.8</f>
        <v>-0.0273550724637683</v>
      </c>
      <c r="C432" s="0" t="n">
        <v>3.974</v>
      </c>
      <c r="D432" s="0" t="n">
        <f aca="false">C432*12.5/1000/27.6</f>
        <v>0.00179981884057971</v>
      </c>
      <c r="F432" s="3" t="n">
        <f aca="false">((D432^2+D431^2)*(B432-B431)/2)+F431</f>
        <v>4.65099915707723E-007</v>
      </c>
    </row>
    <row r="433" customFormat="false" ht="12.75" hidden="false" customHeight="false" outlineLevel="0" collapsed="false">
      <c r="A433" s="0" t="n">
        <v>4.763</v>
      </c>
      <c r="B433" s="0" t="n">
        <f aca="false">A433*1.75*12.5/27.6-3.8</f>
        <v>-0.0249773550724637</v>
      </c>
      <c r="C433" s="0" t="n">
        <v>4.027</v>
      </c>
      <c r="D433" s="0" t="n">
        <f aca="false">C433*12.5/1000/27.6</f>
        <v>0.00182382246376812</v>
      </c>
      <c r="F433" s="3" t="n">
        <f aca="false">((D433^2+D432^2)*(B433-B432)/2)+F432</f>
        <v>4.72905576996405E-007</v>
      </c>
    </row>
    <row r="434" customFormat="false" ht="12.75" hidden="false" customHeight="false" outlineLevel="0" collapsed="false">
      <c r="A434" s="0" t="n">
        <v>4.765</v>
      </c>
      <c r="B434" s="0" t="n">
        <f aca="false">A434*1.75*12.5/27.6-3.8</f>
        <v>-0.023392210144928</v>
      </c>
      <c r="C434" s="0" t="n">
        <v>4.077</v>
      </c>
      <c r="D434" s="0" t="n">
        <f aca="false">C434*12.5/1000/27.6</f>
        <v>0.00184646739130435</v>
      </c>
      <c r="F434" s="3" t="n">
        <f aca="false">((D434^2+D433^2)*(B434-B433)/2)+F433</f>
        <v>4.78244162984341E-007</v>
      </c>
    </row>
    <row r="435" customFormat="false" ht="12.75" hidden="false" customHeight="false" outlineLevel="0" collapsed="false">
      <c r="A435" s="0" t="n">
        <v>4.768</v>
      </c>
      <c r="B435" s="0" t="n">
        <f aca="false">A435*1.75*12.5/27.6-3.8</f>
        <v>-0.0210144927536233</v>
      </c>
      <c r="C435" s="0" t="n">
        <v>4.134</v>
      </c>
      <c r="D435" s="0" t="n">
        <f aca="false">C435*12.5/1000/27.6</f>
        <v>0.00187228260869565</v>
      </c>
      <c r="F435" s="3" t="n">
        <f aca="false">((D435^2+D434^2)*(B435-B434)/2)+F434</f>
        <v>4.86464982950005E-007</v>
      </c>
    </row>
    <row r="436" customFormat="false" ht="12.75" hidden="false" customHeight="false" outlineLevel="0" collapsed="false">
      <c r="A436" s="0" t="n">
        <v>4.77</v>
      </c>
      <c r="B436" s="0" t="n">
        <f aca="false">A436*1.75*12.5/27.6-3.8</f>
        <v>-0.0194293478260872</v>
      </c>
      <c r="C436" s="0" t="n">
        <v>4.188</v>
      </c>
      <c r="D436" s="0" t="n">
        <f aca="false">C436*12.5/1000/27.6</f>
        <v>0.00189673913043478</v>
      </c>
      <c r="F436" s="3" t="n">
        <f aca="false">((D436^2+D435^2)*(B436-B435)/2)+F435</f>
        <v>4.92094673899985E-007</v>
      </c>
    </row>
    <row r="437" customFormat="false" ht="12.75" hidden="false" customHeight="false" outlineLevel="0" collapsed="false">
      <c r="A437" s="0" t="n">
        <v>4.773</v>
      </c>
      <c r="B437" s="0" t="n">
        <f aca="false">A437*1.75*12.5/27.6-3.8</f>
        <v>-0.0170516304347821</v>
      </c>
      <c r="C437" s="0" t="n">
        <v>4.245</v>
      </c>
      <c r="D437" s="0" t="n">
        <f aca="false">C437*12.5/1000/27.6</f>
        <v>0.00192255434782609</v>
      </c>
      <c r="F437" s="3" t="n">
        <f aca="false">((D437^2+D436^2)*(B437-B436)/2)+F436</f>
        <v>5.00766012528533E-007</v>
      </c>
    </row>
    <row r="438" customFormat="false" ht="12.75" hidden="false" customHeight="false" outlineLevel="0" collapsed="false">
      <c r="A438" s="0" t="n">
        <v>4.775</v>
      </c>
      <c r="B438" s="0" t="n">
        <f aca="false">A438*1.75*12.5/27.6-3.8</f>
        <v>-0.0154664855072459</v>
      </c>
      <c r="C438" s="0" t="n">
        <v>4.311</v>
      </c>
      <c r="D438" s="0" t="n">
        <f aca="false">C438*12.5/1000/27.6</f>
        <v>0.00195244565217391</v>
      </c>
      <c r="F438" s="3" t="n">
        <f aca="false">((D438^2+D437^2)*(B438-B437)/2)+F437</f>
        <v>5.06716852056982E-007</v>
      </c>
    </row>
    <row r="439" customFormat="false" ht="12.75" hidden="false" customHeight="false" outlineLevel="0" collapsed="false">
      <c r="A439" s="0" t="n">
        <v>4.778</v>
      </c>
      <c r="B439" s="0" t="n">
        <f aca="false">A439*1.75*12.5/27.6-3.8</f>
        <v>-0.0130887681159422</v>
      </c>
      <c r="C439" s="0" t="n">
        <v>4.377</v>
      </c>
      <c r="D439" s="0" t="n">
        <f aca="false">C439*12.5/1000/27.6</f>
        <v>0.00198233695652174</v>
      </c>
      <c r="F439" s="3" t="n">
        <f aca="false">((D439^2+D438^2)*(B439-B438)/2)+F438</f>
        <v>5.15920643979057E-007</v>
      </c>
    </row>
    <row r="440" customFormat="false" ht="12.75" hidden="false" customHeight="false" outlineLevel="0" collapsed="false">
      <c r="A440" s="0" t="n">
        <v>4.78</v>
      </c>
      <c r="B440" s="0" t="n">
        <f aca="false">A440*1.75*12.5/27.6-3.8</f>
        <v>-0.011503623188406</v>
      </c>
      <c r="C440" s="0" t="n">
        <v>4.439</v>
      </c>
      <c r="D440" s="0" t="n">
        <f aca="false">C440*12.5/1000/27.6</f>
        <v>0.00201041666666667</v>
      </c>
      <c r="F440" s="3" t="n">
        <f aca="false">((D440^2+D439^2)*(B440-B439)/2)+F439</f>
        <v>5.22238583843144E-007</v>
      </c>
    </row>
    <row r="441" customFormat="false" ht="12.75" hidden="false" customHeight="false" outlineLevel="0" collapsed="false">
      <c r="A441" s="0" t="n">
        <v>4.783</v>
      </c>
      <c r="B441" s="0" t="n">
        <f aca="false">A441*1.75*12.5/27.6-3.8</f>
        <v>-0.00912590579710093</v>
      </c>
      <c r="C441" s="0" t="n">
        <v>4.5</v>
      </c>
      <c r="D441" s="0" t="n">
        <f aca="false">C441*12.5/1000/27.6</f>
        <v>0.00203804347826087</v>
      </c>
      <c r="F441" s="3" t="n">
        <f aca="false">((D441^2+D440^2)*(B441-B440)/2)+F440</f>
        <v>5.31981752109154E-007</v>
      </c>
    </row>
    <row r="442" customFormat="false" ht="12.75" hidden="false" customHeight="false" outlineLevel="0" collapsed="false">
      <c r="A442" s="0" t="n">
        <v>4.785</v>
      </c>
      <c r="B442" s="0" t="n">
        <f aca="false">A442*1.75*12.5/27.6-3.8</f>
        <v>-0.00754076086956479</v>
      </c>
      <c r="C442" s="0" t="n">
        <v>4.57</v>
      </c>
      <c r="D442" s="0" t="n">
        <f aca="false">C442*12.5/1000/27.6</f>
        <v>0.00206974637681159</v>
      </c>
      <c r="F442" s="3" t="n">
        <f aca="false">((D442^2+D441^2)*(B442-B441)/2)+F441</f>
        <v>5.38669059512375E-007</v>
      </c>
    </row>
    <row r="443" customFormat="false" ht="12.75" hidden="false" customHeight="false" outlineLevel="0" collapsed="false">
      <c r="A443" s="0" t="n">
        <v>4.788</v>
      </c>
      <c r="B443" s="0" t="n">
        <f aca="false">A443*1.75*12.5/27.6-3.8</f>
        <v>-0.00516304347826058</v>
      </c>
      <c r="C443" s="0" t="n">
        <v>4.644</v>
      </c>
      <c r="D443" s="0" t="n">
        <f aca="false">C443*12.5/1000/27.6</f>
        <v>0.00210326086956522</v>
      </c>
      <c r="F443" s="3" t="n">
        <f aca="false">((D443^2+D442^2)*(B443-B442)/2)+F442</f>
        <v>5.49021113596678E-007</v>
      </c>
    </row>
    <row r="444" customFormat="false" ht="12.75" hidden="false" customHeight="false" outlineLevel="0" collapsed="false">
      <c r="A444" s="0" t="n">
        <v>4.79</v>
      </c>
      <c r="B444" s="0" t="n">
        <f aca="false">A444*1.75*12.5/27.6-3.8</f>
        <v>-0.00357789855072443</v>
      </c>
      <c r="C444" s="0" t="n">
        <v>4.718</v>
      </c>
      <c r="D444" s="0" t="n">
        <f aca="false">C444*12.5/1000/27.6</f>
        <v>0.00213677536231884</v>
      </c>
      <c r="F444" s="3" t="n">
        <f aca="false">((D444^2+D443^2)*(B444-B443)/2)+F443</f>
        <v>5.56145955834132E-007</v>
      </c>
    </row>
    <row r="445" customFormat="false" ht="12.75" hidden="false" customHeight="false" outlineLevel="0" collapsed="false">
      <c r="A445" s="0" t="n">
        <v>4.793</v>
      </c>
      <c r="B445" s="0" t="n">
        <f aca="false">A445*1.75*12.5/27.6-3.8</f>
        <v>-0.00120018115941978</v>
      </c>
      <c r="C445" s="0" t="n">
        <v>4.8</v>
      </c>
      <c r="D445" s="0" t="n">
        <f aca="false">C445*12.5/1000/27.6</f>
        <v>0.00217391304347826</v>
      </c>
      <c r="F445" s="3" t="n">
        <f aca="false">((D445^2+D444^2)*(B445-B444)/2)+F444</f>
        <v>5.6719248234353E-007</v>
      </c>
    </row>
    <row r="446" customFormat="false" ht="12.75" hidden="false" customHeight="false" outlineLevel="0" collapsed="false">
      <c r="A446" s="0" t="n">
        <v>4.795</v>
      </c>
      <c r="B446" s="0" t="n">
        <f aca="false">A446*1.75*12.5/27.6-3.8</f>
        <v>0.00038496376811592</v>
      </c>
      <c r="C446" s="0" t="n">
        <v>4.891</v>
      </c>
      <c r="D446" s="0" t="n">
        <f aca="false">C446*12.5/1000/27.6</f>
        <v>0.0022151268115942</v>
      </c>
      <c r="F446" s="3" t="n">
        <f aca="false">((D446^2+D445^2)*(B446-B445)/2)+F445</f>
        <v>5.74827082998457E-007</v>
      </c>
    </row>
    <row r="447" customFormat="false" ht="12.75" hidden="false" customHeight="false" outlineLevel="0" collapsed="false">
      <c r="A447" s="0" t="n">
        <v>4.798</v>
      </c>
      <c r="B447" s="0" t="n">
        <f aca="false">A447*1.75*12.5/27.6-3.8</f>
        <v>0.00276268115942013</v>
      </c>
      <c r="C447" s="0" t="n">
        <v>4.981</v>
      </c>
      <c r="D447" s="0" t="n">
        <f aca="false">C447*12.5/1000/27.6</f>
        <v>0.00225588768115942</v>
      </c>
      <c r="F447" s="3" t="n">
        <f aca="false">((D447^2+D446^2)*(B447-B446)/2)+F446</f>
        <v>5.86710695795697E-007</v>
      </c>
    </row>
    <row r="448" customFormat="false" ht="12.75" hidden="false" customHeight="false" outlineLevel="0" collapsed="false">
      <c r="A448" s="0" t="n">
        <v>4.8</v>
      </c>
      <c r="B448" s="0" t="n">
        <f aca="false">A448*1.75*12.5/27.6-3.8</f>
        <v>0.00434782608695672</v>
      </c>
      <c r="C448" s="0" t="n">
        <v>5.072</v>
      </c>
      <c r="D448" s="0" t="n">
        <f aca="false">C448*12.5/1000/27.6</f>
        <v>0.00229710144927536</v>
      </c>
      <c r="F448" s="3" t="n">
        <f aca="false">((D448^2+D447^2)*(B448-B447)/2)+F447</f>
        <v>5.9492626759007E-007</v>
      </c>
    </row>
    <row r="449" customFormat="false" ht="12.75" hidden="false" customHeight="false" outlineLevel="0" collapsed="false">
      <c r="A449" s="0" t="n">
        <v>4.803</v>
      </c>
      <c r="B449" s="0" t="n">
        <f aca="false">A449*1.75*12.5/27.6-3.8</f>
        <v>0.00672554347826138</v>
      </c>
      <c r="C449" s="0" t="n">
        <v>5.154</v>
      </c>
      <c r="D449" s="0" t="n">
        <f aca="false">C449*12.5/1000/27.6</f>
        <v>0.00233423913043478</v>
      </c>
      <c r="F449" s="3" t="n">
        <f aca="false">((D449^2+D448^2)*(B449-B448)/2)+F448</f>
        <v>6.07677190094184E-007</v>
      </c>
    </row>
    <row r="450" customFormat="false" ht="12.75" hidden="false" customHeight="false" outlineLevel="0" collapsed="false">
      <c r="A450" s="0" t="n">
        <v>4.805</v>
      </c>
      <c r="B450" s="0" t="n">
        <f aca="false">A450*1.75*12.5/27.6-3.8</f>
        <v>0.00831068840579707</v>
      </c>
      <c r="C450" s="0" t="n">
        <v>5.245</v>
      </c>
      <c r="D450" s="0" t="n">
        <f aca="false">C450*12.5/1000/27.6</f>
        <v>0.00237545289855072</v>
      </c>
      <c r="F450" s="3" t="n">
        <f aca="false">((D450^2+D449^2)*(B450-B449)/2)+F449</f>
        <v>6.16467966989448E-007</v>
      </c>
    </row>
    <row r="451" customFormat="false" ht="12.75" hidden="false" customHeight="false" outlineLevel="0" collapsed="false">
      <c r="A451" s="0" t="n">
        <v>4.808</v>
      </c>
      <c r="B451" s="0" t="n">
        <f aca="false">A451*1.75*12.5/27.6-3.8</f>
        <v>0.0106884057971013</v>
      </c>
      <c r="C451" s="0" t="n">
        <v>5.335</v>
      </c>
      <c r="D451" s="0" t="n">
        <f aca="false">C451*12.5/1000/27.6</f>
        <v>0.00241621376811594</v>
      </c>
      <c r="F451" s="3" t="n">
        <f aca="false">((D451^2+D450^2)*(B451-B450)/2)+F450</f>
        <v>6.30117093709091E-007</v>
      </c>
    </row>
    <row r="452" customFormat="false" ht="12.75" hidden="false" customHeight="false" outlineLevel="0" collapsed="false">
      <c r="A452" s="0" t="n">
        <v>4.81</v>
      </c>
      <c r="B452" s="0" t="n">
        <f aca="false">A452*1.75*12.5/27.6-3.8</f>
        <v>0.012273550724637</v>
      </c>
      <c r="C452" s="0" t="n">
        <v>5.434</v>
      </c>
      <c r="D452" s="0" t="n">
        <f aca="false">C452*12.5/1000/27.6</f>
        <v>0.00246105072463768</v>
      </c>
      <c r="F452" s="3" t="n">
        <f aca="false">((D452^2+D451^2)*(B452-B451)/2)+F451</f>
        <v>6.39544631922099E-007</v>
      </c>
    </row>
    <row r="453" customFormat="false" ht="12.75" hidden="false" customHeight="false" outlineLevel="0" collapsed="false">
      <c r="A453" s="0" t="n">
        <v>4.813</v>
      </c>
      <c r="B453" s="0" t="n">
        <f aca="false">A453*1.75*12.5/27.6-3.8</f>
        <v>0.0146512681159412</v>
      </c>
      <c r="C453" s="0" t="n">
        <v>5.537</v>
      </c>
      <c r="D453" s="0" t="n">
        <f aca="false">C453*12.5/1000/27.6</f>
        <v>0.00250769927536232</v>
      </c>
      <c r="F453" s="3" t="n">
        <f aca="false">((D453^2+D452^2)*(B453-B452)/2)+F452</f>
        <v>6.5422148047411E-007</v>
      </c>
    </row>
    <row r="454" customFormat="false" ht="12.75" hidden="false" customHeight="false" outlineLevel="0" collapsed="false">
      <c r="A454" s="0" t="n">
        <v>4.815</v>
      </c>
      <c r="B454" s="0" t="n">
        <f aca="false">A454*1.75*12.5/27.6-3.8</f>
        <v>0.0162364130434787</v>
      </c>
      <c r="C454" s="0" t="n">
        <v>5.648</v>
      </c>
      <c r="D454" s="0" t="n">
        <f aca="false">C454*12.5/1000/27.6</f>
        <v>0.00255797101449275</v>
      </c>
      <c r="F454" s="3" t="n">
        <f aca="false">((D454^2+D453^2)*(B454-B453)/2)+F453</f>
        <v>6.64391589120683E-007</v>
      </c>
    </row>
    <row r="455" customFormat="false" ht="12.75" hidden="false" customHeight="false" outlineLevel="0" collapsed="false">
      <c r="A455" s="0" t="n">
        <v>4.818</v>
      </c>
      <c r="B455" s="0" t="n">
        <f aca="false">A455*1.75*12.5/27.6-3.8</f>
        <v>0.0186141304347824</v>
      </c>
      <c r="C455" s="0" t="n">
        <v>5.771</v>
      </c>
      <c r="D455" s="0" t="n">
        <f aca="false">C455*12.5/1000/27.6</f>
        <v>0.00261367753623188</v>
      </c>
      <c r="F455" s="3" t="n">
        <f aca="false">((D455^2+D454^2)*(B455-B454)/2)+F454</f>
        <v>6.80292010625557E-007</v>
      </c>
    </row>
    <row r="456" customFormat="false" ht="12.75" hidden="false" customHeight="false" outlineLevel="0" collapsed="false">
      <c r="A456" s="0" t="n">
        <v>4.82</v>
      </c>
      <c r="B456" s="0" t="n">
        <f aca="false">A456*1.75*12.5/27.6-3.8</f>
        <v>0.020199275362319</v>
      </c>
      <c r="C456" s="0" t="n">
        <v>5.891</v>
      </c>
      <c r="D456" s="0" t="n">
        <f aca="false">C456*12.5/1000/27.6</f>
        <v>0.00266802536231884</v>
      </c>
      <c r="F456" s="3" t="n">
        <f aca="false">((D456^2+D455^2)*(B456-B455)/2)+F455</f>
        <v>6.91348134627106E-007</v>
      </c>
    </row>
    <row r="457" customFormat="false" ht="12.75" hidden="false" customHeight="false" outlineLevel="0" collapsed="false">
      <c r="A457" s="0" t="n">
        <v>4.823</v>
      </c>
      <c r="B457" s="0" t="n">
        <f aca="false">A457*1.75*12.5/27.6-3.8</f>
        <v>0.0225769927536237</v>
      </c>
      <c r="C457" s="0" t="n">
        <v>6.014</v>
      </c>
      <c r="D457" s="0" t="n">
        <f aca="false">C457*12.5/1000/27.6</f>
        <v>0.00272373188405797</v>
      </c>
      <c r="F457" s="3" t="n">
        <f aca="false">((D457^2+D456^2)*(B457-B456)/2)+F456</f>
        <v>7.08630662305687E-007</v>
      </c>
    </row>
    <row r="458" customFormat="false" ht="12.75" hidden="false" customHeight="false" outlineLevel="0" collapsed="false">
      <c r="A458" s="0" t="n">
        <v>4.825</v>
      </c>
      <c r="B458" s="0" t="n">
        <f aca="false">A458*1.75*12.5/27.6-3.8</f>
        <v>0.0241621376811594</v>
      </c>
      <c r="C458" s="0" t="n">
        <v>6.142</v>
      </c>
      <c r="D458" s="0" t="n">
        <f aca="false">C458*12.5/1000/27.6</f>
        <v>0.00278170289855072</v>
      </c>
      <c r="F458" s="3" t="n">
        <f aca="false">((D458^2+D457^2)*(B458-B457)/2)+F457</f>
        <v>7.20643355324736E-007</v>
      </c>
    </row>
    <row r="459" customFormat="false" ht="12.75" hidden="false" customHeight="false" outlineLevel="0" collapsed="false">
      <c r="A459" s="0" t="n">
        <v>4.828</v>
      </c>
      <c r="B459" s="0" t="n">
        <f aca="false">A459*1.75*12.5/27.6-3.8</f>
        <v>0.0265398550724636</v>
      </c>
      <c r="C459" s="0" t="n">
        <v>6.277</v>
      </c>
      <c r="D459" s="0" t="n">
        <f aca="false">C459*12.5/1000/27.6</f>
        <v>0.00284284420289855</v>
      </c>
      <c r="F459" s="3" t="n">
        <f aca="false">((D459^2+D458^2)*(B459-B458)/2)+F458</f>
        <v>7.39450664979E-007</v>
      </c>
    </row>
    <row r="460" customFormat="false" ht="12.75" hidden="false" customHeight="false" outlineLevel="0" collapsed="false">
      <c r="A460" s="0" t="n">
        <v>4.83</v>
      </c>
      <c r="B460" s="0" t="n">
        <f aca="false">A460*1.75*12.5/27.6-3.8</f>
        <v>0.0281250000000002</v>
      </c>
      <c r="C460" s="0" t="n">
        <v>6.409</v>
      </c>
      <c r="D460" s="0" t="n">
        <f aca="false">C460*12.5/1000/27.6</f>
        <v>0.0029026268115942</v>
      </c>
      <c r="F460" s="3" t="n">
        <f aca="false">((D460^2+D459^2)*(B460-B459)/2)+F459</f>
        <v>7.52533663052529E-007</v>
      </c>
    </row>
    <row r="461" customFormat="false" ht="12.75" hidden="false" customHeight="false" outlineLevel="0" collapsed="false">
      <c r="A461" s="0" t="n">
        <v>4.833</v>
      </c>
      <c r="B461" s="0" t="n">
        <f aca="false">A461*1.75*12.5/27.6-3.8</f>
        <v>0.0305027173913048</v>
      </c>
      <c r="C461" s="0" t="n">
        <v>6.553</v>
      </c>
      <c r="D461" s="0" t="n">
        <f aca="false">C461*12.5/1000/27.6</f>
        <v>0.00296784420289855</v>
      </c>
      <c r="F461" s="3" t="n">
        <f aca="false">((D461^2+D460^2)*(B461-B460)/2)+F460</f>
        <v>7.73021671092689E-007</v>
      </c>
    </row>
    <row r="462" customFormat="false" ht="12.75" hidden="false" customHeight="false" outlineLevel="0" collapsed="false">
      <c r="A462" s="0" t="n">
        <v>4.835</v>
      </c>
      <c r="B462" s="0" t="n">
        <f aca="false">A462*1.75*12.5/27.6-3.8</f>
        <v>0.0320878623188405</v>
      </c>
      <c r="C462" s="0" t="n">
        <v>6.701</v>
      </c>
      <c r="D462" s="0" t="n">
        <f aca="false">C462*12.5/1000/27.6</f>
        <v>0.0030348731884058</v>
      </c>
      <c r="F462" s="3" t="n">
        <f aca="false">((D462^2+D461^2)*(B462-B461)/2)+F461</f>
        <v>7.87302681212326E-007</v>
      </c>
    </row>
    <row r="463" customFormat="false" ht="12.75" hidden="false" customHeight="false" outlineLevel="0" collapsed="false">
      <c r="A463" s="0" t="n">
        <v>4.838</v>
      </c>
      <c r="B463" s="0" t="n">
        <f aca="false">A463*1.75*12.5/27.6-3.8</f>
        <v>0.0344655797101447</v>
      </c>
      <c r="C463" s="0" t="n">
        <v>6.857</v>
      </c>
      <c r="D463" s="0" t="n">
        <f aca="false">C463*12.5/1000/27.6</f>
        <v>0.00310552536231884</v>
      </c>
      <c r="F463" s="3" t="n">
        <f aca="false">((D463^2+D462^2)*(B463-B462)/2)+F462</f>
        <v>8.09718306436505E-007</v>
      </c>
    </row>
    <row r="464" customFormat="false" ht="12.75" hidden="false" customHeight="false" outlineLevel="0" collapsed="false">
      <c r="A464" s="0" t="n">
        <v>4.84</v>
      </c>
      <c r="B464" s="0" t="n">
        <f aca="false">A464*1.75*12.5/27.6-3.8</f>
        <v>0.0360507246376804</v>
      </c>
      <c r="C464" s="0" t="n">
        <v>7.014</v>
      </c>
      <c r="D464" s="0" t="n">
        <f aca="false">C464*12.5/1000/27.6</f>
        <v>0.00317663043478261</v>
      </c>
      <c r="F464" s="3" t="n">
        <f aca="false">((D464^2+D463^2)*(B464-B463)/2)+F463</f>
        <v>8.25359936969374E-007</v>
      </c>
    </row>
    <row r="465" customFormat="false" ht="12.75" hidden="false" customHeight="false" outlineLevel="0" collapsed="false">
      <c r="A465" s="0" t="n">
        <v>4.843</v>
      </c>
      <c r="B465" s="0" t="n">
        <f aca="false">A465*1.75*12.5/27.6-3.8</f>
        <v>0.0384284420289847</v>
      </c>
      <c r="C465" s="0" t="n">
        <v>7.166</v>
      </c>
      <c r="D465" s="0" t="n">
        <f aca="false">C465*12.5/1000/27.6</f>
        <v>0.00324547101449275</v>
      </c>
      <c r="F465" s="3" t="n">
        <f aca="false">((D465^2+D464^2)*(B465-B464)/2)+F464</f>
        <v>8.49879033636441E-007</v>
      </c>
    </row>
    <row r="466" customFormat="false" ht="12.75" hidden="false" customHeight="false" outlineLevel="0" collapsed="false">
      <c r="A466" s="0" t="n">
        <v>4.845</v>
      </c>
      <c r="B466" s="0" t="n">
        <f aca="false">A466*1.75*12.5/27.6-3.8</f>
        <v>0.0400135869565217</v>
      </c>
      <c r="C466" s="0" t="n">
        <v>7.326</v>
      </c>
      <c r="D466" s="0" t="n">
        <f aca="false">C466*12.5/1000/27.6</f>
        <v>0.0033179347826087</v>
      </c>
      <c r="F466" s="3" t="n">
        <f aca="false">((D466^2+D465^2)*(B466-B465)/2)+F465</f>
        <v>8.66952449996606E-007</v>
      </c>
    </row>
    <row r="467" customFormat="false" ht="12.75" hidden="false" customHeight="false" outlineLevel="0" collapsed="false">
      <c r="A467" s="0" t="n">
        <v>4.848</v>
      </c>
      <c r="B467" s="0" t="n">
        <f aca="false">A467*1.75*12.5/27.6-3.8</f>
        <v>0.0423913043478259</v>
      </c>
      <c r="C467" s="0" t="n">
        <v>7.487</v>
      </c>
      <c r="D467" s="0" t="n">
        <f aca="false">C467*12.5/1000/27.6</f>
        <v>0.00339085144927536</v>
      </c>
      <c r="F467" s="3" t="n">
        <f aca="false">((D467^2+D466^2)*(B467-B466)/2)+F466</f>
        <v>8.93709575235885E-007</v>
      </c>
    </row>
    <row r="468" customFormat="false" ht="12.75" hidden="false" customHeight="false" outlineLevel="0" collapsed="false">
      <c r="A468" s="0" t="n">
        <v>4.85</v>
      </c>
      <c r="B468" s="0" t="n">
        <f aca="false">A468*1.75*12.5/27.6-3.8</f>
        <v>0.0439764492753616</v>
      </c>
      <c r="C468" s="0" t="n">
        <v>7.651</v>
      </c>
      <c r="D468" s="0" t="n">
        <f aca="false">C468*12.5/1000/27.6</f>
        <v>0.0034651268115942</v>
      </c>
      <c r="F468" s="3" t="n">
        <f aca="false">((D468^2+D467^2)*(B468-B467)/2)+F467</f>
        <v>9.12338973062008E-007</v>
      </c>
    </row>
    <row r="469" customFormat="false" ht="12.75" hidden="false" customHeight="false" outlineLevel="0" collapsed="false">
      <c r="A469" s="0" t="n">
        <v>4.853</v>
      </c>
      <c r="B469" s="0" t="n">
        <f aca="false">A469*1.75*12.5/27.6-3.8</f>
        <v>0.0463541666666658</v>
      </c>
      <c r="C469" s="0" t="n">
        <v>7.828</v>
      </c>
      <c r="D469" s="0" t="n">
        <f aca="false">C469*12.5/1000/27.6</f>
        <v>0.00354528985507246</v>
      </c>
      <c r="F469" s="3" t="n">
        <f aca="false">((D469^2+D468^2)*(B469-B468)/2)+F468</f>
        <v>9.41556583088902E-007</v>
      </c>
    </row>
    <row r="470" customFormat="false" ht="12.75" hidden="false" customHeight="false" outlineLevel="0" collapsed="false">
      <c r="A470" s="0" t="n">
        <v>4.855</v>
      </c>
      <c r="B470" s="0" t="n">
        <f aca="false">A470*1.75*12.5/27.6-3.8</f>
        <v>0.0479393115942028</v>
      </c>
      <c r="C470" s="0" t="n">
        <v>8.013</v>
      </c>
      <c r="D470" s="0" t="n">
        <f aca="false">C470*12.5/1000/27.6</f>
        <v>0.00362907608695652</v>
      </c>
      <c r="F470" s="3" t="n">
        <f aca="false">((D470^2+D469^2)*(B470-B469)/2)+F469</f>
        <v>9.6195682242426E-007</v>
      </c>
    </row>
    <row r="471" customFormat="false" ht="12.75" hidden="false" customHeight="false" outlineLevel="0" collapsed="false">
      <c r="A471" s="0" t="n">
        <v>4.858</v>
      </c>
      <c r="B471" s="0" t="n">
        <f aca="false">A471*1.75*12.5/27.6-3.8</f>
        <v>0.0503170289855071</v>
      </c>
      <c r="C471" s="0" t="n">
        <v>8.211</v>
      </c>
      <c r="D471" s="0" t="n">
        <f aca="false">C471*12.5/1000/27.6</f>
        <v>0.00371875</v>
      </c>
      <c r="F471" s="3" t="n">
        <f aca="false">((D471^2+D470^2)*(B471-B470)/2)+F470</f>
        <v>9.94055168832536E-007</v>
      </c>
    </row>
    <row r="472" customFormat="false" ht="12.75" hidden="false" customHeight="false" outlineLevel="0" collapsed="false">
      <c r="A472" s="0" t="n">
        <v>4.86</v>
      </c>
      <c r="B472" s="0" t="n">
        <f aca="false">A472*1.75*12.5/27.6-3.8</f>
        <v>0.0519021739130441</v>
      </c>
      <c r="C472" s="0" t="n">
        <v>8.404</v>
      </c>
      <c r="D472" s="0" t="n">
        <f aca="false">C472*12.5/1000/27.6</f>
        <v>0.00380615942028985</v>
      </c>
      <c r="F472" s="3" t="n">
        <f aca="false">((D472^2+D471^2)*(B472-B471)/2)+F471</f>
        <v>1.01649761195598E-006</v>
      </c>
    </row>
    <row r="473" customFormat="false" ht="12.75" hidden="false" customHeight="false" outlineLevel="0" collapsed="false">
      <c r="A473" s="0" t="n">
        <v>4.863</v>
      </c>
      <c r="B473" s="0" t="n">
        <f aca="false">A473*1.75*12.5/27.6-3.8</f>
        <v>0.0542798913043483</v>
      </c>
      <c r="C473" s="0" t="n">
        <v>8.601</v>
      </c>
      <c r="D473" s="0" t="n">
        <f aca="false">C473*12.5/1000/27.6</f>
        <v>0.00389538043478261</v>
      </c>
      <c r="F473" s="3" t="n">
        <f aca="false">((D473^2+D472^2)*(B473-B472)/2)+F472</f>
        <v>1.05176015744688E-006</v>
      </c>
    </row>
    <row r="474" customFormat="false" ht="12.75" hidden="false" customHeight="false" outlineLevel="0" collapsed="false">
      <c r="A474" s="0" t="n">
        <v>4.865</v>
      </c>
      <c r="B474" s="0" t="n">
        <f aca="false">A474*1.75*12.5/27.6-3.8</f>
        <v>0.055865036231884</v>
      </c>
      <c r="C474" s="0" t="n">
        <v>8.807</v>
      </c>
      <c r="D474" s="0" t="n">
        <f aca="false">C474*12.5/1000/27.6</f>
        <v>0.00398867753623188</v>
      </c>
      <c r="F474" s="3" t="n">
        <f aca="false">((D474^2+D473^2)*(B474-B473)/2)+F473</f>
        <v>1.07639611312374E-006</v>
      </c>
    </row>
    <row r="475" customFormat="false" ht="12.75" hidden="false" customHeight="false" outlineLevel="0" collapsed="false">
      <c r="A475" s="0" t="n">
        <v>4.868</v>
      </c>
      <c r="B475" s="0" t="n">
        <f aca="false">A475*1.75*12.5/27.6-3.8</f>
        <v>0.0582427536231882</v>
      </c>
      <c r="C475" s="0" t="n">
        <v>9.017</v>
      </c>
      <c r="D475" s="0" t="n">
        <f aca="false">C475*12.5/1000/27.6</f>
        <v>0.00408378623188406</v>
      </c>
      <c r="F475" s="3" t="n">
        <f aca="false">((D475^2+D474^2)*(B475-B474)/2)+F474</f>
        <v>1.11513728318664E-006</v>
      </c>
    </row>
    <row r="476" customFormat="false" ht="12.75" hidden="false" customHeight="false" outlineLevel="0" collapsed="false">
      <c r="A476" s="0" t="n">
        <v>4.87</v>
      </c>
      <c r="B476" s="0" t="n">
        <f aca="false">A476*1.75*12.5/27.6-3.8</f>
        <v>0.0598278985507252</v>
      </c>
      <c r="C476" s="0" t="n">
        <v>9.235</v>
      </c>
      <c r="D476" s="0" t="n">
        <f aca="false">C476*12.5/1000/27.6</f>
        <v>0.00418251811594203</v>
      </c>
      <c r="F476" s="3" t="n">
        <f aca="false">((D476^2+D475^2)*(B476-B475)/2)+F475</f>
        <v>1.14222009279324E-006</v>
      </c>
    </row>
    <row r="477" customFormat="false" ht="12.75" hidden="false" customHeight="false" outlineLevel="0" collapsed="false">
      <c r="A477" s="0" t="n">
        <v>4.873</v>
      </c>
      <c r="B477" s="0" t="n">
        <f aca="false">A477*1.75*12.5/27.6-3.8</f>
        <v>0.0622056159420294</v>
      </c>
      <c r="C477" s="0" t="n">
        <v>9.457</v>
      </c>
      <c r="D477" s="0" t="n">
        <f aca="false">C477*12.5/1000/27.6</f>
        <v>0.0042830615942029</v>
      </c>
      <c r="F477" s="3" t="n">
        <f aca="false">((D477^2+D476^2)*(B477-B476)/2)+F476</f>
        <v>1.1848264991909E-006</v>
      </c>
    </row>
    <row r="478" customFormat="false" ht="12.75" hidden="false" customHeight="false" outlineLevel="0" collapsed="false">
      <c r="A478" s="0" t="n">
        <v>4.875</v>
      </c>
      <c r="B478" s="0" t="n">
        <f aca="false">A478*1.75*12.5/27.6-3.8</f>
        <v>0.0637907608695651</v>
      </c>
      <c r="C478" s="0" t="n">
        <v>9.691</v>
      </c>
      <c r="D478" s="0" t="n">
        <f aca="false">C478*12.5/1000/27.6</f>
        <v>0.00438903985507246</v>
      </c>
      <c r="F478" s="3" t="n">
        <f aca="false">((D478^2+D477^2)*(B478-B477)/2)+F477</f>
        <v>1.21463379224841E-006</v>
      </c>
    </row>
    <row r="479" customFormat="false" ht="12.75" hidden="false" customHeight="false" outlineLevel="0" collapsed="false">
      <c r="A479" s="0" t="n">
        <v>4.878</v>
      </c>
      <c r="B479" s="0" t="n">
        <f aca="false">A479*1.75*12.5/27.6-3.8</f>
        <v>0.0661684782608694</v>
      </c>
      <c r="C479" s="0" t="n">
        <v>9.93</v>
      </c>
      <c r="D479" s="0" t="n">
        <f aca="false">C479*12.5/1000/27.6</f>
        <v>0.00449728260869565</v>
      </c>
      <c r="F479" s="3" t="n">
        <f aca="false">((D479^2+D478^2)*(B479-B478)/2)+F478</f>
        <v>1.26158089686513E-006</v>
      </c>
    </row>
    <row r="480" customFormat="false" ht="12.75" hidden="false" customHeight="false" outlineLevel="0" collapsed="false">
      <c r="A480" s="0" t="n">
        <v>4.88</v>
      </c>
      <c r="B480" s="0" t="n">
        <f aca="false">A480*1.75*12.5/27.6-3.8</f>
        <v>0.0677536231884051</v>
      </c>
      <c r="C480" s="0" t="n">
        <v>10.169</v>
      </c>
      <c r="D480" s="0" t="n">
        <f aca="false">C480*12.5/1000/27.6</f>
        <v>0.00460552536231884</v>
      </c>
      <c r="F480" s="3" t="n">
        <f aca="false">((D480^2+D479^2)*(B480-B479)/2)+F479</f>
        <v>1.29442225817377E-006</v>
      </c>
    </row>
    <row r="481" customFormat="false" ht="12.75" hidden="false" customHeight="false" outlineLevel="0" collapsed="false">
      <c r="A481" s="0" t="n">
        <v>4.883</v>
      </c>
      <c r="B481" s="0" t="n">
        <f aca="false">A481*1.75*12.5/27.6-3.8</f>
        <v>0.0701313405797102</v>
      </c>
      <c r="C481" s="0" t="n">
        <v>10.415</v>
      </c>
      <c r="D481" s="0" t="n">
        <f aca="false">C481*12.5/1000/27.6</f>
        <v>0.0047169384057971</v>
      </c>
      <c r="F481" s="3" t="n">
        <f aca="false">((D481^2+D480^2)*(B481-B480)/2)+F480</f>
        <v>1.34609049908909E-006</v>
      </c>
    </row>
    <row r="482" customFormat="false" ht="12.75" hidden="false" customHeight="false" outlineLevel="0" collapsed="false">
      <c r="A482" s="0" t="n">
        <v>4.885</v>
      </c>
      <c r="B482" s="0" t="n">
        <f aca="false">A482*1.75*12.5/27.6-3.8</f>
        <v>0.0717164855072463</v>
      </c>
      <c r="C482" s="0" t="n">
        <v>10.666</v>
      </c>
      <c r="D482" s="0" t="n">
        <f aca="false">C482*12.5/1000/27.6</f>
        <v>0.00483061594202899</v>
      </c>
      <c r="F482" s="3" t="n">
        <f aca="false">((D482^2+D481^2)*(B482-B481)/2)+F481</f>
        <v>1.38221940625896E-006</v>
      </c>
    </row>
    <row r="483" customFormat="false" ht="12.75" hidden="false" customHeight="false" outlineLevel="0" collapsed="false">
      <c r="A483" s="0" t="n">
        <v>4.888</v>
      </c>
      <c r="B483" s="0" t="n">
        <f aca="false">A483*1.75*12.5/27.6-3.8</f>
        <v>0.0740942028985505</v>
      </c>
      <c r="C483" s="0" t="n">
        <v>10.926</v>
      </c>
      <c r="D483" s="0" t="n">
        <f aca="false">C483*12.5/1000/27.6</f>
        <v>0.00494836956521739</v>
      </c>
      <c r="F483" s="3" t="n">
        <f aca="false">((D483^2+D482^2)*(B483-B482)/2)+F482</f>
        <v>1.43907206966478E-006</v>
      </c>
    </row>
    <row r="484" customFormat="false" ht="12.75" hidden="false" customHeight="false" outlineLevel="0" collapsed="false">
      <c r="A484" s="0" t="n">
        <v>4.89</v>
      </c>
      <c r="B484" s="0" t="n">
        <f aca="false">A484*1.75*12.5/27.6-3.8</f>
        <v>0.0756793478260862</v>
      </c>
      <c r="C484" s="0" t="n">
        <v>11.193</v>
      </c>
      <c r="D484" s="0" t="n">
        <f aca="false">C484*12.5/1000/27.6</f>
        <v>0.00506929347826087</v>
      </c>
      <c r="F484" s="3" t="n">
        <f aca="false">((D484^2+D483^2)*(B484-B483)/2)+F483</f>
        <v>1.47884660363883E-006</v>
      </c>
    </row>
    <row r="485" customFormat="false" ht="12.75" hidden="false" customHeight="false" outlineLevel="0" collapsed="false">
      <c r="A485" s="0" t="n">
        <v>4.893</v>
      </c>
      <c r="B485" s="0" t="n">
        <f aca="false">A485*1.75*12.5/27.6-3.8</f>
        <v>0.0780570652173913</v>
      </c>
      <c r="C485" s="0" t="n">
        <v>11.464</v>
      </c>
      <c r="D485" s="0" t="n">
        <f aca="false">C485*12.5/1000/27.6</f>
        <v>0.00519202898550725</v>
      </c>
      <c r="F485" s="3" t="n">
        <f aca="false">((D485^2+D484^2)*(B485-B484)/2)+F484</f>
        <v>1.54144584098355E-006</v>
      </c>
    </row>
    <row r="486" customFormat="false" ht="12.75" hidden="false" customHeight="false" outlineLevel="0" collapsed="false">
      <c r="A486" s="0" t="n">
        <v>4.895</v>
      </c>
      <c r="B486" s="0" t="n">
        <f aca="false">A486*1.75*12.5/27.6-3.8</f>
        <v>0.0796422101449275</v>
      </c>
      <c r="C486" s="0" t="n">
        <v>11.744</v>
      </c>
      <c r="D486" s="0" t="n">
        <f aca="false">C486*12.5/1000/27.6</f>
        <v>0.00531884057971015</v>
      </c>
      <c r="F486" s="3" t="n">
        <f aca="false">((D486^2+D485^2)*(B486-B485)/2)+F485</f>
        <v>1.58523327425926E-006</v>
      </c>
    </row>
    <row r="487" customFormat="false" ht="12.75" hidden="false" customHeight="false" outlineLevel="0" collapsed="false">
      <c r="A487" s="0" t="n">
        <v>4.898</v>
      </c>
      <c r="B487" s="0" t="n">
        <f aca="false">A487*1.75*12.5/27.6-3.8</f>
        <v>0.0820199275362321</v>
      </c>
      <c r="C487" s="0" t="n">
        <v>12.028</v>
      </c>
      <c r="D487" s="0" t="n">
        <f aca="false">C487*12.5/1000/27.6</f>
        <v>0.00544746376811594</v>
      </c>
      <c r="F487" s="3" t="n">
        <f aca="false">((D487^2+D486^2)*(B487-B486)/2)+F486</f>
        <v>1.65414538131109E-006</v>
      </c>
    </row>
    <row r="488" customFormat="false" ht="12.75" hidden="false" customHeight="false" outlineLevel="0" collapsed="false">
      <c r="A488" s="0" t="n">
        <v>4.9</v>
      </c>
      <c r="B488" s="0" t="n">
        <f aca="false">A488*1.75*12.5/27.6-3.8</f>
        <v>0.0836050724637687</v>
      </c>
      <c r="C488" s="0" t="n">
        <v>12.312</v>
      </c>
      <c r="D488" s="0" t="n">
        <f aca="false">C488*12.5/1000/27.6</f>
        <v>0.00557608695652174</v>
      </c>
      <c r="F488" s="3" t="n">
        <f aca="false">((D488^2+D487^2)*(B488-B487)/2)+F487</f>
        <v>1.70230811350782E-006</v>
      </c>
    </row>
    <row r="489" customFormat="false" ht="12.75" hidden="false" customHeight="false" outlineLevel="0" collapsed="false">
      <c r="A489" s="0" t="n">
        <v>4.903</v>
      </c>
      <c r="B489" s="0" t="n">
        <f aca="false">A489*1.75*12.5/27.6-3.8</f>
        <v>0.0859827898550725</v>
      </c>
      <c r="C489" s="0" t="n">
        <v>12.596</v>
      </c>
      <c r="D489" s="0" t="n">
        <f aca="false">C489*12.5/1000/27.6</f>
        <v>0.00570471014492754</v>
      </c>
      <c r="F489" s="3" t="n">
        <f aca="false">((D489^2+D488^2)*(B489-B488)/2)+F488</f>
        <v>1.77796287660058E-006</v>
      </c>
    </row>
    <row r="490" customFormat="false" ht="12.75" hidden="false" customHeight="false" outlineLevel="0" collapsed="false">
      <c r="A490" s="0" t="n">
        <v>4.905</v>
      </c>
      <c r="B490" s="0" t="n">
        <f aca="false">A490*1.75*12.5/27.6-3.8</f>
        <v>0.0875679347826086</v>
      </c>
      <c r="C490" s="0" t="n">
        <v>12.888</v>
      </c>
      <c r="D490" s="0" t="n">
        <f aca="false">C490*12.5/1000/27.6</f>
        <v>0.00583695652173913</v>
      </c>
      <c r="F490" s="3" t="n">
        <f aca="false">((D490^2+D489^2)*(B490-B489)/2)+F489</f>
        <v>1.83075912376093E-006</v>
      </c>
    </row>
    <row r="491" customFormat="false" ht="12.75" hidden="false" customHeight="false" outlineLevel="0" collapsed="false">
      <c r="A491" s="0" t="n">
        <v>4.908</v>
      </c>
      <c r="B491" s="0" t="n">
        <f aca="false">A491*1.75*12.5/27.6-3.8</f>
        <v>0.0899456521739133</v>
      </c>
      <c r="C491" s="0" t="n">
        <v>13.192</v>
      </c>
      <c r="D491" s="0" t="n">
        <f aca="false">C491*12.5/1000/27.6</f>
        <v>0.00597463768115942</v>
      </c>
      <c r="F491" s="3" t="n">
        <f aca="false">((D491^2+D490^2)*(B491-B490)/2)+F490</f>
        <v>1.91370146377531E-006</v>
      </c>
    </row>
    <row r="492" customFormat="false" ht="12.75" hidden="false" customHeight="false" outlineLevel="0" collapsed="false">
      <c r="A492" s="0" t="n">
        <v>4.91</v>
      </c>
      <c r="B492" s="0" t="n">
        <f aca="false">A492*1.75*12.5/27.6-3.8</f>
        <v>0.0915307971014499</v>
      </c>
      <c r="C492" s="0" t="n">
        <v>13.501</v>
      </c>
      <c r="D492" s="0" t="n">
        <f aca="false">C492*12.5/1000/27.6</f>
        <v>0.00611458333333333</v>
      </c>
      <c r="F492" s="3" t="n">
        <f aca="false">((D492^2+D491^2)*(B492-B491)/2)+F491</f>
        <v>1.97162616637155E-006</v>
      </c>
    </row>
    <row r="493" customFormat="false" ht="12.75" hidden="false" customHeight="false" outlineLevel="0" collapsed="false">
      <c r="A493" s="0" t="n">
        <v>4.913</v>
      </c>
      <c r="B493" s="0" t="n">
        <f aca="false">A493*1.75*12.5/27.6-3.8</f>
        <v>0.0939085144927541</v>
      </c>
      <c r="C493" s="0" t="n">
        <v>13.813</v>
      </c>
      <c r="D493" s="0" t="n">
        <f aca="false">C493*12.5/1000/27.6</f>
        <v>0.00625588768115942</v>
      </c>
      <c r="F493" s="3" t="n">
        <f aca="false">((D493^2+D492^2)*(B493-B492)/2)+F492</f>
        <v>2.06260269832415E-006</v>
      </c>
    </row>
    <row r="494" customFormat="false" ht="12.75" hidden="false" customHeight="false" outlineLevel="0" collapsed="false">
      <c r="A494" s="0" t="n">
        <v>4.915</v>
      </c>
      <c r="B494" s="0" t="n">
        <f aca="false">A494*1.75*12.5/27.6-3.8</f>
        <v>0.0954936594202898</v>
      </c>
      <c r="C494" s="0" t="n">
        <v>14.138</v>
      </c>
      <c r="D494" s="0" t="n">
        <f aca="false">C494*12.5/1000/27.6</f>
        <v>0.00640307971014493</v>
      </c>
      <c r="F494" s="3" t="n">
        <f aca="false">((D494^2+D493^2)*(B494-B493)/2)+F493</f>
        <v>2.12611593690839E-006</v>
      </c>
    </row>
    <row r="495" customFormat="false" ht="12.75" hidden="false" customHeight="false" outlineLevel="0" collapsed="false">
      <c r="A495" s="0" t="n">
        <v>4.918</v>
      </c>
      <c r="B495" s="0" t="n">
        <f aca="false">A495*1.75*12.5/27.6-3.8</f>
        <v>0.0978713768115944</v>
      </c>
      <c r="C495" s="0" t="n">
        <v>14.471</v>
      </c>
      <c r="D495" s="0" t="n">
        <f aca="false">C495*12.5/1000/27.6</f>
        <v>0.00655389492753623</v>
      </c>
      <c r="F495" s="3" t="n">
        <f aca="false">((D495^2+D494^2)*(B495-B494)/2)+F494</f>
        <v>2.22592415353028E-006</v>
      </c>
    </row>
    <row r="496" customFormat="false" ht="12.75" hidden="false" customHeight="false" outlineLevel="0" collapsed="false">
      <c r="A496" s="0" t="n">
        <v>4.92</v>
      </c>
      <c r="B496" s="0" t="n">
        <f aca="false">A496*1.75*12.5/27.6-3.8</f>
        <v>0.0994565217391306</v>
      </c>
      <c r="C496" s="0" t="n">
        <v>14.805</v>
      </c>
      <c r="D496" s="0" t="n">
        <f aca="false">C496*12.5/1000/27.6</f>
        <v>0.00670516304347826</v>
      </c>
      <c r="F496" s="3" t="n">
        <f aca="false">((D496^2+D495^2)*(B496-B495)/2)+F495</f>
        <v>2.29560137852186E-006</v>
      </c>
    </row>
    <row r="497" customFormat="false" ht="12.75" hidden="false" customHeight="false" outlineLevel="0" collapsed="false">
      <c r="A497" s="0" t="n">
        <v>4.923</v>
      </c>
      <c r="B497" s="0" t="n">
        <f aca="false">A497*1.75*12.5/27.6-3.8</f>
        <v>0.101834239130435</v>
      </c>
      <c r="C497" s="0" t="n">
        <v>15.142</v>
      </c>
      <c r="D497" s="0" t="n">
        <f aca="false">C497*12.5/1000/27.6</f>
        <v>0.00685778985507246</v>
      </c>
      <c r="F497" s="3" t="n">
        <f aca="false">((D497^2+D496^2)*(B497-B496)/2)+F496</f>
        <v>2.40496269848648E-006</v>
      </c>
    </row>
    <row r="498" customFormat="false" ht="12.75" hidden="false" customHeight="false" outlineLevel="0" collapsed="false">
      <c r="A498" s="0" t="n">
        <v>4.925</v>
      </c>
      <c r="B498" s="0" t="n">
        <f aca="false">A498*1.75*12.5/27.6-3.8</f>
        <v>0.103419384057971</v>
      </c>
      <c r="C498" s="0" t="n">
        <v>15.492</v>
      </c>
      <c r="D498" s="0" t="n">
        <f aca="false">C498*12.5/1000/27.6</f>
        <v>0.00701630434782609</v>
      </c>
      <c r="F498" s="3" t="n">
        <f aca="false">((D498^2+D497^2)*(B498-B497)/2)+F497</f>
        <v>2.48125398684513E-006</v>
      </c>
    </row>
    <row r="499" customFormat="false" ht="12.75" hidden="false" customHeight="false" outlineLevel="0" collapsed="false">
      <c r="A499" s="0" t="n">
        <v>4.928</v>
      </c>
      <c r="B499" s="0" t="n">
        <f aca="false">A499*1.75*12.5/27.6-3.8</f>
        <v>0.105797101449276</v>
      </c>
      <c r="C499" s="0" t="n">
        <v>15.854</v>
      </c>
      <c r="D499" s="0" t="n">
        <f aca="false">C499*12.5/1000/27.6</f>
        <v>0.00718025362318841</v>
      </c>
      <c r="F499" s="3" t="n">
        <f aca="false">((D499^2+D498^2)*(B499-B498)/2)+F498</f>
        <v>2.6010725978442E-006</v>
      </c>
    </row>
    <row r="500" customFormat="false" ht="12.75" hidden="false" customHeight="false" outlineLevel="0" collapsed="false">
      <c r="A500" s="0" t="n">
        <v>4.93</v>
      </c>
      <c r="B500" s="0" t="n">
        <f aca="false">A500*1.75*12.5/27.6-3.8</f>
        <v>0.107382246376812</v>
      </c>
      <c r="C500" s="0" t="n">
        <v>16.22</v>
      </c>
      <c r="D500" s="0" t="n">
        <f aca="false">C500*12.5/1000/27.6</f>
        <v>0.00734601449275362</v>
      </c>
      <c r="F500" s="3" t="n">
        <f aca="false">((D500^2+D499^2)*(B500-B499)/2)+F499</f>
        <v>2.68470482125309E-006</v>
      </c>
    </row>
    <row r="501" customFormat="false" ht="12.75" hidden="false" customHeight="false" outlineLevel="0" collapsed="false">
      <c r="A501" s="0" t="n">
        <v>4.933</v>
      </c>
      <c r="B501" s="0" t="n">
        <f aca="false">A501*1.75*12.5/27.6-3.8</f>
        <v>0.109759963768116</v>
      </c>
      <c r="C501" s="0" t="n">
        <v>16.598</v>
      </c>
      <c r="D501" s="0" t="n">
        <f aca="false">C501*12.5/1000/27.6</f>
        <v>0.00751721014492754</v>
      </c>
      <c r="F501" s="3" t="n">
        <f aca="false">((D501^2+D500^2)*(B501-B500)/2)+F500</f>
        <v>2.81604086762456E-006</v>
      </c>
    </row>
    <row r="502" customFormat="false" ht="12.75" hidden="false" customHeight="false" outlineLevel="0" collapsed="false">
      <c r="A502" s="0" t="n">
        <v>4.935</v>
      </c>
      <c r="B502" s="0" t="n">
        <f aca="false">A502*1.75*12.5/27.6-3.8</f>
        <v>0.111345108695652</v>
      </c>
      <c r="C502" s="0" t="n">
        <v>16.985</v>
      </c>
      <c r="D502" s="0" t="n">
        <f aca="false">C502*12.5/1000/27.6</f>
        <v>0.00769248188405797</v>
      </c>
      <c r="F502" s="3" t="n">
        <f aca="false">((D502^2+D501^2)*(B502-B501)/2)+F501</f>
        <v>2.90772781070615E-006</v>
      </c>
    </row>
    <row r="503" customFormat="false" ht="12.75" hidden="false" customHeight="false" outlineLevel="0" collapsed="false">
      <c r="A503" s="0" t="n">
        <v>4.938</v>
      </c>
      <c r="B503" s="0" t="n">
        <f aca="false">A503*1.75*12.5/27.6-3.8</f>
        <v>0.113722826086956</v>
      </c>
      <c r="C503" s="0" t="n">
        <v>17.38</v>
      </c>
      <c r="D503" s="0" t="n">
        <f aca="false">C503*12.5/1000/27.6</f>
        <v>0.0078713768115942</v>
      </c>
      <c r="F503" s="3" t="n">
        <f aca="false">((D503^2+D502^2)*(B503-B502)/2)+F502</f>
        <v>3.0517376532888E-006</v>
      </c>
    </row>
    <row r="504" customFormat="false" ht="12.75" hidden="false" customHeight="false" outlineLevel="0" collapsed="false">
      <c r="A504" s="0" t="n">
        <v>4.94</v>
      </c>
      <c r="B504" s="0" t="n">
        <f aca="false">A504*1.75*12.5/27.6-3.8</f>
        <v>0.115307971014493</v>
      </c>
      <c r="C504" s="0" t="n">
        <v>17.779</v>
      </c>
      <c r="D504" s="0" t="n">
        <f aca="false">C504*12.5/1000/27.6</f>
        <v>0.00805208333333333</v>
      </c>
      <c r="F504" s="3" t="n">
        <f aca="false">((D504^2+D503^2)*(B504-B503)/2)+F503</f>
        <v>3.1522315767965E-006</v>
      </c>
    </row>
    <row r="505" customFormat="false" ht="12.75" hidden="false" customHeight="false" outlineLevel="0" collapsed="false">
      <c r="A505" s="0" t="n">
        <v>4.943</v>
      </c>
      <c r="B505" s="0" t="n">
        <f aca="false">A505*1.75*12.5/27.6-3.8</f>
        <v>0.117685688405797</v>
      </c>
      <c r="C505" s="0" t="n">
        <v>18.178</v>
      </c>
      <c r="D505" s="0" t="n">
        <f aca="false">C505*12.5/1000/27.6</f>
        <v>0.00823278985507246</v>
      </c>
      <c r="F505" s="3" t="n">
        <f aca="false">((D505^2+D504^2)*(B505-B504)/2)+F504</f>
        <v>3.30989192388089E-006</v>
      </c>
    </row>
    <row r="506" customFormat="false" ht="12.75" hidden="false" customHeight="false" outlineLevel="0" collapsed="false">
      <c r="A506" s="0" t="n">
        <v>4.945</v>
      </c>
      <c r="B506" s="0" t="n">
        <f aca="false">A506*1.75*12.5/27.6-3.8</f>
        <v>0.119270833333333</v>
      </c>
      <c r="C506" s="0" t="n">
        <v>18.589</v>
      </c>
      <c r="D506" s="0" t="n">
        <f aca="false">C506*12.5/1000/27.6</f>
        <v>0.00841893115942029</v>
      </c>
      <c r="F506" s="3" t="n">
        <f aca="false">((D506^2+D505^2)*(B506-B505)/2)+F505</f>
        <v>3.41978782680818E-006</v>
      </c>
    </row>
    <row r="507" customFormat="false" ht="12.75" hidden="false" customHeight="false" outlineLevel="0" collapsed="false">
      <c r="A507" s="0" t="n">
        <v>4.948</v>
      </c>
      <c r="B507" s="0" t="n">
        <f aca="false">A507*1.75*12.5/27.6-3.8</f>
        <v>0.121648550724638</v>
      </c>
      <c r="C507" s="0" t="n">
        <v>19.009</v>
      </c>
      <c r="D507" s="0" t="n">
        <f aca="false">C507*12.5/1000/27.6</f>
        <v>0.00860914855072464</v>
      </c>
      <c r="F507" s="3" t="n">
        <f aca="false">((D507^2+D506^2)*(B507-B506)/2)+F506</f>
        <v>3.59216739278111E-006</v>
      </c>
    </row>
    <row r="508" customFormat="false" ht="12.75" hidden="false" customHeight="false" outlineLevel="0" collapsed="false">
      <c r="A508" s="0" t="n">
        <v>4.95</v>
      </c>
      <c r="B508" s="0" t="n">
        <f aca="false">A508*1.75*12.5/27.6-3.8</f>
        <v>0.123233695652174</v>
      </c>
      <c r="C508" s="0" t="n">
        <v>19.441</v>
      </c>
      <c r="D508" s="0" t="n">
        <f aca="false">C508*12.5/1000/27.6</f>
        <v>0.00880480072463768</v>
      </c>
      <c r="F508" s="3" t="n">
        <f aca="false">((D508^2+D507^2)*(B508-B507)/2)+F507</f>
        <v>3.71235463032449E-006</v>
      </c>
    </row>
    <row r="509" customFormat="false" ht="12.75" hidden="false" customHeight="false" outlineLevel="0" collapsed="false">
      <c r="A509" s="0" t="n">
        <v>4.953</v>
      </c>
      <c r="B509" s="0" t="n">
        <f aca="false">A509*1.75*12.5/27.6-3.8</f>
        <v>0.125611413043478</v>
      </c>
      <c r="C509" s="0" t="n">
        <v>19.885</v>
      </c>
      <c r="D509" s="0" t="n">
        <f aca="false">C509*12.5/1000/27.6</f>
        <v>0.00900588768115942</v>
      </c>
      <c r="F509" s="3" t="n">
        <f aca="false">((D509^2+D508^2)*(B509-B508)/2)+F508</f>
        <v>3.90094391379657E-006</v>
      </c>
    </row>
    <row r="510" customFormat="false" ht="12.75" hidden="false" customHeight="false" outlineLevel="0" collapsed="false">
      <c r="A510" s="0" t="n">
        <v>4.955</v>
      </c>
      <c r="B510" s="0" t="n">
        <f aca="false">A510*1.75*12.5/27.6-3.8</f>
        <v>0.127196557971014</v>
      </c>
      <c r="C510" s="0" t="n">
        <v>20.348</v>
      </c>
      <c r="D510" s="0" t="n">
        <f aca="false">C510*12.5/1000/27.6</f>
        <v>0.00921557971014493</v>
      </c>
      <c r="F510" s="3" t="n">
        <f aca="false">((D510^2+D509^2)*(B510-B509)/2)+F509</f>
        <v>4.0325370361061E-006</v>
      </c>
    </row>
    <row r="511" customFormat="false" ht="12.75" hidden="false" customHeight="false" outlineLevel="0" collapsed="false">
      <c r="A511" s="0" t="n">
        <v>4.958</v>
      </c>
      <c r="B511" s="0" t="n">
        <f aca="false">A511*1.75*12.5/27.6-3.8</f>
        <v>0.129574275362319</v>
      </c>
      <c r="C511" s="0" t="n">
        <v>20.82</v>
      </c>
      <c r="D511" s="0" t="n">
        <f aca="false">C511*12.5/1000/27.6</f>
        <v>0.00942934782608696</v>
      </c>
      <c r="F511" s="3" t="n">
        <f aca="false">((D511^2+D510^2)*(B511-B510)/2)+F510</f>
        <v>4.2392076490028E-006</v>
      </c>
    </row>
    <row r="512" customFormat="false" ht="12.75" hidden="false" customHeight="false" outlineLevel="0" collapsed="false">
      <c r="A512" s="0" t="n">
        <v>4.96</v>
      </c>
      <c r="B512" s="0" t="n">
        <f aca="false">A512*1.75*12.5/27.6-3.8</f>
        <v>0.131159420289855</v>
      </c>
      <c r="C512" s="0" t="n">
        <v>21.297</v>
      </c>
      <c r="D512" s="0" t="n">
        <f aca="false">C512*12.5/1000/27.6</f>
        <v>0.00964538043478261</v>
      </c>
      <c r="F512" s="3" t="n">
        <f aca="false">((D512^2+D511^2)*(B512-B511)/2)+F511</f>
        <v>4.38341301008738E-006</v>
      </c>
    </row>
    <row r="513" customFormat="false" ht="12.75" hidden="false" customHeight="false" outlineLevel="0" collapsed="false">
      <c r="A513" s="0" t="n">
        <v>4.963</v>
      </c>
      <c r="B513" s="0" t="n">
        <f aca="false">A513*1.75*12.5/27.6-3.8</f>
        <v>0.133537137681159</v>
      </c>
      <c r="C513" s="0" t="n">
        <v>21.782</v>
      </c>
      <c r="D513" s="0" t="n">
        <f aca="false">C513*12.5/1000/27.6</f>
        <v>0.00986503623188406</v>
      </c>
      <c r="F513" s="3" t="n">
        <f aca="false">((D513^2+D512^2)*(B513-B512)/2)+F512</f>
        <v>4.60971500144547E-006</v>
      </c>
    </row>
    <row r="514" customFormat="false" ht="12.75" hidden="false" customHeight="false" outlineLevel="0" collapsed="false">
      <c r="A514" s="0" t="n">
        <v>4.965</v>
      </c>
      <c r="B514" s="0" t="n">
        <f aca="false">A514*1.75*12.5/27.6-3.8</f>
        <v>0.135122282608695</v>
      </c>
      <c r="C514" s="0" t="n">
        <v>22.279</v>
      </c>
      <c r="D514" s="0" t="n">
        <f aca="false">C514*12.5/1000/27.6</f>
        <v>0.0100901268115942</v>
      </c>
      <c r="F514" s="3" t="n">
        <f aca="false">((D514^2+D513^2)*(B514-B513)/2)+F513</f>
        <v>4.76753963827887E-006</v>
      </c>
    </row>
    <row r="515" customFormat="false" ht="12.75" hidden="false" customHeight="false" outlineLevel="0" collapsed="false">
      <c r="A515" s="0" t="n">
        <v>4.968</v>
      </c>
      <c r="B515" s="0" t="n">
        <f aca="false">A515*1.75*12.5/27.6-3.8</f>
        <v>0.137499999999999</v>
      </c>
      <c r="C515" s="0" t="n">
        <v>22.78</v>
      </c>
      <c r="D515" s="0" t="n">
        <f aca="false">C515*12.5/1000/27.6</f>
        <v>0.0103170289855072</v>
      </c>
      <c r="F515" s="3" t="n">
        <f aca="false">((D515^2+D514^2)*(B515-B514)/2)+F514</f>
        <v>5.01512153758812E-006</v>
      </c>
    </row>
    <row r="516" customFormat="false" ht="12.75" hidden="false" customHeight="false" outlineLevel="0" collapsed="false">
      <c r="A516" s="0" t="n">
        <v>4.97</v>
      </c>
      <c r="B516" s="0" t="n">
        <f aca="false">A516*1.75*12.5/27.6-3.8</f>
        <v>0.139085144927536</v>
      </c>
      <c r="C516" s="0" t="n">
        <v>23.298</v>
      </c>
      <c r="D516" s="0" t="n">
        <f aca="false">C516*12.5/1000/27.6</f>
        <v>0.0105516304347826</v>
      </c>
      <c r="F516" s="3" t="n">
        <f aca="false">((D516^2+D515^2)*(B516-B515)/2)+F515</f>
        <v>5.18772637719873E-006</v>
      </c>
    </row>
    <row r="517" customFormat="false" ht="12.75" hidden="false" customHeight="false" outlineLevel="0" collapsed="false">
      <c r="A517" s="0" t="n">
        <v>4.973</v>
      </c>
      <c r="B517" s="0" t="n">
        <f aca="false">A517*1.75*12.5/27.6-3.8</f>
        <v>0.141462862318841</v>
      </c>
      <c r="C517" s="0" t="n">
        <v>23.845</v>
      </c>
      <c r="D517" s="0" t="n">
        <f aca="false">C517*12.5/1000/27.6</f>
        <v>0.010799365942029</v>
      </c>
      <c r="F517" s="3" t="n">
        <f aca="false">((D517^2+D516^2)*(B517-B516)/2)+F516</f>
        <v>5.45874242119916E-006</v>
      </c>
    </row>
    <row r="518" customFormat="false" ht="12.75" hidden="false" customHeight="false" outlineLevel="0" collapsed="false">
      <c r="A518" s="0" t="n">
        <v>4.975</v>
      </c>
      <c r="B518" s="0" t="n">
        <f aca="false">A518*1.75*12.5/27.6-3.8</f>
        <v>0.143048007246376</v>
      </c>
      <c r="C518" s="0" t="n">
        <v>24.458</v>
      </c>
      <c r="D518" s="0" t="n">
        <f aca="false">C518*12.5/1000/27.6</f>
        <v>0.0110769927536232</v>
      </c>
      <c r="F518" s="3" t="n">
        <f aca="false">((D518^2+D517^2)*(B518-B517)/2)+F517</f>
        <v>5.64842567669001E-006</v>
      </c>
    </row>
    <row r="519" customFormat="false" ht="12.75" hidden="false" customHeight="false" outlineLevel="0" collapsed="false">
      <c r="A519" s="0" t="n">
        <v>4.978</v>
      </c>
      <c r="B519" s="0" t="n">
        <f aca="false">A519*1.75*12.5/27.6-3.8</f>
        <v>0.14542572463768</v>
      </c>
      <c r="C519" s="0" t="n">
        <v>25.179</v>
      </c>
      <c r="D519" s="0" t="n">
        <f aca="false">C519*12.5/1000/27.6</f>
        <v>0.0114035326086957</v>
      </c>
      <c r="F519" s="3" t="n">
        <f aca="false">((D519^2+D518^2)*(B519-B518)/2)+F518</f>
        <v>5.94889820912033E-006</v>
      </c>
    </row>
    <row r="520" customFormat="false" ht="12.75" hidden="false" customHeight="false" outlineLevel="0" collapsed="false">
      <c r="A520" s="0" t="n">
        <v>4.98</v>
      </c>
      <c r="B520" s="0" t="n">
        <f aca="false">A520*1.75*12.5/27.6-3.8</f>
        <v>0.147010869565217</v>
      </c>
      <c r="C520" s="0" t="n">
        <v>26.062</v>
      </c>
      <c r="D520" s="0" t="n">
        <f aca="false">C520*12.5/1000/27.6</f>
        <v>0.0118034420289855</v>
      </c>
      <c r="F520" s="3" t="n">
        <f aca="false">((D520^2+D519^2)*(B520-B519)/2)+F519</f>
        <v>6.16238695434513E-006</v>
      </c>
    </row>
    <row r="521" customFormat="false" ht="12.75" hidden="false" customHeight="false" outlineLevel="0" collapsed="false">
      <c r="A521" s="0" t="n">
        <v>4.983</v>
      </c>
      <c r="B521" s="0" t="n">
        <f aca="false">A521*1.75*12.5/27.6-3.8</f>
        <v>0.149388586956522</v>
      </c>
      <c r="C521" s="0" t="n">
        <v>27.164</v>
      </c>
      <c r="D521" s="0" t="n">
        <f aca="false">C521*12.5/1000/27.6</f>
        <v>0.0123025362318841</v>
      </c>
      <c r="F521" s="3" t="n">
        <f aca="false">((D521^2+D520^2)*(B521-B520)/2)+F520</f>
        <v>6.50795684060175E-006</v>
      </c>
    </row>
    <row r="522" customFormat="false" ht="12.75" hidden="false" customHeight="false" outlineLevel="0" collapsed="false">
      <c r="A522" s="0" t="n">
        <v>4.985</v>
      </c>
      <c r="B522" s="0" t="n">
        <f aca="false">A522*1.75*12.5/27.6-3.8</f>
        <v>0.150973731884058</v>
      </c>
      <c r="C522" s="0" t="n">
        <v>28.506</v>
      </c>
      <c r="D522" s="0" t="n">
        <f aca="false">C522*12.5/1000/27.6</f>
        <v>0.0129103260869565</v>
      </c>
      <c r="F522" s="3" t="n">
        <f aca="false">((D522^2+D521^2)*(B522-B521)/2)+F521</f>
        <v>6.76001780322166E-006</v>
      </c>
    </row>
    <row r="523" customFormat="false" ht="12.75" hidden="false" customHeight="false" outlineLevel="0" collapsed="false">
      <c r="A523" s="0" t="n">
        <v>4.988</v>
      </c>
      <c r="B523" s="0" t="n">
        <f aca="false">A523*1.75*12.5/27.6-3.8</f>
        <v>0.153351449275362</v>
      </c>
      <c r="C523" s="0" t="n">
        <v>30.068</v>
      </c>
      <c r="D523" s="0" t="n">
        <f aca="false">C523*12.5/1000/27.6</f>
        <v>0.0136177536231884</v>
      </c>
      <c r="F523" s="3" t="n">
        <f aca="false">((D523^2+D522^2)*(B523-B522)/2)+F522</f>
        <v>7.1786384102009E-006</v>
      </c>
    </row>
    <row r="524" customFormat="false" ht="12.75" hidden="false" customHeight="false" outlineLevel="0" collapsed="false">
      <c r="A524" s="0" t="n">
        <v>4.99</v>
      </c>
      <c r="B524" s="0" t="n">
        <f aca="false">A524*1.75*12.5/27.6-3.8</f>
        <v>0.154936594202899</v>
      </c>
      <c r="C524" s="0" t="n">
        <v>31.78</v>
      </c>
      <c r="D524" s="0" t="n">
        <f aca="false">C524*12.5/1000/27.6</f>
        <v>0.014393115942029</v>
      </c>
      <c r="F524" s="3" t="n">
        <f aca="false">((D524^2+D523^2)*(B524-B523)/2)+F523</f>
        <v>7.48980632254665E-006</v>
      </c>
    </row>
    <row r="525" customFormat="false" ht="12.75" hidden="false" customHeight="false" outlineLevel="0" collapsed="false">
      <c r="A525" s="0" t="n">
        <v>4.993</v>
      </c>
      <c r="B525" s="0" t="n">
        <f aca="false">A525*1.75*12.5/27.6-3.8</f>
        <v>0.157314311594203</v>
      </c>
      <c r="C525" s="0" t="n">
        <v>33.578</v>
      </c>
      <c r="D525" s="0" t="n">
        <f aca="false">C525*12.5/1000/27.6</f>
        <v>0.0152074275362319</v>
      </c>
      <c r="F525" s="3" t="n">
        <f aca="false">((D525^2+D524^2)*(B525-B524)/2)+F524</f>
        <v>8.01103483333688E-006</v>
      </c>
    </row>
    <row r="526" customFormat="false" ht="12.75" hidden="false" customHeight="false" outlineLevel="0" collapsed="false">
      <c r="A526" s="0" t="n">
        <v>4.995</v>
      </c>
      <c r="B526" s="0" t="n">
        <f aca="false">A526*1.75*12.5/27.6-3.8</f>
        <v>0.158899456521739</v>
      </c>
      <c r="C526" s="0" t="n">
        <v>35.388</v>
      </c>
      <c r="D526" s="0" t="n">
        <f aca="false">C526*12.5/1000/27.6</f>
        <v>0.0160271739130435</v>
      </c>
      <c r="F526" s="3" t="n">
        <f aca="false">((D526^2+D525^2)*(B526-B525)/2)+F525</f>
        <v>8.39791810907981E-006</v>
      </c>
    </row>
    <row r="527" customFormat="false" ht="12.75" hidden="false" customHeight="false" outlineLevel="0" collapsed="false">
      <c r="A527" s="0" t="n">
        <v>4.998</v>
      </c>
      <c r="B527" s="0" t="n">
        <f aca="false">A527*1.75*12.5/27.6-3.8</f>
        <v>0.161277173913044</v>
      </c>
      <c r="C527" s="0" t="n">
        <v>37.166</v>
      </c>
      <c r="D527" s="0" t="n">
        <f aca="false">C527*12.5/1000/27.6</f>
        <v>0.0168324275362319</v>
      </c>
      <c r="F527" s="3" t="n">
        <f aca="false">((D527^2+D526^2)*(B527-B526)/2)+F526</f>
        <v>9.04014067069845E-006</v>
      </c>
    </row>
    <row r="528" customFormat="false" ht="12.75" hidden="false" customHeight="false" outlineLevel="0" collapsed="false">
      <c r="A528" s="0" t="n">
        <v>5</v>
      </c>
      <c r="B528" s="0" t="n">
        <f aca="false">A528*1.75*12.5/27.6-3.8</f>
        <v>0.16286231884058</v>
      </c>
      <c r="C528" s="0" t="n">
        <v>38.873</v>
      </c>
      <c r="D528" s="0" t="n">
        <f aca="false">C528*12.5/1000/27.6</f>
        <v>0.0176055253623188</v>
      </c>
      <c r="F528" s="3" t="n">
        <f aca="false">((D528^2+D527^2)*(B528-B527)/2)+F527</f>
        <v>9.51036213586136E-006</v>
      </c>
    </row>
    <row r="529" customFormat="false" ht="12.75" hidden="false" customHeight="false" outlineLevel="0" collapsed="false">
      <c r="A529" s="0" t="n">
        <v>5.003</v>
      </c>
      <c r="B529" s="0" t="n">
        <f aca="false">A529*1.75*12.5/27.6-3.8</f>
        <v>0.165240036231884</v>
      </c>
      <c r="C529" s="0" t="n">
        <v>40.518</v>
      </c>
      <c r="D529" s="0" t="n">
        <f aca="false">C529*12.5/1000/27.6</f>
        <v>0.0183505434782609</v>
      </c>
      <c r="F529" s="3" t="n">
        <f aca="false">((D529^2+D528^2)*(B529-B528)/2)+F528</f>
        <v>1.02791934511833E-005</v>
      </c>
    </row>
    <row r="530" customFormat="false" ht="12.75" hidden="false" customHeight="false" outlineLevel="0" collapsed="false">
      <c r="A530" s="0" t="n">
        <v>5.005</v>
      </c>
      <c r="B530" s="0" t="n">
        <f aca="false">A530*1.75*12.5/27.6-3.8</f>
        <v>0.16682518115942</v>
      </c>
      <c r="C530" s="0" t="n">
        <v>42.126</v>
      </c>
      <c r="D530" s="0" t="n">
        <f aca="false">C530*12.5/1000/27.6</f>
        <v>0.0190788043478261</v>
      </c>
      <c r="F530" s="3" t="n">
        <f aca="false">((D530^2+D529^2)*(B530-B529)/2)+F529</f>
        <v>1.08345832325498E-005</v>
      </c>
    </row>
    <row r="531" customFormat="false" ht="12.75" hidden="false" customHeight="false" outlineLevel="0" collapsed="false">
      <c r="A531" s="0" t="n">
        <v>5.008</v>
      </c>
      <c r="B531" s="0" t="n">
        <f aca="false">A531*1.75*12.5/27.6-3.8</f>
        <v>0.169202898550724</v>
      </c>
      <c r="C531" s="0" t="n">
        <v>43.721</v>
      </c>
      <c r="D531" s="0" t="n">
        <f aca="false">C531*12.5/1000/27.6</f>
        <v>0.0198011775362319</v>
      </c>
      <c r="F531" s="3" t="n">
        <f aca="false">((D531^2+D530^2)*(B531-B530)/2)+F530</f>
        <v>1.173346432123E-005</v>
      </c>
    </row>
    <row r="532" customFormat="false" ht="12.75" hidden="false" customHeight="false" outlineLevel="0" collapsed="false">
      <c r="A532" s="0" t="n">
        <v>5.01</v>
      </c>
      <c r="B532" s="0" t="n">
        <f aca="false">A532*1.75*12.5/27.6-3.8</f>
        <v>0.170788043478261</v>
      </c>
      <c r="C532" s="0" t="n">
        <v>45.333</v>
      </c>
      <c r="D532" s="0" t="n">
        <f aca="false">C532*12.5/1000/27.6</f>
        <v>0.02053125</v>
      </c>
      <c r="F532" s="3" t="n">
        <f aca="false">((D532^2+D531^2)*(B532-B531)/2)+F531</f>
        <v>1.23783162243876E-005</v>
      </c>
    </row>
    <row r="533" customFormat="false" ht="12.75" hidden="false" customHeight="false" outlineLevel="0" collapsed="false">
      <c r="A533" s="0" t="n">
        <v>5.013</v>
      </c>
      <c r="B533" s="0" t="n">
        <f aca="false">A533*1.75*12.5/27.6-3.8</f>
        <v>0.173165760869565</v>
      </c>
      <c r="C533" s="0" t="n">
        <v>46.977</v>
      </c>
      <c r="D533" s="0" t="n">
        <f aca="false">C533*12.5/1000/27.6</f>
        <v>0.0212758152173913</v>
      </c>
      <c r="F533" s="3" t="n">
        <f aca="false">((D533^2+D532^2)*(B533-B532)/2)+F532</f>
        <v>1.34176076269164E-005</v>
      </c>
    </row>
    <row r="534" customFormat="false" ht="12.75" hidden="false" customHeight="false" outlineLevel="0" collapsed="false">
      <c r="A534" s="0" t="n">
        <v>5.015</v>
      </c>
      <c r="B534" s="0" t="n">
        <f aca="false">A534*1.75*12.5/27.6-3.8</f>
        <v>0.174750905797101</v>
      </c>
      <c r="C534" s="0" t="n">
        <v>48.651</v>
      </c>
      <c r="D534" s="0" t="n">
        <f aca="false">C534*12.5/1000/27.6</f>
        <v>0.0220339673913043</v>
      </c>
      <c r="F534" s="3" t="n">
        <f aca="false">((D534^2+D533^2)*(B534-B533)/2)+F533</f>
        <v>1.41611642647286E-005</v>
      </c>
    </row>
    <row r="535" customFormat="false" ht="12.75" hidden="false" customHeight="false" outlineLevel="0" collapsed="false">
      <c r="A535" s="0" t="n">
        <v>5.018</v>
      </c>
      <c r="B535" s="0" t="n">
        <f aca="false">A535*1.75*12.5/27.6-3.8</f>
        <v>0.177128623188406</v>
      </c>
      <c r="C535" s="0" t="n">
        <v>50.334</v>
      </c>
      <c r="D535" s="0" t="n">
        <f aca="false">C535*12.5/1000/27.6</f>
        <v>0.0227961956521739</v>
      </c>
      <c r="F535" s="3" t="n">
        <f aca="false">((D535^2+D534^2)*(B535-B534)/2)+F534</f>
        <v>1.53561601523803E-005</v>
      </c>
    </row>
    <row r="536" customFormat="false" ht="12.75" hidden="false" customHeight="false" outlineLevel="0" collapsed="false">
      <c r="A536" s="0" t="n">
        <v>5.02</v>
      </c>
      <c r="B536" s="0" t="n">
        <f aca="false">A536*1.75*12.5/27.6-3.8</f>
        <v>0.178713768115942</v>
      </c>
      <c r="C536" s="0" t="n">
        <v>52.007</v>
      </c>
      <c r="D536" s="0" t="n">
        <f aca="false">C536*12.5/1000/27.6</f>
        <v>0.0235538949275362</v>
      </c>
      <c r="F536" s="3" t="n">
        <f aca="false">((D536^2+D535^2)*(B536-B535)/2)+F535</f>
        <v>1.62077416194647E-005</v>
      </c>
    </row>
    <row r="537" customFormat="false" ht="12.75" hidden="false" customHeight="false" outlineLevel="0" collapsed="false">
      <c r="A537" s="0" t="n">
        <v>5.023</v>
      </c>
      <c r="B537" s="0" t="n">
        <f aca="false">A537*1.75*12.5/27.6-3.8</f>
        <v>0.181091485507247</v>
      </c>
      <c r="C537" s="0" t="n">
        <v>53.681</v>
      </c>
      <c r="D537" s="0" t="n">
        <f aca="false">C537*12.5/1000/27.6</f>
        <v>0.0243120471014493</v>
      </c>
      <c r="F537" s="3" t="n">
        <f aca="false">((D537^2+D536^2)*(B537-B536)/2)+F536</f>
        <v>1.75700091472576E-005</v>
      </c>
    </row>
    <row r="538" customFormat="false" ht="12.75" hidden="false" customHeight="false" outlineLevel="0" collapsed="false">
      <c r="A538" s="0" t="n">
        <v>5.025</v>
      </c>
      <c r="B538" s="0" t="n">
        <f aca="false">A538*1.75*12.5/27.6-3.8</f>
        <v>0.182676630434783</v>
      </c>
      <c r="C538" s="0" t="n">
        <v>55.376</v>
      </c>
      <c r="D538" s="0" t="n">
        <f aca="false">C538*12.5/1000/27.6</f>
        <v>0.0250797101449275</v>
      </c>
      <c r="F538" s="3" t="n">
        <f aca="false">((D538^2+D537^2)*(B538-B537)/2)+F537</f>
        <v>1.85370010479048E-005</v>
      </c>
    </row>
    <row r="539" customFormat="false" ht="12.75" hidden="false" customHeight="false" outlineLevel="0" collapsed="false">
      <c r="A539" s="0" t="n">
        <v>5.028</v>
      </c>
      <c r="B539" s="0" t="n">
        <f aca="false">A539*1.75*12.5/27.6-3.8</f>
        <v>0.185054347826087</v>
      </c>
      <c r="C539" s="0" t="n">
        <v>57.108</v>
      </c>
      <c r="D539" s="0" t="n">
        <f aca="false">C539*12.5/1000/27.6</f>
        <v>0.0258641304347826</v>
      </c>
      <c r="F539" s="3" t="n">
        <f aca="false">((D539^2+D538^2)*(B539-B538)/2)+F538</f>
        <v>2.00800743713941E-005</v>
      </c>
    </row>
    <row r="540" customFormat="false" ht="12.75" hidden="false" customHeight="false" outlineLevel="0" collapsed="false">
      <c r="A540" s="0" t="n">
        <v>5.03</v>
      </c>
      <c r="B540" s="0" t="n">
        <f aca="false">A540*1.75*12.5/27.6-3.8</f>
        <v>0.186639492753623</v>
      </c>
      <c r="C540" s="0" t="n">
        <v>58.919</v>
      </c>
      <c r="D540" s="0" t="n">
        <f aca="false">C540*12.5/1000/27.6</f>
        <v>0.0266843297101449</v>
      </c>
      <c r="F540" s="3" t="n">
        <f aca="false">((D540^2+D539^2)*(B540-B539)/2)+F539</f>
        <v>2.11746222503108E-005</v>
      </c>
    </row>
    <row r="541" customFormat="false" ht="12.75" hidden="false" customHeight="false" outlineLevel="0" collapsed="false">
      <c r="A541" s="0" t="n">
        <v>5.033</v>
      </c>
      <c r="B541" s="0" t="n">
        <f aca="false">A541*1.75*12.5/27.6-3.8</f>
        <v>0.189017210144928</v>
      </c>
      <c r="C541" s="0" t="n">
        <v>60.862</v>
      </c>
      <c r="D541" s="0" t="n">
        <f aca="false">C541*12.5/1000/27.6</f>
        <v>0.0275643115942029</v>
      </c>
      <c r="F541" s="3" t="n">
        <f aca="false">((D541^2+D540^2)*(B541-B540)/2)+F540</f>
        <v>2.29244376511592E-005</v>
      </c>
    </row>
    <row r="542" customFormat="false" ht="12.75" hidden="false" customHeight="false" outlineLevel="0" collapsed="false">
      <c r="A542" s="0" t="n">
        <v>5.035</v>
      </c>
      <c r="B542" s="0" t="n">
        <f aca="false">A542*1.75*12.5/27.6-3.8</f>
        <v>0.190602355072464</v>
      </c>
      <c r="C542" s="0" t="n">
        <v>62.921</v>
      </c>
      <c r="D542" s="0" t="n">
        <f aca="false">C542*12.5/1000/27.6</f>
        <v>0.0284968297101449</v>
      </c>
      <c r="F542" s="3" t="n">
        <f aca="false">((D542^2+D541^2)*(B542-B541)/2)+F541</f>
        <v>2.41702510615236E-005</v>
      </c>
    </row>
    <row r="543" customFormat="false" ht="12.75" hidden="false" customHeight="false" outlineLevel="0" collapsed="false">
      <c r="A543" s="0" t="n">
        <v>5.038</v>
      </c>
      <c r="B543" s="0" t="n">
        <f aca="false">A543*1.75*12.5/27.6-3.8</f>
        <v>0.192980072463769</v>
      </c>
      <c r="C543" s="0" t="n">
        <v>65.005</v>
      </c>
      <c r="D543" s="0" t="n">
        <f aca="false">C543*12.5/1000/27.6</f>
        <v>0.0294406702898551</v>
      </c>
      <c r="F543" s="3" t="n">
        <f aca="false">((D543^2+D542^2)*(B543-B542)/2)+F542</f>
        <v>2.61661336353206E-005</v>
      </c>
    </row>
    <row r="544" customFormat="false" ht="12.75" hidden="false" customHeight="false" outlineLevel="0" collapsed="false">
      <c r="A544" s="0" t="n">
        <v>5.04</v>
      </c>
      <c r="B544" s="0" t="n">
        <f aca="false">A544*1.75*12.5/27.6-3.8</f>
        <v>0.194565217391304</v>
      </c>
      <c r="C544" s="0" t="n">
        <v>66.973</v>
      </c>
      <c r="D544" s="0" t="n">
        <f aca="false">C544*12.5/1000/27.6</f>
        <v>0.0303319746376812</v>
      </c>
      <c r="F544" s="3" t="n">
        <f aca="false">((D544^2+D543^2)*(B544-B543)/2)+F543</f>
        <v>2.75822876511442E-005</v>
      </c>
    </row>
    <row r="545" customFormat="false" ht="12.75" hidden="false" customHeight="false" outlineLevel="0" collapsed="false">
      <c r="A545" s="0" t="n">
        <v>5.043</v>
      </c>
      <c r="B545" s="0" t="n">
        <f aca="false">A545*1.75*12.5/27.6-3.8</f>
        <v>0.196942934782609</v>
      </c>
      <c r="C545" s="0" t="n">
        <v>68.718</v>
      </c>
      <c r="D545" s="0" t="n">
        <f aca="false">C545*12.5/1000/27.6</f>
        <v>0.0311222826086957</v>
      </c>
      <c r="F545" s="3" t="n">
        <f aca="false">((D545^2+D544^2)*(B545-B544)/2)+F544</f>
        <v>2.98275960956715E-005</v>
      </c>
    </row>
    <row r="546" customFormat="false" ht="12.75" hidden="false" customHeight="false" outlineLevel="0" collapsed="false">
      <c r="A546" s="0" t="n">
        <v>5.045</v>
      </c>
      <c r="B546" s="0" t="n">
        <f aca="false">A546*1.75*12.5/27.6-3.8</f>
        <v>0.198528079710145</v>
      </c>
      <c r="C546" s="0" t="n">
        <v>70.201</v>
      </c>
      <c r="D546" s="0" t="n">
        <f aca="false">C546*12.5/1000/27.6</f>
        <v>0.0317939311594203</v>
      </c>
      <c r="F546" s="3" t="n">
        <f aca="false">((D546^2+D545^2)*(B546-B545)/2)+F545</f>
        <v>3.13964540817917E-005</v>
      </c>
    </row>
    <row r="547" customFormat="false" ht="12.75" hidden="false" customHeight="false" outlineLevel="0" collapsed="false">
      <c r="A547" s="0" t="n">
        <v>5.048</v>
      </c>
      <c r="B547" s="0" t="n">
        <f aca="false">A547*1.75*12.5/27.6-3.8</f>
        <v>0.200905797101449</v>
      </c>
      <c r="C547" s="0" t="n">
        <v>71.461</v>
      </c>
      <c r="D547" s="0" t="n">
        <f aca="false">C547*12.5/1000/27.6</f>
        <v>0.0323645833333333</v>
      </c>
      <c r="F547" s="3" t="n">
        <f aca="false">((D547^2+D546^2)*(B547-B546)/2)+F546</f>
        <v>3.38435060842328E-005</v>
      </c>
    </row>
    <row r="548" customFormat="false" ht="12.75" hidden="false" customHeight="false" outlineLevel="0" collapsed="false">
      <c r="A548" s="0" t="n">
        <v>5.05</v>
      </c>
      <c r="B548" s="0" t="n">
        <f aca="false">A548*1.75*12.5/27.6-3.8</f>
        <v>0.202490942028986</v>
      </c>
      <c r="C548" s="0" t="n">
        <v>72.571</v>
      </c>
      <c r="D548" s="0" t="n">
        <f aca="false">C548*12.5/1000/27.6</f>
        <v>0.0328673007246377</v>
      </c>
      <c r="F548" s="3" t="n">
        <f aca="false">((D548^2+D547^2)*(B548-B547)/2)+F547</f>
        <v>3.55298828934321E-005</v>
      </c>
    </row>
    <row r="549" customFormat="false" ht="12.75" hidden="false" customHeight="false" outlineLevel="0" collapsed="false">
      <c r="A549" s="0" t="n">
        <v>5.053</v>
      </c>
      <c r="B549" s="0" t="n">
        <f aca="false">A549*1.75*12.5/27.6-3.8</f>
        <v>0.20486865942029</v>
      </c>
      <c r="C549" s="0" t="n">
        <v>73.607</v>
      </c>
      <c r="D549" s="0" t="n">
        <f aca="false">C549*12.5/1000/27.6</f>
        <v>0.0333365036231884</v>
      </c>
      <c r="F549" s="3" t="n">
        <f aca="false">((D549^2+D548^2)*(B549-B548)/2)+F548</f>
        <v>3.81353641290299E-005</v>
      </c>
    </row>
    <row r="550" customFormat="false" ht="12.75" hidden="false" customHeight="false" outlineLevel="0" collapsed="false">
      <c r="A550" s="0" t="n">
        <v>5.055</v>
      </c>
      <c r="B550" s="0" t="n">
        <f aca="false">A550*1.75*12.5/27.6-3.8</f>
        <v>0.206453804347826</v>
      </c>
      <c r="C550" s="0" t="n">
        <v>74.593</v>
      </c>
      <c r="D550" s="0" t="n">
        <f aca="false">C550*12.5/1000/27.6</f>
        <v>0.0337830615942029</v>
      </c>
      <c r="F550" s="3" t="n">
        <f aca="false">((D550^2+D549^2)*(B550-B549)/2)+F549</f>
        <v>3.99207269088618E-005</v>
      </c>
    </row>
    <row r="551" customFormat="false" ht="12.75" hidden="false" customHeight="false" outlineLevel="0" collapsed="false">
      <c r="A551" s="0" t="n">
        <v>5.058</v>
      </c>
      <c r="B551" s="0" t="n">
        <f aca="false">A551*1.75*12.5/27.6-3.8</f>
        <v>0.20883152173913</v>
      </c>
      <c r="C551" s="0" t="n">
        <v>75.492</v>
      </c>
      <c r="D551" s="0" t="n">
        <f aca="false">C551*12.5/1000/27.6</f>
        <v>0.0341902173913044</v>
      </c>
      <c r="F551" s="3" t="n">
        <f aca="false">((D551^2+D550^2)*(B551-B550)/2)+F550</f>
        <v>4.26673069889556E-005</v>
      </c>
    </row>
    <row r="552" customFormat="false" ht="12.75" hidden="false" customHeight="false" outlineLevel="0" collapsed="false">
      <c r="A552" s="0" t="n">
        <v>5.06</v>
      </c>
      <c r="B552" s="0" t="n">
        <f aca="false">A552*1.75*12.5/27.6-3.8</f>
        <v>0.210416666666666</v>
      </c>
      <c r="C552" s="0" t="n">
        <v>76.238</v>
      </c>
      <c r="D552" s="0" t="n">
        <f aca="false">C552*12.5/1000/27.6</f>
        <v>0.0345280797101449</v>
      </c>
      <c r="F552" s="3" t="n">
        <f aca="false">((D552^2+D551^2)*(B552-B551)/2)+F551</f>
        <v>4.4538696796037E-005</v>
      </c>
    </row>
    <row r="553" customFormat="false" ht="12.75" hidden="false" customHeight="false" outlineLevel="0" collapsed="false">
      <c r="A553" s="0" t="n">
        <v>5.063</v>
      </c>
      <c r="B553" s="0" t="n">
        <f aca="false">A553*1.75*12.5/27.6-3.8</f>
        <v>0.21279438405797</v>
      </c>
      <c r="C553" s="0" t="n">
        <v>76.797</v>
      </c>
      <c r="D553" s="0" t="n">
        <f aca="false">C553*12.5/1000/27.6</f>
        <v>0.03478125</v>
      </c>
      <c r="F553" s="3" t="n">
        <f aca="false">((D553^2+D552^2)*(B553-B552)/2)+F552</f>
        <v>4.73942446017816E-005</v>
      </c>
    </row>
    <row r="554" customFormat="false" ht="12.75" hidden="false" customHeight="false" outlineLevel="0" collapsed="false">
      <c r="A554" s="0" t="n">
        <v>5.065</v>
      </c>
      <c r="B554" s="0" t="n">
        <f aca="false">A554*1.75*12.5/27.6-3.8</f>
        <v>0.214379528985508</v>
      </c>
      <c r="C554" s="0" t="n">
        <v>77.162</v>
      </c>
      <c r="D554" s="0" t="n">
        <f aca="false">C554*12.5/1000/27.6</f>
        <v>0.0349465579710145</v>
      </c>
      <c r="F554" s="3" t="n">
        <f aca="false">((D554^2+D553^2)*(B554-B553)/2)+F553</f>
        <v>4.93209860939811E-005</v>
      </c>
    </row>
    <row r="555" customFormat="false" ht="12.75" hidden="false" customHeight="false" outlineLevel="0" collapsed="false">
      <c r="A555" s="0" t="n">
        <v>5.068</v>
      </c>
      <c r="B555" s="0" t="n">
        <f aca="false">A555*1.75*12.5/27.6-3.8</f>
        <v>0.216757246376812</v>
      </c>
      <c r="C555" s="0" t="n">
        <v>77.352</v>
      </c>
      <c r="D555" s="0" t="n">
        <f aca="false">C555*12.5/1000/27.6</f>
        <v>0.0350326086956522</v>
      </c>
      <c r="F555" s="3" t="n">
        <f aca="false">((D555^2+D554^2)*(B555-B554)/2)+F554</f>
        <v>5.22319608056497E-005</v>
      </c>
    </row>
    <row r="556" customFormat="false" ht="12.75" hidden="false" customHeight="false" outlineLevel="0" collapsed="false">
      <c r="A556" s="0" t="n">
        <v>5.07</v>
      </c>
      <c r="B556" s="0" t="n">
        <f aca="false">A556*1.75*12.5/27.6-3.8</f>
        <v>0.218342391304348</v>
      </c>
      <c r="C556" s="0" t="n">
        <v>77.394</v>
      </c>
      <c r="D556" s="0" t="n">
        <f aca="false">C556*12.5/1000/27.6</f>
        <v>0.0350516304347826</v>
      </c>
      <c r="F556" s="3" t="n">
        <f aca="false">((D556^2+D555^2)*(B556-B555)/2)+F555</f>
        <v>5.41784398904679E-005</v>
      </c>
    </row>
    <row r="557" customFormat="false" ht="12.75" hidden="false" customHeight="false" outlineLevel="0" collapsed="false">
      <c r="A557" s="0" t="n">
        <v>5.073</v>
      </c>
      <c r="B557" s="0" t="n">
        <f aca="false">A557*1.75*12.5/27.6-3.8</f>
        <v>0.220720108695653</v>
      </c>
      <c r="C557" s="0" t="n">
        <v>77.311</v>
      </c>
      <c r="D557" s="0" t="n">
        <f aca="false">C557*12.5/1000/27.6</f>
        <v>0.0350140398550725</v>
      </c>
      <c r="F557" s="3" t="n">
        <f aca="false">((D557^2+D556^2)*(B557-B556)/2)+F556</f>
        <v>5.70966121869636E-005</v>
      </c>
    </row>
    <row r="558" customFormat="false" ht="12.75" hidden="false" customHeight="false" outlineLevel="0" collapsed="false">
      <c r="A558" s="0" t="n">
        <v>5.075</v>
      </c>
      <c r="B558" s="0" t="n">
        <f aca="false">A558*1.75*12.5/27.6-3.8</f>
        <v>0.222305253623189</v>
      </c>
      <c r="C558" s="0" t="n">
        <v>77.145</v>
      </c>
      <c r="D558" s="0" t="n">
        <f aca="false">C558*12.5/1000/27.6</f>
        <v>0.0349388586956522</v>
      </c>
      <c r="F558" s="3" t="n">
        <f aca="false">((D558^2+D557^2)*(B558-B557)/2)+F557</f>
        <v>5.90358046504475E-005</v>
      </c>
    </row>
    <row r="559" customFormat="false" ht="12.75" hidden="false" customHeight="false" outlineLevel="0" collapsed="false">
      <c r="A559" s="0" t="n">
        <v>5.078</v>
      </c>
      <c r="B559" s="0" t="n">
        <f aca="false">A559*1.75*12.5/27.6-3.8</f>
        <v>0.224682971014492</v>
      </c>
      <c r="C559" s="0" t="n">
        <v>76.909</v>
      </c>
      <c r="D559" s="0" t="n">
        <f aca="false">C559*12.5/1000/27.6</f>
        <v>0.0348319746376812</v>
      </c>
      <c r="F559" s="3" t="n">
        <f aca="false">((D559^2+D558^2)*(B559-B558)/2)+F558</f>
        <v>6.19294751886268E-005</v>
      </c>
    </row>
    <row r="560" customFormat="false" ht="12.75" hidden="false" customHeight="false" outlineLevel="0" collapsed="false">
      <c r="A560" s="0" t="n">
        <v>5.08</v>
      </c>
      <c r="B560" s="0" t="n">
        <f aca="false">A560*1.75*12.5/27.6-3.8</f>
        <v>0.226268115942029</v>
      </c>
      <c r="C560" s="0" t="n">
        <v>76.607</v>
      </c>
      <c r="D560" s="0" t="n">
        <f aca="false">C560*12.5/1000/27.6</f>
        <v>0.0346951992753623</v>
      </c>
      <c r="F560" s="3" t="n">
        <f aca="false">((D560^2+D559^2)*(B560-B559)/2)+F559</f>
        <v>6.38451413083527E-005</v>
      </c>
    </row>
    <row r="561" customFormat="false" ht="12.75" hidden="false" customHeight="false" outlineLevel="0" collapsed="false">
      <c r="A561" s="0" t="n">
        <v>5.083</v>
      </c>
      <c r="B561" s="0" t="n">
        <f aca="false">A561*1.75*12.5/27.6-3.8</f>
        <v>0.228645833333334</v>
      </c>
      <c r="C561" s="0" t="n">
        <v>76.259</v>
      </c>
      <c r="D561" s="0" t="n">
        <f aca="false">C561*12.5/1000/27.6</f>
        <v>0.0345375905797101</v>
      </c>
      <c r="F561" s="3" t="n">
        <f aca="false">((D561^2+D560^2)*(B561-B560)/2)+F560</f>
        <v>6.66943624548659E-005</v>
      </c>
    </row>
    <row r="562" customFormat="false" ht="12.75" hidden="false" customHeight="false" outlineLevel="0" collapsed="false">
      <c r="A562" s="0" t="n">
        <v>5.085</v>
      </c>
      <c r="B562" s="0" t="n">
        <f aca="false">A562*1.75*12.5/27.6-3.8</f>
        <v>0.230230978260869</v>
      </c>
      <c r="C562" s="0" t="n">
        <v>75.881</v>
      </c>
      <c r="D562" s="0" t="n">
        <f aca="false">C562*12.5/1000/27.6</f>
        <v>0.0343663949275362</v>
      </c>
      <c r="F562" s="3" t="n">
        <f aca="false">((D562^2+D561^2)*(B562-B561)/2)+F561</f>
        <v>6.85758456799066E-005</v>
      </c>
    </row>
    <row r="563" customFormat="false" ht="12.75" hidden="false" customHeight="false" outlineLevel="0" collapsed="false">
      <c r="A563" s="0" t="n">
        <v>5.088</v>
      </c>
      <c r="B563" s="0" t="n">
        <f aca="false">A563*1.75*12.5/27.6-3.8</f>
        <v>0.232608695652174</v>
      </c>
      <c r="C563" s="0" t="n">
        <v>75.48</v>
      </c>
      <c r="D563" s="0" t="n">
        <f aca="false">C563*12.5/1000/27.6</f>
        <v>0.0341847826086957</v>
      </c>
      <c r="F563" s="3" t="n">
        <f aca="false">((D563^2+D562^2)*(B563-B562)/2)+F562</f>
        <v>7.13692456860609E-005</v>
      </c>
    </row>
    <row r="564" customFormat="false" ht="12.75" hidden="false" customHeight="false" outlineLevel="0" collapsed="false">
      <c r="A564" s="0" t="n">
        <v>5.09</v>
      </c>
      <c r="B564" s="0" t="n">
        <f aca="false">A564*1.75*12.5/27.6-3.8</f>
        <v>0.234193840579709</v>
      </c>
      <c r="C564" s="0" t="n">
        <v>75.053</v>
      </c>
      <c r="D564" s="0" t="n">
        <f aca="false">C564*12.5/1000/27.6</f>
        <v>0.0339913949275362</v>
      </c>
      <c r="F564" s="3" t="n">
        <f aca="false">((D564^2+D563^2)*(B564-B563)/2)+F563</f>
        <v>7.32111954186078E-005</v>
      </c>
    </row>
    <row r="565" customFormat="false" ht="12.75" hidden="false" customHeight="false" outlineLevel="0" collapsed="false">
      <c r="A565" s="0" t="n">
        <v>5.093</v>
      </c>
      <c r="B565" s="0" t="n">
        <f aca="false">A565*1.75*12.5/27.6-3.8</f>
        <v>0.236571557971014</v>
      </c>
      <c r="C565" s="0" t="n">
        <v>74.576</v>
      </c>
      <c r="D565" s="0" t="n">
        <f aca="false">C565*12.5/1000/27.6</f>
        <v>0.0337753623188406</v>
      </c>
      <c r="F565" s="3" t="n">
        <f aca="false">((D565^2+D564^2)*(B565-B564)/2)+F564</f>
        <v>7.59410409013223E-005</v>
      </c>
    </row>
    <row r="566" customFormat="false" ht="12.75" hidden="false" customHeight="false" outlineLevel="0" collapsed="false">
      <c r="A566" s="0" t="n">
        <v>5.095</v>
      </c>
      <c r="B566" s="0" t="n">
        <f aca="false">A566*1.75*12.5/27.6-3.8</f>
        <v>0.238156702898551</v>
      </c>
      <c r="C566" s="0" t="n">
        <v>74.017</v>
      </c>
      <c r="D566" s="0" t="n">
        <f aca="false">C566*12.5/1000/27.6</f>
        <v>0.0335221920289855</v>
      </c>
      <c r="F566" s="3" t="n">
        <f aca="false">((D566^2+D565^2)*(B566-B565)/2)+F565</f>
        <v>7.77358311195501E-005</v>
      </c>
    </row>
    <row r="567" customFormat="false" ht="12.75" hidden="false" customHeight="false" outlineLevel="0" collapsed="false">
      <c r="A567" s="0" t="n">
        <v>5.098</v>
      </c>
      <c r="B567" s="0" t="n">
        <f aca="false">A567*1.75*12.5/27.6-3.8</f>
        <v>0.240534420289855</v>
      </c>
      <c r="C567" s="0" t="n">
        <v>73.329</v>
      </c>
      <c r="D567" s="0" t="n">
        <f aca="false">C567*12.5/1000/27.6</f>
        <v>0.033210597826087</v>
      </c>
      <c r="F567" s="3" t="n">
        <f aca="false">((D567^2+D566^2)*(B567-B566)/2)+F566</f>
        <v>8.03830403866622E-005</v>
      </c>
    </row>
    <row r="568" customFormat="false" ht="12.75" hidden="false" customHeight="false" outlineLevel="0" collapsed="false">
      <c r="A568" s="0" t="n">
        <v>5.1</v>
      </c>
      <c r="B568" s="0" t="n">
        <f aca="false">A568*1.75*12.5/27.6-3.8</f>
        <v>0.242119565217391</v>
      </c>
      <c r="C568" s="0" t="n">
        <v>72.472</v>
      </c>
      <c r="D568" s="0" t="n">
        <f aca="false">C568*12.5/1000/27.6</f>
        <v>0.0328224637681159</v>
      </c>
      <c r="F568" s="3" t="n">
        <f aca="false">((D568^2+D567^2)*(B568-B567)/2)+F567</f>
        <v>8.21110527904696E-005</v>
      </c>
    </row>
    <row r="569" customFormat="false" ht="12.75" hidden="false" customHeight="false" outlineLevel="0" collapsed="false">
      <c r="A569" s="0" t="n">
        <v>5.103</v>
      </c>
      <c r="B569" s="0" t="n">
        <f aca="false">A569*1.75*12.5/27.6-3.8</f>
        <v>0.244497282608695</v>
      </c>
      <c r="C569" s="0" t="n">
        <v>71.423</v>
      </c>
      <c r="D569" s="0" t="n">
        <f aca="false">C569*12.5/1000/27.6</f>
        <v>0.0323473731884058</v>
      </c>
      <c r="F569" s="3" t="n">
        <f aca="false">((D569^2+D568^2)*(B569-B568)/2)+F568</f>
        <v>8.46357923896529E-005</v>
      </c>
    </row>
    <row r="570" customFormat="false" ht="12.75" hidden="false" customHeight="false" outlineLevel="0" collapsed="false">
      <c r="A570" s="0" t="n">
        <v>5.105</v>
      </c>
      <c r="B570" s="0" t="n">
        <f aca="false">A570*1.75*12.5/27.6-3.8</f>
        <v>0.246082427536232</v>
      </c>
      <c r="C570" s="0" t="n">
        <v>70.197</v>
      </c>
      <c r="D570" s="0" t="n">
        <f aca="false">C570*12.5/1000/27.6</f>
        <v>0.0317921195652174</v>
      </c>
      <c r="F570" s="3" t="n">
        <f aca="false">((D570^2+D569^2)*(B570-B569)/2)+F569</f>
        <v>8.62661864035207E-005</v>
      </c>
    </row>
    <row r="571" customFormat="false" ht="12.75" hidden="false" customHeight="false" outlineLevel="0" collapsed="false">
      <c r="A571" s="0" t="n">
        <v>5.108</v>
      </c>
      <c r="B571" s="0" t="n">
        <f aca="false">A571*1.75*12.5/27.6-3.8</f>
        <v>0.248460144927536</v>
      </c>
      <c r="C571" s="0" t="n">
        <v>68.817</v>
      </c>
      <c r="D571" s="0" t="n">
        <f aca="false">C571*12.5/1000/27.6</f>
        <v>0.0311671195652174</v>
      </c>
      <c r="F571" s="3" t="n">
        <f aca="false">((D571^2+D570^2)*(B571-B570)/2)+F570</f>
        <v>8.86226567600243E-005</v>
      </c>
    </row>
    <row r="572" customFormat="false" ht="12.75" hidden="false" customHeight="false" outlineLevel="0" collapsed="false">
      <c r="A572" s="0" t="n">
        <v>5.11</v>
      </c>
      <c r="B572" s="0" t="n">
        <f aca="false">A572*1.75*12.5/27.6-3.8</f>
        <v>0.250045289855073</v>
      </c>
      <c r="C572" s="0" t="n">
        <v>67.33</v>
      </c>
      <c r="D572" s="0" t="n">
        <f aca="false">C572*12.5/1000/27.6</f>
        <v>0.0304936594202899</v>
      </c>
      <c r="F572" s="3" t="n">
        <f aca="false">((D572^2+D571^2)*(B572-B571)/2)+F571</f>
        <v>9.01295372228684E-005</v>
      </c>
    </row>
    <row r="573" customFormat="false" ht="12.75" hidden="false" customHeight="false" outlineLevel="0" collapsed="false">
      <c r="A573" s="0" t="n">
        <v>5.113</v>
      </c>
      <c r="B573" s="0" t="n">
        <f aca="false">A573*1.75*12.5/27.6-3.8</f>
        <v>0.252423007246377</v>
      </c>
      <c r="C573" s="0" t="n">
        <v>65.784</v>
      </c>
      <c r="D573" s="0" t="n">
        <f aca="false">C573*12.5/1000/27.6</f>
        <v>0.0297934782608696</v>
      </c>
      <c r="F573" s="3" t="n">
        <f aca="false">((D573^2+D572^2)*(B573-B572)/2)+F572</f>
        <v>9.2290305273488E-005</v>
      </c>
    </row>
    <row r="574" customFormat="false" ht="12.75" hidden="false" customHeight="false" outlineLevel="0" collapsed="false">
      <c r="A574" s="0" t="n">
        <v>5.115</v>
      </c>
      <c r="B574" s="0" t="n">
        <f aca="false">A574*1.75*12.5/27.6-3.8</f>
        <v>0.254008152173913</v>
      </c>
      <c r="C574" s="0" t="n">
        <v>64.21</v>
      </c>
      <c r="D574" s="0" t="n">
        <f aca="false">C574*12.5/1000/27.6</f>
        <v>0.029080615942029</v>
      </c>
      <c r="F574" s="3" t="n">
        <f aca="false">((D574^2+D573^2)*(B574-B573)/2)+F573</f>
        <v>9.36640977319504E-005</v>
      </c>
    </row>
    <row r="575" customFormat="false" ht="12.75" hidden="false" customHeight="false" outlineLevel="0" collapsed="false">
      <c r="A575" s="0" t="n">
        <v>5.118</v>
      </c>
      <c r="B575" s="0" t="n">
        <f aca="false">A575*1.75*12.5/27.6-3.8</f>
        <v>0.256385869565217</v>
      </c>
      <c r="C575" s="0" t="n">
        <v>62.619</v>
      </c>
      <c r="D575" s="0" t="n">
        <f aca="false">C575*12.5/1000/27.6</f>
        <v>0.0283600543478261</v>
      </c>
      <c r="F575" s="3" t="n">
        <f aca="false">((D575^2+D574^2)*(B575-B574)/2)+F574</f>
        <v>9.56256847467692E-005</v>
      </c>
    </row>
    <row r="576" customFormat="false" ht="12.75" hidden="false" customHeight="false" outlineLevel="0" collapsed="false">
      <c r="A576" s="0" t="n">
        <v>5.12</v>
      </c>
      <c r="B576" s="0" t="n">
        <f aca="false">A576*1.75*12.5/27.6-3.8</f>
        <v>0.257971014492754</v>
      </c>
      <c r="C576" s="0" t="n">
        <v>61.007</v>
      </c>
      <c r="D576" s="0" t="n">
        <f aca="false">C576*12.5/1000/27.6</f>
        <v>0.027629981884058</v>
      </c>
      <c r="F576" s="3" t="n">
        <f aca="false">((D576^2+D575^2)*(B576-B575)/2)+F575</f>
        <v>9.68682073996995E-005</v>
      </c>
    </row>
    <row r="577" customFormat="false" ht="12.75" hidden="false" customHeight="false" outlineLevel="0" collapsed="false">
      <c r="A577" s="0" t="n">
        <v>5.123</v>
      </c>
      <c r="B577" s="0" t="n">
        <f aca="false">A577*1.75*12.5/27.6-3.8</f>
        <v>0.260348731884059</v>
      </c>
      <c r="C577" s="0" t="n">
        <v>59.37</v>
      </c>
      <c r="D577" s="0" t="n">
        <f aca="false">C577*12.5/1000/27.6</f>
        <v>0.0268885869565217</v>
      </c>
      <c r="F577" s="3" t="n">
        <f aca="false">((D577^2+D576^2)*(B577-B576)/2)+F576</f>
        <v>9.86353412400569E-005</v>
      </c>
    </row>
    <row r="578" customFormat="false" ht="12.75" hidden="false" customHeight="false" outlineLevel="0" collapsed="false">
      <c r="A578" s="0" t="n">
        <v>5.125</v>
      </c>
      <c r="B578" s="0" t="n">
        <f aca="false">A578*1.75*12.5/27.6-3.8</f>
        <v>0.261933876811594</v>
      </c>
      <c r="C578" s="0" t="n">
        <v>57.713</v>
      </c>
      <c r="D578" s="0" t="n">
        <f aca="false">C578*12.5/1000/27.6</f>
        <v>0.026138134057971</v>
      </c>
      <c r="F578" s="3" t="n">
        <f aca="false">((D578^2+D577^2)*(B578-B577)/2)+F577</f>
        <v>9.97498551807102E-005</v>
      </c>
    </row>
    <row r="579" customFormat="false" ht="12.75" hidden="false" customHeight="false" outlineLevel="0" collapsed="false">
      <c r="A579" s="0" t="n">
        <v>5.128</v>
      </c>
      <c r="B579" s="0" t="n">
        <f aca="false">A579*1.75*12.5/27.6-3.8</f>
        <v>0.264311594202899</v>
      </c>
      <c r="C579" s="0" t="n">
        <v>56.047</v>
      </c>
      <c r="D579" s="0" t="n">
        <f aca="false">C579*12.5/1000/27.6</f>
        <v>0.0253836050724638</v>
      </c>
      <c r="F579" s="3" t="n">
        <f aca="false">((D579^2+D578^2)*(B579-B578)/2)+F578</f>
        <v>0.000101328100121191</v>
      </c>
    </row>
    <row r="580" customFormat="false" ht="12.75" hidden="false" customHeight="false" outlineLevel="0" collapsed="false">
      <c r="A580" s="0" t="n">
        <v>5.13</v>
      </c>
      <c r="B580" s="0" t="n">
        <f aca="false">A580*1.75*12.5/27.6-3.8</f>
        <v>0.265896739130434</v>
      </c>
      <c r="C580" s="0" t="n">
        <v>54.377</v>
      </c>
      <c r="D580" s="0" t="n">
        <f aca="false">C580*12.5/1000/27.6</f>
        <v>0.0246272644927536</v>
      </c>
      <c r="F580" s="3" t="n">
        <f aca="false">((D580^2+D579^2)*(B580-B579)/2)+F579</f>
        <v>0.000102319473189589</v>
      </c>
    </row>
    <row r="581" customFormat="false" ht="12.75" hidden="false" customHeight="false" outlineLevel="0" collapsed="false">
      <c r="A581" s="0" t="n">
        <v>5.133</v>
      </c>
      <c r="B581" s="0" t="n">
        <f aca="false">A581*1.75*12.5/27.6-3.8</f>
        <v>0.268274456521739</v>
      </c>
      <c r="C581" s="0" t="n">
        <v>52.699</v>
      </c>
      <c r="D581" s="0" t="n">
        <f aca="false">C581*12.5/1000/27.6</f>
        <v>0.0238673007246377</v>
      </c>
      <c r="F581" s="3" t="n">
        <f aca="false">((D581^2+D580^2)*(B581-B580)/2)+F580</f>
        <v>0.000103717749582581</v>
      </c>
    </row>
    <row r="582" customFormat="false" ht="12.75" hidden="false" customHeight="false" outlineLevel="0" collapsed="false">
      <c r="A582" s="0" t="n">
        <v>5.135</v>
      </c>
      <c r="B582" s="0" t="n">
        <f aca="false">A582*1.75*12.5/27.6-3.8</f>
        <v>0.269859601449276</v>
      </c>
      <c r="C582" s="0" t="n">
        <v>51.005</v>
      </c>
      <c r="D582" s="0" t="n">
        <f aca="false">C582*12.5/1000/27.6</f>
        <v>0.0231000905797101</v>
      </c>
      <c r="F582" s="3" t="n">
        <f aca="false">((D582^2+D581^2)*(B582-B581)/2)+F581</f>
        <v>0.000104592164845342</v>
      </c>
    </row>
    <row r="583" customFormat="false" ht="12.75" hidden="false" customHeight="false" outlineLevel="0" collapsed="false">
      <c r="A583" s="0" t="n">
        <v>5.138</v>
      </c>
      <c r="B583" s="0" t="n">
        <f aca="false">A583*1.75*12.5/27.6-3.8</f>
        <v>0.272237318840579</v>
      </c>
      <c r="C583" s="0" t="n">
        <v>49.273</v>
      </c>
      <c r="D583" s="0" t="n">
        <f aca="false">C583*12.5/1000/27.6</f>
        <v>0.0223156702898551</v>
      </c>
      <c r="F583" s="3" t="n">
        <f aca="false">((D583^2+D582^2)*(B583-B582)/2)+F582</f>
        <v>0.00010581859542906</v>
      </c>
    </row>
    <row r="584" customFormat="false" ht="12.75" hidden="false" customHeight="false" outlineLevel="0" collapsed="false">
      <c r="A584" s="0" t="n">
        <v>5.14</v>
      </c>
      <c r="B584" s="0" t="n">
        <f aca="false">A584*1.75*12.5/27.6-3.8</f>
        <v>0.273822463768116</v>
      </c>
      <c r="C584" s="0" t="n">
        <v>47.483</v>
      </c>
      <c r="D584" s="0" t="n">
        <f aca="false">C584*12.5/1000/27.6</f>
        <v>0.021504981884058</v>
      </c>
      <c r="F584" s="3" t="n">
        <f aca="false">((D584^2+D583^2)*(B584-B583)/2)+F583</f>
        <v>0.000106579824335789</v>
      </c>
    </row>
    <row r="585" customFormat="false" ht="12.75" hidden="false" customHeight="false" outlineLevel="0" collapsed="false">
      <c r="A585" s="0" t="n">
        <v>5.143</v>
      </c>
      <c r="B585" s="0" t="n">
        <f aca="false">A585*1.75*12.5/27.6-3.8</f>
        <v>0.27620018115942</v>
      </c>
      <c r="C585" s="0" t="n">
        <v>45.647</v>
      </c>
      <c r="D585" s="0" t="n">
        <f aca="false">C585*12.5/1000/27.6</f>
        <v>0.0206734601449275</v>
      </c>
      <c r="F585" s="3" t="n">
        <f aca="false">((D585^2+D584^2)*(B585-B584)/2)+F584</f>
        <v>0.000107637737617274</v>
      </c>
    </row>
    <row r="586" customFormat="false" ht="12.75" hidden="false" customHeight="false" outlineLevel="0" collapsed="false">
      <c r="A586" s="0" t="n">
        <v>5.145</v>
      </c>
      <c r="B586" s="0" t="n">
        <f aca="false">A586*1.75*12.5/27.6-3.8</f>
        <v>0.277785326086956</v>
      </c>
      <c r="C586" s="0" t="n">
        <v>43.77</v>
      </c>
      <c r="D586" s="0" t="n">
        <f aca="false">C586*12.5/1000/27.6</f>
        <v>0.0198233695652174</v>
      </c>
      <c r="F586" s="3" t="n">
        <f aca="false">((D586^2+D585^2)*(B586-B585)/2)+F585</f>
        <v>0.000108287930727213</v>
      </c>
    </row>
    <row r="587" customFormat="false" ht="12.75" hidden="false" customHeight="false" outlineLevel="0" collapsed="false">
      <c r="A587" s="0" t="n">
        <v>5.148</v>
      </c>
      <c r="B587" s="0" t="n">
        <f aca="false">A587*1.75*12.5/27.6-3.8</f>
        <v>0.280163043478261</v>
      </c>
      <c r="C587" s="0" t="n">
        <v>41.86</v>
      </c>
      <c r="D587" s="0" t="n">
        <f aca="false">C587*12.5/1000/27.6</f>
        <v>0.0189583333333333</v>
      </c>
      <c r="F587" s="3" t="n">
        <f aca="false">((D587^2+D586^2)*(B587-B586)/2)+F586</f>
        <v>0.000109182409444244</v>
      </c>
    </row>
    <row r="588" customFormat="false" ht="12.75" hidden="false" customHeight="false" outlineLevel="0" collapsed="false">
      <c r="A588" s="0" t="n">
        <v>5.15</v>
      </c>
      <c r="B588" s="0" t="n">
        <f aca="false">A588*1.75*12.5/27.6-3.8</f>
        <v>0.281748188405798</v>
      </c>
      <c r="C588" s="0" t="n">
        <v>39.93</v>
      </c>
      <c r="D588" s="0" t="n">
        <f aca="false">C588*12.5/1000/27.6</f>
        <v>0.0180842391304348</v>
      </c>
      <c r="F588" s="3" t="n">
        <f aca="false">((D588^2+D587^2)*(B588-B587)/2)+F587</f>
        <v>0.000109726477237941</v>
      </c>
    </row>
    <row r="589" customFormat="false" ht="12.75" hidden="false" customHeight="false" outlineLevel="0" collapsed="false">
      <c r="A589" s="0" t="n">
        <v>5.153</v>
      </c>
      <c r="B589" s="0" t="n">
        <f aca="false">A589*1.75*12.5/27.6-3.8</f>
        <v>0.284125905797102</v>
      </c>
      <c r="C589" s="0" t="n">
        <v>37.995</v>
      </c>
      <c r="D589" s="0" t="n">
        <f aca="false">C589*12.5/1000/27.6</f>
        <v>0.0172078804347826</v>
      </c>
      <c r="F589" s="3" t="n">
        <f aca="false">((D589^2+D588^2)*(B589-B588)/2)+F588</f>
        <v>0.000110467315549404</v>
      </c>
    </row>
    <row r="590" customFormat="false" ht="12.75" hidden="false" customHeight="false" outlineLevel="0" collapsed="false">
      <c r="A590" s="0" t="n">
        <v>5.155</v>
      </c>
      <c r="B590" s="0" t="n">
        <f aca="false">A590*1.75*12.5/27.6-3.8</f>
        <v>0.285711050724638</v>
      </c>
      <c r="C590" s="0" t="n">
        <v>36.064</v>
      </c>
      <c r="D590" s="0" t="n">
        <f aca="false">C590*12.5/1000/27.6</f>
        <v>0.0163333333333333</v>
      </c>
      <c r="F590" s="3" t="n">
        <f aca="false">((D590^2+D589^2)*(B590-B589)/2)+F589</f>
        <v>0.000110913445812974</v>
      </c>
    </row>
    <row r="591" customFormat="false" ht="12.75" hidden="false" customHeight="false" outlineLevel="0" collapsed="false">
      <c r="A591" s="0" t="n">
        <v>5.158</v>
      </c>
      <c r="B591" s="0" t="n">
        <f aca="false">A591*1.75*12.5/27.6-3.8</f>
        <v>0.288088768115943</v>
      </c>
      <c r="C591" s="0" t="n">
        <v>34.133</v>
      </c>
      <c r="D591" s="0" t="n">
        <f aca="false">C591*12.5/1000/27.6</f>
        <v>0.0154587862318841</v>
      </c>
      <c r="F591" s="3" t="n">
        <f aca="false">((D591^2+D590^2)*(B591-B590)/2)+F590</f>
        <v>0.000111514713297143</v>
      </c>
    </row>
    <row r="592" customFormat="false" ht="12.75" hidden="false" customHeight="false" outlineLevel="0" collapsed="false">
      <c r="A592" s="0" t="n">
        <v>5.16</v>
      </c>
      <c r="B592" s="0" t="n">
        <f aca="false">A592*1.75*12.5/27.6-3.8</f>
        <v>0.289673913043479</v>
      </c>
      <c r="C592" s="0" t="n">
        <v>32.19</v>
      </c>
      <c r="D592" s="0" t="n">
        <f aca="false">C592*12.5/1000/27.6</f>
        <v>0.0145788043478261</v>
      </c>
      <c r="F592" s="3" t="n">
        <f aca="false">((D592^2+D591^2)*(B592-B591)/2)+F591</f>
        <v>0.000111872572134985</v>
      </c>
    </row>
    <row r="593" customFormat="false" ht="12.75" hidden="false" customHeight="false" outlineLevel="0" collapsed="false">
      <c r="A593" s="0" t="n">
        <v>5.163</v>
      </c>
      <c r="B593" s="0" t="n">
        <f aca="false">A593*1.75*12.5/27.6-3.8</f>
        <v>0.292051630434783</v>
      </c>
      <c r="C593" s="0" t="n">
        <v>30.23</v>
      </c>
      <c r="D593" s="0" t="n">
        <f aca="false">C593*12.5/1000/27.6</f>
        <v>0.0136911231884058</v>
      </c>
      <c r="F593" s="3" t="n">
        <f aca="false">((D593^2+D592^2)*(B593-B592)/2)+F592</f>
        <v>0.000112348101811039</v>
      </c>
    </row>
    <row r="594" customFormat="false" ht="12.75" hidden="false" customHeight="false" outlineLevel="0" collapsed="false">
      <c r="A594" s="0" t="n">
        <v>5.165</v>
      </c>
      <c r="B594" s="0" t="n">
        <f aca="false">A594*1.75*12.5/27.6-3.8</f>
        <v>0.293636775362319</v>
      </c>
      <c r="C594" s="0" t="n">
        <v>28.254</v>
      </c>
      <c r="D594" s="0" t="n">
        <f aca="false">C594*12.5/1000/27.6</f>
        <v>0.0127961956521739</v>
      </c>
      <c r="F594" s="3" t="n">
        <f aca="false">((D594^2+D593^2)*(B594-B593)/2)+F593</f>
        <v>0.000112626444920335</v>
      </c>
    </row>
    <row r="595" customFormat="false" ht="12.75" hidden="false" customHeight="false" outlineLevel="0" collapsed="false">
      <c r="A595" s="0" t="n">
        <v>5.168</v>
      </c>
      <c r="B595" s="0" t="n">
        <f aca="false">A595*1.75*12.5/27.6-3.8</f>
        <v>0.296014492753623</v>
      </c>
      <c r="C595" s="0" t="n">
        <v>26.256</v>
      </c>
      <c r="D595" s="0" t="n">
        <f aca="false">C595*12.5/1000/27.6</f>
        <v>0.0118913043478261</v>
      </c>
      <c r="F595" s="3" t="n">
        <f aca="false">((D595^2+D594^2)*(B595-B594)/2)+F594</f>
        <v>0.000112989220089464</v>
      </c>
    </row>
    <row r="596" customFormat="false" ht="12.75" hidden="false" customHeight="false" outlineLevel="0" collapsed="false">
      <c r="A596" s="0" t="n">
        <v>5.17</v>
      </c>
      <c r="B596" s="0" t="n">
        <f aca="false">A596*1.75*12.5/27.6-3.8</f>
        <v>0.297599637681159</v>
      </c>
      <c r="C596" s="0" t="n">
        <v>24.239</v>
      </c>
      <c r="D596" s="0" t="n">
        <f aca="false">C596*12.5/1000/27.6</f>
        <v>0.0109778079710145</v>
      </c>
      <c r="F596" s="3" t="n">
        <f aca="false">((D596^2+D595^2)*(B596-B595)/2)+F595</f>
        <v>0.000113196807012991</v>
      </c>
    </row>
    <row r="597" customFormat="false" ht="12.75" hidden="false" customHeight="false" outlineLevel="0" collapsed="false">
      <c r="A597" s="0" t="n">
        <v>5.173</v>
      </c>
      <c r="B597" s="0" t="n">
        <f aca="false">A597*1.75*12.5/27.6-3.8</f>
        <v>0.299977355072464</v>
      </c>
      <c r="C597" s="0" t="n">
        <v>22.2</v>
      </c>
      <c r="D597" s="0" t="n">
        <f aca="false">C597*12.5/1000/27.6</f>
        <v>0.010054347826087</v>
      </c>
      <c r="F597" s="3" t="n">
        <f aca="false">((D597^2+D596^2)*(B597-B596)/2)+F596</f>
        <v>0.000113460260689348</v>
      </c>
    </row>
    <row r="598" customFormat="false" ht="12.75" hidden="false" customHeight="false" outlineLevel="0" collapsed="false">
      <c r="A598" s="0" t="n">
        <v>5.175</v>
      </c>
      <c r="B598" s="0" t="n">
        <f aca="false">A598*1.75*12.5/27.6-3.8</f>
        <v>0.3015625</v>
      </c>
      <c r="C598" s="0" t="n">
        <v>20.157</v>
      </c>
      <c r="D598" s="0" t="n">
        <f aca="false">C598*12.5/1000/27.6</f>
        <v>0.00912907608695652</v>
      </c>
      <c r="F598" s="3" t="n">
        <f aca="false">((D598^2+D597^2)*(B598-B597)/2)+F597</f>
        <v>0.000113606434781611</v>
      </c>
    </row>
    <row r="599" customFormat="false" ht="12.75" hidden="false" customHeight="false" outlineLevel="0" collapsed="false">
      <c r="A599" s="0" t="n">
        <v>5.178</v>
      </c>
      <c r="B599" s="0" t="n">
        <f aca="false">A599*1.75*12.5/27.6-3.8</f>
        <v>0.303940217391305</v>
      </c>
      <c r="C599" s="0" t="n">
        <v>18.128</v>
      </c>
      <c r="D599" s="0" t="n">
        <f aca="false">C599*12.5/1000/27.6</f>
        <v>0.00821014492753623</v>
      </c>
      <c r="F599" s="3" t="n">
        <f aca="false">((D599^2+D598^2)*(B599-B598)/2)+F598</f>
        <v>0.000113785651080784</v>
      </c>
    </row>
    <row r="600" customFormat="false" ht="12.75" hidden="false" customHeight="false" outlineLevel="0" collapsed="false">
      <c r="A600" s="0" t="n">
        <v>5.18</v>
      </c>
      <c r="B600" s="0" t="n">
        <f aca="false">A600*1.75*12.5/27.6-3.8</f>
        <v>0.305525362318841</v>
      </c>
      <c r="C600" s="0" t="n">
        <v>16.117</v>
      </c>
      <c r="D600" s="0" t="n">
        <f aca="false">C600*12.5/1000/27.6</f>
        <v>0.00729936594202899</v>
      </c>
      <c r="F600" s="3" t="n">
        <f aca="false">((D600^2+D599^2)*(B600-B599)/2)+F599</f>
        <v>0.000113881304450373</v>
      </c>
    </row>
    <row r="601" customFormat="false" ht="12.75" hidden="false" customHeight="false" outlineLevel="0" collapsed="false">
      <c r="A601" s="0" t="n">
        <v>5.183</v>
      </c>
      <c r="B601" s="0" t="n">
        <f aca="false">A601*1.75*12.5/27.6-3.8</f>
        <v>0.307903079710145</v>
      </c>
      <c r="C601" s="0" t="n">
        <v>14.126</v>
      </c>
      <c r="D601" s="0" t="n">
        <f aca="false">C601*12.5/1000/27.6</f>
        <v>0.00639764492753623</v>
      </c>
      <c r="F601" s="3" t="n">
        <f aca="false">((D601^2+D600^2)*(B601-B600)/2)+F600</f>
        <v>0.000113993307545892</v>
      </c>
    </row>
    <row r="602" customFormat="false" ht="12.75" hidden="false" customHeight="false" outlineLevel="0" collapsed="false">
      <c r="A602" s="0" t="n">
        <v>5.185</v>
      </c>
      <c r="B602" s="0" t="n">
        <f aca="false">A602*1.75*12.5/27.6-3.8</f>
        <v>0.309488224637681</v>
      </c>
      <c r="C602" s="0" t="n">
        <v>12.168</v>
      </c>
      <c r="D602" s="0" t="n">
        <f aca="false">C602*12.5/1000/27.6</f>
        <v>0.00551086956521739</v>
      </c>
      <c r="F602" s="3" t="n">
        <f aca="false">((D602^2+D601^2)*(B602-B601)/2)+F601</f>
        <v>0.000114049817601133</v>
      </c>
    </row>
    <row r="603" customFormat="false" ht="12.75" hidden="false" customHeight="false" outlineLevel="0" collapsed="false">
      <c r="A603" s="0" t="n">
        <v>5.188</v>
      </c>
      <c r="B603" s="0" t="n">
        <f aca="false">A603*1.75*12.5/27.6-3.8</f>
        <v>0.311865942028985</v>
      </c>
      <c r="C603" s="0" t="n">
        <v>10.251</v>
      </c>
      <c r="D603" s="0" t="n">
        <f aca="false">C603*12.5/1000/27.6</f>
        <v>0.00464266304347826</v>
      </c>
      <c r="F603" s="3" t="n">
        <f aca="false">((D603^2+D602^2)*(B603-B602)/2)+F602</f>
        <v>0.000114111547904207</v>
      </c>
    </row>
    <row r="604" customFormat="false" ht="12.75" hidden="false" customHeight="false" outlineLevel="0" collapsed="false">
      <c r="A604" s="0" t="n">
        <v>5.19</v>
      </c>
      <c r="B604" s="0" t="n">
        <f aca="false">A604*1.75*12.5/27.6-3.8</f>
        <v>0.313451086956523</v>
      </c>
      <c r="C604" s="0" t="n">
        <v>8.367</v>
      </c>
      <c r="D604" s="0" t="n">
        <f aca="false">C604*12.5/1000/27.6</f>
        <v>0.00378940217391304</v>
      </c>
      <c r="F604" s="3" t="n">
        <f aca="false">((D604^2+D603^2)*(B604-B603)/2)+F603</f>
        <v>0.000114140012263673</v>
      </c>
    </row>
    <row r="605" customFormat="false" ht="12.75" hidden="false" customHeight="false" outlineLevel="0" collapsed="false">
      <c r="A605" s="0" t="n">
        <v>5.193</v>
      </c>
      <c r="B605" s="0" t="n">
        <f aca="false">A605*1.75*12.5/27.6-3.8</f>
        <v>0.315828804347826</v>
      </c>
      <c r="C605" s="0" t="n">
        <v>6.512</v>
      </c>
      <c r="D605" s="0" t="n">
        <f aca="false">C605*12.5/1000/27.6</f>
        <v>0.00294927536231884</v>
      </c>
      <c r="F605" s="3" t="n">
        <f aca="false">((D605^2+D604^2)*(B605-B604)/2)+F604</f>
        <v>0.00011416742472257</v>
      </c>
    </row>
    <row r="606" customFormat="false" ht="12.75" hidden="false" customHeight="false" outlineLevel="0" collapsed="false">
      <c r="A606" s="0" t="n">
        <v>5.195</v>
      </c>
      <c r="B606" s="0" t="n">
        <f aca="false">A606*1.75*12.5/27.6-3.8</f>
        <v>0.317413949275363</v>
      </c>
      <c r="C606" s="0" t="n">
        <v>4.673</v>
      </c>
      <c r="D606" s="0" t="n">
        <f aca="false">C606*12.5/1000/27.6</f>
        <v>0.00211639492753623</v>
      </c>
      <c r="F606" s="3" t="n">
        <f aca="false">((D606^2+D605^2)*(B606-B605)/2)+F605</f>
        <v>0.000114177868729428</v>
      </c>
    </row>
    <row r="607" customFormat="false" ht="12.75" hidden="false" customHeight="false" outlineLevel="0" collapsed="false">
      <c r="A607" s="0" t="n">
        <v>5.198</v>
      </c>
      <c r="B607" s="0" t="n">
        <f aca="false">A607*1.75*12.5/27.6-3.8</f>
        <v>0.319791666666667</v>
      </c>
      <c r="C607" s="0" t="n">
        <v>2.83</v>
      </c>
      <c r="D607" s="0" t="n">
        <f aca="false">C607*12.5/1000/27.6</f>
        <v>0.00128170289855072</v>
      </c>
      <c r="F607" s="3" t="n">
        <f aca="false">((D607^2+D606^2)*(B607-B606)/2)+F606</f>
        <v>0.000114185146791361</v>
      </c>
    </row>
    <row r="608" customFormat="false" ht="12.75" hidden="false" customHeight="false" outlineLevel="0" collapsed="false">
      <c r="A608" s="0" t="n">
        <v>5.2</v>
      </c>
      <c r="B608" s="0" t="n">
        <f aca="false">A608*1.75*12.5/27.6-3.8</f>
        <v>0.321376811594203</v>
      </c>
      <c r="C608" s="0" t="n">
        <v>0.967</v>
      </c>
      <c r="D608" s="0" t="n">
        <f aca="false">C608*12.5/1000/27.6</f>
        <v>0.000437952898550725</v>
      </c>
      <c r="F608" s="3" t="n">
        <f aca="false">((D608^2+D607^2)*(B608-B607)/2)+F607</f>
        <v>0.000114186600817112</v>
      </c>
    </row>
    <row r="609" customFormat="false" ht="12.75" hidden="false" customHeight="false" outlineLevel="0" collapsed="false">
      <c r="A609" s="0" t="n">
        <v>5.203</v>
      </c>
      <c r="B609" s="0" t="n">
        <f aca="false">A609*1.75*12.5/27.6-3.8</f>
        <v>0.323754528985507</v>
      </c>
      <c r="C609" s="0" t="n">
        <v>-0.918</v>
      </c>
      <c r="D609" s="0" t="n">
        <f aca="false">C609*12.5/1000/27.6</f>
        <v>-0.000415760869565217</v>
      </c>
      <c r="F609" s="3" t="n">
        <f aca="false">((D609^2+D608^2)*(B609-B608)/2)+F608</f>
        <v>0.000114187034346136</v>
      </c>
    </row>
    <row r="610" customFormat="false" ht="12.75" hidden="false" customHeight="false" outlineLevel="0" collapsed="false">
      <c r="A610" s="0" t="n">
        <v>5.205</v>
      </c>
      <c r="B610" s="0" t="n">
        <f aca="false">A610*1.75*12.5/27.6-3.8</f>
        <v>0.325339673913043</v>
      </c>
      <c r="C610" s="0" t="n">
        <v>-2.815</v>
      </c>
      <c r="D610" s="0" t="n">
        <f aca="false">C610*12.5/1000/27.6</f>
        <v>-0.00127490942028985</v>
      </c>
      <c r="F610" s="3" t="n">
        <f aca="false">((D610^2+D609^2)*(B610-B609)/2)+F609</f>
        <v>0.000114188459590465</v>
      </c>
    </row>
    <row r="611" customFormat="false" ht="12.75" hidden="false" customHeight="false" outlineLevel="0" collapsed="false">
      <c r="A611" s="0" t="n">
        <v>5.208</v>
      </c>
      <c r="B611" s="0" t="n">
        <f aca="false">A611*1.75*12.5/27.6-3.8</f>
        <v>0.327717391304348</v>
      </c>
      <c r="C611" s="0" t="n">
        <v>-4.748</v>
      </c>
      <c r="D611" s="0" t="n">
        <f aca="false">C611*12.5/1000/27.6</f>
        <v>-0.00215036231884058</v>
      </c>
      <c r="F611" s="3" t="n">
        <f aca="false">((D611^2+D610^2)*(B611-B610)/2)+F610</f>
        <v>0.000114195889305976</v>
      </c>
    </row>
    <row r="612" customFormat="false" ht="12.75" hidden="false" customHeight="false" outlineLevel="0" collapsed="false">
      <c r="A612" s="0" t="n">
        <v>5.21</v>
      </c>
      <c r="B612" s="0" t="n">
        <f aca="false">A612*1.75*12.5/27.6-3.8</f>
        <v>0.329302536231884</v>
      </c>
      <c r="C612" s="0" t="n">
        <v>-6.718</v>
      </c>
      <c r="D612" s="0" t="n">
        <f aca="false">C612*12.5/1000/27.6</f>
        <v>-0.00304257246376812</v>
      </c>
      <c r="F612" s="3" t="n">
        <f aca="false">((D612^2+D611^2)*(B612-B611)/2)+F611</f>
        <v>0.000114206891246317</v>
      </c>
    </row>
    <row r="613" customFormat="false" ht="12.75" hidden="false" customHeight="false" outlineLevel="0" collapsed="false">
      <c r="A613" s="0" t="n">
        <v>5.213</v>
      </c>
      <c r="B613" s="0" t="n">
        <f aca="false">A613*1.75*12.5/27.6-3.8</f>
        <v>0.331680253623189</v>
      </c>
      <c r="C613" s="0" t="n">
        <v>-8.708</v>
      </c>
      <c r="D613" s="0" t="n">
        <f aca="false">C613*12.5/1000/27.6</f>
        <v>-0.00394384057971015</v>
      </c>
      <c r="F613" s="3" t="n">
        <f aca="false">((D613^2+D612^2)*(B613-B612)/2)+F612</f>
        <v>0.000114236388168873</v>
      </c>
    </row>
    <row r="614" customFormat="false" ht="12.75" hidden="false" customHeight="false" outlineLevel="0" collapsed="false">
      <c r="A614" s="0" t="n">
        <v>5.215</v>
      </c>
      <c r="B614" s="0" t="n">
        <f aca="false">A614*1.75*12.5/27.6-3.8</f>
        <v>0.333265398550724</v>
      </c>
      <c r="C614" s="0" t="n">
        <v>-10.707</v>
      </c>
      <c r="D614" s="0" t="n">
        <f aca="false">C614*12.5/1000/27.6</f>
        <v>-0.0048491847826087</v>
      </c>
      <c r="F614" s="3" t="n">
        <f aca="false">((D614^2+D613^2)*(B614-B613)/2)+F613</f>
        <v>0.000114267352763644</v>
      </c>
    </row>
    <row r="615" customFormat="false" ht="12.75" hidden="false" customHeight="false" outlineLevel="0" collapsed="false">
      <c r="A615" s="0" t="n">
        <v>5.218</v>
      </c>
      <c r="B615" s="0" t="n">
        <f aca="false">A615*1.75*12.5/27.6-3.8</f>
        <v>0.335643115942029</v>
      </c>
      <c r="C615" s="0" t="n">
        <v>-12.713</v>
      </c>
      <c r="D615" s="0" t="n">
        <f aca="false">C615*12.5/1000/27.6</f>
        <v>-0.00575769927536232</v>
      </c>
      <c r="F615" s="3" t="n">
        <f aca="false">((D615^2+D614^2)*(B615-B614)/2)+F614</f>
        <v>0.000114334720266703</v>
      </c>
    </row>
    <row r="616" customFormat="false" ht="12.75" hidden="false" customHeight="false" outlineLevel="0" collapsed="false">
      <c r="A616" s="0" t="n">
        <v>5.22</v>
      </c>
      <c r="B616" s="0" t="n">
        <f aca="false">A616*1.75*12.5/27.6-3.8</f>
        <v>0.337228260869566</v>
      </c>
      <c r="C616" s="0" t="n">
        <v>-14.72</v>
      </c>
      <c r="D616" s="0" t="n">
        <f aca="false">C616*12.5/1000/27.6</f>
        <v>-0.00666666666666667</v>
      </c>
      <c r="F616" s="3" t="n">
        <f aca="false">((D616^2+D615^2)*(B616-B615)/2)+F615</f>
        <v>0.00011439622035929</v>
      </c>
    </row>
    <row r="617" customFormat="false" ht="12.75" hidden="false" customHeight="false" outlineLevel="0" collapsed="false">
      <c r="A617" s="0" t="n">
        <v>5.223</v>
      </c>
      <c r="B617" s="0" t="n">
        <f aca="false">A617*1.75*12.5/27.6-3.8</f>
        <v>0.339605978260869</v>
      </c>
      <c r="C617" s="0" t="n">
        <v>-16.714</v>
      </c>
      <c r="D617" s="0" t="n">
        <f aca="false">C617*12.5/1000/27.6</f>
        <v>-0.00756974637681159</v>
      </c>
      <c r="F617" s="3" t="n">
        <f aca="false">((D617^2+D616^2)*(B617-B616)/2)+F616</f>
        <v>0.000114517181387241</v>
      </c>
    </row>
    <row r="618" customFormat="false" ht="12.75" hidden="false" customHeight="false" outlineLevel="0" collapsed="false">
      <c r="A618" s="0" t="n">
        <v>5.225</v>
      </c>
      <c r="B618" s="0" t="n">
        <f aca="false">A618*1.75*12.5/27.6-3.8</f>
        <v>0.341191123188406</v>
      </c>
      <c r="C618" s="0" t="n">
        <v>-18.684</v>
      </c>
      <c r="D618" s="0" t="n">
        <f aca="false">C618*12.5/1000/27.6</f>
        <v>-0.00846195652173913</v>
      </c>
      <c r="F618" s="3" t="n">
        <f aca="false">((D618^2+D617^2)*(B618-B617)/2)+F617</f>
        <v>0.000114619348549684</v>
      </c>
    </row>
    <row r="619" customFormat="false" ht="12.75" hidden="false" customHeight="false" outlineLevel="0" collapsed="false">
      <c r="A619" s="0" t="n">
        <v>5.228</v>
      </c>
      <c r="B619" s="0" t="n">
        <f aca="false">A619*1.75*12.5/27.6-3.8</f>
        <v>0.343568840579709</v>
      </c>
      <c r="C619" s="0" t="n">
        <v>-20.605</v>
      </c>
      <c r="D619" s="0" t="n">
        <f aca="false">C619*12.5/1000/27.6</f>
        <v>-0.00933197463768116</v>
      </c>
      <c r="F619" s="3" t="n">
        <f aca="false">((D619^2+D618^2)*(B619-B618)/2)+F618</f>
        <v>0.000114808009081562</v>
      </c>
    </row>
    <row r="620" customFormat="false" ht="12.75" hidden="false" customHeight="false" outlineLevel="0" collapsed="false">
      <c r="A620" s="0" t="n">
        <v>5.23</v>
      </c>
      <c r="B620" s="0" t="n">
        <f aca="false">A620*1.75*12.5/27.6-3.8</f>
        <v>0.345153985507246</v>
      </c>
      <c r="C620" s="0" t="n">
        <v>-22.475</v>
      </c>
      <c r="D620" s="0" t="n">
        <f aca="false">C620*12.5/1000/27.6</f>
        <v>-0.0101788949275362</v>
      </c>
      <c r="F620" s="3" t="n">
        <f aca="false">((D620^2+D619^2)*(B620-B619)/2)+F619</f>
        <v>0.000114959149204761</v>
      </c>
    </row>
    <row r="621" customFormat="false" ht="12.75" hidden="false" customHeight="false" outlineLevel="0" collapsed="false">
      <c r="A621" s="0" t="n">
        <v>5.233</v>
      </c>
      <c r="B621" s="0" t="n">
        <f aca="false">A621*1.75*12.5/27.6-3.8</f>
        <v>0.347531702898551</v>
      </c>
      <c r="C621" s="0" t="n">
        <v>-24.289</v>
      </c>
      <c r="D621" s="0" t="n">
        <f aca="false">C621*12.5/1000/27.6</f>
        <v>-0.0110004528985507</v>
      </c>
      <c r="F621" s="3" t="n">
        <f aca="false">((D621^2+D620^2)*(B621-B620)/2)+F620</f>
        <v>0.000115226190485575</v>
      </c>
    </row>
    <row r="622" customFormat="false" ht="12.75" hidden="false" customHeight="false" outlineLevel="0" collapsed="false">
      <c r="A622" s="0" t="n">
        <v>5.235</v>
      </c>
      <c r="B622" s="0" t="n">
        <f aca="false">A622*1.75*12.5/27.6-3.8</f>
        <v>0.349116847826087</v>
      </c>
      <c r="C622" s="0" t="n">
        <v>-26.038</v>
      </c>
      <c r="D622" s="0" t="n">
        <f aca="false">C622*12.5/1000/27.6</f>
        <v>-0.0117925724637681</v>
      </c>
      <c r="F622" s="3" t="n">
        <f aca="false">((D622^2+D621^2)*(B622-B621)/2)+F621</f>
        <v>0.000115432318554529</v>
      </c>
    </row>
    <row r="623" customFormat="false" ht="12.75" hidden="false" customHeight="false" outlineLevel="0" collapsed="false">
      <c r="A623" s="0" t="n">
        <v>5.238</v>
      </c>
      <c r="B623" s="0" t="n">
        <f aca="false">A623*1.75*12.5/27.6-3.8</f>
        <v>0.351494565217392</v>
      </c>
      <c r="C623" s="0" t="n">
        <v>-27.731</v>
      </c>
      <c r="D623" s="0" t="n">
        <f aca="false">C623*12.5/1000/27.6</f>
        <v>-0.0125593297101449</v>
      </c>
      <c r="F623" s="3" t="n">
        <f aca="false">((D623^2+D622^2)*(B623-B622)/2)+F622</f>
        <v>0.000115785173632072</v>
      </c>
    </row>
    <row r="624" customFormat="false" ht="12.75" hidden="false" customHeight="false" outlineLevel="0" collapsed="false">
      <c r="A624" s="0" t="n">
        <v>5.24</v>
      </c>
      <c r="B624" s="0" t="n">
        <f aca="false">A624*1.75*12.5/27.6-3.8</f>
        <v>0.353079710144928</v>
      </c>
      <c r="C624" s="0" t="n">
        <v>-29.371</v>
      </c>
      <c r="D624" s="0" t="n">
        <f aca="false">C624*12.5/1000/27.6</f>
        <v>-0.0133020833333333</v>
      </c>
      <c r="F624" s="3" t="n">
        <f aca="false">((D624^2+D623^2)*(B624-B623)/2)+F623</f>
        <v>0.000116050433515045</v>
      </c>
    </row>
    <row r="625" customFormat="false" ht="12.75" hidden="false" customHeight="false" outlineLevel="0" collapsed="false">
      <c r="A625" s="0" t="n">
        <v>5.243</v>
      </c>
      <c r="B625" s="0" t="n">
        <f aca="false">A625*1.75*12.5/27.6-3.8</f>
        <v>0.355457427536232</v>
      </c>
      <c r="C625" s="0" t="n">
        <v>-30.955</v>
      </c>
      <c r="D625" s="0" t="n">
        <f aca="false">C625*12.5/1000/27.6</f>
        <v>-0.0140194746376812</v>
      </c>
      <c r="F625" s="3" t="n">
        <f aca="false">((D625^2+D624^2)*(B625-B624)/2)+F624</f>
        <v>0.000116494461645287</v>
      </c>
    </row>
    <row r="626" customFormat="false" ht="12.75" hidden="false" customHeight="false" outlineLevel="0" collapsed="false">
      <c r="A626" s="0" t="n">
        <v>5.245</v>
      </c>
      <c r="B626" s="0" t="n">
        <f aca="false">A626*1.75*12.5/27.6-3.8</f>
        <v>0.357042572463769</v>
      </c>
      <c r="C626" s="0" t="n">
        <v>-32.495</v>
      </c>
      <c r="D626" s="0" t="n">
        <f aca="false">C626*12.5/1000/27.6</f>
        <v>-0.0147169384057971</v>
      </c>
      <c r="F626" s="3" t="n">
        <f aca="false">((D626^2+D625^2)*(B626-B625)/2)+F625</f>
        <v>0.000116821900234067</v>
      </c>
    </row>
    <row r="627" customFormat="false" ht="12.75" hidden="false" customHeight="false" outlineLevel="0" collapsed="false">
      <c r="A627" s="0" t="n">
        <v>5.248</v>
      </c>
      <c r="B627" s="0" t="n">
        <f aca="false">A627*1.75*12.5/27.6-3.8</f>
        <v>0.359420289855072</v>
      </c>
      <c r="C627" s="0" t="n">
        <v>-34.002</v>
      </c>
      <c r="D627" s="0" t="n">
        <f aca="false">C627*12.5/1000/27.6</f>
        <v>-0.0153994565217391</v>
      </c>
      <c r="F627" s="3" t="n">
        <f aca="false">((D627^2+D626^2)*(B627-B626)/2)+F626</f>
        <v>0.000117361322917564</v>
      </c>
    </row>
    <row r="628" customFormat="false" ht="12.75" hidden="false" customHeight="false" outlineLevel="0" collapsed="false">
      <c r="A628" s="0" t="n">
        <v>5.25</v>
      </c>
      <c r="B628" s="0" t="n">
        <f aca="false">A628*1.75*12.5/27.6-3.8</f>
        <v>0.361005434782609</v>
      </c>
      <c r="C628" s="0" t="n">
        <v>-35.478</v>
      </c>
      <c r="D628" s="0" t="n">
        <f aca="false">C628*12.5/1000/27.6</f>
        <v>-0.0160679347826087</v>
      </c>
      <c r="F628" s="3" t="n">
        <f aca="false">((D628^2+D627^2)*(B628-B627)/2)+F627</f>
        <v>0.000117753901328502</v>
      </c>
    </row>
    <row r="629" customFormat="false" ht="12.75" hidden="false" customHeight="false" outlineLevel="0" collapsed="false">
      <c r="A629" s="0" t="n">
        <v>5.253</v>
      </c>
      <c r="B629" s="0" t="n">
        <f aca="false">A629*1.75*12.5/27.6-3.8</f>
        <v>0.363383152173913</v>
      </c>
      <c r="C629" s="0" t="n">
        <v>-36.933</v>
      </c>
      <c r="D629" s="0" t="n">
        <f aca="false">C629*12.5/1000/27.6</f>
        <v>-0.016726902173913</v>
      </c>
      <c r="F629" s="3" t="n">
        <f aca="false">((D629^2+D628^2)*(B629-B628)/2)+F628</f>
        <v>0.000118393469007102</v>
      </c>
    </row>
    <row r="630" customFormat="false" ht="12.75" hidden="false" customHeight="false" outlineLevel="0" collapsed="false">
      <c r="A630" s="0" t="n">
        <v>5.255</v>
      </c>
      <c r="B630" s="0" t="n">
        <f aca="false">A630*1.75*12.5/27.6-3.8</f>
        <v>0.364968297101449</v>
      </c>
      <c r="C630" s="0" t="n">
        <v>-38.364</v>
      </c>
      <c r="D630" s="0" t="n">
        <f aca="false">C630*12.5/1000/27.6</f>
        <v>-0.017375</v>
      </c>
      <c r="F630" s="3" t="n">
        <f aca="false">((D630^2+D629^2)*(B630-B629)/2)+F629</f>
        <v>0.000118854492463776</v>
      </c>
    </row>
    <row r="631" customFormat="false" ht="12.75" hidden="false" customHeight="false" outlineLevel="0" collapsed="false">
      <c r="A631" s="0" t="n">
        <v>5.258</v>
      </c>
      <c r="B631" s="0" t="n">
        <f aca="false">A631*1.75*12.5/27.6-3.8</f>
        <v>0.367346014492753</v>
      </c>
      <c r="C631" s="0" t="n">
        <v>-39.77</v>
      </c>
      <c r="D631" s="0" t="n">
        <f aca="false">C631*12.5/1000/27.6</f>
        <v>-0.0180117753623188</v>
      </c>
      <c r="F631" s="3" t="n">
        <f aca="false">((D631^2+D630^2)*(B631-B630)/2)+F630</f>
        <v>0.000119599092113389</v>
      </c>
    </row>
    <row r="632" customFormat="false" ht="12.75" hidden="false" customHeight="false" outlineLevel="0" collapsed="false">
      <c r="A632" s="0" t="n">
        <v>5.26</v>
      </c>
      <c r="B632" s="0" t="n">
        <f aca="false">A632*1.75*12.5/27.6-3.8</f>
        <v>0.36893115942029</v>
      </c>
      <c r="C632" s="0" t="n">
        <v>-41.157</v>
      </c>
      <c r="D632" s="0" t="n">
        <f aca="false">C632*12.5/1000/27.6</f>
        <v>-0.0186399456521739</v>
      </c>
      <c r="F632" s="3" t="n">
        <f aca="false">((D632^2+D631^2)*(B632-B631)/2)+F631</f>
        <v>0.000120131599063041</v>
      </c>
    </row>
    <row r="633" customFormat="false" ht="12.75" hidden="false" customHeight="false" outlineLevel="0" collapsed="false">
      <c r="A633" s="0" t="n">
        <v>5.263</v>
      </c>
      <c r="B633" s="0" t="n">
        <f aca="false">A633*1.75*12.5/27.6-3.8</f>
        <v>0.371308876811594</v>
      </c>
      <c r="C633" s="0" t="n">
        <v>-42.523</v>
      </c>
      <c r="D633" s="0" t="n">
        <f aca="false">C633*12.5/1000/27.6</f>
        <v>-0.0192586050724638</v>
      </c>
      <c r="F633" s="3" t="n">
        <f aca="false">((D633^2+D632^2)*(B633-B632)/2)+F632</f>
        <v>0.0001209856055343</v>
      </c>
    </row>
    <row r="634" customFormat="false" ht="12.75" hidden="false" customHeight="false" outlineLevel="0" collapsed="false">
      <c r="A634" s="0" t="n">
        <v>5.265</v>
      </c>
      <c r="B634" s="0" t="n">
        <f aca="false">A634*1.75*12.5/27.6-3.8</f>
        <v>0.37289402173913</v>
      </c>
      <c r="C634" s="0" t="n">
        <v>-43.861</v>
      </c>
      <c r="D634" s="0" t="n">
        <f aca="false">C634*12.5/1000/27.6</f>
        <v>-0.0198645833333333</v>
      </c>
      <c r="F634" s="3" t="n">
        <f aca="false">((D634^2+D633^2)*(B634-B633)/2)+F633</f>
        <v>0.000121592316220714</v>
      </c>
    </row>
    <row r="635" customFormat="false" ht="12.75" hidden="false" customHeight="false" outlineLevel="0" collapsed="false">
      <c r="A635" s="0" t="n">
        <v>5.268</v>
      </c>
      <c r="B635" s="0" t="n">
        <f aca="false">A635*1.75*12.5/27.6-3.8</f>
        <v>0.375271739130435</v>
      </c>
      <c r="C635" s="0" t="n">
        <v>-45.167</v>
      </c>
      <c r="D635" s="0" t="n">
        <f aca="false">C635*12.5/1000/27.6</f>
        <v>-0.0204560688405797</v>
      </c>
      <c r="F635" s="3" t="n">
        <f aca="false">((D635^2+D634^2)*(B635-B634)/2)+F634</f>
        <v>0.000122558920664315</v>
      </c>
    </row>
    <row r="636" customFormat="false" ht="12.75" hidden="false" customHeight="false" outlineLevel="0" collapsed="false">
      <c r="A636" s="0" t="n">
        <v>5.27</v>
      </c>
      <c r="B636" s="0" t="n">
        <f aca="false">A636*1.75*12.5/27.6-3.8</f>
        <v>0.376856884057971</v>
      </c>
      <c r="C636" s="0" t="n">
        <v>-46.441</v>
      </c>
      <c r="D636" s="0" t="n">
        <f aca="false">C636*12.5/1000/27.6</f>
        <v>-0.0210330615942029</v>
      </c>
      <c r="F636" s="3" t="n">
        <f aca="false">((D636^2+D635^2)*(B636-B635)/2)+F635</f>
        <v>0.000123241199086762</v>
      </c>
    </row>
    <row r="637" customFormat="false" ht="12.75" hidden="false" customHeight="false" outlineLevel="0" collapsed="false">
      <c r="A637" s="0" t="n">
        <v>5.273</v>
      </c>
      <c r="B637" s="0" t="n">
        <f aca="false">A637*1.75*12.5/27.6-3.8</f>
        <v>0.379234601449276</v>
      </c>
      <c r="C637" s="0" t="n">
        <v>-47.682</v>
      </c>
      <c r="D637" s="0" t="n">
        <f aca="false">C637*12.5/1000/27.6</f>
        <v>-0.0215951086956522</v>
      </c>
      <c r="F637" s="3" t="n">
        <f aca="false">((D637^2+D636^2)*(B637-B636)/2)+F636</f>
        <v>0.000124321560635203</v>
      </c>
    </row>
    <row r="638" customFormat="false" ht="12.75" hidden="false" customHeight="false" outlineLevel="0" collapsed="false">
      <c r="A638" s="0" t="n">
        <v>5.275</v>
      </c>
      <c r="B638" s="0" t="n">
        <f aca="false">A638*1.75*12.5/27.6-3.8</f>
        <v>0.380819746376812</v>
      </c>
      <c r="C638" s="0" t="n">
        <v>-48.879</v>
      </c>
      <c r="D638" s="0" t="n">
        <f aca="false">C638*12.5/1000/27.6</f>
        <v>-0.0221372282608696</v>
      </c>
      <c r="F638" s="3" t="n">
        <f aca="false">((D638^2+D637^2)*(B638-B637)/2)+F637</f>
        <v>0.000125079581373717</v>
      </c>
    </row>
    <row r="639" customFormat="false" ht="12.75" hidden="false" customHeight="false" outlineLevel="0" collapsed="false">
      <c r="A639" s="0" t="n">
        <v>5.278</v>
      </c>
      <c r="B639" s="0" t="n">
        <f aca="false">A639*1.75*12.5/27.6-3.8</f>
        <v>0.383197463768116</v>
      </c>
      <c r="C639" s="0" t="n">
        <v>-50.04</v>
      </c>
      <c r="D639" s="0" t="n">
        <f aca="false">C639*12.5/1000/27.6</f>
        <v>-0.0226630434782609</v>
      </c>
      <c r="F639" s="3" t="n">
        <f aca="false">((D639^2+D638^2)*(B639-B638)/2)+F638</f>
        <v>0.000126272803673886</v>
      </c>
    </row>
    <row r="640" customFormat="false" ht="12.75" hidden="false" customHeight="false" outlineLevel="0" collapsed="false">
      <c r="A640" s="0" t="n">
        <v>5.28</v>
      </c>
      <c r="B640" s="0" t="n">
        <f aca="false">A640*1.75*12.5/27.6-3.8</f>
        <v>0.384782608695653</v>
      </c>
      <c r="C640" s="0" t="n">
        <v>-51.161</v>
      </c>
      <c r="D640" s="0" t="n">
        <f aca="false">C640*12.5/1000/27.6</f>
        <v>-0.0231707427536232</v>
      </c>
      <c r="F640" s="3" t="n">
        <f aca="false">((D640^2+D639^2)*(B640-B639)/2)+F639</f>
        <v>0.000127105398557963</v>
      </c>
    </row>
    <row r="641" customFormat="false" ht="12.75" hidden="false" customHeight="false" outlineLevel="0" collapsed="false">
      <c r="A641" s="0" t="n">
        <v>5.283</v>
      </c>
      <c r="B641" s="0" t="n">
        <f aca="false">A641*1.75*12.5/27.6-3.8</f>
        <v>0.387160326086957</v>
      </c>
      <c r="C641" s="0" t="n">
        <v>-52.245</v>
      </c>
      <c r="D641" s="0" t="n">
        <f aca="false">C641*12.5/1000/27.6</f>
        <v>-0.0236616847826087</v>
      </c>
      <c r="F641" s="3" t="n">
        <f aca="false">((D641^2+D640^2)*(B641-B640)/2)+F640</f>
        <v>0.000128409289611894</v>
      </c>
    </row>
    <row r="642" customFormat="false" ht="12.75" hidden="false" customHeight="false" outlineLevel="0" collapsed="false">
      <c r="A642" s="0" t="n">
        <v>5.285</v>
      </c>
      <c r="B642" s="0" t="n">
        <f aca="false">A642*1.75*12.5/27.6-3.8</f>
        <v>0.388745471014493</v>
      </c>
      <c r="C642" s="0" t="n">
        <v>-53.293</v>
      </c>
      <c r="D642" s="0" t="n">
        <f aca="false">C642*12.5/1000/27.6</f>
        <v>-0.0241363224637681</v>
      </c>
      <c r="F642" s="3" t="n">
        <f aca="false">((D642^2+D641^2)*(B642-B641)/2)+F641</f>
        <v>0.000129314754027857</v>
      </c>
    </row>
    <row r="643" customFormat="false" ht="12.75" hidden="false" customHeight="false" outlineLevel="0" collapsed="false">
      <c r="A643" s="0" t="n">
        <v>5.288</v>
      </c>
      <c r="B643" s="0" t="n">
        <f aca="false">A643*1.75*12.5/27.6-3.8</f>
        <v>0.391123188405797</v>
      </c>
      <c r="C643" s="0" t="n">
        <v>-54.305</v>
      </c>
      <c r="D643" s="0" t="n">
        <f aca="false">C643*12.5/1000/27.6</f>
        <v>-0.0245946557971015</v>
      </c>
      <c r="F643" s="3" t="n">
        <f aca="false">((D643^2+D642^2)*(B643-B642)/2)+F642</f>
        <v>0.000130726475171024</v>
      </c>
    </row>
    <row r="644" customFormat="false" ht="12.75" hidden="false" customHeight="false" outlineLevel="0" collapsed="false">
      <c r="A644" s="0" t="n">
        <v>5.29</v>
      </c>
      <c r="B644" s="0" t="n">
        <f aca="false">A644*1.75*12.5/27.6-3.8</f>
        <v>0.392708333333333</v>
      </c>
      <c r="C644" s="0" t="n">
        <v>-55.288</v>
      </c>
      <c r="D644" s="0" t="n">
        <f aca="false">C644*12.5/1000/27.6</f>
        <v>-0.0250398550724638</v>
      </c>
      <c r="F644" s="3" t="n">
        <f aca="false">((D644^2+D643^2)*(B644-B643)/2)+F643</f>
        <v>0.000131702838401413</v>
      </c>
    </row>
    <row r="645" customFormat="false" ht="12.75" hidden="false" customHeight="false" outlineLevel="0" collapsed="false">
      <c r="A645" s="0" t="n">
        <v>5.293</v>
      </c>
      <c r="B645" s="0" t="n">
        <f aca="false">A645*1.75*12.5/27.6-3.8</f>
        <v>0.395086050724638</v>
      </c>
      <c r="C645" s="0" t="n">
        <v>-56.243</v>
      </c>
      <c r="D645" s="0" t="n">
        <f aca="false">C645*12.5/1000/27.6</f>
        <v>-0.0254723731884058</v>
      </c>
      <c r="F645" s="3" t="n">
        <f aca="false">((D645^2+D644^2)*(B645-B644)/2)+F644</f>
        <v>0.000133219627288182</v>
      </c>
    </row>
    <row r="646" customFormat="false" ht="12.75" hidden="false" customHeight="false" outlineLevel="0" collapsed="false">
      <c r="A646" s="0" t="n">
        <v>5.295</v>
      </c>
      <c r="B646" s="0" t="n">
        <f aca="false">A646*1.75*12.5/27.6-3.8</f>
        <v>0.396671195652174</v>
      </c>
      <c r="C646" s="0" t="n">
        <v>-57.17</v>
      </c>
      <c r="D646" s="0" t="n">
        <f aca="false">C646*12.5/1000/27.6</f>
        <v>-0.0258922101449275</v>
      </c>
      <c r="F646" s="3" t="n">
        <f aca="false">((D646^2+D645^2)*(B646-B645)/2)+F645</f>
        <v>0.000134265227196954</v>
      </c>
    </row>
    <row r="647" customFormat="false" ht="12.75" hidden="false" customHeight="false" outlineLevel="0" collapsed="false">
      <c r="A647" s="0" t="n">
        <v>5.298</v>
      </c>
      <c r="B647" s="0" t="n">
        <f aca="false">A647*1.75*12.5/27.6-3.8</f>
        <v>0.399048913043478</v>
      </c>
      <c r="C647" s="0" t="n">
        <v>-58.073</v>
      </c>
      <c r="D647" s="0" t="n">
        <f aca="false">C647*12.5/1000/27.6</f>
        <v>-0.0263011775362319</v>
      </c>
      <c r="F647" s="3" t="n">
        <f aca="false">((D647^2+D646^2)*(B647-B646)/2)+F646</f>
        <v>0.000135884641157869</v>
      </c>
    </row>
    <row r="648" customFormat="false" ht="12.75" hidden="false" customHeight="false" outlineLevel="0" collapsed="false">
      <c r="A648" s="0" t="n">
        <v>5.3</v>
      </c>
      <c r="B648" s="0" t="n">
        <f aca="false">A648*1.75*12.5/27.6-3.8</f>
        <v>0.400634057971015</v>
      </c>
      <c r="C648" s="0" t="n">
        <v>-58.956</v>
      </c>
      <c r="D648" s="0" t="n">
        <f aca="false">C648*12.5/1000/27.6</f>
        <v>-0.0267010869565217</v>
      </c>
      <c r="F648" s="3" t="n">
        <f aca="false">((D648^2+D647^2)*(B648-B647)/2)+F647</f>
        <v>0.000136997967685402</v>
      </c>
    </row>
    <row r="649" customFormat="false" ht="12.75" hidden="false" customHeight="false" outlineLevel="0" collapsed="false">
      <c r="A649" s="0" t="n">
        <v>5.303</v>
      </c>
      <c r="B649" s="0" t="n">
        <f aca="false">A649*1.75*12.5/27.6-3.8</f>
        <v>0.403011775362319</v>
      </c>
      <c r="C649" s="0" t="n">
        <v>-59.815</v>
      </c>
      <c r="D649" s="0" t="n">
        <f aca="false">C649*12.5/1000/27.6</f>
        <v>-0.0270901268115942</v>
      </c>
      <c r="F649" s="3" t="n">
        <f aca="false">((D649^2+D648^2)*(B649-B648)/2)+F648</f>
        <v>0.000138718035808244</v>
      </c>
    </row>
    <row r="650" customFormat="false" ht="12.75" hidden="false" customHeight="false" outlineLevel="0" collapsed="false">
      <c r="A650" s="0" t="n">
        <v>5.305</v>
      </c>
      <c r="B650" s="0" t="n">
        <f aca="false">A650*1.75*12.5/27.6-3.8</f>
        <v>0.404596920289855</v>
      </c>
      <c r="C650" s="0" t="n">
        <v>-60.645</v>
      </c>
      <c r="D650" s="0" t="n">
        <f aca="false">C650*12.5/1000/27.6</f>
        <v>-0.0274660326086957</v>
      </c>
      <c r="F650" s="3" t="n">
        <f aca="false">((D650^2+D649^2)*(B650-B649)/2)+F649</f>
        <v>0.00013989758805298</v>
      </c>
    </row>
    <row r="651" customFormat="false" ht="12.75" hidden="false" customHeight="false" outlineLevel="0" collapsed="false">
      <c r="A651" s="0" t="n">
        <v>5.308</v>
      </c>
      <c r="B651" s="0" t="n">
        <f aca="false">A651*1.75*12.5/27.6-3.8</f>
        <v>0.406974637681159</v>
      </c>
      <c r="C651" s="0" t="n">
        <v>-61.455</v>
      </c>
      <c r="D651" s="0" t="n">
        <f aca="false">C651*12.5/1000/27.6</f>
        <v>-0.0278328804347826</v>
      </c>
      <c r="F651" s="3" t="n">
        <f aca="false">((D651^2+D650^2)*(B651-B650)/2)+F650</f>
        <v>0.000141715415033943</v>
      </c>
    </row>
    <row r="652" customFormat="false" ht="12.75" hidden="false" customHeight="false" outlineLevel="0" collapsed="false">
      <c r="A652" s="0" t="n">
        <v>5.31</v>
      </c>
      <c r="B652" s="0" t="n">
        <f aca="false">A652*1.75*12.5/27.6-3.8</f>
        <v>0.408559782608696</v>
      </c>
      <c r="C652" s="0" t="n">
        <v>-62.241</v>
      </c>
      <c r="D652" s="0" t="n">
        <f aca="false">C652*12.5/1000/27.6</f>
        <v>-0.0281888586956522</v>
      </c>
      <c r="F652" s="3" t="n">
        <f aca="false">((D652^2+D651^2)*(B652-B651)/2)+F651</f>
        <v>0.000142959183932836</v>
      </c>
    </row>
    <row r="653" customFormat="false" ht="12.75" hidden="false" customHeight="false" outlineLevel="0" collapsed="false">
      <c r="A653" s="0" t="n">
        <v>5.313</v>
      </c>
      <c r="B653" s="0" t="n">
        <f aca="false">A653*1.75*12.5/27.6-3.8</f>
        <v>0.410937499999999</v>
      </c>
      <c r="C653" s="0" t="n">
        <v>-63.007</v>
      </c>
      <c r="D653" s="0" t="n">
        <f aca="false">C653*12.5/1000/27.6</f>
        <v>-0.0285357789855072</v>
      </c>
      <c r="F653" s="3" t="n">
        <f aca="false">((D653^2+D652^2)*(B653-B652)/2)+F652</f>
        <v>0.000144871941585368</v>
      </c>
    </row>
    <row r="654" customFormat="false" ht="12.75" hidden="false" customHeight="false" outlineLevel="0" collapsed="false">
      <c r="A654" s="0" t="n">
        <v>5.315</v>
      </c>
      <c r="B654" s="0" t="n">
        <f aca="false">A654*1.75*12.5/27.6-3.8</f>
        <v>0.412522644927536</v>
      </c>
      <c r="C654" s="0" t="n">
        <v>-63.748</v>
      </c>
      <c r="D654" s="0" t="n">
        <f aca="false">C654*12.5/1000/27.6</f>
        <v>-0.0288713768115942</v>
      </c>
      <c r="F654" s="3" t="n">
        <f aca="false">((D654^2+D653^2)*(B654-B653)/2)+F653</f>
        <v>0.000146177979806513</v>
      </c>
    </row>
    <row r="655" customFormat="false" ht="12.75" hidden="false" customHeight="false" outlineLevel="0" collapsed="false">
      <c r="A655" s="0" t="n">
        <v>5.318</v>
      </c>
      <c r="B655" s="0" t="n">
        <f aca="false">A655*1.75*12.5/27.6-3.8</f>
        <v>0.41490036231884</v>
      </c>
      <c r="C655" s="0" t="n">
        <v>-64.478</v>
      </c>
      <c r="D655" s="0" t="n">
        <f aca="false">C655*12.5/1000/27.6</f>
        <v>-0.0292019927536232</v>
      </c>
      <c r="F655" s="3" t="n">
        <f aca="false">((D655^2+D654^2)*(B655-B654)/2)+F654</f>
        <v>0.000148182767418344</v>
      </c>
    </row>
    <row r="656" customFormat="false" ht="12.75" hidden="false" customHeight="false" outlineLevel="0" collapsed="false">
      <c r="A656" s="0" t="n">
        <v>5.32</v>
      </c>
      <c r="B656" s="0" t="n">
        <f aca="false">A656*1.75*12.5/27.6-3.8</f>
        <v>0.416485507246377</v>
      </c>
      <c r="C656" s="0" t="n">
        <v>-65.187</v>
      </c>
      <c r="D656" s="0" t="n">
        <f aca="false">C656*12.5/1000/27.6</f>
        <v>-0.029523097826087</v>
      </c>
      <c r="F656" s="3" t="n">
        <f aca="false">((D656^2+D655^2)*(B656-B655)/2)+F655</f>
        <v>0.000149549455348849</v>
      </c>
    </row>
    <row r="657" customFormat="false" ht="12.75" hidden="false" customHeight="false" outlineLevel="0" collapsed="false">
      <c r="A657" s="0" t="n">
        <v>5.323</v>
      </c>
      <c r="B657" s="0" t="n">
        <f aca="false">A657*1.75*12.5/27.6-3.8</f>
        <v>0.418863224637682</v>
      </c>
      <c r="C657" s="0" t="n">
        <v>-65.877</v>
      </c>
      <c r="D657" s="0" t="n">
        <f aca="false">C657*12.5/1000/27.6</f>
        <v>-0.029835597826087</v>
      </c>
      <c r="F657" s="3" t="n">
        <f aca="false">((D657^2+D656^2)*(B657-B656)/2)+F656</f>
        <v>0.000151643958307447</v>
      </c>
    </row>
    <row r="658" customFormat="false" ht="12.75" hidden="false" customHeight="false" outlineLevel="0" collapsed="false">
      <c r="A658" s="0" t="n">
        <v>5.325</v>
      </c>
      <c r="B658" s="0" t="n">
        <f aca="false">A658*1.75*12.5/27.6-3.8</f>
        <v>0.420448369565217</v>
      </c>
      <c r="C658" s="0" t="n">
        <v>-66.53</v>
      </c>
      <c r="D658" s="0" t="n">
        <f aca="false">C658*12.5/1000/27.6</f>
        <v>-0.0301313405797101</v>
      </c>
      <c r="F658" s="3" t="n">
        <f aca="false">((D658^2+D657^2)*(B658-B657)/2)+F657</f>
        <v>0.000153069051613537</v>
      </c>
    </row>
    <row r="659" customFormat="false" ht="12.75" hidden="false" customHeight="false" outlineLevel="0" collapsed="false">
      <c r="A659" s="0" t="n">
        <v>5.328</v>
      </c>
      <c r="B659" s="0" t="n">
        <f aca="false">A659*1.75*12.5/27.6-3.8</f>
        <v>0.422826086956522</v>
      </c>
      <c r="C659" s="0" t="n">
        <v>-67.142</v>
      </c>
      <c r="D659" s="0" t="n">
        <f aca="false">C659*12.5/1000/27.6</f>
        <v>-0.0304085144927536</v>
      </c>
      <c r="F659" s="3" t="n">
        <f aca="false">((D659^2+D658^2)*(B659-B658)/2)+F658</f>
        <v>0.000155247724859377</v>
      </c>
    </row>
    <row r="660" customFormat="false" ht="12.75" hidden="false" customHeight="false" outlineLevel="0" collapsed="false">
      <c r="A660" s="0" t="n">
        <v>5.33</v>
      </c>
      <c r="B660" s="0" t="n">
        <f aca="false">A660*1.75*12.5/27.6-3.8</f>
        <v>0.424411231884058</v>
      </c>
      <c r="C660" s="0" t="n">
        <v>-67.711</v>
      </c>
      <c r="D660" s="0" t="n">
        <f aca="false">C660*12.5/1000/27.6</f>
        <v>-0.0306662137681159</v>
      </c>
      <c r="F660" s="3" t="n">
        <f aca="false">((D660^2+D659^2)*(B660-B659)/2)+F659</f>
        <v>0.000156725947339415</v>
      </c>
    </row>
    <row r="661" customFormat="false" ht="12.75" hidden="false" customHeight="false" outlineLevel="0" collapsed="false">
      <c r="A661" s="0" t="n">
        <v>5.333</v>
      </c>
      <c r="B661" s="0" t="n">
        <f aca="false">A661*1.75*12.5/27.6-3.8</f>
        <v>0.426788949275363</v>
      </c>
      <c r="C661" s="0" t="n">
        <v>-68.235</v>
      </c>
      <c r="D661" s="0" t="n">
        <f aca="false">C661*12.5/1000/27.6</f>
        <v>-0.0309035326086957</v>
      </c>
      <c r="F661" s="3" t="n">
        <f aca="false">((D661^2+D660^2)*(B661-B660)/2)+F660</f>
        <v>0.000158979363603338</v>
      </c>
    </row>
    <row r="662" customFormat="false" ht="12.75" hidden="false" customHeight="false" outlineLevel="0" collapsed="false">
      <c r="A662" s="0" t="n">
        <v>5.335</v>
      </c>
      <c r="B662" s="0" t="n">
        <f aca="false">A662*1.75*12.5/27.6-3.8</f>
        <v>0.428374094202899</v>
      </c>
      <c r="C662" s="0" t="n">
        <v>-68.714</v>
      </c>
      <c r="D662" s="0" t="n">
        <f aca="false">C662*12.5/1000/27.6</f>
        <v>-0.0311204710144928</v>
      </c>
      <c r="F662" s="3" t="n">
        <f aca="false">((D662^2+D661^2)*(B662-B661)/2)+F661</f>
        <v>0.000160503886283028</v>
      </c>
    </row>
    <row r="663" customFormat="false" ht="12.75" hidden="false" customHeight="false" outlineLevel="0" collapsed="false">
      <c r="A663" s="0" t="n">
        <v>5.338</v>
      </c>
      <c r="B663" s="0" t="n">
        <f aca="false">A663*1.75*12.5/27.6-3.8</f>
        <v>0.430751811594202</v>
      </c>
      <c r="C663" s="0" t="n">
        <v>-69.158</v>
      </c>
      <c r="D663" s="0" t="n">
        <f aca="false">C663*12.5/1000/27.6</f>
        <v>-0.0313215579710145</v>
      </c>
      <c r="F663" s="3" t="n">
        <f aca="false">((D663^2+D662^2)*(B663-B662)/2)+F662</f>
        <v>0.000162821594497917</v>
      </c>
    </row>
    <row r="664" customFormat="false" ht="12.75" hidden="false" customHeight="false" outlineLevel="0" collapsed="false">
      <c r="A664" s="0" t="n">
        <v>5.34</v>
      </c>
      <c r="B664" s="0" t="n">
        <f aca="false">A664*1.75*12.5/27.6-3.8</f>
        <v>0.432336956521739</v>
      </c>
      <c r="C664" s="0" t="n">
        <v>-69.581</v>
      </c>
      <c r="D664" s="0" t="n">
        <f aca="false">C664*12.5/1000/27.6</f>
        <v>-0.031513134057971</v>
      </c>
      <c r="F664" s="3" t="n">
        <f aca="false">((D664^2+D663^2)*(B664-B663)/2)+F663</f>
        <v>0.000164386225757338</v>
      </c>
    </row>
    <row r="665" customFormat="false" ht="12.75" hidden="false" customHeight="false" outlineLevel="0" collapsed="false">
      <c r="A665" s="0" t="n">
        <v>5.343</v>
      </c>
      <c r="B665" s="0" t="n">
        <f aca="false">A665*1.75*12.5/27.6-3.8</f>
        <v>0.434714673913043</v>
      </c>
      <c r="C665" s="0" t="n">
        <v>-69.976</v>
      </c>
      <c r="D665" s="0" t="n">
        <f aca="false">C665*12.5/1000/27.6</f>
        <v>-0.0316920289855073</v>
      </c>
      <c r="F665" s="3" t="n">
        <f aca="false">((D665^2+D664^2)*(B665-B664)/2)+F664</f>
        <v>0.000166760926204964</v>
      </c>
    </row>
    <row r="666" customFormat="false" ht="12.75" hidden="false" customHeight="false" outlineLevel="0" collapsed="false">
      <c r="A666" s="0" t="n">
        <v>5.345</v>
      </c>
      <c r="B666" s="0" t="n">
        <f aca="false">A666*1.75*12.5/27.6-3.8</f>
        <v>0.436299818840579</v>
      </c>
      <c r="C666" s="0" t="n">
        <v>-70.347</v>
      </c>
      <c r="D666" s="0" t="n">
        <f aca="false">C666*12.5/1000/27.6</f>
        <v>-0.0318600543478261</v>
      </c>
      <c r="F666" s="3" t="n">
        <f aca="false">((D666^2+D665^2)*(B666-B665)/2)+F665</f>
        <v>0.000168361484894938</v>
      </c>
    </row>
    <row r="667" customFormat="false" ht="12.75" hidden="false" customHeight="false" outlineLevel="0" collapsed="false">
      <c r="A667" s="0" t="n">
        <v>5.348</v>
      </c>
      <c r="B667" s="0" t="n">
        <f aca="false">A667*1.75*12.5/27.6-3.8</f>
        <v>0.438677536231884</v>
      </c>
      <c r="C667" s="0" t="n">
        <v>-70.697</v>
      </c>
      <c r="D667" s="0" t="n">
        <f aca="false">C667*12.5/1000/27.6</f>
        <v>-0.0320185688405797</v>
      </c>
      <c r="F667" s="3" t="n">
        <f aca="false">((D667^2+D666^2)*(B667-B666)/2)+F666</f>
        <v>0.000170787056004911</v>
      </c>
    </row>
    <row r="668" customFormat="false" ht="12.75" hidden="false" customHeight="false" outlineLevel="0" collapsed="false">
      <c r="A668" s="0" t="n">
        <v>5.35</v>
      </c>
      <c r="B668" s="0" t="n">
        <f aca="false">A668*1.75*12.5/27.6-3.8</f>
        <v>0.44026268115942</v>
      </c>
      <c r="C668" s="0" t="n">
        <v>-71.036</v>
      </c>
      <c r="D668" s="0" t="n">
        <f aca="false">C668*12.5/1000/27.6</f>
        <v>-0.0321721014492754</v>
      </c>
      <c r="F668" s="3" t="n">
        <f aca="false">((D668^2+D667^2)*(B668-B667)/2)+F667</f>
        <v>0.000172419939840489</v>
      </c>
    </row>
    <row r="669" customFormat="false" ht="12.75" hidden="false" customHeight="false" outlineLevel="0" collapsed="false">
      <c r="A669" s="0" t="n">
        <v>5.353</v>
      </c>
      <c r="B669" s="0" t="n">
        <f aca="false">A669*1.75*12.5/27.6-3.8</f>
        <v>0.442640398550724</v>
      </c>
      <c r="C669" s="0" t="n">
        <v>-71.362</v>
      </c>
      <c r="D669" s="0" t="n">
        <f aca="false">C669*12.5/1000/27.6</f>
        <v>-0.0323197463768116</v>
      </c>
      <c r="F669" s="3" t="n">
        <f aca="false">((D669^2+D668^2)*(B669-B668)/2)+F668</f>
        <v>0.000174892302412273</v>
      </c>
    </row>
    <row r="670" customFormat="false" ht="12.75" hidden="false" customHeight="false" outlineLevel="0" collapsed="false">
      <c r="A670" s="0" t="n">
        <v>5.355</v>
      </c>
      <c r="B670" s="0" t="n">
        <f aca="false">A670*1.75*12.5/27.6-3.8</f>
        <v>0.444225543478261</v>
      </c>
      <c r="C670" s="0" t="n">
        <v>-71.685</v>
      </c>
      <c r="D670" s="0" t="n">
        <f aca="false">C670*12.5/1000/27.6</f>
        <v>-0.0324660326086957</v>
      </c>
      <c r="F670" s="3" t="n">
        <f aca="false">((D670^2+D669^2)*(B670-B669)/2)+F669</f>
        <v>0.000176555602339184</v>
      </c>
    </row>
    <row r="671" customFormat="false" ht="12.75" hidden="false" customHeight="false" outlineLevel="0" collapsed="false">
      <c r="A671" s="0" t="n">
        <v>5.358</v>
      </c>
      <c r="B671" s="0" t="n">
        <f aca="false">A671*1.75*12.5/27.6-3.8</f>
        <v>0.446603260869565</v>
      </c>
      <c r="C671" s="0" t="n">
        <v>-72.015</v>
      </c>
      <c r="D671" s="0" t="n">
        <f aca="false">C671*12.5/1000/27.6</f>
        <v>-0.0326154891304348</v>
      </c>
      <c r="F671" s="3" t="n">
        <f aca="false">((D671^2+D670^2)*(B671-B670)/2)+F670</f>
        <v>0.000179073383220971</v>
      </c>
    </row>
    <row r="672" customFormat="false" ht="12.75" hidden="false" customHeight="false" outlineLevel="0" collapsed="false">
      <c r="A672" s="0" t="n">
        <v>5.36</v>
      </c>
      <c r="B672" s="0" t="n">
        <f aca="false">A672*1.75*12.5/27.6-3.8</f>
        <v>0.448188405797102</v>
      </c>
      <c r="C672" s="0" t="n">
        <v>-72.362</v>
      </c>
      <c r="D672" s="0" t="n">
        <f aca="false">C672*12.5/1000/27.6</f>
        <v>-0.0327726449275362</v>
      </c>
      <c r="F672" s="3" t="n">
        <f aca="false">((D672^2+D671^2)*(B672-B671)/2)+F671</f>
        <v>0.000180767757621713</v>
      </c>
    </row>
    <row r="673" customFormat="false" ht="12.75" hidden="false" customHeight="false" outlineLevel="0" collapsed="false">
      <c r="A673" s="0" t="n">
        <v>5.363</v>
      </c>
      <c r="B673" s="0" t="n">
        <f aca="false">A673*1.75*12.5/27.6-3.8</f>
        <v>0.450566123188406</v>
      </c>
      <c r="C673" s="0" t="n">
        <v>-72.729</v>
      </c>
      <c r="D673" s="0" t="n">
        <f aca="false">C673*12.5/1000/27.6</f>
        <v>-0.0329388586956522</v>
      </c>
      <c r="F673" s="3" t="n">
        <f aca="false">((D673^2+D672^2)*(B673-B672)/2)+F672</f>
        <v>0.000183334520983472</v>
      </c>
    </row>
    <row r="674" customFormat="false" ht="12.75" hidden="false" customHeight="false" outlineLevel="0" collapsed="false">
      <c r="A674" s="0" t="n">
        <v>5.365</v>
      </c>
      <c r="B674" s="0" t="n">
        <f aca="false">A674*1.75*12.5/27.6-3.8</f>
        <v>0.452151268115942</v>
      </c>
      <c r="C674" s="0" t="n">
        <v>-73.104</v>
      </c>
      <c r="D674" s="0" t="n">
        <f aca="false">C674*12.5/1000/27.6</f>
        <v>-0.0331086956521739</v>
      </c>
      <c r="F674" s="3" t="n">
        <f aca="false">((D674^2+D673^2)*(B674-B673)/2)+F673</f>
        <v>0.000185063243694037</v>
      </c>
    </row>
    <row r="675" customFormat="false" ht="12.75" hidden="false" customHeight="false" outlineLevel="0" collapsed="false">
      <c r="A675" s="0" t="n">
        <v>5.368</v>
      </c>
      <c r="B675" s="0" t="n">
        <f aca="false">A675*1.75*12.5/27.6-3.8</f>
        <v>0.454528985507246</v>
      </c>
      <c r="C675" s="0" t="n">
        <v>-73.482</v>
      </c>
      <c r="D675" s="0" t="n">
        <f aca="false">C675*12.5/1000/27.6</f>
        <v>-0.0332798913043478</v>
      </c>
      <c r="F675" s="3" t="n">
        <f aca="false">((D675^2+D674^2)*(B675-B674)/2)+F674</f>
        <v>0.000187683175462231</v>
      </c>
    </row>
    <row r="676" customFormat="false" ht="12.75" hidden="false" customHeight="false" outlineLevel="0" collapsed="false">
      <c r="A676" s="0" t="n">
        <v>5.37</v>
      </c>
      <c r="B676" s="0" t="n">
        <f aca="false">A676*1.75*12.5/27.6-3.8</f>
        <v>0.456114130434783</v>
      </c>
      <c r="C676" s="0" t="n">
        <v>-73.857</v>
      </c>
      <c r="D676" s="0" t="n">
        <f aca="false">C676*12.5/1000/27.6</f>
        <v>-0.0334497282608696</v>
      </c>
      <c r="F676" s="3" t="n">
        <f aca="false">((D676^2+D675^2)*(B676-B675)/2)+F675</f>
        <v>0.000189447786920756</v>
      </c>
    </row>
    <row r="677" customFormat="false" ht="12.75" hidden="false" customHeight="false" outlineLevel="0" collapsed="false">
      <c r="A677" s="0" t="n">
        <v>5.373</v>
      </c>
      <c r="B677" s="0" t="n">
        <f aca="false">A677*1.75*12.5/27.6-3.8</f>
        <v>0.458491847826087</v>
      </c>
      <c r="C677" s="0" t="n">
        <v>-74.216</v>
      </c>
      <c r="D677" s="0" t="n">
        <f aca="false">C677*12.5/1000/27.6</f>
        <v>-0.0336123188405797</v>
      </c>
      <c r="F677" s="3" t="n">
        <f aca="false">((D677^2+D676^2)*(B677-B676)/2)+F676</f>
        <v>0.000192121140536578</v>
      </c>
    </row>
    <row r="678" customFormat="false" ht="12.75" hidden="false" customHeight="false" outlineLevel="0" collapsed="false">
      <c r="A678" s="0" t="n">
        <v>5.375</v>
      </c>
      <c r="B678" s="0" t="n">
        <f aca="false">A678*1.75*12.5/27.6-3.8</f>
        <v>0.460076992753623</v>
      </c>
      <c r="C678" s="0" t="n">
        <v>-74.555</v>
      </c>
      <c r="D678" s="0" t="n">
        <f aca="false">C678*12.5/1000/27.6</f>
        <v>-0.0337658514492754</v>
      </c>
      <c r="F678" s="3" t="n">
        <f aca="false">((D678^2+D677^2)*(B678-B677)/2)+F677</f>
        <v>0.000193920217179869</v>
      </c>
    </row>
    <row r="679" customFormat="false" ht="12.75" hidden="false" customHeight="false" outlineLevel="0" collapsed="false">
      <c r="A679" s="0" t="n">
        <v>5.378</v>
      </c>
      <c r="B679" s="0" t="n">
        <f aca="false">A679*1.75*12.5/27.6-3.8</f>
        <v>0.462454710144927</v>
      </c>
      <c r="C679" s="0" t="n">
        <v>-74.877</v>
      </c>
      <c r="D679" s="0" t="n">
        <f aca="false">C679*12.5/1000/27.6</f>
        <v>-0.0339116847826087</v>
      </c>
      <c r="F679" s="3" t="n">
        <f aca="false">((D679^2+D678^2)*(B679-B678)/2)+F678</f>
        <v>0.000196642864194513</v>
      </c>
    </row>
    <row r="680" customFormat="false" ht="12.75" hidden="false" customHeight="false" outlineLevel="0" collapsed="false">
      <c r="A680" s="0" t="n">
        <v>5.38</v>
      </c>
      <c r="B680" s="0" t="n">
        <f aca="false">A680*1.75*12.5/27.6-3.8</f>
        <v>0.464039855072463</v>
      </c>
      <c r="C680" s="0" t="n">
        <v>-75.187</v>
      </c>
      <c r="D680" s="0" t="n">
        <f aca="false">C680*12.5/1000/27.6</f>
        <v>-0.0340520833333333</v>
      </c>
      <c r="F680" s="3" t="n">
        <f aca="false">((D680^2+D679^2)*(B680-B679)/2)+F679</f>
        <v>0.0001984733473477</v>
      </c>
    </row>
    <row r="681" customFormat="false" ht="12.75" hidden="false" customHeight="false" outlineLevel="0" collapsed="false">
      <c r="A681" s="0" t="n">
        <v>5.383</v>
      </c>
      <c r="B681" s="0" t="n">
        <f aca="false">A681*1.75*12.5/27.6-3.8</f>
        <v>0.466417572463768</v>
      </c>
      <c r="C681" s="0" t="n">
        <v>-75.478</v>
      </c>
      <c r="D681" s="0" t="n">
        <f aca="false">C681*12.5/1000/27.6</f>
        <v>-0.0341838768115942</v>
      </c>
      <c r="F681" s="3" t="n">
        <f aca="false">((D681^2+D680^2)*(B681-B680)/2)+F680</f>
        <v>0.000201241107655525</v>
      </c>
    </row>
    <row r="682" customFormat="false" ht="12.75" hidden="false" customHeight="false" outlineLevel="0" collapsed="false">
      <c r="A682" s="0" t="n">
        <v>5.385</v>
      </c>
      <c r="B682" s="0" t="n">
        <f aca="false">A682*1.75*12.5/27.6-3.8</f>
        <v>0.468002717391304</v>
      </c>
      <c r="C682" s="0" t="n">
        <v>-75.744</v>
      </c>
      <c r="D682" s="0" t="n">
        <f aca="false">C682*12.5/1000/27.6</f>
        <v>-0.034304347826087</v>
      </c>
      <c r="F682" s="3" t="n">
        <f aca="false">((D682^2+D681^2)*(B682-B681)/2)+F681</f>
        <v>0.000203099948234726</v>
      </c>
    </row>
    <row r="683" customFormat="false" ht="12.75" hidden="false" customHeight="false" outlineLevel="0" collapsed="false">
      <c r="A683" s="0" t="n">
        <v>5.388</v>
      </c>
      <c r="B683" s="0" t="n">
        <f aca="false">A683*1.75*12.5/27.6-3.8</f>
        <v>0.470380434782609</v>
      </c>
      <c r="C683" s="0" t="n">
        <v>-75.973</v>
      </c>
      <c r="D683" s="0" t="n">
        <f aca="false">C683*12.5/1000/27.6</f>
        <v>-0.0344080615942029</v>
      </c>
      <c r="F683" s="3" t="n">
        <f aca="false">((D683^2+D682^2)*(B683-B682)/2)+F682</f>
        <v>0.000205906490503257</v>
      </c>
    </row>
    <row r="684" customFormat="false" ht="12.75" hidden="false" customHeight="false" outlineLevel="0" collapsed="false">
      <c r="A684" s="0" t="n">
        <v>5.39</v>
      </c>
      <c r="B684" s="0" t="n">
        <f aca="false">A684*1.75*12.5/27.6-3.8</f>
        <v>0.471965579710145</v>
      </c>
      <c r="C684" s="0" t="n">
        <v>-76.171</v>
      </c>
      <c r="D684" s="0" t="n">
        <f aca="false">C684*12.5/1000/27.6</f>
        <v>-0.0344977355072464</v>
      </c>
      <c r="F684" s="3" t="n">
        <f aca="false">((D684^2+D683^2)*(B684-B683)/2)+F683</f>
        <v>0.00020778806423566</v>
      </c>
    </row>
    <row r="685" customFormat="false" ht="12.75" hidden="false" customHeight="false" outlineLevel="0" collapsed="false">
      <c r="A685" s="0" t="n">
        <v>5.393</v>
      </c>
      <c r="B685" s="0" t="n">
        <f aca="false">A685*1.75*12.5/27.6-3.8</f>
        <v>0.474343297101449</v>
      </c>
      <c r="C685" s="0" t="n">
        <v>-76.32</v>
      </c>
      <c r="D685" s="0" t="n">
        <f aca="false">C685*12.5/1000/27.6</f>
        <v>-0.0345652173913043</v>
      </c>
      <c r="F685" s="3" t="n">
        <f aca="false">((D685^2+D684^2)*(B685-B684)/2)+F684</f>
        <v>0.000210623311528299</v>
      </c>
    </row>
    <row r="686" customFormat="false" ht="12.75" hidden="false" customHeight="false" outlineLevel="0" collapsed="false">
      <c r="A686" s="0" t="n">
        <v>5.395</v>
      </c>
      <c r="B686" s="0" t="n">
        <f aca="false">A686*1.75*12.5/27.6-3.8</f>
        <v>0.475928442028986</v>
      </c>
      <c r="C686" s="0" t="n">
        <v>-76.421</v>
      </c>
      <c r="D686" s="0" t="n">
        <f aca="false">C686*12.5/1000/27.6</f>
        <v>-0.0346109601449275</v>
      </c>
      <c r="F686" s="3" t="n">
        <f aca="false">((D686^2+D685^2)*(B686-B685)/2)+F685</f>
        <v>0.00021251967811664</v>
      </c>
    </row>
    <row r="687" customFormat="false" ht="12.75" hidden="false" customHeight="false" outlineLevel="0" collapsed="false">
      <c r="A687" s="0" t="n">
        <v>5.398</v>
      </c>
      <c r="B687" s="0" t="n">
        <f aca="false">A687*1.75*12.5/27.6-3.8</f>
        <v>0.47830615942029</v>
      </c>
      <c r="C687" s="0" t="n">
        <v>-76.477</v>
      </c>
      <c r="D687" s="0" t="n">
        <f aca="false">C687*12.5/1000/27.6</f>
        <v>-0.0346363224637681</v>
      </c>
      <c r="F687" s="3" t="n">
        <f aca="false">((D687^2+D686^2)*(B687-B686)/2)+F686</f>
        <v>0.000215370077874075</v>
      </c>
    </row>
    <row r="688" customFormat="false" ht="12.75" hidden="false" customHeight="false" outlineLevel="0" collapsed="false">
      <c r="A688" s="0" t="n">
        <v>5.4</v>
      </c>
      <c r="B688" s="0" t="n">
        <f aca="false">A688*1.75*12.5/27.6-3.8</f>
        <v>0.479891304347826</v>
      </c>
      <c r="C688" s="0" t="n">
        <v>-76.489</v>
      </c>
      <c r="D688" s="0" t="n">
        <f aca="false">C688*12.5/1000/27.6</f>
        <v>-0.0346417572463768</v>
      </c>
      <c r="F688" s="3" t="n">
        <f aca="false">((D688^2+D687^2)*(B688-B687)/2)+F687</f>
        <v>0.000217272034764079</v>
      </c>
    </row>
    <row r="689" customFormat="false" ht="12.75" hidden="false" customHeight="false" outlineLevel="0" collapsed="false">
      <c r="A689" s="0" t="n">
        <v>5.403</v>
      </c>
      <c r="B689" s="0" t="n">
        <f aca="false">A689*1.75*12.5/27.6-3.8</f>
        <v>0.48226902173913</v>
      </c>
      <c r="C689" s="0" t="n">
        <v>-76.461</v>
      </c>
      <c r="D689" s="0" t="n">
        <f aca="false">C689*12.5/1000/27.6</f>
        <v>-0.0346290760869565</v>
      </c>
      <c r="F689" s="3" t="n">
        <f aca="false">((D689^2+D688^2)*(B689-B688)/2)+F688</f>
        <v>0.00022012437338335</v>
      </c>
    </row>
    <row r="690" customFormat="false" ht="12.75" hidden="false" customHeight="false" outlineLevel="0" collapsed="false">
      <c r="A690" s="0" t="n">
        <v>5.405</v>
      </c>
      <c r="B690" s="0" t="n">
        <f aca="false">A690*1.75*12.5/27.6-3.8</f>
        <v>0.483854166666666</v>
      </c>
      <c r="C690" s="0" t="n">
        <v>-76.393</v>
      </c>
      <c r="D690" s="0" t="n">
        <f aca="false">C690*12.5/1000/27.6</f>
        <v>-0.0345982789855073</v>
      </c>
      <c r="F690" s="3" t="n">
        <f aca="false">((D690^2+D689^2)*(B690-B689)/2)+F689</f>
        <v>0.000222023546473904</v>
      </c>
    </row>
    <row r="691" customFormat="false" ht="12.75" hidden="false" customHeight="false" outlineLevel="0" collapsed="false">
      <c r="A691" s="0" t="n">
        <v>5.408</v>
      </c>
      <c r="B691" s="0" t="n">
        <f aca="false">A691*1.75*12.5/27.6-3.8</f>
        <v>0.486231884057972</v>
      </c>
      <c r="C691" s="0" t="n">
        <v>-76.292</v>
      </c>
      <c r="D691" s="0" t="n">
        <f aca="false">C691*12.5/1000/27.6</f>
        <v>-0.0345525362318841</v>
      </c>
      <c r="F691" s="3" t="n">
        <f aca="false">((D691^2+D690^2)*(B691-B690)/2)+F690</f>
        <v>0.000224866010923922</v>
      </c>
    </row>
    <row r="692" customFormat="false" ht="12.75" hidden="false" customHeight="false" outlineLevel="0" collapsed="false">
      <c r="A692" s="0" t="n">
        <v>5.41</v>
      </c>
      <c r="B692" s="0" t="n">
        <f aca="false">A692*1.75*12.5/27.6-3.8</f>
        <v>0.487817028985508</v>
      </c>
      <c r="C692" s="0" t="n">
        <v>-76.163</v>
      </c>
      <c r="D692" s="0" t="n">
        <f aca="false">C692*12.5/1000/27.6</f>
        <v>-0.0344941123188406</v>
      </c>
      <c r="F692" s="3" t="n">
        <f aca="false">((D692^2+D691^2)*(B692-B691)/2)+F691</f>
        <v>0.000226755282981559</v>
      </c>
    </row>
    <row r="693" customFormat="false" ht="12.75" hidden="false" customHeight="false" outlineLevel="0" collapsed="false">
      <c r="A693" s="0" t="n">
        <v>5.413</v>
      </c>
      <c r="B693" s="0" t="n">
        <f aca="false">A693*1.75*12.5/27.6-3.8</f>
        <v>0.490194746376812</v>
      </c>
      <c r="C693" s="0" t="n">
        <v>-76.01</v>
      </c>
      <c r="D693" s="0" t="n">
        <f aca="false">C693*12.5/1000/27.6</f>
        <v>-0.0344248188405797</v>
      </c>
      <c r="F693" s="3" t="n">
        <f aca="false">((D693^2+D692^2)*(B693-B692)/2)+F692</f>
        <v>0.000229578717689116</v>
      </c>
    </row>
    <row r="694" customFormat="false" ht="12.75" hidden="false" customHeight="false" outlineLevel="0" collapsed="false">
      <c r="A694" s="0" t="n">
        <v>5.415</v>
      </c>
      <c r="B694" s="0" t="n">
        <f aca="false">A694*1.75*12.5/27.6-3.8</f>
        <v>0.491779891304348</v>
      </c>
      <c r="C694" s="0" t="n">
        <v>-75.828</v>
      </c>
      <c r="D694" s="0" t="n">
        <f aca="false">C694*12.5/1000/27.6</f>
        <v>-0.0343423913043478</v>
      </c>
      <c r="F694" s="3" t="n">
        <f aca="false">((D694^2+D693^2)*(B694-B693)/2)+F693</f>
        <v>0.000231452729911597</v>
      </c>
    </row>
    <row r="695" customFormat="false" ht="12.75" hidden="false" customHeight="false" outlineLevel="0" collapsed="false">
      <c r="A695" s="0" t="n">
        <v>5.418</v>
      </c>
      <c r="B695" s="0" t="n">
        <f aca="false">A695*1.75*12.5/27.6-3.8</f>
        <v>0.494157608695653</v>
      </c>
      <c r="C695" s="0" t="n">
        <v>-75.619</v>
      </c>
      <c r="D695" s="0" t="n">
        <f aca="false">C695*12.5/1000/27.6</f>
        <v>-0.0342477355072464</v>
      </c>
      <c r="F695" s="3" t="n">
        <f aca="false">((D695^2+D694^2)*(B695-B694)/2)+F694</f>
        <v>0.000234249290814302</v>
      </c>
    </row>
    <row r="696" customFormat="false" ht="12.75" hidden="false" customHeight="false" outlineLevel="0" collapsed="false">
      <c r="A696" s="0" t="n">
        <v>5.42</v>
      </c>
      <c r="B696" s="0" t="n">
        <f aca="false">A696*1.75*12.5/27.6-3.8</f>
        <v>0.495742753623189</v>
      </c>
      <c r="C696" s="0" t="n">
        <v>-75.385</v>
      </c>
      <c r="D696" s="0" t="n">
        <f aca="false">C696*12.5/1000/27.6</f>
        <v>-0.0341417572463768</v>
      </c>
      <c r="F696" s="3" t="n">
        <f aca="false">((D696^2+D695^2)*(B696-B695)/2)+F695</f>
        <v>0.000236102774603559</v>
      </c>
    </row>
    <row r="697" customFormat="false" ht="12.75" hidden="false" customHeight="false" outlineLevel="0" collapsed="false">
      <c r="A697" s="0" t="n">
        <v>5.423</v>
      </c>
      <c r="B697" s="0" t="n">
        <f aca="false">A697*1.75*12.5/27.6-3.8</f>
        <v>0.498120471014492</v>
      </c>
      <c r="C697" s="0" t="n">
        <v>-75.123</v>
      </c>
      <c r="D697" s="0" t="n">
        <f aca="false">C697*12.5/1000/27.6</f>
        <v>-0.034023097826087</v>
      </c>
      <c r="F697" s="3" t="n">
        <f aca="false">((D697^2+D696^2)*(B697-B696)/2)+F696</f>
        <v>0.000238864767710704</v>
      </c>
    </row>
    <row r="698" customFormat="false" ht="12.75" hidden="false" customHeight="false" outlineLevel="0" collapsed="false">
      <c r="A698" s="0" t="n">
        <v>5.425</v>
      </c>
      <c r="B698" s="0" t="n">
        <f aca="false">A698*1.75*12.5/27.6-3.8</f>
        <v>0.499705615942029</v>
      </c>
      <c r="C698" s="0" t="n">
        <v>-74.821</v>
      </c>
      <c r="D698" s="0" t="n">
        <f aca="false">C698*12.5/1000/27.6</f>
        <v>-0.0338863224637681</v>
      </c>
      <c r="F698" s="3" t="n">
        <f aca="false">((D698^2+D697^2)*(B698-B697)/2)+F697</f>
        <v>0.000240692324124949</v>
      </c>
    </row>
    <row r="699" customFormat="false" ht="12.75" hidden="false" customHeight="false" outlineLevel="0" collapsed="false">
      <c r="A699" s="0" t="n">
        <v>5.428</v>
      </c>
      <c r="B699" s="0" t="n">
        <f aca="false">A699*1.75*12.5/27.6-3.8</f>
        <v>0.502083333333334</v>
      </c>
      <c r="C699" s="0" t="n">
        <v>-74.486</v>
      </c>
      <c r="D699" s="0" t="n">
        <f aca="false">C699*12.5/1000/27.6</f>
        <v>-0.0337346014492754</v>
      </c>
      <c r="F699" s="3" t="n">
        <f aca="false">((D699^2+D698^2)*(B699-B698)/2)+F698</f>
        <v>0.000243410419113983</v>
      </c>
    </row>
    <row r="700" customFormat="false" ht="12.75" hidden="false" customHeight="false" outlineLevel="0" collapsed="false">
      <c r="A700" s="0" t="n">
        <v>5.43</v>
      </c>
      <c r="B700" s="0" t="n">
        <f aca="false">A700*1.75*12.5/27.6-3.8</f>
        <v>0.503668478260869</v>
      </c>
      <c r="C700" s="0" t="n">
        <v>-74.131</v>
      </c>
      <c r="D700" s="0" t="n">
        <f aca="false">C700*12.5/1000/27.6</f>
        <v>-0.0335738224637681</v>
      </c>
      <c r="F700" s="3" t="n">
        <f aca="false">((D700^2+D699^2)*(B700-B699)/2)+F699</f>
        <v>0.000245205773985855</v>
      </c>
    </row>
    <row r="701" customFormat="false" ht="12.75" hidden="false" customHeight="false" outlineLevel="0" collapsed="false">
      <c r="A701" s="0" t="n">
        <v>5.433</v>
      </c>
      <c r="B701" s="0" t="n">
        <f aca="false">A701*1.75*12.5/27.6-3.8</f>
        <v>0.506046195652174</v>
      </c>
      <c r="C701" s="0" t="n">
        <v>-73.753</v>
      </c>
      <c r="D701" s="0" t="n">
        <f aca="false">C701*12.5/1000/27.6</f>
        <v>-0.0334026268115942</v>
      </c>
      <c r="F701" s="3" t="n">
        <f aca="false">((D701^2+D700^2)*(B701-B700)/2)+F700</f>
        <v>0.000247872309181033</v>
      </c>
    </row>
    <row r="702" customFormat="false" ht="12.75" hidden="false" customHeight="false" outlineLevel="0" collapsed="false">
      <c r="A702" s="0" t="n">
        <v>5.435</v>
      </c>
      <c r="B702" s="0" t="n">
        <f aca="false">A702*1.75*12.5/27.6-3.8</f>
        <v>0.507631340579709</v>
      </c>
      <c r="C702" s="0" t="n">
        <v>-73.358</v>
      </c>
      <c r="D702" s="0" t="n">
        <f aca="false">C702*12.5/1000/27.6</f>
        <v>-0.033223731884058</v>
      </c>
      <c r="F702" s="3" t="n">
        <f aca="false">((D702^2+D701^2)*(B702-B701)/2)+F701</f>
        <v>0.00024963146484991</v>
      </c>
    </row>
    <row r="703" customFormat="false" ht="12.75" hidden="false" customHeight="false" outlineLevel="0" collapsed="false">
      <c r="A703" s="0" t="n">
        <v>5.438</v>
      </c>
      <c r="B703" s="0" t="n">
        <f aca="false">A703*1.75*12.5/27.6-3.8</f>
        <v>0.510009057971014</v>
      </c>
      <c r="C703" s="0" t="n">
        <v>-72.958</v>
      </c>
      <c r="D703" s="0" t="n">
        <f aca="false">C703*12.5/1000/27.6</f>
        <v>-0.0330425724637681</v>
      </c>
      <c r="F703" s="3" t="n">
        <f aca="false">((D703^2+D702^2)*(B703-B702)/2)+F702</f>
        <v>0.000252241756237018</v>
      </c>
    </row>
    <row r="704" customFormat="false" ht="12.75" hidden="false" customHeight="false" outlineLevel="0" collapsed="false">
      <c r="A704" s="0" t="n">
        <v>5.44</v>
      </c>
      <c r="B704" s="0" t="n">
        <f aca="false">A704*1.75*12.5/27.6-3.8</f>
        <v>0.511594202898551</v>
      </c>
      <c r="C704" s="0" t="n">
        <v>-72.559</v>
      </c>
      <c r="D704" s="0" t="n">
        <f aca="false">C704*12.5/1000/27.6</f>
        <v>-0.032861865942029</v>
      </c>
      <c r="F704" s="3" t="n">
        <f aca="false">((D704^2+D703^2)*(B704-B703)/2)+F703</f>
        <v>0.000253962996816446</v>
      </c>
    </row>
    <row r="705" customFormat="false" ht="12.75" hidden="false" customHeight="false" outlineLevel="0" collapsed="false">
      <c r="A705" s="0" t="n">
        <v>5.443</v>
      </c>
      <c r="B705" s="0" t="n">
        <f aca="false">A705*1.75*12.5/27.6-3.8</f>
        <v>0.513971920289855</v>
      </c>
      <c r="C705" s="0" t="n">
        <v>-72.16</v>
      </c>
      <c r="D705" s="0" t="n">
        <f aca="false">C705*12.5/1000/27.6</f>
        <v>-0.0326811594202899</v>
      </c>
      <c r="F705" s="3" t="n">
        <f aca="false">((D705^2+D704^2)*(B705-B704)/2)+F704</f>
        <v>0.000256516618232839</v>
      </c>
    </row>
    <row r="706" customFormat="false" ht="12.75" hidden="false" customHeight="false" outlineLevel="0" collapsed="false">
      <c r="A706" s="0" t="n">
        <v>5.445</v>
      </c>
      <c r="B706" s="0" t="n">
        <f aca="false">A706*1.75*12.5/27.6-3.8</f>
        <v>0.515557065217391</v>
      </c>
      <c r="C706" s="0" t="n">
        <v>-71.757</v>
      </c>
      <c r="D706" s="0" t="n">
        <f aca="false">C706*12.5/1000/27.6</f>
        <v>-0.0324986413043478</v>
      </c>
      <c r="F706" s="3" t="n">
        <f aca="false">((D706^2+D705^2)*(B706-B705)/2)+F705</f>
        <v>0.000258200216406954</v>
      </c>
    </row>
    <row r="707" customFormat="false" ht="12.75" hidden="false" customHeight="false" outlineLevel="0" collapsed="false">
      <c r="A707" s="0" t="n">
        <v>5.448</v>
      </c>
      <c r="B707" s="0" t="n">
        <f aca="false">A707*1.75*12.5/27.6-3.8</f>
        <v>0.517934782608696</v>
      </c>
      <c r="C707" s="0" t="n">
        <v>-71.362</v>
      </c>
      <c r="D707" s="0" t="n">
        <f aca="false">C707*12.5/1000/27.6</f>
        <v>-0.0323197463768116</v>
      </c>
      <c r="F707" s="3" t="n">
        <f aca="false">((D707^2+D706^2)*(B707-B706)/2)+F706</f>
        <v>0.000260697684791369</v>
      </c>
    </row>
    <row r="708" customFormat="false" ht="12.75" hidden="false" customHeight="false" outlineLevel="0" collapsed="false">
      <c r="A708" s="0" t="n">
        <v>5.45</v>
      </c>
      <c r="B708" s="0" t="n">
        <f aca="false">A708*1.75*12.5/27.6-3.8</f>
        <v>0.519519927536232</v>
      </c>
      <c r="C708" s="0" t="n">
        <v>-70.979</v>
      </c>
      <c r="D708" s="0" t="n">
        <f aca="false">C708*12.5/1000/27.6</f>
        <v>-0.0321462862318841</v>
      </c>
      <c r="F708" s="3" t="n">
        <f aca="false">((D708^2+D707^2)*(B708-B707)/2)+F707</f>
        <v>0.000262344610523993</v>
      </c>
    </row>
    <row r="709" customFormat="false" ht="12.75" hidden="false" customHeight="false" outlineLevel="0" collapsed="false">
      <c r="A709" s="0" t="n">
        <v>5.453</v>
      </c>
      <c r="B709" s="0" t="n">
        <f aca="false">A709*1.75*12.5/27.6-3.8</f>
        <v>0.521897644927536</v>
      </c>
      <c r="C709" s="0" t="n">
        <v>-70.613</v>
      </c>
      <c r="D709" s="0" t="n">
        <f aca="false">C709*12.5/1000/27.6</f>
        <v>-0.0319805253623188</v>
      </c>
      <c r="F709" s="3" t="n">
        <f aca="false">((D709^2+D708^2)*(B709-B708)/2)+F708</f>
        <v>0.000264789067733006</v>
      </c>
    </row>
    <row r="710" customFormat="false" ht="12.75" hidden="false" customHeight="false" outlineLevel="0" collapsed="false">
      <c r="A710" s="0" t="n">
        <v>5.455</v>
      </c>
      <c r="B710" s="0" t="n">
        <f aca="false">A710*1.75*12.5/27.6-3.8</f>
        <v>0.523482789855073</v>
      </c>
      <c r="C710" s="0" t="n">
        <v>-70.266</v>
      </c>
      <c r="D710" s="0" t="n">
        <f aca="false">C710*12.5/1000/27.6</f>
        <v>-0.0318233695652174</v>
      </c>
      <c r="F710" s="3" t="n">
        <f aca="false">((D710^2+D709^2)*(B710-B709)/2)+F709</f>
        <v>0.000266402333807569</v>
      </c>
    </row>
    <row r="711" customFormat="false" ht="12.75" hidden="false" customHeight="false" outlineLevel="0" collapsed="false">
      <c r="A711" s="0" t="n">
        <v>5.458</v>
      </c>
      <c r="B711" s="0" t="n">
        <f aca="false">A711*1.75*12.5/27.6-3.8</f>
        <v>0.525860507246377</v>
      </c>
      <c r="C711" s="0" t="n">
        <v>-69.948</v>
      </c>
      <c r="D711" s="0" t="n">
        <f aca="false">C711*12.5/1000/27.6</f>
        <v>-0.031679347826087</v>
      </c>
      <c r="F711" s="3" t="n">
        <f aca="false">((D711^2+D710^2)*(B711-B710)/2)+F710</f>
        <v>0.000268799439022276</v>
      </c>
    </row>
    <row r="712" customFormat="false" ht="12.75" hidden="false" customHeight="false" outlineLevel="0" collapsed="false">
      <c r="A712" s="0" t="n">
        <v>5.46</v>
      </c>
      <c r="B712" s="0" t="n">
        <f aca="false">A712*1.75*12.5/27.6-3.8</f>
        <v>0.527445652173913</v>
      </c>
      <c r="C712" s="0" t="n">
        <v>-69.665</v>
      </c>
      <c r="D712" s="0" t="n">
        <f aca="false">C712*12.5/1000/27.6</f>
        <v>-0.0315511775362319</v>
      </c>
      <c r="F712" s="3" t="n">
        <f aca="false">((D712^2+D711^2)*(B712-B711)/2)+F711</f>
        <v>0.000270383837253511</v>
      </c>
    </row>
    <row r="713" customFormat="false" ht="12.75" hidden="false" customHeight="false" outlineLevel="0" collapsed="false">
      <c r="A713" s="0" t="n">
        <v>5.463</v>
      </c>
      <c r="B713" s="0" t="n">
        <f aca="false">A713*1.75*12.5/27.6-3.8</f>
        <v>0.529823369565217</v>
      </c>
      <c r="C713" s="0" t="n">
        <v>-69.412</v>
      </c>
      <c r="D713" s="0" t="n">
        <f aca="false">C713*12.5/1000/27.6</f>
        <v>-0.0314365942028986</v>
      </c>
      <c r="F713" s="3" t="n">
        <f aca="false">((D713^2+D712^2)*(B713-B712)/2)+F712</f>
        <v>0.000272742219354903</v>
      </c>
    </row>
    <row r="714" customFormat="false" ht="12.75" hidden="false" customHeight="false" outlineLevel="0" collapsed="false">
      <c r="A714" s="0" t="n">
        <v>5.465</v>
      </c>
      <c r="B714" s="0" t="n">
        <f aca="false">A714*1.75*12.5/27.6-3.8</f>
        <v>0.531408514492753</v>
      </c>
      <c r="C714" s="0" t="n">
        <v>-69.174</v>
      </c>
      <c r="D714" s="0" t="n">
        <f aca="false">C714*12.5/1000/27.6</f>
        <v>-0.0313288043478261</v>
      </c>
      <c r="F714" s="3" t="n">
        <f aca="false">((D714^2+D713^2)*(B714-B713)/2)+F713</f>
        <v>0.000274303391689436</v>
      </c>
    </row>
    <row r="715" customFormat="false" ht="12.75" hidden="false" customHeight="false" outlineLevel="0" collapsed="false">
      <c r="A715" s="0" t="n">
        <v>5.468</v>
      </c>
      <c r="B715" s="0" t="n">
        <f aca="false">A715*1.75*12.5/27.6-3.8</f>
        <v>0.533786231884057</v>
      </c>
      <c r="C715" s="0" t="n">
        <v>-68.952</v>
      </c>
      <c r="D715" s="0" t="n">
        <f aca="false">C715*12.5/1000/27.6</f>
        <v>-0.0312282608695652</v>
      </c>
      <c r="F715" s="3" t="n">
        <f aca="false">((D715^2+D714^2)*(B715-B714)/2)+F714</f>
        <v>0.00027662962942918</v>
      </c>
    </row>
    <row r="716" customFormat="false" ht="12.75" hidden="false" customHeight="false" outlineLevel="0" collapsed="false">
      <c r="A716" s="0" t="n">
        <v>5.47</v>
      </c>
      <c r="B716" s="0" t="n">
        <f aca="false">A716*1.75*12.5/27.6-3.8</f>
        <v>0.535371376811594</v>
      </c>
      <c r="C716" s="0" t="n">
        <v>-68.73</v>
      </c>
      <c r="D716" s="0" t="n">
        <f aca="false">C716*12.5/1000/27.6</f>
        <v>-0.0311277173913043</v>
      </c>
      <c r="F716" s="3" t="n">
        <f aca="false">((D716^2+D715^2)*(B716-B715)/2)+F715</f>
        <v>0.000278170500519365</v>
      </c>
    </row>
    <row r="717" customFormat="false" ht="12.75" hidden="false" customHeight="false" outlineLevel="0" collapsed="false">
      <c r="A717" s="0" t="n">
        <v>5.473</v>
      </c>
      <c r="B717" s="0" t="n">
        <f aca="false">A717*1.75*12.5/27.6-3.8</f>
        <v>0.537749094202899</v>
      </c>
      <c r="C717" s="0" t="n">
        <v>-68.497</v>
      </c>
      <c r="D717" s="0" t="n">
        <f aca="false">C717*12.5/1000/27.6</f>
        <v>-0.0310221920289855</v>
      </c>
      <c r="F717" s="3" t="n">
        <f aca="false">((D717^2+D716^2)*(B717-B716)/2)+F716</f>
        <v>0.000280466556619558</v>
      </c>
    </row>
    <row r="718" customFormat="false" ht="12.75" hidden="false" customHeight="false" outlineLevel="0" collapsed="false">
      <c r="A718" s="0" t="n">
        <v>5.475</v>
      </c>
      <c r="B718" s="0" t="n">
        <f aca="false">A718*1.75*12.5/27.6-3.8</f>
        <v>0.539334239130434</v>
      </c>
      <c r="C718" s="0" t="n">
        <v>-68.243</v>
      </c>
      <c r="D718" s="0" t="n">
        <f aca="false">C718*12.5/1000/27.6</f>
        <v>-0.0309071557971014</v>
      </c>
      <c r="F718" s="3" t="n">
        <f aca="false">((D718^2+D717^2)*(B718-B717)/2)+F717</f>
        <v>0.000281986416305274</v>
      </c>
    </row>
    <row r="719" customFormat="false" ht="12.75" hidden="false" customHeight="false" outlineLevel="0" collapsed="false">
      <c r="A719" s="0" t="n">
        <v>5.478</v>
      </c>
      <c r="B719" s="0" t="n">
        <f aca="false">A719*1.75*12.5/27.6-3.8</f>
        <v>0.541711956521739</v>
      </c>
      <c r="C719" s="0" t="n">
        <v>-67.965</v>
      </c>
      <c r="D719" s="0" t="n">
        <f aca="false">C719*12.5/1000/27.6</f>
        <v>-0.03078125</v>
      </c>
      <c r="F719" s="3" t="n">
        <f aca="false">((D719^2+D718^2)*(B719-B718)/2)+F718</f>
        <v>0.000284248502483467</v>
      </c>
    </row>
    <row r="720" customFormat="false" ht="12.75" hidden="false" customHeight="false" outlineLevel="0" collapsed="false">
      <c r="A720" s="0" t="n">
        <v>5.48</v>
      </c>
      <c r="B720" s="0" t="n">
        <f aca="false">A720*1.75*12.5/27.6-3.8</f>
        <v>0.543297101449276</v>
      </c>
      <c r="C720" s="0" t="n">
        <v>-67.662</v>
      </c>
      <c r="D720" s="0" t="n">
        <f aca="false">C720*12.5/1000/27.6</f>
        <v>-0.0306440217391304</v>
      </c>
      <c r="F720" s="3" t="n">
        <f aca="false">((D720^2+D719^2)*(B720-B719)/2)+F719</f>
        <v>0.000285743723264647</v>
      </c>
    </row>
    <row r="721" customFormat="false" ht="12.75" hidden="false" customHeight="false" outlineLevel="0" collapsed="false">
      <c r="A721" s="0" t="n">
        <v>5.483</v>
      </c>
      <c r="B721" s="0" t="n">
        <f aca="false">A721*1.75*12.5/27.6-3.8</f>
        <v>0.545674818840579</v>
      </c>
      <c r="C721" s="0" t="n">
        <v>-67.34</v>
      </c>
      <c r="D721" s="0" t="n">
        <f aca="false">C721*12.5/1000/27.6</f>
        <v>-0.0304981884057971</v>
      </c>
      <c r="F721" s="3" t="n">
        <f aca="false">((D721^2+D720^2)*(B721-B720)/2)+F720</f>
        <v>0.000287965932665239</v>
      </c>
    </row>
    <row r="722" customFormat="false" ht="12.75" hidden="false" customHeight="false" outlineLevel="0" collapsed="false">
      <c r="A722" s="0" t="n">
        <v>5.485</v>
      </c>
      <c r="B722" s="0" t="n">
        <f aca="false">A722*1.75*12.5/27.6-3.8</f>
        <v>0.547259963768116</v>
      </c>
      <c r="C722" s="0" t="n">
        <v>-66.989</v>
      </c>
      <c r="D722" s="0" t="n">
        <f aca="false">C722*12.5/1000/27.6</f>
        <v>-0.0303392210144928</v>
      </c>
      <c r="F722" s="3" t="n">
        <f aca="false">((D722^2+D721^2)*(B722-B721)/2)+F721</f>
        <v>0.000289432673470789</v>
      </c>
    </row>
    <row r="723" customFormat="false" ht="12.75" hidden="false" customHeight="false" outlineLevel="0" collapsed="false">
      <c r="A723" s="0" t="n">
        <v>5.488</v>
      </c>
      <c r="B723" s="0" t="n">
        <f aca="false">A723*1.75*12.5/27.6-3.8</f>
        <v>0.549637681159421</v>
      </c>
      <c r="C723" s="0" t="n">
        <v>-66.614</v>
      </c>
      <c r="D723" s="0" t="n">
        <f aca="false">C723*12.5/1000/27.6</f>
        <v>-0.030169384057971</v>
      </c>
      <c r="F723" s="3" t="n">
        <f aca="false">((D723^2+D722^2)*(B723-B722)/2)+F722</f>
        <v>0.000291609069609279</v>
      </c>
    </row>
    <row r="724" customFormat="false" ht="12.75" hidden="false" customHeight="false" outlineLevel="0" collapsed="false">
      <c r="A724" s="0" t="n">
        <v>5.49</v>
      </c>
      <c r="B724" s="0" t="n">
        <f aca="false">A724*1.75*12.5/27.6-3.8</f>
        <v>0.551222826086956</v>
      </c>
      <c r="C724" s="0" t="n">
        <v>-66.207</v>
      </c>
      <c r="D724" s="0" t="n">
        <f aca="false">C724*12.5/1000/27.6</f>
        <v>-0.0299850543478261</v>
      </c>
      <c r="F724" s="3" t="n">
        <f aca="false">((D724^2+D723^2)*(B724-B723)/2)+F723</f>
        <v>0.00029304306717843</v>
      </c>
    </row>
    <row r="725" customFormat="false" ht="12.75" hidden="false" customHeight="false" outlineLevel="0" collapsed="false">
      <c r="A725" s="0" t="n">
        <v>5.493</v>
      </c>
      <c r="B725" s="0" t="n">
        <f aca="false">A725*1.75*12.5/27.6-3.8</f>
        <v>0.553600543478261</v>
      </c>
      <c r="C725" s="0" t="n">
        <v>-65.772</v>
      </c>
      <c r="D725" s="0" t="n">
        <f aca="false">C725*12.5/1000/27.6</f>
        <v>-0.0297880434782609</v>
      </c>
      <c r="F725" s="3" t="n">
        <f aca="false">((D725^2+D724^2)*(B725-B724)/2)+F724</f>
        <v>0.000295166881228963</v>
      </c>
    </row>
    <row r="726" customFormat="false" ht="12.75" hidden="false" customHeight="false" outlineLevel="0" collapsed="false">
      <c r="A726" s="0" t="n">
        <v>5.495</v>
      </c>
      <c r="B726" s="0" t="n">
        <f aca="false">A726*1.75*12.5/27.6-3.8</f>
        <v>0.555185688405798</v>
      </c>
      <c r="C726" s="0" t="n">
        <v>-65.3</v>
      </c>
      <c r="D726" s="0" t="n">
        <f aca="false">C726*12.5/1000/27.6</f>
        <v>-0.0295742753623188</v>
      </c>
      <c r="F726" s="3" t="n">
        <f aca="false">((D726^2+D725^2)*(B726-B725)/2)+F725</f>
        <v>0.000296563366405852</v>
      </c>
    </row>
    <row r="727" customFormat="false" ht="12.75" hidden="false" customHeight="false" outlineLevel="0" collapsed="false">
      <c r="A727" s="0" t="n">
        <v>5.498</v>
      </c>
      <c r="B727" s="0" t="n">
        <f aca="false">A727*1.75*12.5/27.6-3.8</f>
        <v>0.557563405797102</v>
      </c>
      <c r="C727" s="0" t="n">
        <v>-64.8</v>
      </c>
      <c r="D727" s="0" t="n">
        <f aca="false">C727*12.5/1000/27.6</f>
        <v>-0.0293478260869565</v>
      </c>
      <c r="F727" s="3" t="n">
        <f aca="false">((D727^2+D726^2)*(B727-B726)/2)+F726</f>
        <v>0.000298627145042852</v>
      </c>
    </row>
    <row r="728" customFormat="false" ht="12.75" hidden="false" customHeight="false" outlineLevel="0" collapsed="false">
      <c r="A728" s="0" t="n">
        <v>5.5</v>
      </c>
      <c r="B728" s="0" t="n">
        <f aca="false">A728*1.75*12.5/27.6-3.8</f>
        <v>0.559148550724638</v>
      </c>
      <c r="C728" s="0" t="n">
        <v>-64.285</v>
      </c>
      <c r="D728" s="0" t="n">
        <f aca="false">C728*12.5/1000/27.6</f>
        <v>-0.0291145833333333</v>
      </c>
      <c r="F728" s="3" t="n">
        <f aca="false">((D728^2+D727^2)*(B728-B727)/2)+F727</f>
        <v>0.000299981614813111</v>
      </c>
    </row>
    <row r="729" customFormat="false" ht="12.75" hidden="false" customHeight="false" outlineLevel="0" collapsed="false">
      <c r="A729" s="0" t="n">
        <v>5.503</v>
      </c>
      <c r="B729" s="0" t="n">
        <f aca="false">A729*1.75*12.5/27.6-3.8</f>
        <v>0.561526268115942</v>
      </c>
      <c r="C729" s="0" t="n">
        <v>-63.757</v>
      </c>
      <c r="D729" s="0" t="n">
        <f aca="false">C729*12.5/1000/27.6</f>
        <v>-0.0288754528985507</v>
      </c>
      <c r="F729" s="3" t="n">
        <f aca="false">((D729^2+D728^2)*(B729-B728)/2)+F728</f>
        <v>0.000301980622149963</v>
      </c>
    </row>
    <row r="730" customFormat="false" ht="12.75" hidden="false" customHeight="false" outlineLevel="0" collapsed="false">
      <c r="A730" s="0" t="n">
        <v>5.505</v>
      </c>
      <c r="B730" s="0" t="n">
        <f aca="false">A730*1.75*12.5/27.6-3.8</f>
        <v>0.563111413043478</v>
      </c>
      <c r="C730" s="0" t="n">
        <v>-63.216</v>
      </c>
      <c r="D730" s="0" t="n">
        <f aca="false">C730*12.5/1000/27.6</f>
        <v>-0.0286304347826087</v>
      </c>
      <c r="F730" s="3" t="n">
        <f aca="false">((D730^2+D729^2)*(B730-B729)/2)+F729</f>
        <v>0.000303291135627269</v>
      </c>
    </row>
    <row r="731" customFormat="false" ht="12.75" hidden="false" customHeight="false" outlineLevel="0" collapsed="false">
      <c r="A731" s="0" t="n">
        <v>5.508</v>
      </c>
      <c r="B731" s="0" t="n">
        <f aca="false">A731*1.75*12.5/27.6-3.8</f>
        <v>0.565489130434782</v>
      </c>
      <c r="C731" s="0" t="n">
        <v>-62.672</v>
      </c>
      <c r="D731" s="0" t="n">
        <f aca="false">C731*12.5/1000/27.6</f>
        <v>-0.0283840579710145</v>
      </c>
      <c r="F731" s="3" t="n">
        <f aca="false">((D731^2+D730^2)*(B731-B730)/2)+F730</f>
        <v>0.000305223454886644</v>
      </c>
    </row>
    <row r="732" customFormat="false" ht="12.75" hidden="false" customHeight="false" outlineLevel="0" collapsed="false">
      <c r="A732" s="0" t="n">
        <v>5.51</v>
      </c>
      <c r="B732" s="0" t="n">
        <f aca="false">A732*1.75*12.5/27.6-3.8</f>
        <v>0.567074275362319</v>
      </c>
      <c r="C732" s="0" t="n">
        <v>-62.116</v>
      </c>
      <c r="D732" s="0" t="n">
        <f aca="false">C732*12.5/1000/27.6</f>
        <v>-0.0281322463768116</v>
      </c>
      <c r="F732" s="3" t="n">
        <f aca="false">((D732^2+D731^2)*(B732-B731)/2)+F731</f>
        <v>0.000306489254958174</v>
      </c>
    </row>
    <row r="733" customFormat="false" ht="12.75" hidden="false" customHeight="false" outlineLevel="0" collapsed="false">
      <c r="A733" s="0" t="n">
        <v>5.513</v>
      </c>
      <c r="B733" s="0" t="n">
        <f aca="false">A733*1.75*12.5/27.6-3.8</f>
        <v>0.569451992753623</v>
      </c>
      <c r="C733" s="0" t="n">
        <v>-61.54</v>
      </c>
      <c r="D733" s="0" t="n">
        <f aca="false">C733*12.5/1000/27.6</f>
        <v>-0.0278713768115942</v>
      </c>
      <c r="F733" s="3" t="n">
        <f aca="false">((D733^2+D732^2)*(B733-B732)/2)+F732</f>
        <v>0.000308353667071126</v>
      </c>
    </row>
    <row r="734" customFormat="false" ht="12.75" hidden="false" customHeight="false" outlineLevel="0" collapsed="false">
      <c r="A734" s="0" t="n">
        <v>5.515</v>
      </c>
      <c r="B734" s="0" t="n">
        <f aca="false">A734*1.75*12.5/27.6-3.8</f>
        <v>0.571037137681159</v>
      </c>
      <c r="C734" s="0" t="n">
        <v>-60.943</v>
      </c>
      <c r="D734" s="0" t="n">
        <f aca="false">C734*12.5/1000/27.6</f>
        <v>-0.0276009963768116</v>
      </c>
      <c r="F734" s="3" t="n">
        <f aca="false">((D734^2+D733^2)*(B734-B733)/2)+F733</f>
        <v>0.0003095731417682</v>
      </c>
    </row>
    <row r="735" customFormat="false" ht="12.75" hidden="false" customHeight="false" outlineLevel="0" collapsed="false">
      <c r="A735" s="0" t="n">
        <v>5.518</v>
      </c>
      <c r="B735" s="0" t="n">
        <f aca="false">A735*1.75*12.5/27.6-3.8</f>
        <v>0.573414855072464</v>
      </c>
      <c r="C735" s="0" t="n">
        <v>-60.326</v>
      </c>
      <c r="D735" s="0" t="n">
        <f aca="false">C735*12.5/1000/27.6</f>
        <v>-0.0273215579710145</v>
      </c>
      <c r="F735" s="3" t="n">
        <f aca="false">((D735^2+D734^2)*(B735-B734)/2)+F734</f>
        <v>0.000311366276570628</v>
      </c>
    </row>
    <row r="736" customFormat="false" ht="12.75" hidden="false" customHeight="false" outlineLevel="0" collapsed="false">
      <c r="A736" s="0" t="n">
        <v>5.52</v>
      </c>
      <c r="B736" s="0" t="n">
        <f aca="false">A736*1.75*12.5/27.6-3.8</f>
        <v>0.575</v>
      </c>
      <c r="C736" s="0" t="n">
        <v>-59.686</v>
      </c>
      <c r="D736" s="0" t="n">
        <f aca="false">C736*12.5/1000/27.6</f>
        <v>-0.0270317028985507</v>
      </c>
      <c r="F736" s="3" t="n">
        <f aca="false">((D736^2+D735^2)*(B736-B735)/2)+F735</f>
        <v>0.000312537049152254</v>
      </c>
    </row>
    <row r="737" customFormat="false" ht="12.75" hidden="false" customHeight="false" outlineLevel="0" collapsed="false">
      <c r="A737" s="0" t="n">
        <v>5.523</v>
      </c>
      <c r="B737" s="0" t="n">
        <f aca="false">A737*1.75*12.5/27.6-3.8</f>
        <v>0.577377717391305</v>
      </c>
      <c r="C737" s="0" t="n">
        <v>-59.021</v>
      </c>
      <c r="D737" s="0" t="n">
        <f aca="false">C737*12.5/1000/27.6</f>
        <v>-0.0267305253623188</v>
      </c>
      <c r="F737" s="3" t="n">
        <f aca="false">((D737^2+D736^2)*(B737-B736)/2)+F736</f>
        <v>0.000314255228098277</v>
      </c>
    </row>
    <row r="738" customFormat="false" ht="12.75" hidden="false" customHeight="false" outlineLevel="0" collapsed="false">
      <c r="A738" s="0" t="n">
        <v>5.525</v>
      </c>
      <c r="B738" s="0" t="n">
        <f aca="false">A738*1.75*12.5/27.6-3.8</f>
        <v>0.578962862318841</v>
      </c>
      <c r="C738" s="0" t="n">
        <v>-58.331</v>
      </c>
      <c r="D738" s="0" t="n">
        <f aca="false">C738*12.5/1000/27.6</f>
        <v>-0.0264180253623188</v>
      </c>
      <c r="F738" s="3" t="n">
        <f aca="false">((D738^2+D737^2)*(B738-B737)/2)+F737</f>
        <v>0.000315374683640774</v>
      </c>
    </row>
    <row r="739" customFormat="false" ht="12.75" hidden="false" customHeight="false" outlineLevel="0" collapsed="false">
      <c r="A739" s="0" t="n">
        <v>5.528</v>
      </c>
      <c r="B739" s="0" t="n">
        <f aca="false">A739*1.75*12.5/27.6-3.8</f>
        <v>0.581340579710145</v>
      </c>
      <c r="C739" s="0" t="n">
        <v>-57.614</v>
      </c>
      <c r="D739" s="0" t="n">
        <f aca="false">C739*12.5/1000/27.6</f>
        <v>-0.0260932971014493</v>
      </c>
      <c r="F739" s="3" t="n">
        <f aca="false">((D739^2+D738^2)*(B739-B738)/2)+F738</f>
        <v>0.000317013848981072</v>
      </c>
    </row>
    <row r="740" customFormat="false" ht="12.75" hidden="false" customHeight="false" outlineLevel="0" collapsed="false">
      <c r="A740" s="0" t="n">
        <v>5.53</v>
      </c>
      <c r="B740" s="0" t="n">
        <f aca="false">A740*1.75*12.5/27.6-3.8</f>
        <v>0.582925724637681</v>
      </c>
      <c r="C740" s="0" t="n">
        <v>-56.872</v>
      </c>
      <c r="D740" s="0" t="n">
        <f aca="false">C740*12.5/1000/27.6</f>
        <v>-0.0257572463768116</v>
      </c>
      <c r="F740" s="3" t="n">
        <f aca="false">((D740^2+D739^2)*(B740-B739)/2)+F739</f>
        <v>0.000318079300890241</v>
      </c>
    </row>
    <row r="741" customFormat="false" ht="12.75" hidden="false" customHeight="false" outlineLevel="0" collapsed="false">
      <c r="A741" s="0" t="n">
        <v>5.533</v>
      </c>
      <c r="B741" s="0" t="n">
        <f aca="false">A741*1.75*12.5/27.6-3.8</f>
        <v>0.585303442028986</v>
      </c>
      <c r="C741" s="0" t="n">
        <v>-56.102</v>
      </c>
      <c r="D741" s="0" t="n">
        <f aca="false">C741*12.5/1000/27.6</f>
        <v>-0.0254085144927536</v>
      </c>
      <c r="F741" s="3" t="n">
        <f aca="false">((D741^2+D740^2)*(B741-B740)/2)+F740</f>
        <v>0.000319635550626571</v>
      </c>
    </row>
    <row r="742" customFormat="false" ht="12.75" hidden="false" customHeight="false" outlineLevel="0" collapsed="false">
      <c r="A742" s="0" t="n">
        <v>5.535</v>
      </c>
      <c r="B742" s="0" t="n">
        <f aca="false">A742*1.75*12.5/27.6-3.8</f>
        <v>0.586888586956523</v>
      </c>
      <c r="C742" s="0" t="n">
        <v>-55.304</v>
      </c>
      <c r="D742" s="0" t="n">
        <f aca="false">C742*12.5/1000/27.6</f>
        <v>-0.0250471014492754</v>
      </c>
      <c r="F742" s="3" t="n">
        <f aca="false">((D742^2+D741^2)*(B742-B741)/2)+F741</f>
        <v>0.000320644455664861</v>
      </c>
    </row>
    <row r="743" customFormat="false" ht="12.75" hidden="false" customHeight="false" outlineLevel="0" collapsed="false">
      <c r="A743" s="0" t="n">
        <v>5.538</v>
      </c>
      <c r="B743" s="0" t="n">
        <f aca="false">A743*1.75*12.5/27.6-3.8</f>
        <v>0.589266304347826</v>
      </c>
      <c r="C743" s="0" t="n">
        <v>-54.482</v>
      </c>
      <c r="D743" s="0" t="n">
        <f aca="false">C743*12.5/1000/27.6</f>
        <v>-0.0246748188405797</v>
      </c>
      <c r="F743" s="3" t="n">
        <f aca="false">((D743^2+D742^2)*(B743-B742)/2)+F742</f>
        <v>0.000322114127511121</v>
      </c>
    </row>
    <row r="744" customFormat="false" ht="12.75" hidden="false" customHeight="false" outlineLevel="0" collapsed="false">
      <c r="A744" s="0" t="n">
        <v>5.54</v>
      </c>
      <c r="B744" s="0" t="n">
        <f aca="false">A744*1.75*12.5/27.6-3.8</f>
        <v>0.590851449275363</v>
      </c>
      <c r="C744" s="0" t="n">
        <v>-53.636</v>
      </c>
      <c r="D744" s="0" t="n">
        <f aca="false">C744*12.5/1000/27.6</f>
        <v>-0.0242916666666667</v>
      </c>
      <c r="F744" s="3" t="n">
        <f aca="false">((D744^2+D743^2)*(B744-B743)/2)+F743</f>
        <v>0.000323064367805485</v>
      </c>
    </row>
    <row r="745" customFormat="false" ht="12.75" hidden="false" customHeight="false" outlineLevel="0" collapsed="false">
      <c r="A745" s="0" t="n">
        <v>5.543</v>
      </c>
      <c r="B745" s="0" t="n">
        <f aca="false">A745*1.75*12.5/27.6-3.8</f>
        <v>0.593229166666667</v>
      </c>
      <c r="C745" s="0" t="n">
        <v>-52.769</v>
      </c>
      <c r="D745" s="0" t="n">
        <f aca="false">C745*12.5/1000/27.6</f>
        <v>-0.0238990036231884</v>
      </c>
      <c r="F745" s="3" t="n">
        <f aca="false">((D745^2+D744^2)*(B745-B744)/2)+F744</f>
        <v>0.000324444926926643</v>
      </c>
    </row>
    <row r="746" customFormat="false" ht="12.75" hidden="false" customHeight="false" outlineLevel="0" collapsed="false">
      <c r="A746" s="0" t="n">
        <v>5.545</v>
      </c>
      <c r="B746" s="0" t="n">
        <f aca="false">A746*1.75*12.5/27.6-3.8</f>
        <v>0.594814311594203</v>
      </c>
      <c r="C746" s="0" t="n">
        <v>-51.878</v>
      </c>
      <c r="D746" s="0" t="n">
        <f aca="false">C746*12.5/1000/27.6</f>
        <v>-0.0234954710144928</v>
      </c>
      <c r="F746" s="3" t="n">
        <f aca="false">((D746^2+D745^2)*(B746-B745)/2)+F745</f>
        <v>0.00032533514394732</v>
      </c>
    </row>
    <row r="747" customFormat="false" ht="12.75" hidden="false" customHeight="false" outlineLevel="0" collapsed="false">
      <c r="A747" s="0" t="n">
        <v>5.548</v>
      </c>
      <c r="B747" s="0" t="n">
        <f aca="false">A747*1.75*12.5/27.6-3.8</f>
        <v>0.597192028985507</v>
      </c>
      <c r="C747" s="0" t="n">
        <v>-50.971</v>
      </c>
      <c r="D747" s="0" t="n">
        <f aca="false">C747*12.5/1000/27.6</f>
        <v>-0.0230846920289855</v>
      </c>
      <c r="F747" s="3" t="n">
        <f aca="false">((D747^2+D746^2)*(B747-B746)/2)+F746</f>
        <v>0.000326624984495869</v>
      </c>
    </row>
    <row r="748" customFormat="false" ht="12.75" hidden="false" customHeight="false" outlineLevel="0" collapsed="false">
      <c r="A748" s="0" t="n">
        <v>5.55</v>
      </c>
      <c r="B748" s="0" t="n">
        <f aca="false">A748*1.75*12.5/27.6-3.8</f>
        <v>0.598777173913043</v>
      </c>
      <c r="C748" s="0" t="n">
        <v>-50.048</v>
      </c>
      <c r="D748" s="0" t="n">
        <f aca="false">C748*12.5/1000/27.6</f>
        <v>-0.0226666666666667</v>
      </c>
      <c r="F748" s="3" t="n">
        <f aca="false">((D748^2+D747^2)*(B748-B747)/2)+F747</f>
        <v>0.000327454554863505</v>
      </c>
    </row>
    <row r="749" customFormat="false" ht="12.75" hidden="false" customHeight="false" outlineLevel="0" collapsed="false">
      <c r="A749" s="0" t="n">
        <v>5.553</v>
      </c>
      <c r="B749" s="0" t="n">
        <f aca="false">A749*1.75*12.5/27.6-3.8</f>
        <v>0.601154891304348</v>
      </c>
      <c r="C749" s="0" t="n">
        <v>-49.109</v>
      </c>
      <c r="D749" s="0" t="n">
        <f aca="false">C749*12.5/1000/27.6</f>
        <v>-0.0222413949275362</v>
      </c>
      <c r="F749" s="3" t="n">
        <f aca="false">((D749^2+D748^2)*(B749-B748)/2)+F748</f>
        <v>0.000328653468243719</v>
      </c>
    </row>
    <row r="750" customFormat="false" ht="12.75" hidden="false" customHeight="false" outlineLevel="0" collapsed="false">
      <c r="A750" s="0" t="n">
        <v>5.555</v>
      </c>
      <c r="B750" s="0" t="n">
        <f aca="false">A750*1.75*12.5/27.6-3.8</f>
        <v>0.602740036231884</v>
      </c>
      <c r="C750" s="0" t="n">
        <v>-48.142</v>
      </c>
      <c r="D750" s="0" t="n">
        <f aca="false">C750*12.5/1000/27.6</f>
        <v>-0.0218034420289855</v>
      </c>
      <c r="F750" s="3" t="n">
        <f aca="false">((D750^2+D749^2)*(B750-B749)/2)+F749</f>
        <v>0.00032942231880174</v>
      </c>
    </row>
    <row r="751" customFormat="false" ht="12.75" hidden="false" customHeight="false" outlineLevel="0" collapsed="false">
      <c r="A751" s="0" t="n">
        <v>5.558</v>
      </c>
      <c r="B751" s="0" t="n">
        <f aca="false">A751*1.75*12.5/27.6-3.8</f>
        <v>0.605117753623189</v>
      </c>
      <c r="C751" s="0" t="n">
        <v>-47.154</v>
      </c>
      <c r="D751" s="0" t="n">
        <f aca="false">C751*12.5/1000/27.6</f>
        <v>-0.0213559782608696</v>
      </c>
      <c r="F751" s="3" t="n">
        <f aca="false">((D751^2+D750^2)*(B751-B750)/2)+F750</f>
        <v>0.000330529702504615</v>
      </c>
    </row>
    <row r="752" customFormat="false" ht="12.75" hidden="false" customHeight="false" outlineLevel="0" collapsed="false">
      <c r="A752" s="0" t="n">
        <v>5.56</v>
      </c>
      <c r="B752" s="0" t="n">
        <f aca="false">A752*1.75*12.5/27.6-3.8</f>
        <v>0.606702898550724</v>
      </c>
      <c r="C752" s="0" t="n">
        <v>-46.147</v>
      </c>
      <c r="D752" s="0" t="n">
        <f aca="false">C752*12.5/1000/27.6</f>
        <v>-0.0208999094202899</v>
      </c>
      <c r="F752" s="3" t="n">
        <f aca="false">((D752^2+D751^2)*(B752-B751)/2)+F751</f>
        <v>0.0003312373777932</v>
      </c>
    </row>
    <row r="753" customFormat="false" ht="12.75" hidden="false" customHeight="false" outlineLevel="0" collapsed="false">
      <c r="A753" s="0" t="n">
        <v>5.563</v>
      </c>
      <c r="B753" s="0" t="n">
        <f aca="false">A753*1.75*12.5/27.6-3.8</f>
        <v>0.609080615942029</v>
      </c>
      <c r="C753" s="0" t="n">
        <v>-45.107</v>
      </c>
      <c r="D753" s="0" t="n">
        <f aca="false">C753*12.5/1000/27.6</f>
        <v>-0.0204288949275362</v>
      </c>
      <c r="F753" s="3" t="n">
        <f aca="false">((D753^2+D752^2)*(B753-B752)/2)+F752</f>
        <v>0.000332252836647167</v>
      </c>
    </row>
    <row r="754" customFormat="false" ht="12.75" hidden="false" customHeight="false" outlineLevel="0" collapsed="false">
      <c r="A754" s="0" t="n">
        <v>5.565</v>
      </c>
      <c r="B754" s="0" t="n">
        <f aca="false">A754*1.75*12.5/27.6-3.8</f>
        <v>0.610665760869566</v>
      </c>
      <c r="C754" s="0" t="n">
        <v>-44.027</v>
      </c>
      <c r="D754" s="0" t="n">
        <f aca="false">C754*12.5/1000/27.6</f>
        <v>-0.0199397644927536</v>
      </c>
      <c r="F754" s="3" t="n">
        <f aca="false">((D754^2+D753^2)*(B754-B753)/2)+F753</f>
        <v>0.000332898730860472</v>
      </c>
    </row>
    <row r="755" customFormat="false" ht="12.75" hidden="false" customHeight="false" outlineLevel="0" collapsed="false">
      <c r="A755" s="0" t="n">
        <v>5.568</v>
      </c>
      <c r="B755" s="0" t="n">
        <f aca="false">A755*1.75*12.5/27.6-3.8</f>
        <v>0.613043478260869</v>
      </c>
      <c r="C755" s="0" t="n">
        <v>-42.898</v>
      </c>
      <c r="D755" s="0" t="n">
        <f aca="false">C755*12.5/1000/27.6</f>
        <v>-0.0194284420289855</v>
      </c>
      <c r="F755" s="3" t="n">
        <f aca="false">((D755^2+D754^2)*(B755-B754)/2)+F754</f>
        <v>0.000333820165978322</v>
      </c>
    </row>
    <row r="756" customFormat="false" ht="12.75" hidden="false" customHeight="false" outlineLevel="0" collapsed="false">
      <c r="A756" s="0" t="n">
        <v>5.57</v>
      </c>
      <c r="B756" s="0" t="n">
        <f aca="false">A756*1.75*12.5/27.6-3.8</f>
        <v>0.614628623188406</v>
      </c>
      <c r="C756" s="0" t="n">
        <v>-41.705</v>
      </c>
      <c r="D756" s="0" t="n">
        <f aca="false">C756*12.5/1000/27.6</f>
        <v>-0.018888134057971</v>
      </c>
      <c r="F756" s="3" t="n">
        <f aca="false">((D756^2+D755^2)*(B756-B755)/2)+F755</f>
        <v>0.000334402093262636</v>
      </c>
    </row>
    <row r="757" customFormat="false" ht="12.75" hidden="false" customHeight="false" outlineLevel="0" collapsed="false">
      <c r="A757" s="0" t="n">
        <v>5.573</v>
      </c>
      <c r="B757" s="0" t="n">
        <f aca="false">A757*1.75*12.5/27.6-3.8</f>
        <v>0.61700634057971</v>
      </c>
      <c r="C757" s="0" t="n">
        <v>-40.387</v>
      </c>
      <c r="D757" s="0" t="n">
        <f aca="false">C757*12.5/1000/27.6</f>
        <v>-0.0182912137681159</v>
      </c>
      <c r="F757" s="3" t="n">
        <f aca="false">((D757^2+D756^2)*(B757-B756)/2)+F756</f>
        <v>0.000335223987074647</v>
      </c>
    </row>
    <row r="758" customFormat="false" ht="12.75" hidden="false" customHeight="false" outlineLevel="0" collapsed="false">
      <c r="A758" s="0" t="n">
        <v>5.575</v>
      </c>
      <c r="B758" s="0" t="n">
        <f aca="false">A758*1.75*12.5/27.6-3.8</f>
        <v>0.618591485507246</v>
      </c>
      <c r="C758" s="0" t="n">
        <v>-38.855</v>
      </c>
      <c r="D758" s="0" t="n">
        <f aca="false">C758*12.5/1000/27.6</f>
        <v>-0.0175973731884058</v>
      </c>
      <c r="F758" s="3" t="n">
        <f aca="false">((D758^2+D757^2)*(B758-B757)/2)+F757</f>
        <v>0.000335734590823481</v>
      </c>
    </row>
    <row r="759" customFormat="false" ht="12.75" hidden="false" customHeight="false" outlineLevel="0" collapsed="false">
      <c r="A759" s="0" t="n">
        <v>5.578</v>
      </c>
      <c r="B759" s="0" t="n">
        <f aca="false">A759*1.75*12.5/27.6-3.8</f>
        <v>0.620969202898551</v>
      </c>
      <c r="C759" s="0" t="n">
        <v>-37.013</v>
      </c>
      <c r="D759" s="0" t="n">
        <f aca="false">C759*12.5/1000/27.6</f>
        <v>-0.016763134057971</v>
      </c>
      <c r="F759" s="3" t="n">
        <f aca="false">((D759^2+D758^2)*(B759-B758)/2)+F758</f>
        <v>0.000336436814234833</v>
      </c>
    </row>
    <row r="760" customFormat="false" ht="12.75" hidden="false" customHeight="false" outlineLevel="0" collapsed="false">
      <c r="A760" s="0" t="n">
        <v>5.58</v>
      </c>
      <c r="B760" s="0" t="n">
        <f aca="false">A760*1.75*12.5/27.6-3.8</f>
        <v>0.622554347826087</v>
      </c>
      <c r="C760" s="0" t="n">
        <v>-34.805</v>
      </c>
      <c r="D760" s="0" t="n">
        <f aca="false">C760*12.5/1000/27.6</f>
        <v>-0.015763134057971</v>
      </c>
      <c r="F760" s="3" t="n">
        <f aca="false">((D760^2+D759^2)*(B760-B759)/2)+F759</f>
        <v>0.00033685646475696</v>
      </c>
    </row>
    <row r="761" customFormat="false" ht="12.75" hidden="false" customHeight="false" outlineLevel="0" collapsed="false">
      <c r="A761" s="0" t="n">
        <v>5.583</v>
      </c>
      <c r="B761" s="0" t="n">
        <f aca="false">A761*1.75*12.5/27.6-3.8</f>
        <v>0.624932065217392</v>
      </c>
      <c r="C761" s="0" t="n">
        <v>-32.257</v>
      </c>
      <c r="D761" s="0" t="n">
        <f aca="false">C761*12.5/1000/27.6</f>
        <v>-0.0146091485507246</v>
      </c>
      <c r="F761" s="3" t="n">
        <f aca="false">((D761^2+D760^2)*(B761-B760)/2)+F760</f>
        <v>0.000337405602888235</v>
      </c>
    </row>
    <row r="762" customFormat="false" ht="12.75" hidden="false" customHeight="false" outlineLevel="0" collapsed="false">
      <c r="A762" s="0" t="n">
        <v>5.585</v>
      </c>
      <c r="B762" s="0" t="n">
        <f aca="false">A762*1.75*12.5/27.6-3.8</f>
        <v>0.626517210144928</v>
      </c>
      <c r="C762" s="0" t="n">
        <v>-29.46</v>
      </c>
      <c r="D762" s="0" t="n">
        <f aca="false">C762*12.5/1000/27.6</f>
        <v>-0.0133423913043478</v>
      </c>
      <c r="F762" s="3" t="n">
        <f aca="false">((D762^2+D761^2)*(B762-B761)/2)+F761</f>
        <v>0.000337715852705906</v>
      </c>
    </row>
    <row r="763" customFormat="false" ht="12.75" hidden="false" customHeight="false" outlineLevel="0" collapsed="false">
      <c r="A763" s="0" t="n">
        <v>5.588</v>
      </c>
      <c r="B763" s="0" t="n">
        <f aca="false">A763*1.75*12.5/27.6-3.8</f>
        <v>0.628894927536232</v>
      </c>
      <c r="C763" s="0" t="n">
        <v>-26.514</v>
      </c>
      <c r="D763" s="0" t="n">
        <f aca="false">C763*12.5/1000/27.6</f>
        <v>-0.012008152173913</v>
      </c>
      <c r="F763" s="3" t="n">
        <f aca="false">((D763^2+D762^2)*(B763-B762)/2)+F762</f>
        <v>0.00033809892095836</v>
      </c>
    </row>
    <row r="764" customFormat="false" ht="12.75" hidden="false" customHeight="false" outlineLevel="0" collapsed="false">
      <c r="A764" s="0" t="n">
        <v>5.59</v>
      </c>
      <c r="B764" s="0" t="n">
        <f aca="false">A764*1.75*12.5/27.6-3.8</f>
        <v>0.630480072463768</v>
      </c>
      <c r="C764" s="0" t="n">
        <v>-23.499</v>
      </c>
      <c r="D764" s="0" t="n">
        <f aca="false">C764*12.5/1000/27.6</f>
        <v>-0.0106426630434783</v>
      </c>
      <c r="F764" s="3" t="n">
        <f aca="false">((D764^2+D763^2)*(B764-B763)/2)+F763</f>
        <v>0.000338302978246293</v>
      </c>
    </row>
    <row r="765" customFormat="false" ht="12.75" hidden="false" customHeight="false" outlineLevel="0" collapsed="false">
      <c r="A765" s="0" t="n">
        <v>5.593</v>
      </c>
      <c r="B765" s="0" t="n">
        <f aca="false">A765*1.75*12.5/27.6-3.8</f>
        <v>0.632857789855072</v>
      </c>
      <c r="C765" s="0" t="n">
        <v>-20.484</v>
      </c>
      <c r="D765" s="0" t="n">
        <f aca="false">C765*12.5/1000/27.6</f>
        <v>-0.00927717391304348</v>
      </c>
      <c r="F765" s="3" t="n">
        <f aca="false">((D765^2+D764^2)*(B765-B764)/2)+F764</f>
        <v>0.000338539956104188</v>
      </c>
    </row>
    <row r="766" customFormat="false" ht="12.75" hidden="false" customHeight="false" outlineLevel="0" collapsed="false">
      <c r="A766" s="0" t="n">
        <v>5.595</v>
      </c>
      <c r="B766" s="0" t="n">
        <f aca="false">A766*1.75*12.5/27.6-3.8</f>
        <v>0.634442934782609</v>
      </c>
      <c r="C766" s="0" t="n">
        <v>-17.498</v>
      </c>
      <c r="D766" s="0" t="n">
        <f aca="false">C766*12.5/1000/27.6</f>
        <v>-0.00792481884057971</v>
      </c>
      <c r="F766" s="3" t="n">
        <f aca="false">((D766^2+D765^2)*(B766-B765)/2)+F765</f>
        <v>0.00033865794534403</v>
      </c>
    </row>
    <row r="767" customFormat="false" ht="12.75" hidden="false" customHeight="false" outlineLevel="0" collapsed="false">
      <c r="A767" s="0" t="n">
        <v>5.598</v>
      </c>
      <c r="B767" s="0" t="n">
        <f aca="false">A767*1.75*12.5/27.6-3.8</f>
        <v>0.636820652173913</v>
      </c>
      <c r="C767" s="0" t="n">
        <v>-14.582</v>
      </c>
      <c r="D767" s="0" t="n">
        <f aca="false">C767*12.5/1000/27.6</f>
        <v>-0.00660416666666667</v>
      </c>
      <c r="F767" s="3" t="n">
        <f aca="false">((D767^2+D766^2)*(B767-B766)/2)+F766</f>
        <v>0.000338784461036476</v>
      </c>
    </row>
    <row r="768" customFormat="false" ht="12.75" hidden="false" customHeight="false" outlineLevel="0" collapsed="false">
      <c r="A768" s="0" t="n">
        <v>5.6</v>
      </c>
      <c r="B768" s="0" t="n">
        <f aca="false">A768*1.75*12.5/27.6-3.8</f>
        <v>0.638405797101449</v>
      </c>
      <c r="C768" s="0" t="n">
        <v>-11.759</v>
      </c>
      <c r="D768" s="0" t="n">
        <f aca="false">C768*12.5/1000/27.6</f>
        <v>-0.00532563405797102</v>
      </c>
      <c r="F768" s="3" t="n">
        <f aca="false">((D768^2+D767^2)*(B768-B767)/2)+F767</f>
        <v>0.000338841508338147</v>
      </c>
    </row>
    <row r="769" customFormat="false" ht="12.75" hidden="false" customHeight="false" outlineLevel="0" collapsed="false">
      <c r="A769" s="0" t="n">
        <v>5.603</v>
      </c>
      <c r="B769" s="0" t="n">
        <f aca="false">A769*1.75*12.5/27.6-3.8</f>
        <v>0.640783514492753</v>
      </c>
      <c r="C769" s="0" t="n">
        <v>-9.062</v>
      </c>
      <c r="D769" s="0" t="n">
        <f aca="false">C769*12.5/1000/27.6</f>
        <v>-0.00410416666666667</v>
      </c>
      <c r="F769" s="3" t="n">
        <f aca="false">((D769^2+D768^2)*(B769-B768)/2)+F768</f>
        <v>0.000338895252552657</v>
      </c>
    </row>
    <row r="770" customFormat="false" ht="12.75" hidden="false" customHeight="false" outlineLevel="0" collapsed="false">
      <c r="A770" s="0" t="n">
        <v>5.605</v>
      </c>
      <c r="B770" s="0" t="n">
        <f aca="false">A770*1.75*12.5/27.6-3.8</f>
        <v>0.64236865942029</v>
      </c>
      <c r="C770" s="0" t="n">
        <v>-6.596</v>
      </c>
      <c r="D770" s="0" t="n">
        <f aca="false">C770*12.5/1000/27.6</f>
        <v>-0.00298731884057971</v>
      </c>
      <c r="F770" s="3" t="n">
        <f aca="false">((D770^2+D769^2)*(B770-B769)/2)+F769</f>
        <v>0.000338915675764294</v>
      </c>
    </row>
    <row r="771" customFormat="false" ht="12.75" hidden="false" customHeight="false" outlineLevel="0" collapsed="false">
      <c r="A771" s="0" t="n">
        <v>5.608</v>
      </c>
      <c r="B771" s="0" t="n">
        <f aca="false">A771*1.75*12.5/27.6-3.8</f>
        <v>0.644746376811594</v>
      </c>
      <c r="C771" s="0" t="n">
        <v>-4.468</v>
      </c>
      <c r="D771" s="0" t="n">
        <f aca="false">C771*12.5/1000/27.6</f>
        <v>-0.00202355072463768</v>
      </c>
      <c r="F771" s="3" t="n">
        <f aca="false">((D771^2+D770^2)*(B771-B770)/2)+F770</f>
        <v>0.0003389311533152</v>
      </c>
    </row>
    <row r="772" customFormat="false" ht="12.75" hidden="false" customHeight="false" outlineLevel="0" collapsed="false">
      <c r="A772" s="0" t="n">
        <v>5.61</v>
      </c>
      <c r="B772" s="0" t="n">
        <f aca="false">A772*1.75*12.5/27.6-3.8</f>
        <v>0.646331521739131</v>
      </c>
      <c r="C772" s="0" t="n">
        <v>-2.705</v>
      </c>
      <c r="D772" s="0" t="n">
        <f aca="false">C772*12.5/1000/27.6</f>
        <v>-0.00122509057971015</v>
      </c>
      <c r="F772" s="3" t="n">
        <f aca="false">((D772^2+D771^2)*(B772-B771)/2)+F771</f>
        <v>0.000338935588237216</v>
      </c>
    </row>
    <row r="773" customFormat="false" ht="12.75" hidden="false" customHeight="false" outlineLevel="0" collapsed="false">
      <c r="A773" s="0" t="n">
        <v>5.613</v>
      </c>
      <c r="B773" s="0" t="n">
        <f aca="false">A773*1.75*12.5/27.6-3.8</f>
        <v>0.648709239130435</v>
      </c>
      <c r="C773" s="0" t="n">
        <v>-1.206</v>
      </c>
      <c r="D773" s="0" t="n">
        <f aca="false">C773*12.5/1000/27.6</f>
        <v>-0.000546195652173913</v>
      </c>
      <c r="F773" s="3" t="n">
        <f aca="false">((D773^2+D772^2)*(B773-B772)/2)+F772</f>
        <v>0.000338937727203984</v>
      </c>
    </row>
    <row r="774" customFormat="false" ht="12.75" hidden="false" customHeight="false" outlineLevel="0" collapsed="false">
      <c r="A774" s="0" t="n">
        <v>5.615</v>
      </c>
      <c r="B774" s="0" t="n">
        <f aca="false">A774*1.75*12.5/27.6-3.8</f>
        <v>0.650294384057971</v>
      </c>
      <c r="C774" s="0" t="n">
        <v>0.222</v>
      </c>
      <c r="D774" s="0" t="n">
        <f aca="false">C774*12.5/1000/27.6</f>
        <v>0.00010054347826087</v>
      </c>
      <c r="F774" s="3" t="n">
        <f aca="false">((D774^2+D773^2)*(B774-B773)/2)+F773</f>
        <v>0.00033893797166399</v>
      </c>
    </row>
    <row r="775" customFormat="false" ht="12.75" hidden="false" customHeight="false" outlineLevel="0" collapsed="false">
      <c r="A775" s="0" t="n">
        <v>5.618</v>
      </c>
      <c r="B775" s="0" t="n">
        <f aca="false">A775*1.75*12.5/27.6-3.8</f>
        <v>0.652672101449276</v>
      </c>
      <c r="C775" s="0" t="n">
        <v>1.756</v>
      </c>
      <c r="D775" s="0" t="n">
        <f aca="false">C775*12.5/1000/27.6</f>
        <v>0.000795289855072464</v>
      </c>
      <c r="F775" s="3" t="n">
        <f aca="false">((D775^2+D774^2)*(B775-B774)/2)+F774</f>
        <v>0.000338938735618578</v>
      </c>
    </row>
    <row r="776" customFormat="false" ht="12.75" hidden="false" customHeight="false" outlineLevel="0" collapsed="false">
      <c r="A776" s="0" t="n">
        <v>5.62</v>
      </c>
      <c r="B776" s="0" t="n">
        <f aca="false">A776*1.75*12.5/27.6-3.8</f>
        <v>0.654257246376812</v>
      </c>
      <c r="C776" s="0" t="n">
        <v>3.501</v>
      </c>
      <c r="D776" s="0" t="n">
        <f aca="false">C776*12.5/1000/27.6</f>
        <v>0.00158559782608696</v>
      </c>
      <c r="F776" s="3" t="n">
        <f aca="false">((D776^2+D775^2)*(B776-B775)/2)+F775</f>
        <v>0.00033894122953218</v>
      </c>
    </row>
    <row r="777" customFormat="false" ht="12.75" hidden="false" customHeight="false" outlineLevel="0" collapsed="false">
      <c r="A777" s="0" t="n">
        <v>5.623</v>
      </c>
      <c r="B777" s="0" t="n">
        <f aca="false">A777*1.75*12.5/27.6-3.8</f>
        <v>0.656634963768116</v>
      </c>
      <c r="C777" s="0" t="n">
        <v>5.483</v>
      </c>
      <c r="D777" s="0" t="n">
        <f aca="false">C777*12.5/1000/27.6</f>
        <v>0.00248324275362319</v>
      </c>
      <c r="F777" s="3" t="n">
        <f aca="false">((D777^2+D776^2)*(B777-B776)/2)+F776</f>
        <v>0.000338951549556854</v>
      </c>
    </row>
    <row r="778" customFormat="false" ht="12.75" hidden="false" customHeight="false" outlineLevel="0" collapsed="false">
      <c r="A778" s="0" t="n">
        <v>5.625</v>
      </c>
      <c r="B778" s="0" t="n">
        <f aca="false">A778*1.75*12.5/27.6-3.8</f>
        <v>0.658220108695653</v>
      </c>
      <c r="C778" s="0" t="n">
        <v>7.655</v>
      </c>
      <c r="D778" s="0" t="n">
        <f aca="false">C778*12.5/1000/27.6</f>
        <v>0.0034669384057971</v>
      </c>
      <c r="F778" s="3" t="n">
        <f aca="false">((D778^2+D777^2)*(B778-B777)/2)+F777</f>
        <v>0.000338965963403704</v>
      </c>
    </row>
    <row r="779" customFormat="false" ht="12.75" hidden="false" customHeight="false" outlineLevel="0" collapsed="false">
      <c r="A779" s="0" t="n">
        <v>5.628</v>
      </c>
      <c r="B779" s="0" t="n">
        <f aca="false">A779*1.75*12.5/27.6-3.8</f>
        <v>0.660597826086956</v>
      </c>
      <c r="C779" s="0" t="n">
        <v>9.885</v>
      </c>
      <c r="D779" s="0" t="n">
        <f aca="false">C779*12.5/1000/27.6</f>
        <v>0.00447690217391304</v>
      </c>
      <c r="F779" s="3" t="n">
        <f aca="false">((D779^2+D778^2)*(B779-B778)/2)+F778</f>
        <v>0.000339004080965676</v>
      </c>
    </row>
    <row r="780" customFormat="false" ht="12.75" hidden="false" customHeight="false" outlineLevel="0" collapsed="false">
      <c r="A780" s="0" t="n">
        <v>5.63</v>
      </c>
      <c r="B780" s="0" t="n">
        <f aca="false">A780*1.75*12.5/27.6-3.8</f>
        <v>0.662182971014492</v>
      </c>
      <c r="C780" s="0" t="n">
        <v>12.007</v>
      </c>
      <c r="D780" s="0" t="n">
        <f aca="false">C780*12.5/1000/27.6</f>
        <v>0.00543795289855072</v>
      </c>
      <c r="F780" s="3" t="n">
        <f aca="false">((D780^2+D779^2)*(B780-B779)/2)+F779</f>
        <v>0.000339043403643847</v>
      </c>
    </row>
    <row r="781" customFormat="false" ht="12.75" hidden="false" customHeight="false" outlineLevel="0" collapsed="false">
      <c r="A781" s="0" t="n">
        <v>5.633</v>
      </c>
      <c r="B781" s="0" t="n">
        <f aca="false">A781*1.75*12.5/27.6-3.8</f>
        <v>0.664560688405797</v>
      </c>
      <c r="C781" s="0" t="n">
        <v>13.924</v>
      </c>
      <c r="D781" s="0" t="n">
        <f aca="false">C781*12.5/1000/27.6</f>
        <v>0.00630615942028985</v>
      </c>
      <c r="F781" s="3" t="n">
        <f aca="false">((D781^2+D780^2)*(B781-B780)/2)+F780</f>
        <v>0.000339125837891219</v>
      </c>
    </row>
    <row r="782" customFormat="false" ht="12.75" hidden="false" customHeight="false" outlineLevel="0" collapsed="false">
      <c r="A782" s="0" t="n">
        <v>5.635</v>
      </c>
      <c r="B782" s="0" t="n">
        <f aca="false">A782*1.75*12.5/27.6-3.8</f>
        <v>0.666145833333333</v>
      </c>
      <c r="C782" s="0" t="n">
        <v>15.623</v>
      </c>
      <c r="D782" s="0" t="n">
        <f aca="false">C782*12.5/1000/27.6</f>
        <v>0.00707563405797101</v>
      </c>
      <c r="F782" s="3" t="n">
        <f aca="false">((D782^2+D781^2)*(B782-B781)/2)+F781</f>
        <v>0.000339197036454138</v>
      </c>
    </row>
    <row r="783" customFormat="false" ht="12.75" hidden="false" customHeight="false" outlineLevel="0" collapsed="false">
      <c r="A783" s="0" t="n">
        <v>5.638</v>
      </c>
      <c r="B783" s="0" t="n">
        <f aca="false">A783*1.75*12.5/27.6-3.8</f>
        <v>0.668523550724638</v>
      </c>
      <c r="C783" s="0" t="n">
        <v>17.203</v>
      </c>
      <c r="D783" s="0" t="n">
        <f aca="false">C783*12.5/1000/27.6</f>
        <v>0.00779121376811594</v>
      </c>
      <c r="F783" s="3" t="n">
        <f aca="false">((D783^2+D782^2)*(B783-B782)/2)+F782</f>
        <v>0.000339328723489654</v>
      </c>
    </row>
    <row r="784" customFormat="false" ht="12.75" hidden="false" customHeight="false" outlineLevel="0" collapsed="false">
      <c r="A784" s="0" t="n">
        <v>5.64</v>
      </c>
      <c r="B784" s="0" t="n">
        <f aca="false">A784*1.75*12.5/27.6-3.8</f>
        <v>0.670108695652173</v>
      </c>
      <c r="C784" s="0" t="n">
        <v>18.819</v>
      </c>
      <c r="D784" s="0" t="n">
        <f aca="false">C784*12.5/1000/27.6</f>
        <v>0.00852309782608696</v>
      </c>
      <c r="F784" s="3" t="n">
        <f aca="false">((D784^2+D783^2)*(B784-B783)/2)+F783</f>
        <v>0.000339434410022686</v>
      </c>
    </row>
    <row r="785" customFormat="false" ht="12.75" hidden="false" customHeight="false" outlineLevel="0" collapsed="false">
      <c r="A785" s="0" t="n">
        <v>5.643</v>
      </c>
      <c r="B785" s="0" t="n">
        <f aca="false">A785*1.75*12.5/27.6-3.8</f>
        <v>0.672486413043478</v>
      </c>
      <c r="C785" s="0" t="n">
        <v>20.675</v>
      </c>
      <c r="D785" s="0" t="n">
        <f aca="false">C785*12.5/1000/27.6</f>
        <v>0.00936367753623188</v>
      </c>
      <c r="F785" s="3" t="n">
        <f aca="false">((D785^2+D784^2)*(B785-B784)/2)+F784</f>
        <v>0.000339625009814616</v>
      </c>
    </row>
    <row r="786" customFormat="false" ht="12.75" hidden="false" customHeight="false" outlineLevel="0" collapsed="false">
      <c r="A786" s="0" t="n">
        <v>5.645</v>
      </c>
      <c r="B786" s="0" t="n">
        <f aca="false">A786*1.75*12.5/27.6-3.8</f>
        <v>0.674071557971015</v>
      </c>
      <c r="C786" s="0" t="n">
        <v>22.909</v>
      </c>
      <c r="D786" s="0" t="n">
        <f aca="false">C786*12.5/1000/27.6</f>
        <v>0.0103754528985507</v>
      </c>
      <c r="F786" s="3" t="n">
        <f aca="false">((D786^2+D785^2)*(B786-B785)/2)+F785</f>
        <v>0.000339779821789137</v>
      </c>
    </row>
    <row r="787" customFormat="false" ht="12.75" hidden="false" customHeight="false" outlineLevel="0" collapsed="false">
      <c r="A787" s="0" t="n">
        <v>5.648</v>
      </c>
      <c r="B787" s="0" t="n">
        <f aca="false">A787*1.75*12.5/27.6-3.8</f>
        <v>0.67644927536232</v>
      </c>
      <c r="C787" s="0" t="n">
        <v>25.515</v>
      </c>
      <c r="D787" s="0" t="n">
        <f aca="false">C787*12.5/1000/27.6</f>
        <v>0.0115557065217391</v>
      </c>
      <c r="F787" s="3" t="n">
        <f aca="false">((D787^2+D786^2)*(B787-B786)/2)+F786</f>
        <v>0.00034006655593188</v>
      </c>
    </row>
    <row r="788" customFormat="false" ht="12.75" hidden="false" customHeight="false" outlineLevel="0" collapsed="false">
      <c r="A788" s="0" t="n">
        <v>5.65</v>
      </c>
      <c r="B788" s="0" t="n">
        <f aca="false">A788*1.75*12.5/27.6-3.8</f>
        <v>0.678034420289856</v>
      </c>
      <c r="C788" s="0" t="n">
        <v>28.353</v>
      </c>
      <c r="D788" s="0" t="n">
        <f aca="false">C788*12.5/1000/27.6</f>
        <v>0.0128410326086957</v>
      </c>
      <c r="F788" s="3" t="n">
        <f aca="false">((D788^2+D787^2)*(B788-B787)/2)+F787</f>
        <v>0.000340303080535788</v>
      </c>
    </row>
    <row r="789" customFormat="false" ht="12.75" hidden="false" customHeight="false" outlineLevel="0" collapsed="false">
      <c r="A789" s="0" t="n">
        <v>5.653</v>
      </c>
      <c r="B789" s="0" t="n">
        <f aca="false">A789*1.75*12.5/27.6-3.8</f>
        <v>0.680412137681159</v>
      </c>
      <c r="C789" s="0" t="n">
        <v>31.216</v>
      </c>
      <c r="D789" s="0" t="n">
        <f aca="false">C789*12.5/1000/27.6</f>
        <v>0.0141376811594203</v>
      </c>
      <c r="F789" s="3" t="n">
        <f aca="false">((D789^2+D788^2)*(B789-B788)/2)+F788</f>
        <v>0.000340736735941556</v>
      </c>
    </row>
    <row r="790" customFormat="false" ht="12.75" hidden="false" customHeight="false" outlineLevel="0" collapsed="false">
      <c r="A790" s="0" t="n">
        <v>5.655</v>
      </c>
      <c r="B790" s="0" t="n">
        <f aca="false">A790*1.75*12.5/27.6-3.8</f>
        <v>0.681997282608696</v>
      </c>
      <c r="C790" s="0" t="n">
        <v>33.901</v>
      </c>
      <c r="D790" s="0" t="n">
        <f aca="false">C790*12.5/1000/27.6</f>
        <v>0.0153537137681159</v>
      </c>
      <c r="F790" s="3" t="n">
        <f aca="false">((D790^2+D789^2)*(B790-B789)/2)+F789</f>
        <v>0.000341081988872406</v>
      </c>
    </row>
    <row r="791" customFormat="false" ht="12.75" hidden="false" customHeight="false" outlineLevel="0" collapsed="false">
      <c r="A791" s="0" t="n">
        <v>5.658</v>
      </c>
      <c r="B791" s="0" t="n">
        <f aca="false">A791*1.75*12.5/27.6-3.8</f>
        <v>0.684375</v>
      </c>
      <c r="C791" s="0" t="n">
        <v>36.263</v>
      </c>
      <c r="D791" s="0" t="n">
        <f aca="false">C791*12.5/1000/27.6</f>
        <v>0.0164234601449275</v>
      </c>
      <c r="F791" s="3" t="n">
        <f aca="false">((D791^2+D790^2)*(B791-B790)/2)+F790</f>
        <v>0.000341682917199043</v>
      </c>
    </row>
    <row r="792" customFormat="false" ht="12.75" hidden="false" customHeight="false" outlineLevel="0" collapsed="false">
      <c r="A792" s="0" t="n">
        <v>5.66</v>
      </c>
      <c r="B792" s="0" t="n">
        <f aca="false">A792*1.75*12.5/27.6-3.8</f>
        <v>0.685960144927536</v>
      </c>
      <c r="C792" s="0" t="n">
        <v>38.26</v>
      </c>
      <c r="D792" s="0" t="n">
        <f aca="false">C792*12.5/1000/27.6</f>
        <v>0.0173278985507246</v>
      </c>
      <c r="F792" s="3" t="n">
        <f aca="false">((D792^2+D791^2)*(B792-B791)/2)+F791</f>
        <v>0.000342134672495602</v>
      </c>
    </row>
    <row r="793" customFormat="false" ht="12.75" hidden="false" customHeight="false" outlineLevel="0" collapsed="false">
      <c r="A793" s="0" t="n">
        <v>5.663</v>
      </c>
      <c r="B793" s="0" t="n">
        <f aca="false">A793*1.75*12.5/27.6-3.8</f>
        <v>0.688337862318841</v>
      </c>
      <c r="C793" s="0" t="n">
        <v>39.938</v>
      </c>
      <c r="D793" s="0" t="n">
        <f aca="false">C793*12.5/1000/27.6</f>
        <v>0.0180878623188406</v>
      </c>
      <c r="F793" s="3" t="n">
        <f aca="false">((D793^2+D792^2)*(B793-B792)/2)+F792</f>
        <v>0.000342880594340057</v>
      </c>
    </row>
    <row r="794" customFormat="false" ht="12.75" hidden="false" customHeight="false" outlineLevel="0" collapsed="false">
      <c r="A794" s="0" t="n">
        <v>5.665</v>
      </c>
      <c r="B794" s="0" t="n">
        <f aca="false">A794*1.75*12.5/27.6-3.8</f>
        <v>0.689923007246377</v>
      </c>
      <c r="C794" s="0" t="n">
        <v>41.351</v>
      </c>
      <c r="D794" s="0" t="n">
        <f aca="false">C794*12.5/1000/27.6</f>
        <v>0.0187278079710145</v>
      </c>
      <c r="F794" s="3" t="n">
        <f aca="false">((D794^2+D793^2)*(B794-B793)/2)+F793</f>
        <v>0.000343417880445429</v>
      </c>
    </row>
    <row r="795" customFormat="false" ht="12.75" hidden="false" customHeight="false" outlineLevel="0" collapsed="false">
      <c r="A795" s="0" t="n">
        <v>5.668</v>
      </c>
      <c r="B795" s="0" t="n">
        <f aca="false">A795*1.75*12.5/27.6-3.8</f>
        <v>0.692300724637682</v>
      </c>
      <c r="C795" s="0" t="n">
        <v>42.573</v>
      </c>
      <c r="D795" s="0" t="n">
        <f aca="false">C795*12.5/1000/27.6</f>
        <v>0.01928125</v>
      </c>
      <c r="F795" s="3" t="n">
        <f aca="false">((D795^2+D794^2)*(B795-B794)/2)+F794</f>
        <v>0.000344276827753638</v>
      </c>
    </row>
    <row r="796" customFormat="false" ht="12.75" hidden="false" customHeight="false" outlineLevel="0" collapsed="false">
      <c r="A796" s="0" t="n">
        <v>5.67</v>
      </c>
      <c r="B796" s="0" t="n">
        <f aca="false">A796*1.75*12.5/27.6-3.8</f>
        <v>0.693885869565217</v>
      </c>
      <c r="C796" s="0" t="n">
        <v>43.642</v>
      </c>
      <c r="D796" s="0" t="n">
        <f aca="false">C796*12.5/1000/27.6</f>
        <v>0.0197653985507246</v>
      </c>
      <c r="F796" s="3" t="n">
        <f aca="false">((D796^2+D795^2)*(B796-B795)/2)+F795</f>
        <v>0.000344881114786022</v>
      </c>
    </row>
    <row r="797" customFormat="false" ht="12.75" hidden="false" customHeight="false" outlineLevel="0" collapsed="false">
      <c r="A797" s="0" t="n">
        <v>5.673</v>
      </c>
      <c r="B797" s="0" t="n">
        <f aca="false">A797*1.75*12.5/27.6-3.8</f>
        <v>0.696263586956522</v>
      </c>
      <c r="C797" s="0" t="n">
        <v>44.599</v>
      </c>
      <c r="D797" s="0" t="n">
        <f aca="false">C797*12.5/1000/27.6</f>
        <v>0.0201988224637681</v>
      </c>
      <c r="F797" s="3" t="n">
        <f aca="false">((D797^2+D796^2)*(B797-B796)/2)+F796</f>
        <v>0.000345830612724464</v>
      </c>
    </row>
    <row r="798" customFormat="false" ht="12.75" hidden="false" customHeight="false" outlineLevel="0" collapsed="false">
      <c r="A798" s="0" t="n">
        <v>5.675</v>
      </c>
      <c r="B798" s="0" t="n">
        <f aca="false">A798*1.75*12.5/27.6-3.8</f>
        <v>0.697848731884058</v>
      </c>
      <c r="C798" s="0" t="n">
        <v>45.453</v>
      </c>
      <c r="D798" s="0" t="n">
        <f aca="false">C798*12.5/1000/27.6</f>
        <v>0.020585597826087</v>
      </c>
      <c r="F798" s="3" t="n">
        <f aca="false">((D798^2+D797^2)*(B798-B797)/2)+F797</f>
        <v>0.000346489842215798</v>
      </c>
    </row>
    <row r="799" customFormat="false" ht="12.75" hidden="false" customHeight="false" outlineLevel="0" collapsed="false">
      <c r="A799" s="0" t="n">
        <v>5.678</v>
      </c>
      <c r="B799" s="0" t="n">
        <f aca="false">A799*1.75*12.5/27.6-3.8</f>
        <v>0.700226449275363</v>
      </c>
      <c r="C799" s="0" t="n">
        <v>46.219</v>
      </c>
      <c r="D799" s="0" t="n">
        <f aca="false">C799*12.5/1000/27.6</f>
        <v>0.020932518115942</v>
      </c>
      <c r="F799" s="3" t="n">
        <f aca="false">((D799^2+D798^2)*(B799-B798)/2)+F798</f>
        <v>0.000347514563694691</v>
      </c>
    </row>
    <row r="800" customFormat="false" ht="12.75" hidden="false" customHeight="false" outlineLevel="0" collapsed="false">
      <c r="A800" s="0" t="n">
        <v>5.68</v>
      </c>
      <c r="B800" s="0" t="n">
        <f aca="false">A800*1.75*12.5/27.6-3.8</f>
        <v>0.701811594202899</v>
      </c>
      <c r="C800" s="0" t="n">
        <v>46.932</v>
      </c>
      <c r="D800" s="0" t="n">
        <f aca="false">C800*12.5/1000/27.6</f>
        <v>0.0212554347826087</v>
      </c>
      <c r="F800" s="3" t="n">
        <f aca="false">((D800^2+D799^2)*(B800-B799)/2)+F799</f>
        <v>0.000348219924514132</v>
      </c>
    </row>
    <row r="801" customFormat="false" ht="12.75" hidden="false" customHeight="false" outlineLevel="0" collapsed="false">
      <c r="A801" s="0" t="n">
        <v>5.683</v>
      </c>
      <c r="B801" s="0" t="n">
        <f aca="false">A801*1.75*12.5/27.6-3.8</f>
        <v>0.704189311594202</v>
      </c>
      <c r="C801" s="0" t="n">
        <v>47.657</v>
      </c>
      <c r="D801" s="0" t="n">
        <f aca="false">C801*12.5/1000/27.6</f>
        <v>0.0215837862318841</v>
      </c>
      <c r="F801" s="3" t="n">
        <f aca="false">((D801^2+D800^2)*(B801-B800)/2)+F800</f>
        <v>0.000349310884662112</v>
      </c>
    </row>
    <row r="802" customFormat="false" ht="12.75" hidden="false" customHeight="false" outlineLevel="0" collapsed="false">
      <c r="A802" s="0" t="n">
        <v>5.685</v>
      </c>
      <c r="B802" s="0" t="n">
        <f aca="false">A802*1.75*12.5/27.6-3.8</f>
        <v>0.705774456521739</v>
      </c>
      <c r="C802" s="0" t="n">
        <v>48.461</v>
      </c>
      <c r="D802" s="0" t="n">
        <f aca="false">C802*12.5/1000/27.6</f>
        <v>0.0219479166666667</v>
      </c>
      <c r="F802" s="3" t="n">
        <f aca="false">((D802^2+D801^2)*(B802-B801)/2)+F801</f>
        <v>0.000350061903244401</v>
      </c>
    </row>
    <row r="803" customFormat="false" ht="12.75" hidden="false" customHeight="false" outlineLevel="0" collapsed="false">
      <c r="A803" s="0" t="n">
        <v>5.688</v>
      </c>
      <c r="B803" s="0" t="n">
        <f aca="false">A803*1.75*12.5/27.6-3.8</f>
        <v>0.708152173913043</v>
      </c>
      <c r="C803" s="0" t="n">
        <v>49.41</v>
      </c>
      <c r="D803" s="0" t="n">
        <f aca="false">C803*12.5/1000/27.6</f>
        <v>0.0223777173913043</v>
      </c>
      <c r="F803" s="3" t="n">
        <f aca="false">((D803^2+D802^2)*(B803-B802)/2)+F802</f>
        <v>0.000351229925148539</v>
      </c>
    </row>
    <row r="804" customFormat="false" ht="12.75" hidden="false" customHeight="false" outlineLevel="0" collapsed="false">
      <c r="A804" s="0" t="n">
        <v>5.69</v>
      </c>
      <c r="B804" s="0" t="n">
        <f aca="false">A804*1.75*12.5/27.6-3.8</f>
        <v>0.70973731884058</v>
      </c>
      <c r="C804" s="0" t="n">
        <v>50.524</v>
      </c>
      <c r="D804" s="0" t="n">
        <f aca="false">C804*12.5/1000/27.6</f>
        <v>0.0228822463768116</v>
      </c>
      <c r="F804" s="3" t="n">
        <f aca="false">((D804^2+D803^2)*(B804-B803)/2)+F803</f>
        <v>0.000352041804229638</v>
      </c>
    </row>
    <row r="805" customFormat="false" ht="12.75" hidden="false" customHeight="false" outlineLevel="0" collapsed="false">
      <c r="A805" s="0" t="n">
        <v>5.693</v>
      </c>
      <c r="B805" s="0" t="n">
        <f aca="false">A805*1.75*12.5/27.6-3.8</f>
        <v>0.712115036231884</v>
      </c>
      <c r="C805" s="0" t="n">
        <v>51.825</v>
      </c>
      <c r="D805" s="0" t="n">
        <f aca="false">C805*12.5/1000/27.6</f>
        <v>0.0234714673913043</v>
      </c>
      <c r="F805" s="3" t="n">
        <f aca="false">((D805^2+D804^2)*(B805-B804)/2)+F804</f>
        <v>0.000353319241197241</v>
      </c>
    </row>
    <row r="806" customFormat="false" ht="12.75" hidden="false" customHeight="false" outlineLevel="0" collapsed="false">
      <c r="A806" s="0" t="n">
        <v>5.695</v>
      </c>
      <c r="B806" s="0" t="n">
        <f aca="false">A806*1.75*12.5/27.6-3.8</f>
        <v>0.71370018115942</v>
      </c>
      <c r="C806" s="0" t="n">
        <v>53.275</v>
      </c>
      <c r="D806" s="0" t="n">
        <f aca="false">C806*12.5/1000/27.6</f>
        <v>0.0241281702898551</v>
      </c>
      <c r="F806" s="3" t="n">
        <f aca="false">((D806^2+D805^2)*(B806-B805)/2)+F805</f>
        <v>0.000354217287922927</v>
      </c>
    </row>
    <row r="807" customFormat="false" ht="12.75" hidden="false" customHeight="false" outlineLevel="0" collapsed="false">
      <c r="A807" s="0" t="n">
        <v>5.698</v>
      </c>
      <c r="B807" s="0" t="n">
        <f aca="false">A807*1.75*12.5/27.6-3.8</f>
        <v>0.716077898550725</v>
      </c>
      <c r="C807" s="0" t="n">
        <v>54.8</v>
      </c>
      <c r="D807" s="0" t="n">
        <f aca="false">C807*12.5/1000/27.6</f>
        <v>0.0248188405797101</v>
      </c>
      <c r="F807" s="3" t="n">
        <f aca="false">((D807^2+D806^2)*(B807-B806)/2)+F806</f>
        <v>0.000355641711181216</v>
      </c>
    </row>
    <row r="808" customFormat="false" ht="12.75" hidden="false" customHeight="false" outlineLevel="0" collapsed="false">
      <c r="A808" s="0" t="n">
        <v>5.7</v>
      </c>
      <c r="B808" s="0" t="n">
        <f aca="false">A808*1.75*12.5/27.6-3.8</f>
        <v>0.717663043478261</v>
      </c>
      <c r="C808" s="0" t="n">
        <v>56.304</v>
      </c>
      <c r="D808" s="0" t="n">
        <f aca="false">C808*12.5/1000/27.6</f>
        <v>0.0255</v>
      </c>
      <c r="F808" s="3" t="n">
        <f aca="false">((D808^2+D807^2)*(B808-B807)/2)+F807</f>
        <v>0.000356645286128458</v>
      </c>
    </row>
    <row r="809" customFormat="false" ht="12.75" hidden="false" customHeight="false" outlineLevel="0" collapsed="false">
      <c r="A809" s="0" t="n">
        <v>5.703</v>
      </c>
      <c r="B809" s="0" t="n">
        <f aca="false">A809*1.75*12.5/27.6-3.8</f>
        <v>0.720040760869565</v>
      </c>
      <c r="C809" s="0" t="n">
        <v>57.713</v>
      </c>
      <c r="D809" s="0" t="n">
        <f aca="false">C809*12.5/1000/27.6</f>
        <v>0.026138134057971</v>
      </c>
      <c r="F809" s="3" t="n">
        <f aca="false">((D809^2+D808^2)*(B809-B808)/2)+F808</f>
        <v>0.000358230572195752</v>
      </c>
    </row>
    <row r="810" customFormat="false" ht="12.75" hidden="false" customHeight="false" outlineLevel="0" collapsed="false">
      <c r="A810" s="0" t="n">
        <v>5.705</v>
      </c>
      <c r="B810" s="0" t="n">
        <f aca="false">A810*1.75*12.5/27.6-3.8</f>
        <v>0.721625905797102</v>
      </c>
      <c r="C810" s="0" t="n">
        <v>58.968</v>
      </c>
      <c r="D810" s="0" t="n">
        <f aca="false">C810*12.5/1000/27.6</f>
        <v>0.0267065217391304</v>
      </c>
      <c r="F810" s="3" t="n">
        <f aca="false">((D810^2+D809^2)*(B810-B809)/2)+F809</f>
        <v>0.000359337352368765</v>
      </c>
    </row>
    <row r="811" customFormat="false" ht="12.75" hidden="false" customHeight="false" outlineLevel="0" collapsed="false">
      <c r="A811" s="0" t="n">
        <v>5.708</v>
      </c>
      <c r="B811" s="0" t="n">
        <f aca="false">A811*1.75*12.5/27.6-3.8</f>
        <v>0.724003623188406</v>
      </c>
      <c r="C811" s="0" t="n">
        <v>60.046</v>
      </c>
      <c r="D811" s="0" t="n">
        <f aca="false">C811*12.5/1000/27.6</f>
        <v>0.0271947463768116</v>
      </c>
      <c r="F811" s="3" t="n">
        <f aca="false">((D811^2+D810^2)*(B811-B810)/2)+F810</f>
        <v>0.000361064517405673</v>
      </c>
    </row>
    <row r="812" customFormat="false" ht="12.75" hidden="false" customHeight="false" outlineLevel="0" collapsed="false">
      <c r="A812" s="0" t="n">
        <v>5.71</v>
      </c>
      <c r="B812" s="0" t="n">
        <f aca="false">A812*1.75*12.5/27.6-3.8</f>
        <v>0.725588768115942</v>
      </c>
      <c r="C812" s="0" t="n">
        <v>60.941</v>
      </c>
      <c r="D812" s="0" t="n">
        <f aca="false">C812*12.5/1000/27.6</f>
        <v>0.0276000905797101</v>
      </c>
      <c r="F812" s="3" t="n">
        <f aca="false">((D812^2+D811^2)*(B812-B811)/2)+F811</f>
        <v>0.000362254421687098</v>
      </c>
    </row>
    <row r="813" customFormat="false" ht="12.75" hidden="false" customHeight="false" outlineLevel="0" collapsed="false">
      <c r="A813" s="0" t="n">
        <v>5.713</v>
      </c>
      <c r="B813" s="0" t="n">
        <f aca="false">A813*1.75*12.5/27.6-3.8</f>
        <v>0.727966485507246</v>
      </c>
      <c r="C813" s="0" t="n">
        <v>61.661</v>
      </c>
      <c r="D813" s="0" t="n">
        <f aca="false">C813*12.5/1000/27.6</f>
        <v>0.0279261775362319</v>
      </c>
      <c r="F813" s="3" t="n">
        <f aca="false">((D813^2+D812^2)*(B813-B812)/2)+F812</f>
        <v>0.000364087209517015</v>
      </c>
    </row>
    <row r="814" customFormat="false" ht="12.75" hidden="false" customHeight="false" outlineLevel="0" collapsed="false">
      <c r="A814" s="0" t="n">
        <v>5.715</v>
      </c>
      <c r="B814" s="0" t="n">
        <f aca="false">A814*1.75*12.5/27.6-3.8</f>
        <v>0.729551630434782</v>
      </c>
      <c r="C814" s="0" t="n">
        <v>62.225</v>
      </c>
      <c r="D814" s="0" t="n">
        <f aca="false">C814*12.5/1000/27.6</f>
        <v>0.0281816123188406</v>
      </c>
      <c r="F814" s="3" t="n">
        <f aca="false">((D814^2+D813^2)*(B814-B813)/2)+F813</f>
        <v>0.000365334777752151</v>
      </c>
    </row>
    <row r="815" customFormat="false" ht="12.75" hidden="false" customHeight="false" outlineLevel="0" collapsed="false">
      <c r="A815" s="0" t="n">
        <v>5.718</v>
      </c>
      <c r="B815" s="0" t="n">
        <f aca="false">A815*1.75*12.5/27.6-3.8</f>
        <v>0.731929347826086</v>
      </c>
      <c r="C815" s="0" t="n">
        <v>62.66</v>
      </c>
      <c r="D815" s="0" t="n">
        <f aca="false">C815*12.5/1000/27.6</f>
        <v>0.0283786231884058</v>
      </c>
      <c r="F815" s="3" t="n">
        <f aca="false">((D815^2+D814^2)*(B815-B814)/2)+F814</f>
        <v>0.000367236416116402</v>
      </c>
    </row>
    <row r="816" customFormat="false" ht="12.75" hidden="false" customHeight="false" outlineLevel="0" collapsed="false">
      <c r="A816" s="0" t="n">
        <v>5.72</v>
      </c>
      <c r="B816" s="0" t="n">
        <f aca="false">A816*1.75*12.5/27.6-3.8</f>
        <v>0.733514492753623</v>
      </c>
      <c r="C816" s="0" t="n">
        <v>63.033</v>
      </c>
      <c r="D816" s="0" t="n">
        <f aca="false">C816*12.5/1000/27.6</f>
        <v>0.0285475543478261</v>
      </c>
      <c r="F816" s="3" t="n">
        <f aca="false">((D816^2+D815^2)*(B816-B815)/2)+F815</f>
        <v>0.000368520628502406</v>
      </c>
    </row>
    <row r="817" customFormat="false" ht="12.75" hidden="false" customHeight="false" outlineLevel="0" collapsed="false">
      <c r="A817" s="0" t="n">
        <v>5.723</v>
      </c>
      <c r="B817" s="0" t="n">
        <f aca="false">A817*1.75*12.5/27.6-3.8</f>
        <v>0.735892210144927</v>
      </c>
      <c r="C817" s="0" t="n">
        <v>63.414</v>
      </c>
      <c r="D817" s="0" t="n">
        <f aca="false">C817*12.5/1000/27.6</f>
        <v>0.0287201086956522</v>
      </c>
      <c r="F817" s="3" t="n">
        <f aca="false">((D817^2+D816^2)*(B817-B816)/2)+F816</f>
        <v>0.000370470127911225</v>
      </c>
    </row>
    <row r="818" customFormat="false" ht="12.75" hidden="false" customHeight="false" outlineLevel="0" collapsed="false">
      <c r="A818" s="0" t="n">
        <v>5.725</v>
      </c>
      <c r="B818" s="0" t="n">
        <f aca="false">A818*1.75*12.5/27.6-3.8</f>
        <v>0.737477355072463</v>
      </c>
      <c r="C818" s="0" t="n">
        <v>63.845</v>
      </c>
      <c r="D818" s="0" t="n">
        <f aca="false">C818*12.5/1000/27.6</f>
        <v>0.0289153079710145</v>
      </c>
      <c r="F818" s="3" t="n">
        <f aca="false">((D818^2+D817^2)*(B818-B817)/2)+F817</f>
        <v>0.000371786542964422</v>
      </c>
    </row>
    <row r="819" customFormat="false" ht="12.75" hidden="false" customHeight="false" outlineLevel="0" collapsed="false">
      <c r="A819" s="0" t="n">
        <v>5.728</v>
      </c>
      <c r="B819" s="0" t="n">
        <f aca="false">A819*1.75*12.5/27.6-3.8</f>
        <v>0.739855072463768</v>
      </c>
      <c r="C819" s="0" t="n">
        <v>64.313</v>
      </c>
      <c r="D819" s="0" t="n">
        <f aca="false">C819*12.5/1000/27.6</f>
        <v>0.0291272644927536</v>
      </c>
      <c r="F819" s="3" t="n">
        <f aca="false">((D819^2+D818^2)*(B819-B818)/2)+F818</f>
        <v>0.000373789166606275</v>
      </c>
    </row>
    <row r="820" customFormat="false" ht="12.75" hidden="false" customHeight="false" outlineLevel="0" collapsed="false">
      <c r="A820" s="0" t="n">
        <v>5.73</v>
      </c>
      <c r="B820" s="0" t="n">
        <f aca="false">A820*1.75*12.5/27.6-3.8</f>
        <v>0.741440217391304</v>
      </c>
      <c r="C820" s="0" t="n">
        <v>64.773</v>
      </c>
      <c r="D820" s="0" t="n">
        <f aca="false">C820*12.5/1000/27.6</f>
        <v>0.029335597826087</v>
      </c>
      <c r="F820" s="3" t="n">
        <f aca="false">((D820^2+D819^2)*(B820-B819)/2)+F819</f>
        <v>0.000375143653003072</v>
      </c>
    </row>
    <row r="821" customFormat="false" ht="12.75" hidden="false" customHeight="false" outlineLevel="0" collapsed="false">
      <c r="A821" s="0" t="n">
        <v>5.733</v>
      </c>
      <c r="B821" s="0" t="n">
        <f aca="false">A821*1.75*12.5/27.6-3.8</f>
        <v>0.743817934782609</v>
      </c>
      <c r="C821" s="0" t="n">
        <v>65.175</v>
      </c>
      <c r="D821" s="0" t="n">
        <f aca="false">C821*12.5/1000/27.6</f>
        <v>0.0295176630434783</v>
      </c>
      <c r="F821" s="3" t="n">
        <f aca="false">((D821^2+D820^2)*(B821-B820)/2)+F820</f>
        <v>0.000377202601392939</v>
      </c>
    </row>
    <row r="822" customFormat="false" ht="12.75" hidden="false" customHeight="false" outlineLevel="0" collapsed="false">
      <c r="A822" s="0" t="n">
        <v>5.735</v>
      </c>
      <c r="B822" s="0" t="n">
        <f aca="false">A822*1.75*12.5/27.6-3.8</f>
        <v>0.745403079710146</v>
      </c>
      <c r="C822" s="0" t="n">
        <v>65.515</v>
      </c>
      <c r="D822" s="0" t="n">
        <f aca="false">C822*12.5/1000/27.6</f>
        <v>0.0296716485507246</v>
      </c>
      <c r="F822" s="3" t="n">
        <f aca="false">((D822^2+D821^2)*(B822-B821)/2)+F821</f>
        <v>0.00037859094991138</v>
      </c>
    </row>
    <row r="823" customFormat="false" ht="12.75" hidden="false" customHeight="false" outlineLevel="0" collapsed="false">
      <c r="A823" s="0" t="n">
        <v>5.738</v>
      </c>
      <c r="B823" s="0" t="n">
        <f aca="false">A823*1.75*12.5/27.6-3.8</f>
        <v>0.747780797101449</v>
      </c>
      <c r="C823" s="0" t="n">
        <v>65.784</v>
      </c>
      <c r="D823" s="0" t="n">
        <f aca="false">C823*12.5/1000/27.6</f>
        <v>0.0297934782608696</v>
      </c>
      <c r="F823" s="3" t="n">
        <f aca="false">((D823^2+D822^2)*(B823-B822)/2)+F822</f>
        <v>0.000380692921127784</v>
      </c>
    </row>
    <row r="824" customFormat="false" ht="12.75" hidden="false" customHeight="false" outlineLevel="0" collapsed="false">
      <c r="A824" s="0" t="n">
        <v>5.74</v>
      </c>
      <c r="B824" s="0" t="n">
        <f aca="false">A824*1.75*12.5/27.6-3.8</f>
        <v>0.749365942028986</v>
      </c>
      <c r="C824" s="0" t="n">
        <v>66.008</v>
      </c>
      <c r="D824" s="0" t="n">
        <f aca="false">C824*12.5/1000/27.6</f>
        <v>0.0298949275362319</v>
      </c>
      <c r="F824" s="3" t="n">
        <f aca="false">((D824^2+D823^2)*(B824-B823)/2)+F823</f>
        <v>0.000382104776457827</v>
      </c>
    </row>
    <row r="825" customFormat="false" ht="12.75" hidden="false" customHeight="false" outlineLevel="0" collapsed="false">
      <c r="A825" s="0" t="n">
        <v>5.743</v>
      </c>
      <c r="B825" s="0" t="n">
        <f aca="false">A825*1.75*12.5/27.6-3.8</f>
        <v>0.751743659420289</v>
      </c>
      <c r="C825" s="0" t="n">
        <v>66.211</v>
      </c>
      <c r="D825" s="0" t="n">
        <f aca="false">C825*12.5/1000/27.6</f>
        <v>0.029986865942029</v>
      </c>
      <c r="F825" s="3" t="n">
        <f aca="false">((D825^2+D824^2)*(B825-B824)/2)+F824</f>
        <v>0.000384236303589272</v>
      </c>
    </row>
    <row r="826" customFormat="false" ht="12.75" hidden="false" customHeight="false" outlineLevel="0" collapsed="false">
      <c r="A826" s="0" t="n">
        <v>5.745</v>
      </c>
      <c r="B826" s="0" t="n">
        <f aca="false">A826*1.75*12.5/27.6-3.8</f>
        <v>0.753328804347826</v>
      </c>
      <c r="C826" s="0" t="n">
        <v>66.393</v>
      </c>
      <c r="D826" s="0" t="n">
        <f aca="false">C826*12.5/1000/27.6</f>
        <v>0.0300692934782609</v>
      </c>
      <c r="F826" s="3" t="n">
        <f aca="false">((D826^2+D825^2)*(B826-B825)/2)+F825</f>
        <v>0.000385665608590988</v>
      </c>
    </row>
    <row r="827" customFormat="false" ht="12.75" hidden="false" customHeight="false" outlineLevel="0" collapsed="false">
      <c r="A827" s="0" t="n">
        <v>5.748</v>
      </c>
      <c r="B827" s="0" t="n">
        <f aca="false">A827*1.75*12.5/27.6-3.8</f>
        <v>0.755706521739131</v>
      </c>
      <c r="C827" s="0" t="n">
        <v>66.538</v>
      </c>
      <c r="D827" s="0" t="n">
        <f aca="false">C827*12.5/1000/27.6</f>
        <v>0.0301349637681159</v>
      </c>
      <c r="F827" s="3" t="n">
        <f aca="false">((D827^2+D826^2)*(B827-B826)/2)+F826</f>
        <v>0.000387820151587101</v>
      </c>
    </row>
    <row r="828" customFormat="false" ht="12.75" hidden="false" customHeight="false" outlineLevel="0" collapsed="false">
      <c r="A828" s="0" t="n">
        <v>5.75</v>
      </c>
      <c r="B828" s="0" t="n">
        <f aca="false">A828*1.75*12.5/27.6-3.8</f>
        <v>0.757291666666666</v>
      </c>
      <c r="C828" s="0" t="n">
        <v>66.617</v>
      </c>
      <c r="D828" s="0" t="n">
        <f aca="false">C828*12.5/1000/27.6</f>
        <v>0.0301707427536232</v>
      </c>
      <c r="F828" s="3" t="n">
        <f aca="false">((D828^2+D827^2)*(B828-B827)/2)+F827</f>
        <v>0.000389261357238966</v>
      </c>
    </row>
    <row r="829" customFormat="false" ht="12.75" hidden="false" customHeight="false" outlineLevel="0" collapsed="false">
      <c r="A829" s="0" t="n">
        <v>5.753</v>
      </c>
      <c r="B829" s="0" t="n">
        <f aca="false">A829*1.75*12.5/27.6-3.8</f>
        <v>0.759669384057971</v>
      </c>
      <c r="C829" s="0" t="n">
        <v>66.613</v>
      </c>
      <c r="D829" s="0" t="n">
        <f aca="false">C829*12.5/1000/27.6</f>
        <v>0.0301689311594203</v>
      </c>
      <c r="F829" s="3" t="n">
        <f aca="false">((D829^2+D828^2)*(B829-B828)/2)+F828</f>
        <v>0.000391425600934491</v>
      </c>
    </row>
    <row r="830" customFormat="false" ht="12.75" hidden="false" customHeight="false" outlineLevel="0" collapsed="false">
      <c r="A830" s="0" t="n">
        <v>5.755</v>
      </c>
      <c r="B830" s="0" t="n">
        <f aca="false">A830*1.75*12.5/27.6-3.8</f>
        <v>0.761254528985507</v>
      </c>
      <c r="C830" s="0" t="n">
        <v>66.509</v>
      </c>
      <c r="D830" s="0" t="n">
        <f aca="false">C830*12.5/1000/27.6</f>
        <v>0.0301218297101449</v>
      </c>
      <c r="F830" s="3" t="n">
        <f aca="false">((D830^2+D829^2)*(B830-B829)/2)+F829</f>
        <v>0.000392866092694763</v>
      </c>
    </row>
    <row r="831" customFormat="false" ht="12.75" hidden="false" customHeight="false" outlineLevel="0" collapsed="false">
      <c r="A831" s="0" t="n">
        <v>5.758</v>
      </c>
      <c r="B831" s="0" t="n">
        <f aca="false">A831*1.75*12.5/27.6-3.8</f>
        <v>0.763632246376812</v>
      </c>
      <c r="C831" s="0" t="n">
        <v>66.31</v>
      </c>
      <c r="D831" s="0" t="n">
        <f aca="false">C831*12.5/1000/27.6</f>
        <v>0.0300317028985507</v>
      </c>
      <c r="F831" s="3" t="n">
        <f aca="false">((D831^2+D830^2)*(B831-B830)/2)+F830</f>
        <v>0.000395017008902052</v>
      </c>
    </row>
    <row r="832" customFormat="false" ht="12.75" hidden="false" customHeight="false" outlineLevel="0" collapsed="false">
      <c r="A832" s="0" t="n">
        <v>5.76</v>
      </c>
      <c r="B832" s="0" t="n">
        <f aca="false">A832*1.75*12.5/27.6-3.8</f>
        <v>0.765217391304348</v>
      </c>
      <c r="C832" s="0" t="n">
        <v>66.024</v>
      </c>
      <c r="D832" s="0" t="n">
        <f aca="false">C832*12.5/1000/27.6</f>
        <v>0.0299021739130435</v>
      </c>
      <c r="F832" s="3" t="n">
        <f aca="false">((D832^2+D831^2)*(B832-B831)/2)+F831</f>
        <v>0.000396440503273201</v>
      </c>
    </row>
    <row r="833" customFormat="false" ht="12.75" hidden="false" customHeight="false" outlineLevel="0" collapsed="false">
      <c r="A833" s="0" t="n">
        <v>5.763</v>
      </c>
      <c r="B833" s="0" t="n">
        <f aca="false">A833*1.75*12.5/27.6-3.8</f>
        <v>0.767595108695652</v>
      </c>
      <c r="C833" s="0" t="n">
        <v>65.689</v>
      </c>
      <c r="D833" s="0" t="n">
        <f aca="false">C833*12.5/1000/27.6</f>
        <v>0.0297504528985507</v>
      </c>
      <c r="F833" s="3" t="n">
        <f aca="false">((D833^2+D832^2)*(B833-B832)/2)+F832</f>
        <v>0.00039855575567924</v>
      </c>
    </row>
    <row r="834" customFormat="false" ht="12.75" hidden="false" customHeight="false" outlineLevel="0" collapsed="false">
      <c r="A834" s="0" t="n">
        <v>5.765</v>
      </c>
      <c r="B834" s="0" t="n">
        <f aca="false">A834*1.75*12.5/27.6-3.8</f>
        <v>0.769180253623188</v>
      </c>
      <c r="C834" s="0" t="n">
        <v>65.328</v>
      </c>
      <c r="D834" s="0" t="n">
        <f aca="false">C834*12.5/1000/27.6</f>
        <v>0.0295869565217391</v>
      </c>
      <c r="F834" s="3" t="n">
        <f aca="false">((D834^2+D833^2)*(B834-B833)/2)+F833</f>
        <v>0.000399951061624351</v>
      </c>
    </row>
    <row r="835" customFormat="false" ht="12.75" hidden="false" customHeight="false" outlineLevel="0" collapsed="false">
      <c r="A835" s="0" t="n">
        <v>5.768</v>
      </c>
      <c r="B835" s="0" t="n">
        <f aca="false">A835*1.75*12.5/27.6-3.8</f>
        <v>0.771557971014492</v>
      </c>
      <c r="C835" s="0" t="n">
        <v>64.964</v>
      </c>
      <c r="D835" s="0" t="n">
        <f aca="false">C835*12.5/1000/27.6</f>
        <v>0.0294221014492754</v>
      </c>
      <c r="F835" s="3" t="n">
        <f aca="false">((D835^2+D834^2)*(B835-B834)/2)+F834</f>
        <v>0.000402020921738036</v>
      </c>
    </row>
    <row r="836" customFormat="false" ht="12.75" hidden="false" customHeight="false" outlineLevel="0" collapsed="false">
      <c r="A836" s="0" t="n">
        <v>5.77</v>
      </c>
      <c r="B836" s="0" t="n">
        <f aca="false">A836*1.75*12.5/27.6-3.8</f>
        <v>0.773143115942029</v>
      </c>
      <c r="C836" s="0" t="n">
        <v>64.599</v>
      </c>
      <c r="D836" s="0" t="n">
        <f aca="false">C836*12.5/1000/27.6</f>
        <v>0.0292567934782609</v>
      </c>
      <c r="F836" s="3" t="n">
        <f aca="false">((D836^2+D835^2)*(B836-B835)/2)+F835</f>
        <v>0.000403385430357629</v>
      </c>
    </row>
    <row r="837" customFormat="false" ht="12.75" hidden="false" customHeight="false" outlineLevel="0" collapsed="false">
      <c r="A837" s="0" t="n">
        <v>5.773</v>
      </c>
      <c r="B837" s="0" t="n">
        <f aca="false">A837*1.75*12.5/27.6-3.8</f>
        <v>0.775520833333334</v>
      </c>
      <c r="C837" s="0" t="n">
        <v>64.235</v>
      </c>
      <c r="D837" s="0" t="n">
        <f aca="false">C837*12.5/1000/27.6</f>
        <v>0.0290919384057971</v>
      </c>
      <c r="F837" s="3" t="n">
        <f aca="false">((D837^2+D836^2)*(B837-B836)/2)+F836</f>
        <v>0.00040540922551963</v>
      </c>
    </row>
    <row r="838" customFormat="false" ht="12.75" hidden="false" customHeight="false" outlineLevel="0" collapsed="false">
      <c r="A838" s="0" t="n">
        <v>5.775</v>
      </c>
      <c r="B838" s="0" t="n">
        <f aca="false">A838*1.75*12.5/27.6-3.8</f>
        <v>0.77710597826087</v>
      </c>
      <c r="C838" s="0" t="n">
        <v>63.862</v>
      </c>
      <c r="D838" s="0" t="n">
        <f aca="false">C838*12.5/1000/27.6</f>
        <v>0.0289230072463768</v>
      </c>
      <c r="F838" s="3" t="n">
        <f aca="false">((D838^2+D837^2)*(B838-B837)/2)+F837</f>
        <v>0.000406743030841036</v>
      </c>
    </row>
    <row r="839" customFormat="false" ht="12.75" hidden="false" customHeight="false" outlineLevel="0" collapsed="false">
      <c r="A839" s="0" t="n">
        <v>5.778</v>
      </c>
      <c r="B839" s="0" t="n">
        <f aca="false">A839*1.75*12.5/27.6-3.8</f>
        <v>0.779483695652174</v>
      </c>
      <c r="C839" s="0" t="n">
        <v>63.456</v>
      </c>
      <c r="D839" s="0" t="n">
        <f aca="false">C839*12.5/1000/27.6</f>
        <v>0.0287391304347826</v>
      </c>
      <c r="F839" s="3" t="n">
        <f aca="false">((D839^2+D838^2)*(B839-B838)/2)+F838</f>
        <v>0.000408719482227627</v>
      </c>
    </row>
    <row r="840" customFormat="false" ht="12.75" hidden="false" customHeight="false" outlineLevel="0" collapsed="false">
      <c r="A840" s="0" t="n">
        <v>5.78</v>
      </c>
      <c r="B840" s="0" t="n">
        <f aca="false">A840*1.75*12.5/27.6-3.8</f>
        <v>0.78106884057971</v>
      </c>
      <c r="C840" s="0" t="n">
        <v>63.004</v>
      </c>
      <c r="D840" s="0" t="n">
        <f aca="false">C840*12.5/1000/27.6</f>
        <v>0.0285344202898551</v>
      </c>
      <c r="F840" s="3" t="n">
        <f aca="false">((D840^2+D839^2)*(B840-B839)/2)+F839</f>
        <v>0.000410019420555976</v>
      </c>
    </row>
    <row r="841" customFormat="false" ht="12.75" hidden="false" customHeight="false" outlineLevel="0" collapsed="false">
      <c r="A841" s="0" t="n">
        <v>5.783</v>
      </c>
      <c r="B841" s="0" t="n">
        <f aca="false">A841*1.75*12.5/27.6-3.8</f>
        <v>0.783446557971015</v>
      </c>
      <c r="C841" s="0" t="n">
        <v>62.494</v>
      </c>
      <c r="D841" s="0" t="n">
        <f aca="false">C841*12.5/1000/27.6</f>
        <v>0.0283034420289855</v>
      </c>
      <c r="F841" s="3" t="n">
        <f aca="false">((D841^2+D840^2)*(B841-B840)/2)+F840</f>
        <v>0.000411939781596018</v>
      </c>
    </row>
    <row r="842" customFormat="false" ht="12.75" hidden="false" customHeight="false" outlineLevel="0" collapsed="false">
      <c r="A842" s="0" t="n">
        <v>5.785</v>
      </c>
      <c r="B842" s="0" t="n">
        <f aca="false">A842*1.75*12.5/27.6-3.8</f>
        <v>0.785031702898551</v>
      </c>
      <c r="C842" s="0" t="n">
        <v>61.927</v>
      </c>
      <c r="D842" s="0" t="n">
        <f aca="false">C842*12.5/1000/27.6</f>
        <v>0.0280466485507246</v>
      </c>
      <c r="F842" s="3" t="n">
        <f aca="false">((D842^2+D841^2)*(B842-B841)/2)+F841</f>
        <v>0.000413198148362244</v>
      </c>
    </row>
    <row r="843" customFormat="false" ht="12.75" hidden="false" customHeight="false" outlineLevel="0" collapsed="false">
      <c r="A843" s="0" t="n">
        <v>5.788</v>
      </c>
      <c r="B843" s="0" t="n">
        <f aca="false">A843*1.75*12.5/27.6-3.8</f>
        <v>0.787409420289856</v>
      </c>
      <c r="C843" s="0" t="n">
        <v>61.297</v>
      </c>
      <c r="D843" s="0" t="n">
        <f aca="false">C843*12.5/1000/27.6</f>
        <v>0.0277613224637681</v>
      </c>
      <c r="F843" s="3" t="n">
        <f aca="false">((D843^2+D842^2)*(B843-B842)/2)+F842</f>
        <v>0.000415049564571323</v>
      </c>
    </row>
    <row r="844" customFormat="false" ht="12.75" hidden="false" customHeight="false" outlineLevel="0" collapsed="false">
      <c r="A844" s="0" t="n">
        <v>5.79</v>
      </c>
      <c r="B844" s="0" t="n">
        <f aca="false">A844*1.75*12.5/27.6-3.8</f>
        <v>0.788994565217391</v>
      </c>
      <c r="C844" s="0" t="n">
        <v>60.597</v>
      </c>
      <c r="D844" s="0" t="n">
        <f aca="false">C844*12.5/1000/27.6</f>
        <v>0.0274442934782609</v>
      </c>
      <c r="F844" s="3" t="n">
        <f aca="false">((D844^2+D843^2)*(B844-B843)/2)+F843</f>
        <v>0.000416257350110975</v>
      </c>
    </row>
    <row r="845" customFormat="false" ht="12.75" hidden="false" customHeight="false" outlineLevel="0" collapsed="false">
      <c r="A845" s="0" t="n">
        <v>5.793</v>
      </c>
      <c r="B845" s="0" t="n">
        <f aca="false">A845*1.75*12.5/27.6-3.8</f>
        <v>0.791372282608696</v>
      </c>
      <c r="C845" s="0" t="n">
        <v>59.838</v>
      </c>
      <c r="D845" s="0" t="n">
        <f aca="false">C845*12.5/1000/27.6</f>
        <v>0.0271005434782609</v>
      </c>
      <c r="F845" s="3" t="n">
        <f aca="false">((D845^2+D844^2)*(B845-B844)/2)+F844</f>
        <v>0.000418025930428463</v>
      </c>
    </row>
    <row r="846" customFormat="false" ht="12.75" hidden="false" customHeight="false" outlineLevel="0" collapsed="false">
      <c r="A846" s="0" t="n">
        <v>5.795</v>
      </c>
      <c r="B846" s="0" t="n">
        <f aca="false">A846*1.75*12.5/27.6-3.8</f>
        <v>0.792957427536232</v>
      </c>
      <c r="C846" s="0" t="n">
        <v>59.026</v>
      </c>
      <c r="D846" s="0" t="n">
        <f aca="false">C846*12.5/1000/27.6</f>
        <v>0.0267327898550725</v>
      </c>
      <c r="F846" s="3" t="n">
        <f aca="false">((D846^2+D845^2)*(B846-B845)/2)+F845</f>
        <v>0.000419174432531244</v>
      </c>
    </row>
    <row r="847" customFormat="false" ht="12.75" hidden="false" customHeight="false" outlineLevel="0" collapsed="false">
      <c r="A847" s="0" t="n">
        <v>5.798</v>
      </c>
      <c r="B847" s="0" t="n">
        <f aca="false">A847*1.75*12.5/27.6-3.8</f>
        <v>0.795335144927536</v>
      </c>
      <c r="C847" s="0" t="n">
        <v>58.173</v>
      </c>
      <c r="D847" s="0" t="n">
        <f aca="false">C847*12.5/1000/27.6</f>
        <v>0.0263464673913044</v>
      </c>
      <c r="F847" s="3" t="n">
        <f aca="false">((D847^2+D846^2)*(B847-B846)/2)+F846</f>
        <v>0.000420849270979284</v>
      </c>
    </row>
    <row r="848" customFormat="false" ht="12.75" hidden="false" customHeight="false" outlineLevel="0" collapsed="false">
      <c r="A848" s="0" t="n">
        <v>5.8</v>
      </c>
      <c r="B848" s="0" t="n">
        <f aca="false">A848*1.75*12.5/27.6-3.8</f>
        <v>0.796920289855073</v>
      </c>
      <c r="C848" s="0" t="n">
        <v>57.278</v>
      </c>
      <c r="D848" s="0" t="n">
        <f aca="false">C848*12.5/1000/27.6</f>
        <v>0.0259411231884058</v>
      </c>
      <c r="F848" s="3" t="n">
        <f aca="false">((D848^2+D847^2)*(B848-B847)/2)+F847</f>
        <v>0.000421932779529322</v>
      </c>
    </row>
    <row r="849" customFormat="false" ht="12.75" hidden="false" customHeight="false" outlineLevel="0" collapsed="false">
      <c r="A849" s="0" t="n">
        <v>5.803</v>
      </c>
      <c r="B849" s="0" t="n">
        <f aca="false">A849*1.75*12.5/27.6-3.8</f>
        <v>0.799298007246377</v>
      </c>
      <c r="C849" s="0" t="n">
        <v>56.362</v>
      </c>
      <c r="D849" s="0" t="n">
        <f aca="false">C849*12.5/1000/27.6</f>
        <v>0.025526268115942</v>
      </c>
      <c r="F849" s="3" t="n">
        <f aca="false">((D849^2+D848^2)*(B849-B848)/2)+F848</f>
        <v>0.000423507461196004</v>
      </c>
    </row>
    <row r="850" customFormat="false" ht="12.75" hidden="false" customHeight="false" outlineLevel="0" collapsed="false">
      <c r="A850" s="0" t="n">
        <v>5.805</v>
      </c>
      <c r="B850" s="0" t="n">
        <f aca="false">A850*1.75*12.5/27.6-3.8</f>
        <v>0.800883152173913</v>
      </c>
      <c r="C850" s="0" t="n">
        <v>55.438</v>
      </c>
      <c r="D850" s="0" t="n">
        <f aca="false">C850*12.5/1000/27.6</f>
        <v>0.0251077898550725</v>
      </c>
      <c r="F850" s="3" t="n">
        <f aca="false">((D850^2+D849^2)*(B850-B849)/2)+F849</f>
        <v>0.000424523532338139</v>
      </c>
    </row>
    <row r="851" customFormat="false" ht="12.75" hidden="false" customHeight="false" outlineLevel="0" collapsed="false">
      <c r="A851" s="0" t="n">
        <v>5.808</v>
      </c>
      <c r="B851" s="0" t="n">
        <f aca="false">A851*1.75*12.5/27.6-3.8</f>
        <v>0.803260869565217</v>
      </c>
      <c r="C851" s="0" t="n">
        <v>54.518</v>
      </c>
      <c r="D851" s="0" t="n">
        <f aca="false">C851*12.5/1000/27.6</f>
        <v>0.0246911231884058</v>
      </c>
      <c r="F851" s="3" t="n">
        <f aca="false">((D851^2+D850^2)*(B851-B850)/2)+F850</f>
        <v>0.000425997779744725</v>
      </c>
    </row>
    <row r="852" customFormat="false" ht="12.75" hidden="false" customHeight="false" outlineLevel="0" collapsed="false">
      <c r="A852" s="0" t="n">
        <v>5.81</v>
      </c>
      <c r="B852" s="0" t="n">
        <f aca="false">A852*1.75*12.5/27.6-3.8</f>
        <v>0.804846014492753</v>
      </c>
      <c r="C852" s="0" t="n">
        <v>53.611</v>
      </c>
      <c r="D852" s="0" t="n">
        <f aca="false">C852*12.5/1000/27.6</f>
        <v>0.0242803442028985</v>
      </c>
      <c r="F852" s="3" t="n">
        <f aca="false">((D852^2+D851^2)*(B852-B851)/2)+F851</f>
        <v>0.000426948222085351</v>
      </c>
    </row>
    <row r="853" customFormat="false" ht="12.75" hidden="false" customHeight="false" outlineLevel="0" collapsed="false">
      <c r="A853" s="0" t="n">
        <v>5.813</v>
      </c>
      <c r="B853" s="0" t="n">
        <f aca="false">A853*1.75*12.5/27.6-3.8</f>
        <v>0.807223731884057</v>
      </c>
      <c r="C853" s="0" t="n">
        <v>52.72</v>
      </c>
      <c r="D853" s="0" t="n">
        <f aca="false">C853*12.5/1000/27.6</f>
        <v>0.0238768115942029</v>
      </c>
      <c r="F853" s="3" t="n">
        <f aca="false">((D853^2+D852^2)*(B853-B852)/2)+F852</f>
        <v>0.000428326866909674</v>
      </c>
    </row>
    <row r="854" customFormat="false" ht="12.75" hidden="false" customHeight="false" outlineLevel="0" collapsed="false">
      <c r="A854" s="0" t="n">
        <v>5.815</v>
      </c>
      <c r="B854" s="0" t="n">
        <f aca="false">A854*1.75*12.5/27.6-3.8</f>
        <v>0.808808876811595</v>
      </c>
      <c r="C854" s="0" t="n">
        <v>51.846</v>
      </c>
      <c r="D854" s="0" t="n">
        <f aca="false">C854*12.5/1000/27.6</f>
        <v>0.0234809782608696</v>
      </c>
      <c r="F854" s="3" t="n">
        <f aca="false">((D854^2+D853^2)*(B854-B853)/2)+F853</f>
        <v>0.000429215704013835</v>
      </c>
    </row>
    <row r="855" customFormat="false" ht="12.75" hidden="false" customHeight="false" outlineLevel="0" collapsed="false">
      <c r="A855" s="0" t="n">
        <v>5.818</v>
      </c>
      <c r="B855" s="0" t="n">
        <f aca="false">A855*1.75*12.5/27.6-3.8</f>
        <v>0.811186594202899</v>
      </c>
      <c r="C855" s="0" t="n">
        <v>50.972</v>
      </c>
      <c r="D855" s="0" t="n">
        <f aca="false">C855*12.5/1000/27.6</f>
        <v>0.0230851449275362</v>
      </c>
      <c r="F855" s="3" t="n">
        <f aca="false">((D855^2+D854^2)*(B855-B854)/2)+F854</f>
        <v>0.000430504760025195</v>
      </c>
    </row>
    <row r="856" customFormat="false" ht="12.75" hidden="false" customHeight="false" outlineLevel="0" collapsed="false">
      <c r="A856" s="0" t="n">
        <v>5.82</v>
      </c>
      <c r="B856" s="0" t="n">
        <f aca="false">A856*1.75*12.5/27.6-3.8</f>
        <v>0.812771739130435</v>
      </c>
      <c r="C856" s="0" t="n">
        <v>50.077</v>
      </c>
      <c r="D856" s="0" t="n">
        <f aca="false">C856*12.5/1000/27.6</f>
        <v>0.0226798007246377</v>
      </c>
      <c r="F856" s="3" t="n">
        <f aca="false">((D856^2+D855^2)*(B856-B855)/2)+F855</f>
        <v>0.000431334819008511</v>
      </c>
    </row>
    <row r="857" customFormat="false" ht="12.75" hidden="false" customHeight="false" outlineLevel="0" collapsed="false">
      <c r="A857" s="0" t="n">
        <v>5.823</v>
      </c>
      <c r="B857" s="0" t="n">
        <f aca="false">A857*1.75*12.5/27.6-3.8</f>
        <v>0.815149456521739</v>
      </c>
      <c r="C857" s="0" t="n">
        <v>49.144</v>
      </c>
      <c r="D857" s="0" t="n">
        <f aca="false">C857*12.5/1000/27.6</f>
        <v>0.0222572463768116</v>
      </c>
      <c r="F857" s="3" t="n">
        <f aca="false">((D857^2+D856^2)*(B857-B856)/2)+F856</f>
        <v>0.000432535279035738</v>
      </c>
    </row>
    <row r="858" customFormat="false" ht="12.75" hidden="false" customHeight="false" outlineLevel="0" collapsed="false">
      <c r="A858" s="0" t="n">
        <v>5.825</v>
      </c>
      <c r="B858" s="0" t="n">
        <f aca="false">A858*1.75*12.5/27.6-3.8</f>
        <v>0.816734601449276</v>
      </c>
      <c r="C858" s="0" t="n">
        <v>48.167</v>
      </c>
      <c r="D858" s="0" t="n">
        <f aca="false">C858*12.5/1000/27.6</f>
        <v>0.0218147644927536</v>
      </c>
      <c r="F858" s="3" t="n">
        <f aca="false">((D858^2+D857^2)*(B858-B857)/2)+F857</f>
        <v>0.000433305080073223</v>
      </c>
    </row>
    <row r="859" customFormat="false" ht="12.75" hidden="false" customHeight="false" outlineLevel="0" collapsed="false">
      <c r="A859" s="0" t="n">
        <v>5.828</v>
      </c>
      <c r="B859" s="0" t="n">
        <f aca="false">A859*1.75*12.5/27.6-3.8</f>
        <v>0.819112318840579</v>
      </c>
      <c r="C859" s="0" t="n">
        <v>47.127</v>
      </c>
      <c r="D859" s="0" t="n">
        <f aca="false">C859*12.5/1000/27.6</f>
        <v>0.02134375</v>
      </c>
      <c r="F859" s="3" t="n">
        <f aca="false">((D859^2+D858^2)*(B859-B858)/2)+F858</f>
        <v>0.000434412430157726</v>
      </c>
    </row>
    <row r="860" customFormat="false" ht="12.75" hidden="false" customHeight="false" outlineLevel="0" collapsed="false">
      <c r="A860" s="0" t="n">
        <v>5.83</v>
      </c>
      <c r="B860" s="0" t="n">
        <f aca="false">A860*1.75*12.5/27.6-3.8</f>
        <v>0.820697463768116</v>
      </c>
      <c r="C860" s="0" t="n">
        <v>46.041</v>
      </c>
      <c r="D860" s="0" t="n">
        <f aca="false">C860*12.5/1000/27.6</f>
        <v>0.020851902173913</v>
      </c>
      <c r="F860" s="3" t="n">
        <f aca="false">((D860^2+D859^2)*(B860-B859)/2)+F859</f>
        <v>0.000435118102985889</v>
      </c>
    </row>
    <row r="861" customFormat="false" ht="12.75" hidden="false" customHeight="false" outlineLevel="0" collapsed="false">
      <c r="A861" s="0" t="n">
        <v>5.833</v>
      </c>
      <c r="B861" s="0" t="n">
        <f aca="false">A861*1.75*12.5/27.6-3.8</f>
        <v>0.823075181159421</v>
      </c>
      <c r="C861" s="0" t="n">
        <v>44.935</v>
      </c>
      <c r="D861" s="0" t="n">
        <f aca="false">C861*12.5/1000/27.6</f>
        <v>0.0203509963768116</v>
      </c>
      <c r="F861" s="3" t="n">
        <f aca="false">((D861^2+D860^2)*(B861-B860)/2)+F860</f>
        <v>0.000436127402263164</v>
      </c>
    </row>
    <row r="862" customFormat="false" ht="12.75" hidden="false" customHeight="false" outlineLevel="0" collapsed="false">
      <c r="A862" s="0" t="n">
        <v>5.835</v>
      </c>
      <c r="B862" s="0" t="n">
        <f aca="false">A862*1.75*12.5/27.6-3.8</f>
        <v>0.824660326086956</v>
      </c>
      <c r="C862" s="0" t="n">
        <v>43.816</v>
      </c>
      <c r="D862" s="0" t="n">
        <f aca="false">C862*12.5/1000/27.6</f>
        <v>0.0198442028985507</v>
      </c>
      <c r="F862" s="3" t="n">
        <f aca="false">((D862^2+D861^2)*(B862-B861)/2)+F861</f>
        <v>0.000436767765498609</v>
      </c>
    </row>
    <row r="863" customFormat="false" ht="12.75" hidden="false" customHeight="false" outlineLevel="0" collapsed="false">
      <c r="A863" s="0" t="n">
        <v>5.838</v>
      </c>
      <c r="B863" s="0" t="n">
        <f aca="false">A863*1.75*12.5/27.6-3.8</f>
        <v>0.827038043478261</v>
      </c>
      <c r="C863" s="0" t="n">
        <v>42.693</v>
      </c>
      <c r="D863" s="0" t="n">
        <f aca="false">C863*12.5/1000/27.6</f>
        <v>0.019335597826087</v>
      </c>
      <c r="F863" s="3" t="n">
        <f aca="false">((D863^2+D862^2)*(B863-B862)/2)+F862</f>
        <v>0.000437680402068548</v>
      </c>
    </row>
    <row r="864" customFormat="false" ht="12.75" hidden="false" customHeight="false" outlineLevel="0" collapsed="false">
      <c r="A864" s="0" t="n">
        <v>5.84</v>
      </c>
      <c r="B864" s="0" t="n">
        <f aca="false">A864*1.75*12.5/27.6-3.8</f>
        <v>0.828623188405796</v>
      </c>
      <c r="C864" s="0" t="n">
        <v>41.554</v>
      </c>
      <c r="D864" s="0" t="n">
        <f aca="false">C864*12.5/1000/27.6</f>
        <v>0.0188197463768116</v>
      </c>
      <c r="F864" s="3" t="n">
        <f aca="false">((D864^2+D863^2)*(B864-B863)/2)+F863</f>
        <v>0.00043825743302177</v>
      </c>
    </row>
    <row r="865" customFormat="false" ht="12.75" hidden="false" customHeight="false" outlineLevel="0" collapsed="false">
      <c r="A865" s="0" t="n">
        <v>5.843</v>
      </c>
      <c r="B865" s="0" t="n">
        <f aca="false">A865*1.75*12.5/27.6-3.8</f>
        <v>0.831000905797101</v>
      </c>
      <c r="C865" s="0" t="n">
        <v>40.402</v>
      </c>
      <c r="D865" s="0" t="n">
        <f aca="false">C865*12.5/1000/27.6</f>
        <v>0.0182980072463768</v>
      </c>
      <c r="F865" s="3" t="n">
        <f aca="false">((D865^2+D864^2)*(B865-B864)/2)+F864</f>
        <v>0.000439076556571384</v>
      </c>
    </row>
    <row r="866" customFormat="false" ht="12.75" hidden="false" customHeight="false" outlineLevel="0" collapsed="false">
      <c r="A866" s="0" t="n">
        <v>5.845</v>
      </c>
      <c r="B866" s="0" t="n">
        <f aca="false">A866*1.75*12.5/27.6-3.8</f>
        <v>0.832586050724638</v>
      </c>
      <c r="C866" s="0" t="n">
        <v>39.242</v>
      </c>
      <c r="D866" s="0" t="n">
        <f aca="false">C866*12.5/1000/27.6</f>
        <v>0.0177726449275362</v>
      </c>
      <c r="F866" s="3" t="n">
        <f aca="false">((D866^2+D865^2)*(B866-B865)/2)+F865</f>
        <v>0.000439592270774098</v>
      </c>
    </row>
    <row r="867" customFormat="false" ht="12.75" hidden="false" customHeight="false" outlineLevel="0" collapsed="false">
      <c r="A867" s="0" t="n">
        <v>5.848</v>
      </c>
      <c r="B867" s="0" t="n">
        <f aca="false">A867*1.75*12.5/27.6-3.8</f>
        <v>0.834963768115942</v>
      </c>
      <c r="C867" s="0" t="n">
        <v>38.077</v>
      </c>
      <c r="D867" s="0" t="n">
        <f aca="false">C867*12.5/1000/27.6</f>
        <v>0.017245018115942</v>
      </c>
      <c r="F867" s="3" t="n">
        <f aca="false">((D867^2+D866^2)*(B867-B866)/2)+F866</f>
        <v>0.000440321347354053</v>
      </c>
    </row>
    <row r="868" customFormat="false" ht="12.75" hidden="false" customHeight="false" outlineLevel="0" collapsed="false">
      <c r="A868" s="0" t="n">
        <v>5.85</v>
      </c>
      <c r="B868" s="0" t="n">
        <f aca="false">A868*1.75*12.5/27.6-3.8</f>
        <v>0.836548913043478</v>
      </c>
      <c r="C868" s="0" t="n">
        <v>36.913</v>
      </c>
      <c r="D868" s="0" t="n">
        <f aca="false">C868*12.5/1000/27.6</f>
        <v>0.0167178442028985</v>
      </c>
      <c r="F868" s="3" t="n">
        <f aca="false">((D868^2+D867^2)*(B868-B867)/2)+F867</f>
        <v>0.000440778564151186</v>
      </c>
    </row>
    <row r="869" customFormat="false" ht="12.75" hidden="false" customHeight="false" outlineLevel="0" collapsed="false">
      <c r="A869" s="0" t="n">
        <v>5.853</v>
      </c>
      <c r="B869" s="0" t="n">
        <f aca="false">A869*1.75*12.5/27.6-3.8</f>
        <v>0.838926630434782</v>
      </c>
      <c r="C869" s="0" t="n">
        <v>35.753</v>
      </c>
      <c r="D869" s="0" t="n">
        <f aca="false">C869*12.5/1000/27.6</f>
        <v>0.016192481884058</v>
      </c>
      <c r="F869" s="3" t="n">
        <f aca="false">((D869^2+D868^2)*(B869-B868)/2)+F868</f>
        <v>0.000441422548439655</v>
      </c>
    </row>
    <row r="870" customFormat="false" ht="12.75" hidden="false" customHeight="false" outlineLevel="0" collapsed="false">
      <c r="A870" s="0" t="n">
        <v>5.855</v>
      </c>
      <c r="B870" s="0" t="n">
        <f aca="false">A870*1.75*12.5/27.6-3.8</f>
        <v>0.840511775362319</v>
      </c>
      <c r="C870" s="0" t="n">
        <v>34.593</v>
      </c>
      <c r="D870" s="0" t="n">
        <f aca="false">C870*12.5/1000/27.6</f>
        <v>0.0156671195652174</v>
      </c>
      <c r="F870" s="3" t="n">
        <f aca="false">((D870^2+D869^2)*(B870-B869)/2)+F869</f>
        <v>0.000441824901896998</v>
      </c>
    </row>
    <row r="871" customFormat="false" ht="12.75" hidden="false" customHeight="false" outlineLevel="0" collapsed="false">
      <c r="A871" s="0" t="n">
        <v>5.858</v>
      </c>
      <c r="B871" s="0" t="n">
        <f aca="false">A871*1.75*12.5/27.6-3.8</f>
        <v>0.842889492753623</v>
      </c>
      <c r="C871" s="0" t="n">
        <v>33.424</v>
      </c>
      <c r="D871" s="0" t="n">
        <f aca="false">C871*12.5/1000/27.6</f>
        <v>0.0151376811594203</v>
      </c>
      <c r="F871" s="3" t="n">
        <f aca="false">((D871^2+D870^2)*(B871-B870)/2)+F870</f>
        <v>0.000442389143776157</v>
      </c>
    </row>
    <row r="872" customFormat="false" ht="12.75" hidden="false" customHeight="false" outlineLevel="0" collapsed="false">
      <c r="A872" s="0" t="n">
        <v>5.86</v>
      </c>
      <c r="B872" s="0" t="n">
        <f aca="false">A872*1.75*12.5/27.6-3.8</f>
        <v>0.844474637681159</v>
      </c>
      <c r="C872" s="0" t="n">
        <v>32.244</v>
      </c>
      <c r="D872" s="0" t="n">
        <f aca="false">C872*12.5/1000/27.6</f>
        <v>0.0146032608695652</v>
      </c>
      <c r="F872" s="3" t="n">
        <f aca="false">((D872^2+D871^2)*(B872-B871)/2)+F871</f>
        <v>0.000442739781494948</v>
      </c>
    </row>
    <row r="873" customFormat="false" ht="12.75" hidden="false" customHeight="false" outlineLevel="0" collapsed="false">
      <c r="A873" s="0" t="n">
        <v>5.863</v>
      </c>
      <c r="B873" s="0" t="n">
        <f aca="false">A873*1.75*12.5/27.6-3.8</f>
        <v>0.846852355072464</v>
      </c>
      <c r="C873" s="0" t="n">
        <v>31.046</v>
      </c>
      <c r="D873" s="0" t="n">
        <f aca="false">C873*12.5/1000/27.6</f>
        <v>0.0140606884057971</v>
      </c>
      <c r="F873" s="3" t="n">
        <f aca="false">((D873^2+D872^2)*(B873-B872)/2)+F872</f>
        <v>0.000443228352708482</v>
      </c>
    </row>
    <row r="874" customFormat="false" ht="12.75" hidden="false" customHeight="false" outlineLevel="0" collapsed="false">
      <c r="A874" s="0" t="n">
        <v>5.865</v>
      </c>
      <c r="B874" s="0" t="n">
        <f aca="false">A874*1.75*12.5/27.6-3.8</f>
        <v>0.8484375</v>
      </c>
      <c r="C874" s="0" t="n">
        <v>29.836</v>
      </c>
      <c r="D874" s="0" t="n">
        <f aca="false">C874*12.5/1000/27.6</f>
        <v>0.0135126811594203</v>
      </c>
      <c r="F874" s="3" t="n">
        <f aca="false">((D874^2+D873^2)*(B874-B873)/2)+F873</f>
        <v>0.000443529764458247</v>
      </c>
    </row>
    <row r="875" customFormat="false" ht="12.75" hidden="false" customHeight="false" outlineLevel="0" collapsed="false">
      <c r="A875" s="0" t="n">
        <v>5.868</v>
      </c>
      <c r="B875" s="0" t="n">
        <f aca="false">A875*1.75*12.5/27.6-3.8</f>
        <v>0.850815217391305</v>
      </c>
      <c r="C875" s="0" t="n">
        <v>28.606</v>
      </c>
      <c r="D875" s="0" t="n">
        <f aca="false">C875*12.5/1000/27.6</f>
        <v>0.012955615942029</v>
      </c>
      <c r="F875" s="3" t="n">
        <f aca="false">((D875^2+D874^2)*(B875-B874)/2)+F874</f>
        <v>0.000443946388737438</v>
      </c>
    </row>
    <row r="876" customFormat="false" ht="12.75" hidden="false" customHeight="false" outlineLevel="0" collapsed="false">
      <c r="A876" s="0" t="n">
        <v>5.87</v>
      </c>
      <c r="B876" s="0" t="n">
        <f aca="false">A876*1.75*12.5/27.6-3.8</f>
        <v>0.85240036231884</v>
      </c>
      <c r="C876" s="0" t="n">
        <v>27.354</v>
      </c>
      <c r="D876" s="0" t="n">
        <f aca="false">C876*12.5/1000/27.6</f>
        <v>0.0123885869565217</v>
      </c>
      <c r="F876" s="3" t="n">
        <f aca="false">((D876^2+D875^2)*(B876-B875)/2)+F875</f>
        <v>0.000444201062140802</v>
      </c>
    </row>
    <row r="877" customFormat="false" ht="12.75" hidden="false" customHeight="false" outlineLevel="0" collapsed="false">
      <c r="A877" s="0" t="n">
        <v>5.873</v>
      </c>
      <c r="B877" s="0" t="n">
        <f aca="false">A877*1.75*12.5/27.6-3.8</f>
        <v>0.854778079710146</v>
      </c>
      <c r="C877" s="0" t="n">
        <v>26.087</v>
      </c>
      <c r="D877" s="0" t="n">
        <f aca="false">C877*12.5/1000/27.6</f>
        <v>0.0118147644927536</v>
      </c>
      <c r="F877" s="3" t="n">
        <f aca="false">((D877^2+D876^2)*(B877-B876)/2)+F876</f>
        <v>0.000444549475902281</v>
      </c>
    </row>
    <row r="878" customFormat="false" ht="12.75" hidden="false" customHeight="false" outlineLevel="0" collapsed="false">
      <c r="A878" s="0" t="n">
        <v>5.875</v>
      </c>
      <c r="B878" s="0" t="n">
        <f aca="false">A878*1.75*12.5/27.6-3.8</f>
        <v>0.856363224637681</v>
      </c>
      <c r="C878" s="0" t="n">
        <v>24.81</v>
      </c>
      <c r="D878" s="0" t="n">
        <f aca="false">C878*12.5/1000/27.6</f>
        <v>0.0112364130434783</v>
      </c>
      <c r="F878" s="3" t="n">
        <f aca="false">((D878^2+D877^2)*(B878-B877)/2)+F877</f>
        <v>0.000444760177834655</v>
      </c>
    </row>
    <row r="879" customFormat="false" ht="12.75" hidden="false" customHeight="false" outlineLevel="0" collapsed="false">
      <c r="A879" s="0" t="n">
        <v>5.878</v>
      </c>
      <c r="B879" s="0" t="n">
        <f aca="false">A879*1.75*12.5/27.6-3.8</f>
        <v>0.858740942028986</v>
      </c>
      <c r="C879" s="0" t="n">
        <v>23.53</v>
      </c>
      <c r="D879" s="0" t="n">
        <f aca="false">C879*12.5/1000/27.6</f>
        <v>0.0106567028985507</v>
      </c>
      <c r="F879" s="3" t="n">
        <f aca="false">((D879^2+D878^2)*(B879-B878)/2)+F878</f>
        <v>0.000445045292655181</v>
      </c>
    </row>
    <row r="880" customFormat="false" ht="12.75" hidden="false" customHeight="false" outlineLevel="0" collapsed="false">
      <c r="A880" s="0" t="n">
        <v>5.88</v>
      </c>
      <c r="B880" s="0" t="n">
        <f aca="false">A880*1.75*12.5/27.6-3.8</f>
        <v>0.860326086956522</v>
      </c>
      <c r="C880" s="0" t="n">
        <v>22.237</v>
      </c>
      <c r="D880" s="0" t="n">
        <f aca="false">C880*12.5/1000/27.6</f>
        <v>0.0100711050724638</v>
      </c>
      <c r="F880" s="3" t="n">
        <f aca="false">((D880^2+D879^2)*(B880-B879)/2)+F879</f>
        <v>0.00044521568977003</v>
      </c>
    </row>
    <row r="881" customFormat="false" ht="12.75" hidden="false" customHeight="false" outlineLevel="0" collapsed="false">
      <c r="A881" s="0" t="n">
        <v>5.883</v>
      </c>
      <c r="B881" s="0" t="n">
        <f aca="false">A881*1.75*12.5/27.6-3.8</f>
        <v>0.862703804347826</v>
      </c>
      <c r="C881" s="0" t="n">
        <v>20.945</v>
      </c>
      <c r="D881" s="0" t="n">
        <f aca="false">C881*12.5/1000/27.6</f>
        <v>0.00948596014492754</v>
      </c>
      <c r="F881" s="3" t="n">
        <f aca="false">((D881^2+D880^2)*(B881-B880)/2)+F880</f>
        <v>0.000445443249923012</v>
      </c>
    </row>
    <row r="882" customFormat="false" ht="12.75" hidden="false" customHeight="false" outlineLevel="0" collapsed="false">
      <c r="A882" s="0" t="n">
        <v>5.885</v>
      </c>
      <c r="B882" s="0" t="n">
        <f aca="false">A882*1.75*12.5/27.6-3.8</f>
        <v>0.864288949275363</v>
      </c>
      <c r="C882" s="0" t="n">
        <v>19.646</v>
      </c>
      <c r="D882" s="0" t="n">
        <f aca="false">C882*12.5/1000/27.6</f>
        <v>0.00889764492753623</v>
      </c>
      <c r="F882" s="3" t="n">
        <f aca="false">((D882^2+D881^2)*(B882-B881)/2)+F881</f>
        <v>0.000445577314764033</v>
      </c>
    </row>
    <row r="883" customFormat="false" ht="12.75" hidden="false" customHeight="false" outlineLevel="0" collapsed="false">
      <c r="A883" s="0" t="n">
        <v>5.888</v>
      </c>
      <c r="B883" s="0" t="n">
        <f aca="false">A883*1.75*12.5/27.6-3.8</f>
        <v>0.866666666666667</v>
      </c>
      <c r="C883" s="0" t="n">
        <v>18.355</v>
      </c>
      <c r="D883" s="0" t="n">
        <f aca="false">C883*12.5/1000/27.6</f>
        <v>0.00831295289855072</v>
      </c>
      <c r="F883" s="3" t="n">
        <f aca="false">((D883^2+D882^2)*(B883-B882)/2)+F882</f>
        <v>0.000445753590731772</v>
      </c>
    </row>
    <row r="884" customFormat="false" ht="12.75" hidden="false" customHeight="false" outlineLevel="0" collapsed="false">
      <c r="A884" s="0" t="n">
        <v>5.89</v>
      </c>
      <c r="B884" s="0" t="n">
        <f aca="false">A884*1.75*12.5/27.6-3.8</f>
        <v>0.868251811594202</v>
      </c>
      <c r="C884" s="0" t="n">
        <v>17.055</v>
      </c>
      <c r="D884" s="0" t="n">
        <f aca="false">C884*12.5/1000/27.6</f>
        <v>0.0077241847826087</v>
      </c>
      <c r="F884" s="3" t="n">
        <f aca="false">((D884^2+D883^2)*(B884-B883)/2)+F883</f>
        <v>0.000445855648874339</v>
      </c>
    </row>
    <row r="885" customFormat="false" ht="12.75" hidden="false" customHeight="false" outlineLevel="0" collapsed="false">
      <c r="A885" s="0" t="n">
        <v>5.893</v>
      </c>
      <c r="B885" s="0" t="n">
        <f aca="false">A885*1.75*12.5/27.6-3.8</f>
        <v>0.870629528985506</v>
      </c>
      <c r="C885" s="0" t="n">
        <v>15.763</v>
      </c>
      <c r="D885" s="0" t="n">
        <f aca="false">C885*12.5/1000/27.6</f>
        <v>0.00713903985507246</v>
      </c>
      <c r="F885" s="3" t="n">
        <f aca="false">((D885^2+D884^2)*(B885-B884)/2)+F884</f>
        <v>0.000445987171028594</v>
      </c>
    </row>
    <row r="886" customFormat="false" ht="12.75" hidden="false" customHeight="false" outlineLevel="0" collapsed="false">
      <c r="A886" s="0" t="n">
        <v>5.895</v>
      </c>
      <c r="B886" s="0" t="n">
        <f aca="false">A886*1.75*12.5/27.6-3.8</f>
        <v>0.872214673913043</v>
      </c>
      <c r="C886" s="0" t="n">
        <v>14.484</v>
      </c>
      <c r="D886" s="0" t="n">
        <f aca="false">C886*12.5/1000/27.6</f>
        <v>0.00655978260869565</v>
      </c>
      <c r="F886" s="3" t="n">
        <f aca="false">((D886^2+D885^2)*(B886-B885)/2)+F885</f>
        <v>0.000446061670175501</v>
      </c>
    </row>
    <row r="887" customFormat="false" ht="12.75" hidden="false" customHeight="false" outlineLevel="0" collapsed="false">
      <c r="A887" s="0" t="n">
        <v>5.898</v>
      </c>
      <c r="B887" s="0" t="n">
        <f aca="false">A887*1.75*12.5/27.6-3.8</f>
        <v>0.874592391304348</v>
      </c>
      <c r="C887" s="0" t="n">
        <v>13.217</v>
      </c>
      <c r="D887" s="0" t="n">
        <f aca="false">C887*12.5/1000/27.6</f>
        <v>0.00598596014492754</v>
      </c>
      <c r="F887" s="3" t="n">
        <f aca="false">((D887^2+D886^2)*(B887-B886)/2)+F886</f>
        <v>0.000446155426504834</v>
      </c>
    </row>
    <row r="888" customFormat="false" ht="12.75" hidden="false" customHeight="false" outlineLevel="0" collapsed="false">
      <c r="A888" s="0" t="n">
        <v>5.9</v>
      </c>
      <c r="B888" s="0" t="n">
        <f aca="false">A888*1.75*12.5/27.6-3.8</f>
        <v>0.876177536231884</v>
      </c>
      <c r="C888" s="0" t="n">
        <v>11.962</v>
      </c>
      <c r="D888" s="0" t="n">
        <f aca="false">C888*12.5/1000/27.6</f>
        <v>0.00541757246376812</v>
      </c>
      <c r="F888" s="3" t="n">
        <f aca="false">((D888^2+D887^2)*(B888-B887)/2)+F887</f>
        <v>0.000446207087812782</v>
      </c>
    </row>
    <row r="889" customFormat="false" ht="12.75" hidden="false" customHeight="false" outlineLevel="0" collapsed="false">
      <c r="A889" s="0" t="n">
        <v>5.903</v>
      </c>
      <c r="B889" s="0" t="n">
        <f aca="false">A889*1.75*12.5/27.6-3.8</f>
        <v>0.878555253623188</v>
      </c>
      <c r="C889" s="0" t="n">
        <v>10.72</v>
      </c>
      <c r="D889" s="0" t="n">
        <f aca="false">C889*12.5/1000/27.6</f>
        <v>0.00485507246376812</v>
      </c>
      <c r="F889" s="3" t="n">
        <f aca="false">((D889^2+D888^2)*(B889-B888)/2)+F888</f>
        <v>0.000446270004378713</v>
      </c>
    </row>
    <row r="890" customFormat="false" ht="12.75" hidden="false" customHeight="false" outlineLevel="0" collapsed="false">
      <c r="A890" s="0" t="n">
        <v>5.905</v>
      </c>
      <c r="B890" s="0" t="n">
        <f aca="false">A890*1.75*12.5/27.6-3.8</f>
        <v>0.880140398550725</v>
      </c>
      <c r="C890" s="0" t="n">
        <v>9.49</v>
      </c>
      <c r="D890" s="0" t="n">
        <f aca="false">C890*12.5/1000/27.6</f>
        <v>0.00429800724637681</v>
      </c>
      <c r="F890" s="3" t="n">
        <f aca="false">((D890^2+D889^2)*(B890-B889)/2)+F889</f>
        <v>0.000446303327766895</v>
      </c>
    </row>
    <row r="891" customFormat="false" ht="12.75" hidden="false" customHeight="false" outlineLevel="0" collapsed="false">
      <c r="A891" s="0" t="n">
        <v>5.908</v>
      </c>
      <c r="B891" s="0" t="n">
        <f aca="false">A891*1.75*12.5/27.6-3.8</f>
        <v>0.882518115942029</v>
      </c>
      <c r="C891" s="0" t="n">
        <v>8.276</v>
      </c>
      <c r="D891" s="0" t="n">
        <f aca="false">C891*12.5/1000/27.6</f>
        <v>0.0037481884057971</v>
      </c>
      <c r="F891" s="3" t="n">
        <f aca="false">((D891^2+D890^2)*(B891-B890)/2)+F890</f>
        <v>0.000446341991570955</v>
      </c>
    </row>
    <row r="892" customFormat="false" ht="12.75" hidden="false" customHeight="false" outlineLevel="0" collapsed="false">
      <c r="A892" s="0" t="n">
        <v>5.91</v>
      </c>
      <c r="B892" s="0" t="n">
        <f aca="false">A892*1.75*12.5/27.6-3.8</f>
        <v>0.884103260869566</v>
      </c>
      <c r="C892" s="0" t="n">
        <v>7.071</v>
      </c>
      <c r="D892" s="0" t="n">
        <f aca="false">C892*12.5/1000/27.6</f>
        <v>0.00320244565217391</v>
      </c>
      <c r="F892" s="3" t="n">
        <f aca="false">((D892^2+D891^2)*(B892-B891)/2)+F891</f>
        <v>0.000446361254707432</v>
      </c>
    </row>
    <row r="893" customFormat="false" ht="12.75" hidden="false" customHeight="false" outlineLevel="0" collapsed="false">
      <c r="A893" s="0" t="n">
        <v>5.913</v>
      </c>
      <c r="B893" s="0" t="n">
        <f aca="false">A893*1.75*12.5/27.6-3.8</f>
        <v>0.88648097826087</v>
      </c>
      <c r="C893" s="0" t="n">
        <v>5.878</v>
      </c>
      <c r="D893" s="0" t="n">
        <f aca="false">C893*12.5/1000/27.6</f>
        <v>0.00266213768115942</v>
      </c>
      <c r="F893" s="3" t="n">
        <f aca="false">((D893^2+D892^2)*(B893-B892)/2)+F892</f>
        <v>0.000446381872650082</v>
      </c>
    </row>
    <row r="894" customFormat="false" ht="12.75" hidden="false" customHeight="false" outlineLevel="0" collapsed="false">
      <c r="A894" s="0" t="n">
        <v>5.915</v>
      </c>
      <c r="B894" s="0" t="n">
        <f aca="false">A894*1.75*12.5/27.6-3.8</f>
        <v>0.888066123188406</v>
      </c>
      <c r="C894" s="0" t="n">
        <v>4.698</v>
      </c>
      <c r="D894" s="0" t="n">
        <f aca="false">C894*12.5/1000/27.6</f>
        <v>0.00212771739130435</v>
      </c>
      <c r="F894" s="3" t="n">
        <f aca="false">((D894^2+D893^2)*(B894-B893)/2)+F893</f>
        <v>0.000446391077712164</v>
      </c>
    </row>
    <row r="895" customFormat="false" ht="12.75" hidden="false" customHeight="false" outlineLevel="0" collapsed="false">
      <c r="A895" s="0" t="n">
        <v>5.918</v>
      </c>
      <c r="B895" s="0" t="n">
        <f aca="false">A895*1.75*12.5/27.6-3.8</f>
        <v>0.89044384057971</v>
      </c>
      <c r="C895" s="0" t="n">
        <v>3.525</v>
      </c>
      <c r="D895" s="0" t="n">
        <f aca="false">C895*12.5/1000/27.6</f>
        <v>0.00159646739130435</v>
      </c>
      <c r="F895" s="3" t="n">
        <f aca="false">((D895^2+D894^2)*(B895-B894)/2)+F894</f>
        <v>0.000446399489944841</v>
      </c>
    </row>
    <row r="896" customFormat="false" ht="12.75" hidden="false" customHeight="false" outlineLevel="0" collapsed="false">
      <c r="A896" s="0" t="n">
        <v>5.92</v>
      </c>
      <c r="B896" s="0" t="n">
        <f aca="false">A896*1.75*12.5/27.6-3.8</f>
        <v>0.892028985507246</v>
      </c>
      <c r="C896" s="0" t="n">
        <v>2.357</v>
      </c>
      <c r="D896" s="0" t="n">
        <f aca="false">C896*12.5/1000/27.6</f>
        <v>0.00106748188405797</v>
      </c>
      <c r="F896" s="3" t="n">
        <f aca="false">((D896^2+D895^2)*(B896-B895)/2)+F895</f>
        <v>0.000446402413130975</v>
      </c>
    </row>
    <row r="897" customFormat="false" ht="12.75" hidden="false" customHeight="false" outlineLevel="0" collapsed="false">
      <c r="A897" s="0" t="n">
        <v>5.923</v>
      </c>
      <c r="B897" s="0" t="n">
        <f aca="false">A897*1.75*12.5/27.6-3.8</f>
        <v>0.89440670289855</v>
      </c>
      <c r="C897" s="0" t="n">
        <v>1.193</v>
      </c>
      <c r="D897" s="0" t="n">
        <f aca="false">C897*12.5/1000/27.6</f>
        <v>0.000540307971014493</v>
      </c>
      <c r="F897" s="3" t="n">
        <f aca="false">((D897^2+D896^2)*(B897-B896)/2)+F896</f>
        <v>0.000446404114923083</v>
      </c>
    </row>
    <row r="898" customFormat="false" ht="12.75" hidden="false" customHeight="false" outlineLevel="0" collapsed="false">
      <c r="A898" s="0" t="n">
        <v>5.925</v>
      </c>
      <c r="B898" s="0" t="n">
        <f aca="false">A898*1.75*12.5/27.6-3.8</f>
        <v>0.895991847826087</v>
      </c>
      <c r="C898" s="0" t="n">
        <v>0.029</v>
      </c>
      <c r="D898" s="0" t="n">
        <f aca="false">C898*12.5/1000/27.6</f>
        <v>1.31340579710145E-005</v>
      </c>
      <c r="F898" s="3" t="n">
        <f aca="false">((D898^2+D897^2)*(B898-B897)/2)+F897</f>
        <v>0.000446404346437627</v>
      </c>
    </row>
    <row r="899" customFormat="false" ht="12.75" hidden="false" customHeight="false" outlineLevel="0" collapsed="false">
      <c r="A899" s="0" t="n">
        <v>5.928</v>
      </c>
      <c r="B899" s="0" t="n">
        <f aca="false">A899*1.75*12.5/27.6-3.8</f>
        <v>0.898369565217392</v>
      </c>
      <c r="C899" s="0" t="n">
        <v>-1.125</v>
      </c>
      <c r="D899" s="0" t="n">
        <f aca="false">C899*12.5/1000/27.6</f>
        <v>-0.000509510869565217</v>
      </c>
      <c r="F899" s="3" t="n">
        <f aca="false">((D899^2+D898^2)*(B899-B898)/2)+F898</f>
        <v>0.000446404655272003</v>
      </c>
    </row>
    <row r="900" customFormat="false" ht="12.75" hidden="false" customHeight="false" outlineLevel="0" collapsed="false">
      <c r="A900" s="0" t="n">
        <v>5.93</v>
      </c>
      <c r="B900" s="0" t="n">
        <f aca="false">A900*1.75*12.5/27.6-3.8</f>
        <v>0.899954710144928</v>
      </c>
      <c r="C900" s="0" t="n">
        <v>-2.275</v>
      </c>
      <c r="D900" s="0" t="n">
        <f aca="false">C900*12.5/1000/27.6</f>
        <v>-0.00103034420289855</v>
      </c>
      <c r="F900" s="3" t="n">
        <f aca="false">((D900^2+D899^2)*(B900-B899)/2)+F899</f>
        <v>0.000446405702427066</v>
      </c>
    </row>
    <row r="901" customFormat="false" ht="12.75" hidden="false" customHeight="false" outlineLevel="0" collapsed="false">
      <c r="A901" s="0" t="n">
        <v>5.933</v>
      </c>
      <c r="B901" s="0" t="n">
        <f aca="false">A901*1.75*12.5/27.6-3.8</f>
        <v>0.902332427536231</v>
      </c>
      <c r="C901" s="0" t="n">
        <v>-3.424</v>
      </c>
      <c r="D901" s="0" t="n">
        <f aca="false">C901*12.5/1000/27.6</f>
        <v>-0.00155072463768116</v>
      </c>
      <c r="F901" s="3" t="n">
        <f aca="false">((D901^2+D900^2)*(B901-B900)/2)+F900</f>
        <v>0.000446409823434632</v>
      </c>
    </row>
    <row r="902" customFormat="false" ht="12.75" hidden="false" customHeight="false" outlineLevel="0" collapsed="false">
      <c r="A902" s="0" t="n">
        <v>5.935</v>
      </c>
      <c r="B902" s="0" t="n">
        <f aca="false">A902*1.75*12.5/27.6-3.8</f>
        <v>0.903917572463767</v>
      </c>
      <c r="C902" s="0" t="n">
        <v>-4.561</v>
      </c>
      <c r="D902" s="0" t="n">
        <f aca="false">C902*12.5/1000/27.6</f>
        <v>-0.00206567028985507</v>
      </c>
      <c r="F902" s="3" t="n">
        <f aca="false">((D902^2+D901^2)*(B902-B901)/2)+F901</f>
        <v>0.000446415111272555</v>
      </c>
    </row>
    <row r="903" customFormat="false" ht="12.75" hidden="false" customHeight="false" outlineLevel="0" collapsed="false">
      <c r="A903" s="0" t="n">
        <v>5.938</v>
      </c>
      <c r="B903" s="0" t="n">
        <f aca="false">A903*1.75*12.5/27.6-3.8</f>
        <v>0.906295289855072</v>
      </c>
      <c r="C903" s="0" t="n">
        <v>-5.695</v>
      </c>
      <c r="D903" s="0" t="n">
        <f aca="false">C903*12.5/1000/27.6</f>
        <v>-0.00257925724637681</v>
      </c>
      <c r="F903" s="3" t="n">
        <f aca="false">((D903^2+D902^2)*(B903-B902)/2)+F902</f>
        <v>0.000446428093088422</v>
      </c>
    </row>
    <row r="904" customFormat="false" ht="12.75" hidden="false" customHeight="false" outlineLevel="0" collapsed="false">
      <c r="A904" s="0" t="n">
        <v>5.94</v>
      </c>
      <c r="B904" s="0" t="n">
        <f aca="false">A904*1.75*12.5/27.6-3.8</f>
        <v>0.90788043478261</v>
      </c>
      <c r="C904" s="0" t="n">
        <v>-6.824</v>
      </c>
      <c r="D904" s="0" t="n">
        <f aca="false">C904*12.5/1000/27.6</f>
        <v>-0.00309057971014493</v>
      </c>
      <c r="F904" s="3" t="n">
        <f aca="false">((D904^2+D903^2)*(B904-B903)/2)+F903</f>
        <v>0.000446440936131472</v>
      </c>
    </row>
    <row r="905" customFormat="false" ht="12.75" hidden="false" customHeight="false" outlineLevel="0" collapsed="false">
      <c r="A905" s="0" t="n">
        <v>5.943</v>
      </c>
      <c r="B905" s="0" t="n">
        <f aca="false">A905*1.75*12.5/27.6-3.8</f>
        <v>0.910258152173913</v>
      </c>
      <c r="C905" s="0" t="n">
        <v>-7.949</v>
      </c>
      <c r="D905" s="0" t="n">
        <f aca="false">C905*12.5/1000/27.6</f>
        <v>-0.00360009057971014</v>
      </c>
      <c r="F905" s="3" t="n">
        <f aca="false">((D905^2+D904^2)*(B905-B904)/2)+F904</f>
        <v>0.000446467700116847</v>
      </c>
    </row>
    <row r="906" customFormat="false" ht="12.75" hidden="false" customHeight="false" outlineLevel="0" collapsed="false">
      <c r="A906" s="0" t="n">
        <v>5.945</v>
      </c>
      <c r="B906" s="0" t="n">
        <f aca="false">A906*1.75*12.5/27.6-3.8</f>
        <v>0.911843297101449</v>
      </c>
      <c r="C906" s="0" t="n">
        <v>-9.078</v>
      </c>
      <c r="D906" s="0" t="n">
        <f aca="false">C906*12.5/1000/27.6</f>
        <v>-0.00411141304347826</v>
      </c>
      <c r="F906" s="3" t="n">
        <f aca="false">((D906^2+D905^2)*(B906-B905)/2)+F905</f>
        <v>0.000446491369793678</v>
      </c>
    </row>
    <row r="907" customFormat="false" ht="12.75" hidden="false" customHeight="false" outlineLevel="0" collapsed="false">
      <c r="A907" s="0" t="n">
        <v>5.948</v>
      </c>
      <c r="B907" s="0" t="n">
        <f aca="false">A907*1.75*12.5/27.6-3.8</f>
        <v>0.914221014492754</v>
      </c>
      <c r="C907" s="0" t="n">
        <v>-10.203</v>
      </c>
      <c r="D907" s="0" t="n">
        <f aca="false">C907*12.5/1000/27.6</f>
        <v>-0.00462092391304348</v>
      </c>
      <c r="F907" s="3" t="n">
        <f aca="false">((D907^2+D906^2)*(B907-B906)/2)+F906</f>
        <v>0.00044653685155067</v>
      </c>
    </row>
    <row r="908" customFormat="false" ht="12.75" hidden="false" customHeight="false" outlineLevel="0" collapsed="false">
      <c r="A908" s="0" t="n">
        <v>5.95</v>
      </c>
      <c r="B908" s="0" t="n">
        <f aca="false">A908*1.75*12.5/27.6-3.8</f>
        <v>0.91580615942029</v>
      </c>
      <c r="C908" s="0" t="n">
        <v>-11.336</v>
      </c>
      <c r="D908" s="0" t="n">
        <f aca="false">C908*12.5/1000/27.6</f>
        <v>-0.00513405797101449</v>
      </c>
      <c r="F908" s="3" t="n">
        <f aca="false">((D908^2+D907^2)*(B908-B907)/2)+F907</f>
        <v>0.000446574666363105</v>
      </c>
    </row>
    <row r="909" customFormat="false" ht="12.75" hidden="false" customHeight="false" outlineLevel="0" collapsed="false">
      <c r="A909" s="0" t="n">
        <v>5.953</v>
      </c>
      <c r="B909" s="0" t="n">
        <f aca="false">A909*1.75*12.5/27.6-3.8</f>
        <v>0.918183876811595</v>
      </c>
      <c r="C909" s="0" t="n">
        <v>-12.47</v>
      </c>
      <c r="D909" s="0" t="n">
        <f aca="false">C909*12.5/1000/27.6</f>
        <v>-0.00564764492753623</v>
      </c>
      <c r="F909" s="3" t="n">
        <f aca="false">((D909^2+D908^2)*(B909-B908)/2)+F908</f>
        <v>0.000446643922665982</v>
      </c>
    </row>
    <row r="910" customFormat="false" ht="12.75" hidden="false" customHeight="false" outlineLevel="0" collapsed="false">
      <c r="A910" s="0" t="n">
        <v>5.955</v>
      </c>
      <c r="B910" s="0" t="n">
        <f aca="false">A910*1.75*12.5/27.6-3.8</f>
        <v>0.91976902173913</v>
      </c>
      <c r="C910" s="0" t="n">
        <v>-13.591</v>
      </c>
      <c r="D910" s="0" t="n">
        <f aca="false">C910*12.5/1000/27.6</f>
        <v>-0.00615534420289855</v>
      </c>
      <c r="F910" s="3" t="n">
        <f aca="false">((D910^2+D909^2)*(B910-B909)/2)+F909</f>
        <v>0.000446699231666026</v>
      </c>
    </row>
    <row r="911" customFormat="false" ht="12.75" hidden="false" customHeight="false" outlineLevel="0" collapsed="false">
      <c r="A911" s="0" t="n">
        <v>5.958</v>
      </c>
      <c r="B911" s="0" t="n">
        <f aca="false">A911*1.75*12.5/27.6-3.8</f>
        <v>0.922146739130435</v>
      </c>
      <c r="C911" s="0" t="n">
        <v>-14.708</v>
      </c>
      <c r="D911" s="0" t="n">
        <f aca="false">C911*12.5/1000/27.6</f>
        <v>-0.00666123188405797</v>
      </c>
      <c r="F911" s="3" t="n">
        <f aca="false">((D911^2+D910^2)*(B911-B910)/2)+F910</f>
        <v>0.000446797027506257</v>
      </c>
    </row>
    <row r="912" customFormat="false" ht="12.75" hidden="false" customHeight="false" outlineLevel="0" collapsed="false">
      <c r="A912" s="0" t="n">
        <v>5.96</v>
      </c>
      <c r="B912" s="0" t="n">
        <f aca="false">A912*1.75*12.5/27.6-3.8</f>
        <v>0.923731884057971</v>
      </c>
      <c r="C912" s="0" t="n">
        <v>-15.808</v>
      </c>
      <c r="D912" s="0" t="n">
        <f aca="false">C912*12.5/1000/27.6</f>
        <v>-0.00715942028985507</v>
      </c>
      <c r="F912" s="3" t="n">
        <f aca="false">((D912^2+D911^2)*(B912-B911)/2)+F911</f>
        <v>0.000446872820663379</v>
      </c>
    </row>
    <row r="913" customFormat="false" ht="12.75" hidden="false" customHeight="false" outlineLevel="0" collapsed="false">
      <c r="A913" s="0" t="n">
        <v>5.963</v>
      </c>
      <c r="B913" s="0" t="n">
        <f aca="false">A913*1.75*12.5/27.6-3.8</f>
        <v>0.926109601449276</v>
      </c>
      <c r="C913" s="0" t="n">
        <v>-16.889</v>
      </c>
      <c r="D913" s="0" t="n">
        <f aca="false">C913*12.5/1000/27.6</f>
        <v>-0.00764900362318841</v>
      </c>
      <c r="F913" s="3" t="n">
        <f aca="false">((D913^2+D912^2)*(B913-B912)/2)+F912</f>
        <v>0.000447003315209439</v>
      </c>
    </row>
    <row r="914" customFormat="false" ht="12.75" hidden="false" customHeight="false" outlineLevel="0" collapsed="false">
      <c r="A914" s="0" t="n">
        <v>5.965</v>
      </c>
      <c r="B914" s="0" t="n">
        <f aca="false">A914*1.75*12.5/27.6-3.8</f>
        <v>0.927694746376812</v>
      </c>
      <c r="C914" s="0" t="n">
        <v>-17.933</v>
      </c>
      <c r="D914" s="0" t="n">
        <f aca="false">C914*12.5/1000/27.6</f>
        <v>-0.00812182971014493</v>
      </c>
      <c r="F914" s="3" t="n">
        <f aca="false">((D914^2+D913^2)*(B914-B913)/2)+F913</f>
        <v>0.000447101967793211</v>
      </c>
    </row>
    <row r="915" customFormat="false" ht="12.75" hidden="false" customHeight="false" outlineLevel="0" collapsed="false">
      <c r="A915" s="0" t="n">
        <v>5.968</v>
      </c>
      <c r="B915" s="0" t="n">
        <f aca="false">A915*1.75*12.5/27.6-3.8</f>
        <v>0.930072463768116</v>
      </c>
      <c r="C915" s="0" t="n">
        <v>-18.944</v>
      </c>
      <c r="D915" s="0" t="n">
        <f aca="false">C915*12.5/1000/27.6</f>
        <v>-0.00857971014492753</v>
      </c>
      <c r="F915" s="3" t="n">
        <f aca="false">((D915^2+D914^2)*(B915-B914)/2)+F914</f>
        <v>0.00044726790339241</v>
      </c>
    </row>
    <row r="916" customFormat="false" ht="12.75" hidden="false" customHeight="false" outlineLevel="0" collapsed="false">
      <c r="A916" s="0" t="n">
        <v>5.97</v>
      </c>
      <c r="B916" s="0" t="n">
        <f aca="false">A916*1.75*12.5/27.6-3.8</f>
        <v>0.931657608695653</v>
      </c>
      <c r="C916" s="0" t="n">
        <v>-19.919</v>
      </c>
      <c r="D916" s="0" t="n">
        <f aca="false">C916*12.5/1000/27.6</f>
        <v>-0.00902128623188406</v>
      </c>
      <c r="F916" s="3" t="n">
        <f aca="false">((D916^2+D915^2)*(B916-B915)/2)+F915</f>
        <v>0.000447390748186357</v>
      </c>
    </row>
    <row r="917" customFormat="false" ht="12.75" hidden="false" customHeight="false" outlineLevel="0" collapsed="false">
      <c r="A917" s="0" t="n">
        <v>5.973</v>
      </c>
      <c r="B917" s="0" t="n">
        <f aca="false">A917*1.75*12.5/27.6-3.8</f>
        <v>0.934035326086957</v>
      </c>
      <c r="C917" s="0" t="n">
        <v>-20.846</v>
      </c>
      <c r="D917" s="0" t="n">
        <f aca="false">C917*12.5/1000/27.6</f>
        <v>-0.0094411231884058</v>
      </c>
      <c r="F917" s="3" t="n">
        <f aca="false">((D917^2+D916^2)*(B917-B916)/2)+F916</f>
        <v>0.000447593470483632</v>
      </c>
    </row>
    <row r="918" customFormat="false" ht="12.75" hidden="false" customHeight="false" outlineLevel="0" collapsed="false">
      <c r="A918" s="0" t="n">
        <v>5.975</v>
      </c>
      <c r="B918" s="0" t="n">
        <f aca="false">A918*1.75*12.5/27.6-3.8</f>
        <v>0.935620471014492</v>
      </c>
      <c r="C918" s="0" t="n">
        <v>-21.749</v>
      </c>
      <c r="D918" s="0" t="n">
        <f aca="false">C918*12.5/1000/27.6</f>
        <v>-0.00985009057971015</v>
      </c>
      <c r="F918" s="3" t="n">
        <f aca="false">((D918^2+D917^2)*(B918-B917)/2)+F917</f>
        <v>0.000447741015053424</v>
      </c>
    </row>
    <row r="919" customFormat="false" ht="12.75" hidden="false" customHeight="false" outlineLevel="0" collapsed="false">
      <c r="A919" s="0" t="n">
        <v>5.978</v>
      </c>
      <c r="B919" s="0" t="n">
        <f aca="false">A919*1.75*12.5/27.6-3.8</f>
        <v>0.937998188405796</v>
      </c>
      <c r="C919" s="0" t="n">
        <v>-22.64</v>
      </c>
      <c r="D919" s="0" t="n">
        <f aca="false">C919*12.5/1000/27.6</f>
        <v>-0.0102536231884058</v>
      </c>
      <c r="F919" s="3" t="n">
        <f aca="false">((D919^2+D918^2)*(B919-B918)/2)+F918</f>
        <v>0.000447981356002886</v>
      </c>
    </row>
    <row r="920" customFormat="false" ht="12.75" hidden="false" customHeight="false" outlineLevel="0" collapsed="false">
      <c r="A920" s="0" t="n">
        <v>5.98</v>
      </c>
      <c r="B920" s="0" t="n">
        <f aca="false">A920*1.75*12.5/27.6-3.8</f>
        <v>0.939583333333333</v>
      </c>
      <c r="C920" s="0" t="n">
        <v>-23.535</v>
      </c>
      <c r="D920" s="0" t="n">
        <f aca="false">C920*12.5/1000/27.6</f>
        <v>-0.0106589673913043</v>
      </c>
      <c r="F920" s="3" t="n">
        <f aca="false">((D920^2+D919^2)*(B920-B919)/2)+F919</f>
        <v>0.000448154731526026</v>
      </c>
    </row>
    <row r="921" customFormat="false" ht="12.75" hidden="false" customHeight="false" outlineLevel="0" collapsed="false">
      <c r="A921" s="0" t="n">
        <v>5.983</v>
      </c>
      <c r="B921" s="0" t="n">
        <f aca="false">A921*1.75*12.5/27.6-3.8</f>
        <v>0.941961050724638</v>
      </c>
      <c r="C921" s="0" t="n">
        <v>-24.426</v>
      </c>
      <c r="D921" s="0" t="n">
        <f aca="false">C921*12.5/1000/27.6</f>
        <v>-0.0110625</v>
      </c>
      <c r="F921" s="3" t="n">
        <f aca="false">((D921^2+D920^2)*(B921-B920)/2)+F920</f>
        <v>0.000448435293252366</v>
      </c>
    </row>
    <row r="922" customFormat="false" ht="12.75" hidden="false" customHeight="false" outlineLevel="0" collapsed="false">
      <c r="A922" s="0" t="n">
        <v>5.985</v>
      </c>
      <c r="B922" s="0" t="n">
        <f aca="false">A922*1.75*12.5/27.6-3.8</f>
        <v>0.943546195652174</v>
      </c>
      <c r="C922" s="0" t="n">
        <v>-25.316</v>
      </c>
      <c r="D922" s="0" t="n">
        <f aca="false">C922*12.5/1000/27.6</f>
        <v>-0.0114655797101449</v>
      </c>
      <c r="F922" s="3" t="n">
        <f aca="false">((D922^2+D921^2)*(B922-B921)/2)+F921</f>
        <v>0.000448636478597744</v>
      </c>
    </row>
    <row r="923" customFormat="false" ht="12.75" hidden="false" customHeight="false" outlineLevel="0" collapsed="false">
      <c r="A923" s="0" t="n">
        <v>5.988</v>
      </c>
      <c r="B923" s="0" t="n">
        <f aca="false">A923*1.75*12.5/27.6-3.8</f>
        <v>0.945923913043479</v>
      </c>
      <c r="C923" s="0" t="n">
        <v>-26.199</v>
      </c>
      <c r="D923" s="0" t="n">
        <f aca="false">C923*12.5/1000/27.6</f>
        <v>-0.0118654891304348</v>
      </c>
      <c r="F923" s="3" t="n">
        <f aca="false">((D923^2+D922^2)*(B923-B922)/2)+F922</f>
        <v>0.000448960144605346</v>
      </c>
    </row>
    <row r="924" customFormat="false" ht="12.75" hidden="false" customHeight="false" outlineLevel="0" collapsed="false">
      <c r="A924" s="0" t="n">
        <v>5.99</v>
      </c>
      <c r="B924" s="0" t="n">
        <f aca="false">A924*1.75*12.5/27.6-3.8</f>
        <v>0.947509057971015</v>
      </c>
      <c r="C924" s="0" t="n">
        <v>-27.07</v>
      </c>
      <c r="D924" s="0" t="n">
        <f aca="false">C924*12.5/1000/27.6</f>
        <v>-0.0122599637681159</v>
      </c>
      <c r="F924" s="3" t="n">
        <f aca="false">((D924^2+D923^2)*(B924-B923)/2)+F923</f>
        <v>0.000449190859710339</v>
      </c>
    </row>
    <row r="925" customFormat="false" ht="12.75" hidden="false" customHeight="false" outlineLevel="0" collapsed="false">
      <c r="A925" s="0" t="n">
        <v>5.993</v>
      </c>
      <c r="B925" s="0" t="n">
        <f aca="false">A925*1.75*12.5/27.6-3.8</f>
        <v>0.94988677536232</v>
      </c>
      <c r="C925" s="0" t="n">
        <v>-27.916</v>
      </c>
      <c r="D925" s="0" t="n">
        <f aca="false">C925*12.5/1000/27.6</f>
        <v>-0.012643115942029</v>
      </c>
      <c r="F925" s="3" t="n">
        <f aca="false">((D925^2+D924^2)*(B925-B924)/2)+F924</f>
        <v>0.000449559590288843</v>
      </c>
    </row>
    <row r="926" customFormat="false" ht="12.75" hidden="false" customHeight="false" outlineLevel="0" collapsed="false">
      <c r="A926" s="0" t="n">
        <v>5.995</v>
      </c>
      <c r="B926" s="0" t="n">
        <f aca="false">A926*1.75*12.5/27.6-3.8</f>
        <v>0.951471920289855</v>
      </c>
      <c r="C926" s="0" t="n">
        <v>-28.738</v>
      </c>
      <c r="D926" s="0" t="n">
        <f aca="false">C926*12.5/1000/27.6</f>
        <v>-0.0130153985507246</v>
      </c>
      <c r="F926" s="3" t="n">
        <f aca="false">((D926^2+D925^2)*(B926-B925)/2)+F925</f>
        <v>0.00044982054396424</v>
      </c>
    </row>
    <row r="927" customFormat="false" ht="12.75" hidden="false" customHeight="false" outlineLevel="0" collapsed="false">
      <c r="A927" s="0" t="n">
        <v>5.998</v>
      </c>
      <c r="B927" s="0" t="n">
        <f aca="false">A927*1.75*12.5/27.6-3.8</f>
        <v>0.953849637681159</v>
      </c>
      <c r="C927" s="0" t="n">
        <v>-29.536</v>
      </c>
      <c r="D927" s="0" t="n">
        <f aca="false">C927*12.5/1000/27.6</f>
        <v>-0.0133768115942029</v>
      </c>
      <c r="F927" s="3" t="n">
        <f aca="false">((D927^2+D926^2)*(B927-B926)/2)+F926</f>
        <v>0.000450234670631194</v>
      </c>
    </row>
    <row r="928" customFormat="false" ht="12.75" hidden="false" customHeight="false" outlineLevel="0" collapsed="false">
      <c r="A928" s="0" t="n">
        <v>6</v>
      </c>
      <c r="B928" s="0" t="n">
        <f aca="false">A928*1.75*12.5/27.6-3.8</f>
        <v>0.955434782608696</v>
      </c>
      <c r="C928" s="0" t="n">
        <v>-30.318</v>
      </c>
      <c r="D928" s="0" t="n">
        <f aca="false">C928*12.5/1000/27.6</f>
        <v>-0.0137309782608696</v>
      </c>
      <c r="F928" s="3" t="n">
        <f aca="false">((D928^2+D927^2)*(B928-B927)/2)+F927</f>
        <v>0.000450525924250645</v>
      </c>
    </row>
    <row r="929" customFormat="false" ht="12.75" hidden="false" customHeight="false" outlineLevel="0" collapsed="false">
      <c r="A929" s="0" t="n">
        <v>6.003</v>
      </c>
      <c r="B929" s="0" t="n">
        <f aca="false">A929*1.75*12.5/27.6-3.8</f>
        <v>0.9578125</v>
      </c>
      <c r="C929" s="0" t="n">
        <v>-31.084</v>
      </c>
      <c r="D929" s="0" t="n">
        <f aca="false">C929*12.5/1000/27.6</f>
        <v>-0.0140778985507246</v>
      </c>
      <c r="F929" s="3" t="n">
        <f aca="false">((D929^2+D928^2)*(B929-B928)/2)+F928</f>
        <v>0.000450985687997458</v>
      </c>
    </row>
    <row r="930" customFormat="false" ht="12.75" hidden="false" customHeight="false" outlineLevel="0" collapsed="false">
      <c r="A930" s="0" t="n">
        <v>6.005</v>
      </c>
      <c r="B930" s="0" t="n">
        <f aca="false">A930*1.75*12.5/27.6-3.8</f>
        <v>0.959397644927536</v>
      </c>
      <c r="C930" s="0" t="n">
        <v>-31.826</v>
      </c>
      <c r="D930" s="0" t="n">
        <f aca="false">C930*12.5/1000/27.6</f>
        <v>-0.0144139492753623</v>
      </c>
      <c r="F930" s="3" t="n">
        <f aca="false">((D930^2+D929^2)*(B930-B929)/2)+F929</f>
        <v>0.000451307432124408</v>
      </c>
    </row>
    <row r="931" customFormat="false" ht="12.75" hidden="false" customHeight="false" outlineLevel="0" collapsed="false">
      <c r="A931" s="0" t="n">
        <v>6.008</v>
      </c>
      <c r="B931" s="0" t="n">
        <f aca="false">A931*1.75*12.5/27.6-3.8</f>
        <v>0.96177536231884</v>
      </c>
      <c r="C931" s="0" t="n">
        <v>-32.555</v>
      </c>
      <c r="D931" s="0" t="n">
        <f aca="false">C931*12.5/1000/27.6</f>
        <v>-0.0147441123188406</v>
      </c>
      <c r="F931" s="3" t="n">
        <f aca="false">((D931^2+D930^2)*(B931-B930)/2)+F930</f>
        <v>0.000451812876328294</v>
      </c>
    </row>
    <row r="932" customFormat="false" ht="12.75" hidden="false" customHeight="false" outlineLevel="0" collapsed="false">
      <c r="A932" s="0" t="n">
        <v>6.01</v>
      </c>
      <c r="B932" s="0" t="n">
        <f aca="false">A932*1.75*12.5/27.6-3.8</f>
        <v>0.963360507246377</v>
      </c>
      <c r="C932" s="0" t="n">
        <v>-33.273</v>
      </c>
      <c r="D932" s="0" t="n">
        <f aca="false">C932*12.5/1000/27.6</f>
        <v>-0.0150692934782609</v>
      </c>
      <c r="F932" s="3" t="n">
        <f aca="false">((D932^2+D931^2)*(B932-B931)/2)+F931</f>
        <v>0.000452165152956242</v>
      </c>
    </row>
    <row r="933" customFormat="false" ht="12.75" hidden="false" customHeight="false" outlineLevel="0" collapsed="false">
      <c r="A933" s="0" t="n">
        <v>6.013</v>
      </c>
      <c r="B933" s="0" t="n">
        <f aca="false">A933*1.75*12.5/27.6-3.8</f>
        <v>0.965738224637682</v>
      </c>
      <c r="C933" s="0" t="n">
        <v>-33.986</v>
      </c>
      <c r="D933" s="0" t="n">
        <f aca="false">C933*12.5/1000/27.6</f>
        <v>-0.0153922101449275</v>
      </c>
      <c r="F933" s="3" t="n">
        <f aca="false">((D933^2+D932^2)*(B933-B932)/2)+F932</f>
        <v>0.000452716787836262</v>
      </c>
    </row>
    <row r="934" customFormat="false" ht="12.75" hidden="false" customHeight="false" outlineLevel="0" collapsed="false">
      <c r="A934" s="0" t="n">
        <v>6.015</v>
      </c>
      <c r="B934" s="0" t="n">
        <f aca="false">A934*1.75*12.5/27.6-3.8</f>
        <v>0.967323369565217</v>
      </c>
      <c r="C934" s="0" t="n">
        <v>-34.692</v>
      </c>
      <c r="D934" s="0" t="n">
        <f aca="false">C934*12.5/1000/27.6</f>
        <v>-0.0157119565217391</v>
      </c>
      <c r="F934" s="3" t="n">
        <f aca="false">((D934^2+D933^2)*(B934-B933)/2)+F933</f>
        <v>0.000453100223069075</v>
      </c>
    </row>
    <row r="935" customFormat="false" ht="12.75" hidden="false" customHeight="false" outlineLevel="0" collapsed="false">
      <c r="A935" s="0" t="n">
        <v>6.018</v>
      </c>
      <c r="B935" s="0" t="n">
        <f aca="false">A935*1.75*12.5/27.6-3.8</f>
        <v>0.969701086956521</v>
      </c>
      <c r="C935" s="0" t="n">
        <v>-35.397</v>
      </c>
      <c r="D935" s="0" t="n">
        <f aca="false">C935*12.5/1000/27.6</f>
        <v>-0.01603125</v>
      </c>
      <c r="F935" s="3" t="n">
        <f aca="false">((D935^2+D934^2)*(B935-B934)/2)+F934</f>
        <v>0.000453699249203607</v>
      </c>
    </row>
    <row r="936" customFormat="false" ht="12.75" hidden="false" customHeight="false" outlineLevel="0" collapsed="false">
      <c r="A936" s="0" t="n">
        <v>6.02</v>
      </c>
      <c r="B936" s="0" t="n">
        <f aca="false">A936*1.75*12.5/27.6-3.8</f>
        <v>0.971286231884058</v>
      </c>
      <c r="C936" s="0" t="n">
        <v>-36.106</v>
      </c>
      <c r="D936" s="0" t="n">
        <f aca="false">C936*12.5/1000/27.6</f>
        <v>-0.0163523550724638</v>
      </c>
      <c r="F936" s="3" t="n">
        <f aca="false">((D936^2+D935^2)*(B936-B935)/2)+F935</f>
        <v>0.000454114874594328</v>
      </c>
    </row>
    <row r="937" customFormat="false" ht="12.75" hidden="false" customHeight="false" outlineLevel="0" collapsed="false">
      <c r="A937" s="0" t="n">
        <v>6.023</v>
      </c>
      <c r="B937" s="0" t="n">
        <f aca="false">A937*1.75*12.5/27.6-3.8</f>
        <v>0.973663949275363</v>
      </c>
      <c r="C937" s="0" t="n">
        <v>-36.82</v>
      </c>
      <c r="D937" s="0" t="n">
        <f aca="false">C937*12.5/1000/27.6</f>
        <v>-0.0166757246376812</v>
      </c>
      <c r="F937" s="3" t="n">
        <f aca="false">((D937^2+D936^2)*(B937-B936)/2)+F936</f>
        <v>0.000454763372413665</v>
      </c>
    </row>
    <row r="938" customFormat="false" ht="12.75" hidden="false" customHeight="false" outlineLevel="0" collapsed="false">
      <c r="A938" s="0" t="n">
        <v>6.025</v>
      </c>
      <c r="B938" s="0" t="n">
        <f aca="false">A938*1.75*12.5/27.6-3.8</f>
        <v>0.975249094202899</v>
      </c>
      <c r="C938" s="0" t="n">
        <v>-37.533</v>
      </c>
      <c r="D938" s="0" t="n">
        <f aca="false">C938*12.5/1000/27.6</f>
        <v>-0.0169986413043478</v>
      </c>
      <c r="F938" s="3" t="n">
        <f aca="false">((D938^2+D937^2)*(B938-B937)/2)+F937</f>
        <v>0.000455212787629776</v>
      </c>
    </row>
    <row r="939" customFormat="false" ht="12.75" hidden="false" customHeight="false" outlineLevel="0" collapsed="false">
      <c r="A939" s="0" t="n">
        <v>6.028</v>
      </c>
      <c r="B939" s="0" t="n">
        <f aca="false">A939*1.75*12.5/27.6-3.8</f>
        <v>0.977626811594202</v>
      </c>
      <c r="C939" s="0" t="n">
        <v>-38.247</v>
      </c>
      <c r="D939" s="0" t="n">
        <f aca="false">C939*12.5/1000/27.6</f>
        <v>-0.0173220108695652</v>
      </c>
      <c r="F939" s="3" t="n">
        <f aca="false">((D939^2+D938^2)*(B939-B938)/2)+F938</f>
        <v>0.000455913032376263</v>
      </c>
    </row>
    <row r="940" customFormat="false" ht="12.75" hidden="false" customHeight="false" outlineLevel="0" collapsed="false">
      <c r="A940" s="0" t="n">
        <v>6.03</v>
      </c>
      <c r="B940" s="0" t="n">
        <f aca="false">A940*1.75*12.5/27.6-3.8</f>
        <v>0.979211956521739</v>
      </c>
      <c r="C940" s="0" t="n">
        <v>-38.956</v>
      </c>
      <c r="D940" s="0" t="n">
        <f aca="false">C940*12.5/1000/27.6</f>
        <v>-0.017643115942029</v>
      </c>
      <c r="F940" s="3" t="n">
        <f aca="false">((D940^2+D939^2)*(B940-B939)/2)+F939</f>
        <v>0.000456397556969217</v>
      </c>
    </row>
    <row r="941" customFormat="false" ht="12.75" hidden="false" customHeight="false" outlineLevel="0" collapsed="false">
      <c r="A941" s="0" t="n">
        <v>6.033</v>
      </c>
      <c r="B941" s="0" t="n">
        <f aca="false">A941*1.75*12.5/27.6-3.8</f>
        <v>0.981589673913044</v>
      </c>
      <c r="C941" s="0" t="n">
        <v>-39.661</v>
      </c>
      <c r="D941" s="0" t="n">
        <f aca="false">C941*12.5/1000/27.6</f>
        <v>-0.0179624094202899</v>
      </c>
      <c r="F941" s="3" t="n">
        <f aca="false">((D941^2+D940^2)*(B941-B940)/2)+F940</f>
        <v>0.000457151207418653</v>
      </c>
    </row>
    <row r="942" customFormat="false" ht="12.75" hidden="false" customHeight="false" outlineLevel="0" collapsed="false">
      <c r="A942" s="0" t="n">
        <v>6.035</v>
      </c>
      <c r="B942" s="0" t="n">
        <f aca="false">A942*1.75*12.5/27.6-3.8</f>
        <v>0.983174818840579</v>
      </c>
      <c r="C942" s="0" t="n">
        <v>-40.355</v>
      </c>
      <c r="D942" s="0" t="n">
        <f aca="false">C942*12.5/1000/27.6</f>
        <v>-0.0182767210144928</v>
      </c>
      <c r="F942" s="3" t="n">
        <f aca="false">((D942^2+D941^2)*(B942-B941)/2)+F941</f>
        <v>0.000457671679201099</v>
      </c>
    </row>
    <row r="943" customFormat="false" ht="12.75" hidden="false" customHeight="false" outlineLevel="0" collapsed="false">
      <c r="A943" s="0" t="n">
        <v>6.038</v>
      </c>
      <c r="B943" s="0" t="n">
        <f aca="false">A943*1.75*12.5/27.6-3.8</f>
        <v>0.985552536231884</v>
      </c>
      <c r="C943" s="0" t="n">
        <v>-41.044</v>
      </c>
      <c r="D943" s="0" t="n">
        <f aca="false">C943*12.5/1000/27.6</f>
        <v>-0.018588768115942</v>
      </c>
      <c r="F943" s="3" t="n">
        <f aca="false">((D943^2+D942^2)*(B943-B942)/2)+F942</f>
        <v>0.000458479604781563</v>
      </c>
    </row>
    <row r="944" customFormat="false" ht="12.75" hidden="false" customHeight="false" outlineLevel="0" collapsed="false">
      <c r="A944" s="0" t="n">
        <v>6.04</v>
      </c>
      <c r="B944" s="0" t="n">
        <f aca="false">A944*1.75*12.5/27.6-3.8</f>
        <v>0.98713768115942</v>
      </c>
      <c r="C944" s="0" t="n">
        <v>-41.733</v>
      </c>
      <c r="D944" s="0" t="n">
        <f aca="false">C944*12.5/1000/27.6</f>
        <v>-0.0189008152173913</v>
      </c>
      <c r="F944" s="3" t="n">
        <f aca="false">((D944^2+D943^2)*(B944-B943)/2)+F943</f>
        <v>0.000459036611327266</v>
      </c>
    </row>
    <row r="945" customFormat="false" ht="12.75" hidden="false" customHeight="false" outlineLevel="0" collapsed="false">
      <c r="A945" s="0" t="n">
        <v>6.043</v>
      </c>
      <c r="B945" s="0" t="n">
        <f aca="false">A945*1.75*12.5/27.6-3.8</f>
        <v>0.989515398550725</v>
      </c>
      <c r="C945" s="0" t="n">
        <v>-42.418</v>
      </c>
      <c r="D945" s="0" t="n">
        <f aca="false">C945*12.5/1000/27.6</f>
        <v>-0.0192110507246377</v>
      </c>
      <c r="F945" s="3" t="n">
        <f aca="false">((D945^2+D944^2)*(B945-B944)/2)+F944</f>
        <v>0.000459900085682019</v>
      </c>
    </row>
    <row r="946" customFormat="false" ht="12.75" hidden="false" customHeight="false" outlineLevel="0" collapsed="false">
      <c r="A946" s="0" t="n">
        <v>6.045</v>
      </c>
      <c r="B946" s="0" t="n">
        <f aca="false">A946*1.75*12.5/27.6-3.8</f>
        <v>0.991100543478261</v>
      </c>
      <c r="C946" s="0" t="n">
        <v>-43.096</v>
      </c>
      <c r="D946" s="0" t="n">
        <f aca="false">C946*12.5/1000/27.6</f>
        <v>-0.019518115942029</v>
      </c>
      <c r="F946" s="3" t="n">
        <f aca="false">((D946^2+D945^2)*(B946-B945)/2)+F945</f>
        <v>0.000460494531927388</v>
      </c>
    </row>
    <row r="947" customFormat="false" ht="12.75" hidden="false" customHeight="false" outlineLevel="0" collapsed="false">
      <c r="A947" s="0" t="n">
        <v>6.048</v>
      </c>
      <c r="B947" s="0" t="n">
        <f aca="false">A947*1.75*12.5/27.6-3.8</f>
        <v>0.993478260869565</v>
      </c>
      <c r="C947" s="0" t="n">
        <v>-43.765</v>
      </c>
      <c r="D947" s="0" t="n">
        <f aca="false">C947*12.5/1000/27.6</f>
        <v>-0.0198211050724638</v>
      </c>
      <c r="F947" s="3" t="n">
        <f aca="false">((D947^2+D946^2)*(B947-B946)/2)+F946</f>
        <v>0.000461414510085258</v>
      </c>
    </row>
    <row r="948" customFormat="false" ht="12.75" hidden="false" customHeight="false" outlineLevel="0" collapsed="false">
      <c r="A948" s="0" t="n">
        <v>6.05</v>
      </c>
      <c r="B948" s="0" t="n">
        <f aca="false">A948*1.75*12.5/27.6-3.8</f>
        <v>0.995063405797102</v>
      </c>
      <c r="C948" s="0" t="n">
        <v>-44.43</v>
      </c>
      <c r="D948" s="0" t="n">
        <f aca="false">C948*12.5/1000/27.6</f>
        <v>-0.0201222826086956</v>
      </c>
      <c r="F948" s="3" t="n">
        <f aca="false">((D948^2+D947^2)*(B948-B947)/2)+F947</f>
        <v>0.000462046810498047</v>
      </c>
    </row>
    <row r="949" customFormat="false" ht="12.75" hidden="false" customHeight="false" outlineLevel="0" collapsed="false">
      <c r="A949" s="0" t="n">
        <v>6.053</v>
      </c>
      <c r="B949" s="0" t="n">
        <f aca="false">A949*1.75*12.5/27.6-3.8</f>
        <v>0.997441123188406</v>
      </c>
      <c r="C949" s="0" t="n">
        <v>-45.079</v>
      </c>
      <c r="D949" s="0" t="n">
        <f aca="false">C949*12.5/1000/27.6</f>
        <v>-0.0204162137681159</v>
      </c>
      <c r="F949" s="3" t="n">
        <f aca="false">((D949^2+D948^2)*(B949-B948)/2)+F948</f>
        <v>0.000463023729026251</v>
      </c>
    </row>
    <row r="950" customFormat="false" ht="12.75" hidden="false" customHeight="false" outlineLevel="0" collapsed="false">
      <c r="A950" s="0" t="n">
        <v>6.055</v>
      </c>
      <c r="B950" s="0" t="n">
        <f aca="false">A950*1.75*12.5/27.6-3.8</f>
        <v>0.999026268115942</v>
      </c>
      <c r="C950" s="0" t="n">
        <v>-45.711</v>
      </c>
      <c r="D950" s="0" t="n">
        <f aca="false">C950*12.5/1000/27.6</f>
        <v>-0.0207024456521739</v>
      </c>
      <c r="F950" s="3" t="n">
        <f aca="false">((D950^2+D949^2)*(B950-B949)/2)+F949</f>
        <v>0.000463693780122746</v>
      </c>
    </row>
    <row r="951" customFormat="false" ht="12.75" hidden="false" customHeight="false" outlineLevel="0" collapsed="false">
      <c r="A951" s="0" t="n">
        <v>6.058</v>
      </c>
      <c r="B951" s="0" t="n">
        <f aca="false">A951*1.75*12.5/27.6-3.8</f>
        <v>1.00140398550725</v>
      </c>
      <c r="C951" s="0" t="n">
        <v>-46.32</v>
      </c>
      <c r="D951" s="0" t="n">
        <f aca="false">C951*12.5/1000/27.6</f>
        <v>-0.0209782608695652</v>
      </c>
      <c r="F951" s="3" t="n">
        <f aca="false">((D951^2+D950^2)*(B951-B950)/2)+F950</f>
        <v>0.000464726516331246</v>
      </c>
    </row>
    <row r="952" customFormat="false" ht="12.75" hidden="false" customHeight="false" outlineLevel="0" collapsed="false">
      <c r="A952" s="0" t="n">
        <v>6.06</v>
      </c>
      <c r="B952" s="0" t="n">
        <f aca="false">A952*1.75*12.5/27.6-3.8</f>
        <v>1.00298913043478</v>
      </c>
      <c r="C952" s="0" t="n">
        <v>-46.917</v>
      </c>
      <c r="D952" s="0" t="n">
        <f aca="false">C952*12.5/1000/27.6</f>
        <v>-0.0212486413043478</v>
      </c>
      <c r="F952" s="3" t="n">
        <f aca="false">((D952^2+D951^2)*(B952-B951)/2)+F951</f>
        <v>0.000465433167747091</v>
      </c>
    </row>
    <row r="953" customFormat="false" ht="12.75" hidden="false" customHeight="false" outlineLevel="0" collapsed="false">
      <c r="A953" s="0" t="n">
        <v>6.063</v>
      </c>
      <c r="B953" s="0" t="n">
        <f aca="false">A953*1.75*12.5/27.6-3.8</f>
        <v>1.00536684782609</v>
      </c>
      <c r="C953" s="0" t="n">
        <v>-47.493</v>
      </c>
      <c r="D953" s="0" t="n">
        <f aca="false">C953*12.5/1000/27.6</f>
        <v>-0.0215095108695652</v>
      </c>
      <c r="F953" s="3" t="n">
        <f aca="false">((D953^2+D952^2)*(B953-B952)/2)+F952</f>
        <v>0.000466519979347958</v>
      </c>
    </row>
    <row r="954" customFormat="false" ht="12.75" hidden="false" customHeight="false" outlineLevel="0" collapsed="false">
      <c r="A954" s="0" t="n">
        <v>6.065</v>
      </c>
      <c r="B954" s="0" t="n">
        <f aca="false">A954*1.75*12.5/27.6-3.8</f>
        <v>1.00695199275362</v>
      </c>
      <c r="C954" s="0" t="n">
        <v>-48.045</v>
      </c>
      <c r="D954" s="0" t="n">
        <f aca="false">C954*12.5/1000/27.6</f>
        <v>-0.0217595108695652</v>
      </c>
      <c r="F954" s="3" t="n">
        <f aca="false">((D954^2+D953^2)*(B954-B953)/2)+F953</f>
        <v>0.000467261934465476</v>
      </c>
    </row>
    <row r="955" customFormat="false" ht="12.75" hidden="false" customHeight="false" outlineLevel="0" collapsed="false">
      <c r="A955" s="0" t="n">
        <v>6.068</v>
      </c>
      <c r="B955" s="0" t="n">
        <f aca="false">A955*1.75*12.5/27.6-3.8</f>
        <v>1.00932971014493</v>
      </c>
      <c r="C955" s="0" t="n">
        <v>-48.577</v>
      </c>
      <c r="D955" s="0" t="n">
        <f aca="false">C955*12.5/1000/27.6</f>
        <v>-0.0220004528985507</v>
      </c>
      <c r="F955" s="3" t="n">
        <f aca="false">((D955^2+D954^2)*(B955-B954)/2)+F954</f>
        <v>0.000468400262197672</v>
      </c>
    </row>
    <row r="956" customFormat="false" ht="12.75" hidden="false" customHeight="false" outlineLevel="0" collapsed="false">
      <c r="A956" s="0" t="n">
        <v>6.07</v>
      </c>
      <c r="B956" s="0" t="n">
        <f aca="false">A956*1.75*12.5/27.6-3.8</f>
        <v>1.01091485507246</v>
      </c>
      <c r="C956" s="0" t="n">
        <v>-49.097</v>
      </c>
      <c r="D956" s="0" t="n">
        <f aca="false">C956*12.5/1000/27.6</f>
        <v>-0.0222359601449275</v>
      </c>
      <c r="F956" s="3" t="n">
        <f aca="false">((D956^2+D955^2)*(B956-B955)/2)+F955</f>
        <v>0.000469175760947576</v>
      </c>
    </row>
    <row r="957" customFormat="false" ht="12.75" hidden="false" customHeight="false" outlineLevel="0" collapsed="false">
      <c r="A957" s="0" t="n">
        <v>6.073</v>
      </c>
      <c r="B957" s="0" t="n">
        <f aca="false">A957*1.75*12.5/27.6-3.8</f>
        <v>1.01329257246377</v>
      </c>
      <c r="C957" s="0" t="n">
        <v>-49.593</v>
      </c>
      <c r="D957" s="0" t="n">
        <f aca="false">C957*12.5/1000/27.6</f>
        <v>-0.022460597826087</v>
      </c>
      <c r="F957" s="3" t="n">
        <f aca="false">((D957^2+D956^2)*(B957-B956)/2)+F956</f>
        <v>0.000470363331370115</v>
      </c>
    </row>
    <row r="958" customFormat="false" ht="12.75" hidden="false" customHeight="false" outlineLevel="0" collapsed="false">
      <c r="A958" s="0" t="n">
        <v>6.075</v>
      </c>
      <c r="B958" s="0" t="n">
        <f aca="false">A958*1.75*12.5/27.6-3.8</f>
        <v>1.0148777173913</v>
      </c>
      <c r="C958" s="0" t="n">
        <v>-50.069</v>
      </c>
      <c r="D958" s="0" t="n">
        <f aca="false">C958*12.5/1000/27.6</f>
        <v>-0.0226761775362319</v>
      </c>
      <c r="F958" s="3" t="n">
        <f aca="false">((D958^2+D957^2)*(B958-B957)/2)+F957</f>
        <v>0.000471170715017818</v>
      </c>
    </row>
    <row r="959" customFormat="false" ht="12.75" hidden="false" customHeight="false" outlineLevel="0" collapsed="false">
      <c r="A959" s="0" t="n">
        <v>6.078</v>
      </c>
      <c r="B959" s="0" t="n">
        <f aca="false">A959*1.75*12.5/27.6-3.8</f>
        <v>1.01725543478261</v>
      </c>
      <c r="C959" s="0" t="n">
        <v>-50.516</v>
      </c>
      <c r="D959" s="0" t="n">
        <f aca="false">C959*12.5/1000/27.6</f>
        <v>-0.0228786231884058</v>
      </c>
      <c r="F959" s="3" t="n">
        <f aca="false">((D959^2+D958^2)*(B959-B958)/2)+F958</f>
        <v>0.000472404322862003</v>
      </c>
    </row>
    <row r="960" customFormat="false" ht="12.75" hidden="false" customHeight="false" outlineLevel="0" collapsed="false">
      <c r="A960" s="0" t="n">
        <v>6.08</v>
      </c>
      <c r="B960" s="0" t="n">
        <f aca="false">A960*1.75*12.5/27.6-3.8</f>
        <v>1.01884057971014</v>
      </c>
      <c r="C960" s="0" t="n">
        <v>-50.927</v>
      </c>
      <c r="D960" s="0" t="n">
        <f aca="false">C960*12.5/1000/27.6</f>
        <v>-0.0230647644927536</v>
      </c>
      <c r="F960" s="3" t="n">
        <f aca="false">((D960^2+D959^2)*(B960-B959)/2)+F959</f>
        <v>0.000473240815538715</v>
      </c>
    </row>
    <row r="961" customFormat="false" ht="12.75" hidden="false" customHeight="false" outlineLevel="0" collapsed="false">
      <c r="A961" s="0" t="n">
        <v>6.083</v>
      </c>
      <c r="B961" s="0" t="n">
        <f aca="false">A961*1.75*12.5/27.6-3.8</f>
        <v>1.02121829710145</v>
      </c>
      <c r="C961" s="0" t="n">
        <v>-51.282</v>
      </c>
      <c r="D961" s="0" t="n">
        <f aca="false">C961*12.5/1000/27.6</f>
        <v>-0.0232255434782609</v>
      </c>
      <c r="F961" s="3" t="n">
        <f aca="false">((D961^2+D960^2)*(B961-B960)/2)+F960</f>
        <v>0.000474514569719552</v>
      </c>
    </row>
    <row r="962" customFormat="false" ht="12.75" hidden="false" customHeight="false" outlineLevel="0" collapsed="false">
      <c r="A962" s="0" t="n">
        <v>6.085</v>
      </c>
      <c r="B962" s="0" t="n">
        <f aca="false">A962*1.75*12.5/27.6-3.8</f>
        <v>1.02280344202899</v>
      </c>
      <c r="C962" s="0" t="n">
        <v>-51.548</v>
      </c>
      <c r="D962" s="0" t="n">
        <f aca="false">C962*12.5/1000/27.6</f>
        <v>-0.0233460144927536</v>
      </c>
      <c r="F962" s="3" t="n">
        <f aca="false">((D962^2+D961^2)*(B962-B961)/2)+F961</f>
        <v>0.00047537408464685</v>
      </c>
    </row>
    <row r="963" customFormat="false" ht="12.75" hidden="false" customHeight="false" outlineLevel="0" collapsed="false">
      <c r="A963" s="0" t="n">
        <v>6.088</v>
      </c>
      <c r="B963" s="0" t="n">
        <f aca="false">A963*1.75*12.5/27.6-3.8</f>
        <v>1.02518115942029</v>
      </c>
      <c r="C963" s="0" t="n">
        <v>-51.709</v>
      </c>
      <c r="D963" s="0" t="n">
        <f aca="false">C963*12.5/1000/27.6</f>
        <v>-0.0234189311594203</v>
      </c>
      <c r="F963" s="3" t="n">
        <f aca="false">((D963^2+D962^2)*(B963-B962)/2)+F962</f>
        <v>0.000476674081098178</v>
      </c>
    </row>
    <row r="964" customFormat="false" ht="12.75" hidden="false" customHeight="false" outlineLevel="0" collapsed="false">
      <c r="A964" s="0" t="n">
        <v>6.09</v>
      </c>
      <c r="B964" s="0" t="n">
        <f aca="false">A964*1.75*12.5/27.6-3.8</f>
        <v>1.02676630434783</v>
      </c>
      <c r="C964" s="0" t="n">
        <v>-51.773</v>
      </c>
      <c r="D964" s="0" t="n">
        <f aca="false">C964*12.5/1000/27.6</f>
        <v>-0.0234479166666667</v>
      </c>
      <c r="F964" s="3" t="n">
        <f aca="false">((D964^2+D963^2)*(B964-B963)/2)+F963</f>
        <v>0.000477544524704224</v>
      </c>
    </row>
    <row r="965" customFormat="false" ht="12.75" hidden="false" customHeight="false" outlineLevel="0" collapsed="false">
      <c r="A965" s="0" t="n">
        <v>6.093</v>
      </c>
      <c r="B965" s="0" t="n">
        <f aca="false">A965*1.75*12.5/27.6-3.8</f>
        <v>1.02914402173913</v>
      </c>
      <c r="C965" s="0" t="n">
        <v>-51.765</v>
      </c>
      <c r="D965" s="0" t="n">
        <f aca="false">C965*12.5/1000/27.6</f>
        <v>-0.0234442934782609</v>
      </c>
      <c r="F965" s="3" t="n">
        <f aca="false">((D965^2+D964^2)*(B965-B964)/2)+F964</f>
        <v>0.000478851603143237</v>
      </c>
    </row>
    <row r="966" customFormat="false" ht="12.75" hidden="false" customHeight="false" outlineLevel="0" collapsed="false">
      <c r="A966" s="0" t="n">
        <v>6.095</v>
      </c>
      <c r="B966" s="0" t="n">
        <f aca="false">A966*1.75*12.5/27.6-3.8</f>
        <v>1.03072916666667</v>
      </c>
      <c r="C966" s="0" t="n">
        <v>-51.689</v>
      </c>
      <c r="D966" s="0" t="n">
        <f aca="false">C966*12.5/1000/27.6</f>
        <v>-0.0234098731884058</v>
      </c>
      <c r="F966" s="3" t="n">
        <f aca="false">((D966^2+D965^2)*(B966-B965)/2)+F965</f>
        <v>0.000479721575903172</v>
      </c>
    </row>
    <row r="967" customFormat="false" ht="12.75" hidden="false" customHeight="false" outlineLevel="0" collapsed="false">
      <c r="A967" s="0" t="n">
        <v>6.098</v>
      </c>
      <c r="B967" s="0" t="n">
        <f aca="false">A967*1.75*12.5/27.6-3.8</f>
        <v>1.03310688405797</v>
      </c>
      <c r="C967" s="0" t="n">
        <v>-51.475</v>
      </c>
      <c r="D967" s="0" t="n">
        <f aca="false">C967*12.5/1000/27.6</f>
        <v>-0.0233129528985507</v>
      </c>
      <c r="F967" s="3" t="n">
        <f aca="false">((D967^2+D966^2)*(B967-B966)/2)+F966</f>
        <v>0.000481019234114591</v>
      </c>
    </row>
    <row r="968" customFormat="false" ht="12.75" hidden="false" customHeight="false" outlineLevel="0" collapsed="false">
      <c r="A968" s="0" t="n">
        <v>6.1</v>
      </c>
      <c r="B968" s="0" t="n">
        <f aca="false">A968*1.75*12.5/27.6-3.8</f>
        <v>1.03469202898551</v>
      </c>
      <c r="C968" s="0" t="n">
        <v>-50.943</v>
      </c>
      <c r="D968" s="0" t="n">
        <f aca="false">C968*12.5/1000/27.6</f>
        <v>-0.0230720108695652</v>
      </c>
      <c r="F968" s="3" t="n">
        <f aca="false">((D968^2+D967^2)*(B968-B967)/2)+F967</f>
        <v>0.000481871892652737</v>
      </c>
    </row>
    <row r="969" customFormat="false" ht="12.75" hidden="false" customHeight="false" outlineLevel="0" collapsed="false">
      <c r="A969" s="0" t="n">
        <v>6.103</v>
      </c>
      <c r="B969" s="0" t="n">
        <f aca="false">A969*1.75*12.5/27.6-3.8</f>
        <v>1.03706974637681</v>
      </c>
      <c r="C969" s="0" t="n">
        <v>-49.94</v>
      </c>
      <c r="D969" s="0" t="n">
        <f aca="false">C969*12.5/1000/27.6</f>
        <v>-0.0226177536231884</v>
      </c>
      <c r="F969" s="3" t="n">
        <f aca="false">((D969^2+D968^2)*(B969-B968)/2)+F968</f>
        <v>0.000483112919020208</v>
      </c>
    </row>
    <row r="970" customFormat="false" ht="12.75" hidden="false" customHeight="false" outlineLevel="0" collapsed="false">
      <c r="A970" s="0" t="n">
        <v>6.105</v>
      </c>
      <c r="B970" s="0" t="n">
        <f aca="false">A970*1.75*12.5/27.6-3.8</f>
        <v>1.03865489130435</v>
      </c>
      <c r="C970" s="0" t="n">
        <v>-48.464</v>
      </c>
      <c r="D970" s="0" t="n">
        <f aca="false">C970*12.5/1000/27.6</f>
        <v>-0.0219492753623188</v>
      </c>
      <c r="F970" s="3" t="n">
        <f aca="false">((D970^2+D969^2)*(B970-B969)/2)+F969</f>
        <v>0.000483900207774197</v>
      </c>
    </row>
    <row r="971" customFormat="false" ht="12.75" hidden="false" customHeight="false" outlineLevel="0" collapsed="false">
      <c r="A971" s="0" t="n">
        <v>6.108</v>
      </c>
      <c r="B971" s="0" t="n">
        <f aca="false">A971*1.75*12.5/27.6-3.8</f>
        <v>1.04103260869565</v>
      </c>
      <c r="C971" s="0" t="n">
        <v>-46.743</v>
      </c>
      <c r="D971" s="0" t="n">
        <f aca="false">C971*12.5/1000/27.6</f>
        <v>-0.0211698369565217</v>
      </c>
      <c r="F971" s="3" t="n">
        <f aca="false">((D971^2+D970^2)*(B971-B970)/2)+F970</f>
        <v>0.000485005766333959</v>
      </c>
    </row>
    <row r="972" customFormat="false" ht="12.75" hidden="false" customHeight="false" outlineLevel="0" collapsed="false">
      <c r="A972" s="0" t="n">
        <v>6.11</v>
      </c>
      <c r="B972" s="0" t="n">
        <f aca="false">A972*1.75*12.5/27.6-3.8</f>
        <v>1.04261775362319</v>
      </c>
      <c r="C972" s="0" t="n">
        <v>-45.167</v>
      </c>
      <c r="D972" s="0" t="n">
        <f aca="false">C972*12.5/1000/27.6</f>
        <v>-0.0204560688405797</v>
      </c>
      <c r="F972" s="3" t="n">
        <f aca="false">((D972^2+D971^2)*(B972-B971)/2)+F971</f>
        <v>0.000485692619735707</v>
      </c>
    </row>
    <row r="973" customFormat="false" ht="12.75" hidden="false" customHeight="false" outlineLevel="0" collapsed="false">
      <c r="A973" s="0" t="n">
        <v>6.113</v>
      </c>
      <c r="B973" s="0" t="n">
        <f aca="false">A973*1.75*12.5/27.6-3.8</f>
        <v>1.04499547101449</v>
      </c>
      <c r="C973" s="0" t="n">
        <v>-44.119</v>
      </c>
      <c r="D973" s="0" t="n">
        <f aca="false">C973*12.5/1000/27.6</f>
        <v>-0.0199814311594203</v>
      </c>
      <c r="F973" s="3" t="n">
        <f aca="false">((D973^2+D972^2)*(B973-B972)/2)+F972</f>
        <v>0.00048666475941049</v>
      </c>
    </row>
    <row r="974" customFormat="false" ht="12.75" hidden="false" customHeight="false" outlineLevel="0" collapsed="false">
      <c r="A974" s="0" t="n">
        <v>6.115</v>
      </c>
      <c r="B974" s="0" t="n">
        <f aca="false">A974*1.75*12.5/27.6-3.8</f>
        <v>1.04658061594203</v>
      </c>
      <c r="C974" s="0" t="n">
        <v>-43.821</v>
      </c>
      <c r="D974" s="0" t="n">
        <f aca="false">C974*12.5/1000/27.6</f>
        <v>-0.0198464673913043</v>
      </c>
      <c r="F974" s="3" t="n">
        <f aca="false">((D974^2+D973^2)*(B974-B973)/2)+F973</f>
        <v>0.000487293380222724</v>
      </c>
    </row>
    <row r="975" customFormat="false" ht="12.75" hidden="false" customHeight="false" outlineLevel="0" collapsed="false">
      <c r="A975" s="0" t="n">
        <v>6.118</v>
      </c>
      <c r="B975" s="0" t="n">
        <f aca="false">A975*1.75*12.5/27.6-3.8</f>
        <v>1.04895833333333</v>
      </c>
      <c r="C975" s="0" t="n">
        <v>-44.277</v>
      </c>
      <c r="D975" s="0" t="n">
        <f aca="false">C975*12.5/1000/27.6</f>
        <v>-0.0200529891304348</v>
      </c>
      <c r="F975" s="3" t="n">
        <f aca="false">((D975^2+D974^2)*(B975-B974)/2)+F974</f>
        <v>0.000488239717261932</v>
      </c>
    </row>
    <row r="976" customFormat="false" ht="12.75" hidden="false" customHeight="false" outlineLevel="0" collapsed="false">
      <c r="A976" s="0" t="n">
        <v>6.12</v>
      </c>
      <c r="B976" s="0" t="n">
        <f aca="false">A976*1.75*12.5/27.6-3.8</f>
        <v>1.05054347826087</v>
      </c>
      <c r="C976" s="0" t="n">
        <v>-45.268</v>
      </c>
      <c r="D976" s="0" t="n">
        <f aca="false">C976*12.5/1000/27.6</f>
        <v>-0.0205018115942029</v>
      </c>
      <c r="F976" s="3" t="n">
        <f aca="false">((D976^2+D975^2)*(B976-B975)/2)+F975</f>
        <v>0.000488891565830995</v>
      </c>
    </row>
    <row r="977" customFormat="false" ht="12.75" hidden="false" customHeight="false" outlineLevel="0" collapsed="false">
      <c r="A977" s="0" t="n">
        <v>6.123</v>
      </c>
      <c r="B977" s="0" t="n">
        <f aca="false">A977*1.75*12.5/27.6-3.8</f>
        <v>1.05292119565217</v>
      </c>
      <c r="C977" s="0" t="n">
        <v>-46.501</v>
      </c>
      <c r="D977" s="0" t="n">
        <f aca="false">C977*12.5/1000/27.6</f>
        <v>-0.0210602355072464</v>
      </c>
      <c r="F977" s="3" t="n">
        <f aca="false">((D977^2+D976^2)*(B977-B976)/2)+F976</f>
        <v>0.000489918570686269</v>
      </c>
    </row>
    <row r="978" customFormat="false" ht="12.75" hidden="false" customHeight="false" outlineLevel="0" collapsed="false">
      <c r="A978" s="0" t="n">
        <v>6.125</v>
      </c>
      <c r="B978" s="0" t="n">
        <f aca="false">A978*1.75*12.5/27.6-3.8</f>
        <v>1.05450634057971</v>
      </c>
      <c r="C978" s="0" t="n">
        <v>-47.711</v>
      </c>
      <c r="D978" s="0" t="n">
        <f aca="false">C978*12.5/1000/27.6</f>
        <v>-0.0216082427536232</v>
      </c>
      <c r="F978" s="3" t="n">
        <f aca="false">((D978^2+D977^2)*(B978-B977)/2)+F977</f>
        <v>0.00049064016802794</v>
      </c>
    </row>
    <row r="979" customFormat="false" ht="12.75" hidden="false" customHeight="false" outlineLevel="0" collapsed="false">
      <c r="A979" s="0" t="n">
        <v>6.128</v>
      </c>
      <c r="B979" s="0" t="n">
        <f aca="false">A979*1.75*12.5/27.6-3.8</f>
        <v>1.05688405797101</v>
      </c>
      <c r="C979" s="0" t="n">
        <v>-48.686</v>
      </c>
      <c r="D979" s="0" t="n">
        <f aca="false">C979*12.5/1000/27.6</f>
        <v>-0.0220498188405797</v>
      </c>
      <c r="F979" s="3" t="n">
        <f aca="false">((D979^2+D978^2)*(B979-B978)/2)+F978</f>
        <v>0.000491773281930898</v>
      </c>
    </row>
    <row r="980" customFormat="false" ht="12.75" hidden="false" customHeight="false" outlineLevel="0" collapsed="false">
      <c r="A980" s="0" t="n">
        <v>6.13</v>
      </c>
      <c r="B980" s="0" t="n">
        <f aca="false">A980*1.75*12.5/27.6-3.8</f>
        <v>1.05846920289855</v>
      </c>
      <c r="C980" s="0" t="n">
        <v>-49.242</v>
      </c>
      <c r="D980" s="0" t="n">
        <f aca="false">C980*12.5/1000/27.6</f>
        <v>-0.0223016304347826</v>
      </c>
      <c r="F980" s="3" t="n">
        <f aca="false">((D980^2+D979^2)*(B980-B979)/2)+F979</f>
        <v>0.000492552822308691</v>
      </c>
    </row>
    <row r="981" customFormat="false" ht="12.75" hidden="false" customHeight="false" outlineLevel="0" collapsed="false">
      <c r="A981" s="0" t="n">
        <v>6.133</v>
      </c>
      <c r="B981" s="0" t="n">
        <f aca="false">A981*1.75*12.5/27.6-3.8</f>
        <v>1.06084692028985</v>
      </c>
      <c r="C981" s="0" t="n">
        <v>-49.266</v>
      </c>
      <c r="D981" s="0" t="n">
        <f aca="false">C981*12.5/1000/27.6</f>
        <v>-0.0223125</v>
      </c>
      <c r="F981" s="3" t="n">
        <f aca="false">((D981^2+D980^2)*(B981-B980)/2)+F980</f>
        <v>0.000493735986818557</v>
      </c>
    </row>
    <row r="982" customFormat="false" ht="12.75" hidden="false" customHeight="false" outlineLevel="0" collapsed="false">
      <c r="A982" s="0" t="n">
        <v>6.135</v>
      </c>
      <c r="B982" s="0" t="n">
        <f aca="false">A982*1.75*12.5/27.6-3.8</f>
        <v>1.06243206521739</v>
      </c>
      <c r="C982" s="0" t="n">
        <v>-48.823</v>
      </c>
      <c r="D982" s="0" t="n">
        <f aca="false">C982*12.5/1000/27.6</f>
        <v>-0.022111865942029</v>
      </c>
      <c r="F982" s="3" t="n">
        <f aca="false">((D982^2+D981^2)*(B982-B981)/2)+F981</f>
        <v>0.000494518083274832</v>
      </c>
    </row>
    <row r="983" customFormat="false" ht="12.75" hidden="false" customHeight="false" outlineLevel="0" collapsed="false">
      <c r="A983" s="0" t="n">
        <v>6.138</v>
      </c>
      <c r="B983" s="0" t="n">
        <f aca="false">A983*1.75*12.5/27.6-3.8</f>
        <v>1.0648097826087</v>
      </c>
      <c r="C983" s="0" t="n">
        <v>-48.17</v>
      </c>
      <c r="D983" s="0" t="n">
        <f aca="false">C983*12.5/1000/27.6</f>
        <v>-0.0218161231884058</v>
      </c>
      <c r="F983" s="3" t="n">
        <f aca="false">((D983^2+D982^2)*(B983-B982)/2)+F982</f>
        <v>0.000495665186692779</v>
      </c>
    </row>
    <row r="984" customFormat="false" ht="12.75" hidden="false" customHeight="false" outlineLevel="0" collapsed="false">
      <c r="A984" s="0" t="n">
        <v>6.14</v>
      </c>
      <c r="B984" s="0" t="n">
        <f aca="false">A984*1.75*12.5/27.6-3.8</f>
        <v>1.06639492753623</v>
      </c>
      <c r="C984" s="0" t="n">
        <v>-47.606</v>
      </c>
      <c r="D984" s="0" t="n">
        <f aca="false">C984*12.5/1000/27.6</f>
        <v>-0.0215606884057971</v>
      </c>
      <c r="F984" s="3" t="n">
        <f aca="false">((D984^2+D983^2)*(B984-B983)/2)+F983</f>
        <v>0.0004964108440307</v>
      </c>
    </row>
    <row r="985" customFormat="false" ht="12.75" hidden="false" customHeight="false" outlineLevel="0" collapsed="false">
      <c r="A985" s="0" t="n">
        <v>6.143</v>
      </c>
      <c r="B985" s="0" t="n">
        <f aca="false">A985*1.75*12.5/27.6-3.8</f>
        <v>1.06877264492754</v>
      </c>
      <c r="C985" s="0" t="n">
        <v>-47.291</v>
      </c>
      <c r="D985" s="0" t="n">
        <f aca="false">C985*12.5/1000/27.6</f>
        <v>-0.0214180253623188</v>
      </c>
      <c r="F985" s="3" t="n">
        <f aca="false">((D985^2+D984^2)*(B985-B984)/2)+F984</f>
        <v>0.000497508868090597</v>
      </c>
    </row>
    <row r="986" customFormat="false" ht="12.75" hidden="false" customHeight="false" outlineLevel="0" collapsed="false">
      <c r="A986" s="0" t="n">
        <v>6.145</v>
      </c>
      <c r="B986" s="0" t="n">
        <f aca="false">A986*1.75*12.5/27.6-3.8</f>
        <v>1.07035778985507</v>
      </c>
      <c r="C986" s="0" t="n">
        <v>-47.158</v>
      </c>
      <c r="D986" s="0" t="n">
        <f aca="false">C986*12.5/1000/27.6</f>
        <v>-0.0213577898550725</v>
      </c>
      <c r="F986" s="3" t="n">
        <f aca="false">((D986^2+D985^2)*(B986-B985)/2)+F985</f>
        <v>0.000498233982332603</v>
      </c>
    </row>
    <row r="987" customFormat="false" ht="12.75" hidden="false" customHeight="false" outlineLevel="0" collapsed="false">
      <c r="A987" s="0" t="n">
        <v>6.148</v>
      </c>
      <c r="B987" s="0" t="n">
        <f aca="false">A987*1.75*12.5/27.6-3.8</f>
        <v>1.07273550724638</v>
      </c>
      <c r="C987" s="0" t="n">
        <v>-47.021</v>
      </c>
      <c r="D987" s="0" t="n">
        <f aca="false">C987*12.5/1000/27.6</f>
        <v>-0.0212957427536232</v>
      </c>
      <c r="F987" s="3" t="n">
        <f aca="false">((D987^2+D986^2)*(B987-B986)/2)+F986</f>
        <v>0.000499315444107137</v>
      </c>
    </row>
    <row r="988" customFormat="false" ht="12.75" hidden="false" customHeight="false" outlineLevel="0" collapsed="false">
      <c r="A988" s="0" t="n">
        <v>6.15</v>
      </c>
      <c r="B988" s="0" t="n">
        <f aca="false">A988*1.75*12.5/27.6-3.8</f>
        <v>1.07432065217391</v>
      </c>
      <c r="C988" s="0" t="n">
        <v>-46.675</v>
      </c>
      <c r="D988" s="0" t="n">
        <f aca="false">C988*12.5/1000/27.6</f>
        <v>-0.0211390398550725</v>
      </c>
      <c r="F988" s="3" t="n">
        <f aca="false">((D988^2+D987^2)*(B988-B987)/2)+F987</f>
        <v>0.000500029050726018</v>
      </c>
    </row>
    <row r="989" customFormat="false" ht="12.75" hidden="false" customHeight="false" outlineLevel="0" collapsed="false">
      <c r="A989" s="0" t="n">
        <v>6.153</v>
      </c>
      <c r="B989" s="0" t="n">
        <f aca="false">A989*1.75*12.5/27.6-3.8</f>
        <v>1.07669836956522</v>
      </c>
      <c r="C989" s="0" t="n">
        <v>-46.03</v>
      </c>
      <c r="D989" s="0" t="n">
        <f aca="false">C989*12.5/1000/27.6</f>
        <v>-0.0208469202898551</v>
      </c>
      <c r="F989" s="3" t="n">
        <f aca="false">((D989^2+D988^2)*(B989-B988)/2)+F988</f>
        <v>0.000501076973898736</v>
      </c>
    </row>
    <row r="990" customFormat="false" ht="12.75" hidden="false" customHeight="false" outlineLevel="0" collapsed="false">
      <c r="A990" s="0" t="n">
        <v>6.155</v>
      </c>
      <c r="B990" s="0" t="n">
        <f aca="false">A990*1.75*12.5/27.6-3.8</f>
        <v>1.07828351449275</v>
      </c>
      <c r="C990" s="0" t="n">
        <v>-45.155</v>
      </c>
      <c r="D990" s="0" t="n">
        <f aca="false">C990*12.5/1000/27.6</f>
        <v>-0.020450634057971</v>
      </c>
      <c r="F990" s="3" t="n">
        <f aca="false">((D990^2+D989^2)*(B990-B989)/2)+F989</f>
        <v>0.000501752897543732</v>
      </c>
    </row>
    <row r="991" customFormat="false" ht="12.75" hidden="false" customHeight="false" outlineLevel="0" collapsed="false">
      <c r="A991" s="0" t="n">
        <v>6.158</v>
      </c>
      <c r="B991" s="0" t="n">
        <f aca="false">A991*1.75*12.5/27.6-3.8</f>
        <v>1.08066123188406</v>
      </c>
      <c r="C991" s="0" t="n">
        <v>-44.264</v>
      </c>
      <c r="D991" s="0" t="n">
        <f aca="false">C991*12.5/1000/27.6</f>
        <v>-0.0200471014492754</v>
      </c>
      <c r="F991" s="3" t="n">
        <f aca="false">((D991^2+D990^2)*(B991-B990)/2)+F990</f>
        <v>0.000502727898048019</v>
      </c>
    </row>
    <row r="992" customFormat="false" ht="12.75" hidden="false" customHeight="false" outlineLevel="0" collapsed="false">
      <c r="A992" s="0" t="n">
        <v>6.16</v>
      </c>
      <c r="B992" s="0" t="n">
        <f aca="false">A992*1.75*12.5/27.6-3.8</f>
        <v>1.08224637681159</v>
      </c>
      <c r="C992" s="0" t="n">
        <v>-43.595</v>
      </c>
      <c r="D992" s="0" t="n">
        <f aca="false">C992*12.5/1000/27.6</f>
        <v>-0.0197441123188406</v>
      </c>
      <c r="F992" s="3" t="n">
        <f aca="false">((D992^2+D991^2)*(B992-B991)/2)+F991</f>
        <v>0.000503355390545124</v>
      </c>
    </row>
    <row r="993" customFormat="false" ht="12.75" hidden="false" customHeight="false" outlineLevel="0" collapsed="false">
      <c r="A993" s="0" t="n">
        <v>6.163</v>
      </c>
      <c r="B993" s="0" t="n">
        <f aca="false">A993*1.75*12.5/27.6-3.8</f>
        <v>1.0846240942029</v>
      </c>
      <c r="C993" s="0" t="n">
        <v>-43.229</v>
      </c>
      <c r="D993" s="0" t="n">
        <f aca="false">C993*12.5/1000/27.6</f>
        <v>-0.0195783514492754</v>
      </c>
      <c r="F993" s="3" t="n">
        <f aca="false">((D993^2+D992^2)*(B993-B992)/2)+F992</f>
        <v>0.000504274546916916</v>
      </c>
    </row>
    <row r="994" customFormat="false" ht="12.75" hidden="false" customHeight="false" outlineLevel="0" collapsed="false">
      <c r="A994" s="0" t="n">
        <v>6.165</v>
      </c>
      <c r="B994" s="0" t="n">
        <f aca="false">A994*1.75*12.5/27.6-3.8</f>
        <v>1.08620923913043</v>
      </c>
      <c r="C994" s="0" t="n">
        <v>-43.047</v>
      </c>
      <c r="D994" s="0" t="n">
        <f aca="false">C994*12.5/1000/27.6</f>
        <v>-0.0194959239130435</v>
      </c>
      <c r="F994" s="3" t="n">
        <f aca="false">((D994^2+D993^2)*(B994-B993)/2)+F993</f>
        <v>0.000504879599030012</v>
      </c>
    </row>
    <row r="995" customFormat="false" ht="12.75" hidden="false" customHeight="false" outlineLevel="0" collapsed="false">
      <c r="A995" s="0" t="n">
        <v>6.168</v>
      </c>
      <c r="B995" s="0" t="n">
        <f aca="false">A995*1.75*12.5/27.6-3.8</f>
        <v>1.08858695652174</v>
      </c>
      <c r="C995" s="0" t="n">
        <v>-42.842</v>
      </c>
      <c r="D995" s="0" t="n">
        <f aca="false">C995*12.5/1000/27.6</f>
        <v>-0.0194030797101449</v>
      </c>
      <c r="F995" s="3" t="n">
        <f aca="false">((D995^2+D994^2)*(B995-B994)/2)+F994</f>
        <v>0.000505779054508991</v>
      </c>
    </row>
    <row r="996" customFormat="false" ht="12.75" hidden="false" customHeight="false" outlineLevel="0" collapsed="false">
      <c r="A996" s="0" t="n">
        <v>6.17</v>
      </c>
      <c r="B996" s="0" t="n">
        <f aca="false">A996*1.75*12.5/27.6-3.8</f>
        <v>1.09017210144928</v>
      </c>
      <c r="C996" s="0" t="n">
        <v>-42.507</v>
      </c>
      <c r="D996" s="0" t="n">
        <f aca="false">C996*12.5/1000/27.6</f>
        <v>-0.0192513586956522</v>
      </c>
      <c r="F996" s="3" t="n">
        <f aca="false">((D996^2+D995^2)*(B996-B995)/2)+F995</f>
        <v>0.00050637118089</v>
      </c>
    </row>
    <row r="997" customFormat="false" ht="12.75" hidden="false" customHeight="false" outlineLevel="0" collapsed="false">
      <c r="A997" s="0" t="n">
        <v>6.173</v>
      </c>
      <c r="B997" s="0" t="n">
        <f aca="false">A997*1.75*12.5/27.6-3.8</f>
        <v>1.09254981884058</v>
      </c>
      <c r="C997" s="0" t="n">
        <v>-42.12</v>
      </c>
      <c r="D997" s="0" t="n">
        <f aca="false">C997*12.5/1000/27.6</f>
        <v>-0.0190760869565217</v>
      </c>
      <c r="F997" s="3" t="n">
        <f aca="false">((D997^2+D996^2)*(B997-B996)/2)+F996</f>
        <v>0.000507244411755558</v>
      </c>
    </row>
    <row r="998" customFormat="false" ht="12.75" hidden="false" customHeight="false" outlineLevel="0" collapsed="false">
      <c r="A998" s="0" t="n">
        <v>6.175</v>
      </c>
      <c r="B998" s="0" t="n">
        <f aca="false">A998*1.75*12.5/27.6-3.8</f>
        <v>1.09413496376812</v>
      </c>
      <c r="C998" s="0" t="n">
        <v>-41.846</v>
      </c>
      <c r="D998" s="0" t="n">
        <f aca="false">C998*12.5/1000/27.6</f>
        <v>-0.0189519927536232</v>
      </c>
      <c r="F998" s="3" t="n">
        <f aca="false">((D998^2+D997^2)*(B998-B997)/2)+F997</f>
        <v>0.000507817501187209</v>
      </c>
    </row>
    <row r="999" customFormat="false" ht="12.75" hidden="false" customHeight="false" outlineLevel="0" collapsed="false">
      <c r="A999" s="0" t="n">
        <v>6.178</v>
      </c>
      <c r="B999" s="0" t="n">
        <f aca="false">A999*1.75*12.5/27.6-3.8</f>
        <v>1.09651268115942</v>
      </c>
      <c r="C999" s="0" t="n">
        <v>-41.761</v>
      </c>
      <c r="D999" s="0" t="n">
        <f aca="false">C999*12.5/1000/27.6</f>
        <v>-0.0189134963768116</v>
      </c>
      <c r="F999" s="3" t="n">
        <f aca="false">((D999^2+D998^2)*(B999-B998)/2)+F998</f>
        <v>0.000508669792053667</v>
      </c>
    </row>
    <row r="1000" customFormat="false" ht="12.75" hidden="false" customHeight="false" outlineLevel="0" collapsed="false">
      <c r="A1000" s="0" t="n">
        <v>6.18</v>
      </c>
      <c r="B1000" s="0" t="n">
        <f aca="false">A1000*1.75*12.5/27.6-3.8</f>
        <v>1.09809782608696</v>
      </c>
      <c r="C1000" s="0" t="n">
        <v>-41.737</v>
      </c>
      <c r="D1000" s="0" t="n">
        <f aca="false">C1000*12.5/1000/27.6</f>
        <v>-0.0189026268115942</v>
      </c>
      <c r="F1000" s="3" t="n">
        <f aca="false">((D1000^2+D999^2)*(B1000-B999)/2)+F999</f>
        <v>0.000509236504861527</v>
      </c>
    </row>
    <row r="1001" customFormat="false" ht="12.75" hidden="false" customHeight="false" outlineLevel="0" collapsed="false">
      <c r="A1001" s="0" t="n">
        <v>6.183</v>
      </c>
      <c r="B1001" s="0" t="n">
        <f aca="false">A1001*1.75*12.5/27.6-3.8</f>
        <v>1.10047554347826</v>
      </c>
      <c r="C1001" s="0" t="n">
        <v>-41.467</v>
      </c>
      <c r="D1001" s="0" t="n">
        <f aca="false">C1001*12.5/1000/27.6</f>
        <v>-0.0187803442028986</v>
      </c>
      <c r="F1001" s="3" t="n">
        <f aca="false">((D1001^2+D1000^2)*(B1001-B1000)/2)+F1000</f>
        <v>0.000510080607171531</v>
      </c>
    </row>
    <row r="1002" customFormat="false" ht="12.75" hidden="false" customHeight="false" outlineLevel="0" collapsed="false">
      <c r="A1002" s="0" t="n">
        <v>6.185</v>
      </c>
      <c r="B1002" s="0" t="n">
        <f aca="false">A1002*1.75*12.5/27.6-3.8</f>
        <v>1.1020606884058</v>
      </c>
      <c r="C1002" s="0" t="n">
        <v>-40.637</v>
      </c>
      <c r="D1002" s="0" t="n">
        <f aca="false">C1002*12.5/1000/27.6</f>
        <v>-0.0184044384057971</v>
      </c>
      <c r="F1002" s="3" t="n">
        <f aca="false">((D1002^2+D1001^2)*(B1002-B1001)/2)+F1001</f>
        <v>0.000510628611334788</v>
      </c>
    </row>
    <row r="1003" customFormat="false" ht="12.75" hidden="false" customHeight="false" outlineLevel="0" collapsed="false">
      <c r="A1003" s="0" t="n">
        <v>6.188</v>
      </c>
      <c r="B1003" s="0" t="n">
        <f aca="false">A1003*1.75*12.5/27.6-3.8</f>
        <v>1.1044384057971</v>
      </c>
      <c r="C1003" s="0" t="n">
        <v>-39.121</v>
      </c>
      <c r="D1003" s="0" t="n">
        <f aca="false">C1003*12.5/1000/27.6</f>
        <v>-0.0177178442028986</v>
      </c>
      <c r="F1003" s="3" t="n">
        <f aca="false">((D1003^2+D1002^2)*(B1003-B1002)/2)+F1002</f>
        <v>0.00051140451444172</v>
      </c>
    </row>
    <row r="1004" customFormat="false" ht="12.75" hidden="false" customHeight="false" outlineLevel="0" collapsed="false">
      <c r="A1004" s="0" t="n">
        <v>6.19</v>
      </c>
      <c r="B1004" s="0" t="n">
        <f aca="false">A1004*1.75*12.5/27.6-3.8</f>
        <v>1.10602355072464</v>
      </c>
      <c r="C1004" s="0" t="n">
        <v>-37.013</v>
      </c>
      <c r="D1004" s="0" t="n">
        <f aca="false">C1004*12.5/1000/27.6</f>
        <v>-0.016763134057971</v>
      </c>
      <c r="F1004" s="3" t="n">
        <f aca="false">((D1004^2+D1003^2)*(B1004-B1003)/2)+F1003</f>
        <v>0.000511876035350519</v>
      </c>
    </row>
    <row r="1005" customFormat="false" ht="12.75" hidden="false" customHeight="false" outlineLevel="0" collapsed="false">
      <c r="A1005" s="0" t="n">
        <v>6.193</v>
      </c>
      <c r="B1005" s="0" t="n">
        <f aca="false">A1005*1.75*12.5/27.6-3.8</f>
        <v>1.10840126811594</v>
      </c>
      <c r="C1005" s="0" t="n">
        <v>-34.571</v>
      </c>
      <c r="D1005" s="0" t="n">
        <f aca="false">C1005*12.5/1000/27.6</f>
        <v>-0.0156571557971015</v>
      </c>
      <c r="F1005" s="3" t="n">
        <f aca="false">((D1005^2+D1004^2)*(B1005-B1004)/2)+F1004</f>
        <v>0.000512501552391568</v>
      </c>
    </row>
    <row r="1006" customFormat="false" ht="12.75" hidden="false" customHeight="false" outlineLevel="0" collapsed="false">
      <c r="A1006" s="0" t="n">
        <v>6.195</v>
      </c>
      <c r="B1006" s="0" t="n">
        <f aca="false">A1006*1.75*12.5/27.6-3.8</f>
        <v>1.10998641304348</v>
      </c>
      <c r="C1006" s="0" t="n">
        <v>-32.023</v>
      </c>
      <c r="D1006" s="0" t="n">
        <f aca="false">C1006*12.5/1000/27.6</f>
        <v>-0.0145031702898551</v>
      </c>
      <c r="F1006" s="3" t="n">
        <f aca="false">((D1006^2+D1005^2)*(B1006-B1005)/2)+F1005</f>
        <v>0.000512862560015298</v>
      </c>
    </row>
    <row r="1007" customFormat="false" ht="12.75" hidden="false" customHeight="false" outlineLevel="0" collapsed="false">
      <c r="A1007" s="0" t="n">
        <v>6.198</v>
      </c>
      <c r="B1007" s="0" t="n">
        <f aca="false">A1007*1.75*12.5/27.6-3.8</f>
        <v>1.11236413043478</v>
      </c>
      <c r="C1007" s="0" t="n">
        <v>-29.476</v>
      </c>
      <c r="D1007" s="0" t="n">
        <f aca="false">C1007*12.5/1000/27.6</f>
        <v>-0.0133496376811594</v>
      </c>
      <c r="F1007" s="3" t="n">
        <f aca="false">((D1007^2+D1006^2)*(B1007-B1006)/2)+F1006</f>
        <v>0.000513324496737907</v>
      </c>
    </row>
    <row r="1008" customFormat="false" ht="12.75" hidden="false" customHeight="false" outlineLevel="0" collapsed="false">
      <c r="A1008" s="0" t="n">
        <v>6.2</v>
      </c>
      <c r="B1008" s="0" t="n">
        <f aca="false">A1008*1.75*12.5/27.6-3.8</f>
        <v>1.11394927536232</v>
      </c>
      <c r="C1008" s="0" t="n">
        <v>-26.868</v>
      </c>
      <c r="D1008" s="0" t="n">
        <f aca="false">C1008*12.5/1000/27.6</f>
        <v>-0.0121684782608696</v>
      </c>
      <c r="F1008" s="3" t="n">
        <f aca="false">((D1008^2+D1007^2)*(B1008-B1007)/2)+F1007</f>
        <v>0.000513583100998077</v>
      </c>
    </row>
    <row r="1009" customFormat="false" ht="12.75" hidden="false" customHeight="false" outlineLevel="0" collapsed="false">
      <c r="A1009" s="0" t="n">
        <v>6.203</v>
      </c>
      <c r="B1009" s="0" t="n">
        <f aca="false">A1009*1.75*12.5/27.6-3.8</f>
        <v>1.11632699275362</v>
      </c>
      <c r="C1009" s="0" t="n">
        <v>-24.071</v>
      </c>
      <c r="D1009" s="0" t="n">
        <f aca="false">C1009*12.5/1000/27.6</f>
        <v>-0.0109017210144928</v>
      </c>
      <c r="F1009" s="3" t="n">
        <f aca="false">((D1009^2+D1008^2)*(B1009-B1008)/2)+F1008</f>
        <v>0.000513900430429097</v>
      </c>
    </row>
    <row r="1010" customFormat="false" ht="12.75" hidden="false" customHeight="false" outlineLevel="0" collapsed="false">
      <c r="A1010" s="0" t="n">
        <v>6.205</v>
      </c>
      <c r="B1010" s="0" t="n">
        <f aca="false">A1010*1.75*12.5/27.6-3.8</f>
        <v>1.11791213768116</v>
      </c>
      <c r="C1010" s="0" t="n">
        <v>-21.072</v>
      </c>
      <c r="D1010" s="0" t="n">
        <f aca="false">C1010*12.5/1000/27.6</f>
        <v>-0.00954347826086956</v>
      </c>
      <c r="F1010" s="3" t="n">
        <f aca="false">((D1010^2+D1009^2)*(B1010-B1009)/2)+F1009</f>
        <v>0.000514066811598566</v>
      </c>
    </row>
    <row r="1011" customFormat="false" ht="12.75" hidden="false" customHeight="false" outlineLevel="0" collapsed="false">
      <c r="A1011" s="0" t="n">
        <v>6.208</v>
      </c>
      <c r="B1011" s="0" t="n">
        <f aca="false">A1011*1.75*12.5/27.6-3.8</f>
        <v>1.12028985507246</v>
      </c>
      <c r="C1011" s="0" t="n">
        <v>-18.063</v>
      </c>
      <c r="D1011" s="0" t="n">
        <f aca="false">C1011*12.5/1000/27.6</f>
        <v>-0.00818070652173913</v>
      </c>
      <c r="F1011" s="3" t="n">
        <f aca="false">((D1011^2+D1010^2)*(B1011-B1010)/2)+F1010</f>
        <v>0.000514254653574717</v>
      </c>
    </row>
    <row r="1012" customFormat="false" ht="12.75" hidden="false" customHeight="false" outlineLevel="0" collapsed="false">
      <c r="A1012" s="0" t="n">
        <v>6.21</v>
      </c>
      <c r="B1012" s="0" t="n">
        <f aca="false">A1012*1.75*12.5/27.6-3.8</f>
        <v>1.121875</v>
      </c>
      <c r="C1012" s="0" t="n">
        <v>-15.402</v>
      </c>
      <c r="D1012" s="0" t="n">
        <f aca="false">C1012*12.5/1000/27.6</f>
        <v>-0.00697554347826087</v>
      </c>
      <c r="F1012" s="3" t="n">
        <f aca="false">((D1012^2+D1011^2)*(B1012-B1011)/2)+F1011</f>
        <v>0.0005143462608168</v>
      </c>
    </row>
    <row r="1013" customFormat="false" ht="12.75" hidden="false" customHeight="false" outlineLevel="0" collapsed="false">
      <c r="A1013" s="0" t="n">
        <v>6.213</v>
      </c>
      <c r="B1013" s="0" t="n">
        <f aca="false">A1013*1.75*12.5/27.6-3.8</f>
        <v>1.1242527173913</v>
      </c>
      <c r="C1013" s="0" t="n">
        <v>-13.404</v>
      </c>
      <c r="D1013" s="0" t="n">
        <f aca="false">C1013*12.5/1000/27.6</f>
        <v>-0.00607065217391304</v>
      </c>
      <c r="F1013" s="3" t="n">
        <f aca="false">((D1013^2+D1012^2)*(B1013-B1012)/2)+F1012</f>
        <v>0.00051444792134201</v>
      </c>
    </row>
    <row r="1014" customFormat="false" ht="12.75" hidden="false" customHeight="false" outlineLevel="0" collapsed="false">
      <c r="A1014" s="0" t="n">
        <v>6.215</v>
      </c>
      <c r="B1014" s="0" t="n">
        <f aca="false">A1014*1.75*12.5/27.6-3.8</f>
        <v>1.12583786231884</v>
      </c>
      <c r="C1014" s="0" t="n">
        <v>-12.136</v>
      </c>
      <c r="D1014" s="0" t="n">
        <f aca="false">C1014*12.5/1000/27.6</f>
        <v>-0.0054963768115942</v>
      </c>
      <c r="F1014" s="3" t="n">
        <f aca="false">((D1014^2+D1013^2)*(B1014-B1013)/2)+F1013</f>
        <v>0.000514501073610025</v>
      </c>
    </row>
    <row r="1015" customFormat="false" ht="12.75" hidden="false" customHeight="false" outlineLevel="0" collapsed="false">
      <c r="A1015" s="0" t="n">
        <v>6.218</v>
      </c>
      <c r="B1015" s="0" t="n">
        <f aca="false">A1015*1.75*12.5/27.6-3.8</f>
        <v>1.12821557971014</v>
      </c>
      <c r="C1015" s="0" t="n">
        <v>-11.434</v>
      </c>
      <c r="D1015" s="0" t="n">
        <f aca="false">C1015*12.5/1000/27.6</f>
        <v>-0.00517844202898551</v>
      </c>
      <c r="F1015" s="3" t="n">
        <f aca="false">((D1015^2+D1014^2)*(B1015-B1014)/2)+F1014</f>
        <v>0.000514568869965208</v>
      </c>
    </row>
    <row r="1016" customFormat="false" ht="12.75" hidden="false" customHeight="false" outlineLevel="0" collapsed="false">
      <c r="A1016" s="0" t="n">
        <v>6.22</v>
      </c>
      <c r="B1016" s="0" t="n">
        <f aca="false">A1016*1.75*12.5/27.6-3.8</f>
        <v>1.12980072463768</v>
      </c>
      <c r="C1016" s="0" t="n">
        <v>-10.987</v>
      </c>
      <c r="D1016" s="0" t="n">
        <f aca="false">C1016*12.5/1000/27.6</f>
        <v>-0.00497599637681159</v>
      </c>
      <c r="F1016" s="3" t="n">
        <f aca="false">((D1016^2+D1015^2)*(B1016-B1015)/2)+F1015</f>
        <v>0.000514609748318075</v>
      </c>
    </row>
    <row r="1017" customFormat="false" ht="12.75" hidden="false" customHeight="false" outlineLevel="0" collapsed="false">
      <c r="A1017" s="0" t="n">
        <v>6.223</v>
      </c>
      <c r="B1017" s="0" t="n">
        <f aca="false">A1017*1.75*12.5/27.6-3.8</f>
        <v>1.13217844202899</v>
      </c>
      <c r="C1017" s="0" t="n">
        <v>-10.54</v>
      </c>
      <c r="D1017" s="0" t="n">
        <f aca="false">C1017*12.5/1000/27.6</f>
        <v>-0.00477355072463768</v>
      </c>
      <c r="F1017" s="3" t="n">
        <f aca="false">((D1017^2+D1016^2)*(B1017-B1016)/2)+F1016</f>
        <v>0.000514666275370596</v>
      </c>
    </row>
    <row r="1018" customFormat="false" ht="12.75" hidden="false" customHeight="false" outlineLevel="0" collapsed="false">
      <c r="A1018" s="0" t="n">
        <v>6.225</v>
      </c>
      <c r="B1018" s="0" t="n">
        <f aca="false">A1018*1.75*12.5/27.6-3.8</f>
        <v>1.13376358695652</v>
      </c>
      <c r="C1018" s="0" t="n">
        <v>-9.976</v>
      </c>
      <c r="D1018" s="0" t="n">
        <f aca="false">C1018*12.5/1000/27.6</f>
        <v>-0.00451811594202899</v>
      </c>
      <c r="F1018" s="3" t="n">
        <f aca="false">((D1018^2+D1017^2)*(B1018-B1017)/2)+F1017</f>
        <v>0.000514700514626404</v>
      </c>
    </row>
    <row r="1019" customFormat="false" ht="12.75" hidden="false" customHeight="false" outlineLevel="0" collapsed="false">
      <c r="A1019" s="0" t="n">
        <v>6.228</v>
      </c>
      <c r="B1019" s="0" t="n">
        <f aca="false">A1019*1.75*12.5/27.6-3.8</f>
        <v>1.13614130434783</v>
      </c>
      <c r="C1019" s="0" t="n">
        <v>-9.301</v>
      </c>
      <c r="D1019" s="0" t="n">
        <f aca="false">C1019*12.5/1000/27.6</f>
        <v>-0.00421240942028986</v>
      </c>
      <c r="F1019" s="3" t="n">
        <f aca="false">((D1019^2+D1018^2)*(B1019-B1018)/2)+F1018</f>
        <v>0.000514745878816881</v>
      </c>
    </row>
    <row r="1020" customFormat="false" ht="12.75" hidden="false" customHeight="false" outlineLevel="0" collapsed="false">
      <c r="A1020" s="0" t="n">
        <v>6.23</v>
      </c>
      <c r="B1020" s="0" t="n">
        <f aca="false">A1020*1.75*12.5/27.6-3.8</f>
        <v>1.13772644927536</v>
      </c>
      <c r="C1020" s="0" t="n">
        <v>-8.526</v>
      </c>
      <c r="D1020" s="0" t="n">
        <f aca="false">C1020*12.5/1000/27.6</f>
        <v>-0.00386141304347826</v>
      </c>
      <c r="F1020" s="3" t="n">
        <f aca="false">((D1020^2+D1019^2)*(B1020-B1019)/2)+F1019</f>
        <v>0.000514771760194453</v>
      </c>
    </row>
    <row r="1021" customFormat="false" ht="12.75" hidden="false" customHeight="false" outlineLevel="0" collapsed="false">
      <c r="A1021" s="0" t="n">
        <v>6.233</v>
      </c>
      <c r="B1021" s="0" t="n">
        <f aca="false">A1021*1.75*12.5/27.6-3.8</f>
        <v>1.14010416666667</v>
      </c>
      <c r="C1021" s="0" t="n">
        <v>-7.612</v>
      </c>
      <c r="D1021" s="0" t="n">
        <f aca="false">C1021*12.5/1000/27.6</f>
        <v>-0.00344746376811594</v>
      </c>
      <c r="F1021" s="3" t="n">
        <f aca="false">((D1021^2+D1020^2)*(B1021-B1020)/2)+F1020</f>
        <v>0.000514803616277992</v>
      </c>
    </row>
    <row r="1022" customFormat="false" ht="12.75" hidden="false" customHeight="false" outlineLevel="0" collapsed="false">
      <c r="A1022" s="0" t="n">
        <v>6.235</v>
      </c>
      <c r="B1022" s="0" t="n">
        <f aca="false">A1022*1.75*12.5/27.6-3.8</f>
        <v>1.1416893115942</v>
      </c>
      <c r="C1022" s="0" t="n">
        <v>-6.483</v>
      </c>
      <c r="D1022" s="0" t="n">
        <f aca="false">C1022*12.5/1000/27.6</f>
        <v>-0.00293614130434783</v>
      </c>
      <c r="F1022" s="3" t="n">
        <f aca="false">((D1022^2+D1021^2)*(B1022-B1021)/2)+F1021</f>
        <v>0.000514819868715191</v>
      </c>
    </row>
    <row r="1023" customFormat="false" ht="12.75" hidden="false" customHeight="false" outlineLevel="0" collapsed="false">
      <c r="A1023" s="0" t="n">
        <v>6.238</v>
      </c>
      <c r="B1023" s="0" t="n">
        <f aca="false">A1023*1.75*12.5/27.6-3.8</f>
        <v>1.14406702898551</v>
      </c>
      <c r="C1023" s="0" t="n">
        <v>-5.045</v>
      </c>
      <c r="D1023" s="0" t="n">
        <f aca="false">C1023*12.5/1000/27.6</f>
        <v>-0.0022848731884058</v>
      </c>
      <c r="F1023" s="3" t="n">
        <f aca="false">((D1023^2+D1022^2)*(B1023-B1022)/2)+F1022</f>
        <v>0.000514836324387528</v>
      </c>
    </row>
    <row r="1024" customFormat="false" ht="12.75" hidden="false" customHeight="false" outlineLevel="0" collapsed="false">
      <c r="A1024" s="0" t="n">
        <v>6.24</v>
      </c>
      <c r="B1024" s="0" t="n">
        <f aca="false">A1024*1.75*12.5/27.6-3.8</f>
        <v>1.14565217391304</v>
      </c>
      <c r="C1024" s="0" t="n">
        <v>-3.245</v>
      </c>
      <c r="D1024" s="0" t="n">
        <f aca="false">C1024*12.5/1000/27.6</f>
        <v>-0.00146965579710145</v>
      </c>
      <c r="F1024" s="3" t="n">
        <f aca="false">((D1024^2+D1023^2)*(B1024-B1023)/2)+F1023</f>
        <v>0.000514842173995266</v>
      </c>
    </row>
    <row r="1025" customFormat="false" ht="12.75" hidden="false" customHeight="false" outlineLevel="0" collapsed="false">
      <c r="A1025" s="0" t="n">
        <v>6.243</v>
      </c>
      <c r="B1025" s="0" t="n">
        <f aca="false">A1025*1.75*12.5/27.6-3.8</f>
        <v>1.14802989130435</v>
      </c>
      <c r="C1025" s="0" t="n">
        <v>-1.125</v>
      </c>
      <c r="D1025" s="0" t="n">
        <f aca="false">C1025*12.5/1000/27.6</f>
        <v>-0.000509510869565217</v>
      </c>
      <c r="F1025" s="3" t="n">
        <f aca="false">((D1025^2+D1024^2)*(B1025-B1024)/2)+F1024</f>
        <v>0.000514845050426383</v>
      </c>
    </row>
    <row r="1026" customFormat="false" ht="12.75" hidden="false" customHeight="false" outlineLevel="0" collapsed="false">
      <c r="A1026" s="0" t="n">
        <v>6.245</v>
      </c>
      <c r="B1026" s="0" t="n">
        <f aca="false">A1026*1.75*12.5/27.6-3.8</f>
        <v>1.14961503623188</v>
      </c>
      <c r="C1026" s="0" t="n">
        <v>1.185</v>
      </c>
      <c r="D1026" s="0" t="n">
        <f aca="false">C1026*12.5/1000/27.6</f>
        <v>0.000536684782608696</v>
      </c>
      <c r="F1026" s="3" t="n">
        <f aca="false">((D1026^2+D1025^2)*(B1026-B1025)/2)+F1025</f>
        <v>0.000514845484464333</v>
      </c>
    </row>
    <row r="1027" customFormat="false" ht="12.75" hidden="false" customHeight="false" outlineLevel="0" collapsed="false">
      <c r="A1027" s="0" t="n">
        <v>6.248</v>
      </c>
      <c r="B1027" s="0" t="n">
        <f aca="false">A1027*1.75*12.5/27.6-3.8</f>
        <v>1.15199275362319</v>
      </c>
      <c r="C1027" s="0" t="n">
        <v>3.488</v>
      </c>
      <c r="D1027" s="0" t="n">
        <f aca="false">C1027*12.5/1000/27.6</f>
        <v>0.00157971014492754</v>
      </c>
      <c r="F1027" s="3" t="n">
        <f aca="false">((D1027^2+D1026^2)*(B1027-B1026)/2)+F1026</f>
        <v>0.000514848793669986</v>
      </c>
    </row>
    <row r="1028" customFormat="false" ht="12.75" hidden="false" customHeight="false" outlineLevel="0" collapsed="false">
      <c r="A1028" s="0" t="n">
        <v>6.25</v>
      </c>
      <c r="B1028" s="0" t="n">
        <f aca="false">A1028*1.75*12.5/27.6-3.8</f>
        <v>1.15357789855072</v>
      </c>
      <c r="C1028" s="0" t="n">
        <v>5.631</v>
      </c>
      <c r="D1028" s="0" t="n">
        <f aca="false">C1028*12.5/1000/27.6</f>
        <v>0.00255027173913044</v>
      </c>
      <c r="F1028" s="3" t="n">
        <f aca="false">((D1028^2+D1027^2)*(B1028-B1027)/2)+F1027</f>
        <v>0.000514855926322907</v>
      </c>
    </row>
    <row r="1029" customFormat="false" ht="12.75" hidden="false" customHeight="false" outlineLevel="0" collapsed="false">
      <c r="A1029" s="0" t="n">
        <v>6.253</v>
      </c>
      <c r="B1029" s="0" t="n">
        <f aca="false">A1029*1.75*12.5/27.6-3.8</f>
        <v>1.15595561594203</v>
      </c>
      <c r="C1029" s="0" t="n">
        <v>7.569</v>
      </c>
      <c r="D1029" s="0" t="n">
        <f aca="false">C1029*12.5/1000/27.6</f>
        <v>0.00342798913043478</v>
      </c>
      <c r="F1029" s="3" t="n">
        <f aca="false">((D1029^2+D1028^2)*(B1029-B1028)/2)+F1028</f>
        <v>0.000514877628932954</v>
      </c>
    </row>
    <row r="1030" customFormat="false" ht="12.75" hidden="false" customHeight="false" outlineLevel="0" collapsed="false">
      <c r="A1030" s="0" t="n">
        <v>6.255</v>
      </c>
      <c r="B1030" s="0" t="n">
        <f aca="false">A1030*1.75*12.5/27.6-3.8</f>
        <v>1.15754076086956</v>
      </c>
      <c r="C1030" s="0" t="n">
        <v>9.338</v>
      </c>
      <c r="D1030" s="0" t="n">
        <f aca="false">C1030*12.5/1000/27.6</f>
        <v>0.00422916666666667</v>
      </c>
      <c r="F1030" s="3" t="n">
        <f aca="false">((D1030^2+D1029^2)*(B1030-B1029)/2)+F1029</f>
        <v>0.000514901118371496</v>
      </c>
    </row>
    <row r="1031" customFormat="false" ht="12.75" hidden="false" customHeight="false" outlineLevel="0" collapsed="false">
      <c r="A1031" s="0" t="n">
        <v>6.258</v>
      </c>
      <c r="B1031" s="0" t="n">
        <f aca="false">A1031*1.75*12.5/27.6-3.8</f>
        <v>1.15991847826087</v>
      </c>
      <c r="C1031" s="0" t="n">
        <v>11.012</v>
      </c>
      <c r="D1031" s="0" t="n">
        <f aca="false">C1031*12.5/1000/27.6</f>
        <v>0.00498731884057971</v>
      </c>
      <c r="F1031" s="3" t="n">
        <f aca="false">((D1031^2+D1030^2)*(B1031-B1030)/2)+F1030</f>
        <v>0.000514951953018131</v>
      </c>
    </row>
    <row r="1032" customFormat="false" ht="12.75" hidden="false" customHeight="false" outlineLevel="0" collapsed="false">
      <c r="A1032" s="0" t="n">
        <v>6.26</v>
      </c>
      <c r="B1032" s="0" t="n">
        <f aca="false">A1032*1.75*12.5/27.6-3.8</f>
        <v>1.16150362318841</v>
      </c>
      <c r="C1032" s="0" t="n">
        <v>12.69</v>
      </c>
      <c r="D1032" s="0" t="n">
        <f aca="false">C1032*12.5/1000/27.6</f>
        <v>0.00574728260869565</v>
      </c>
      <c r="F1032" s="3" t="n">
        <f aca="false">((D1032^2+D1031^2)*(B1032-B1031)/2)+F1031</f>
        <v>0.000514997846614849</v>
      </c>
    </row>
    <row r="1033" customFormat="false" ht="12.75" hidden="false" customHeight="false" outlineLevel="0" collapsed="false">
      <c r="A1033" s="0" t="n">
        <v>6.263</v>
      </c>
      <c r="B1033" s="0" t="n">
        <f aca="false">A1033*1.75*12.5/27.6-3.8</f>
        <v>1.16388134057971</v>
      </c>
      <c r="C1033" s="0" t="n">
        <v>14.414</v>
      </c>
      <c r="D1033" s="0" t="n">
        <f aca="false">C1033*12.5/1000/27.6</f>
        <v>0.00652807971014493</v>
      </c>
      <c r="F1033" s="3" t="n">
        <f aca="false">((D1033^2+D1032^2)*(B1033-B1032)/2)+F1032</f>
        <v>0.000515087780306188</v>
      </c>
    </row>
    <row r="1034" customFormat="false" ht="12.75" hidden="false" customHeight="false" outlineLevel="0" collapsed="false">
      <c r="A1034" s="0" t="n">
        <v>6.265</v>
      </c>
      <c r="B1034" s="0" t="n">
        <f aca="false">A1034*1.75*12.5/27.6-3.8</f>
        <v>1.16546648550725</v>
      </c>
      <c r="C1034" s="0" t="n">
        <v>16.113</v>
      </c>
      <c r="D1034" s="0" t="n">
        <f aca="false">C1034*12.5/1000/27.6</f>
        <v>0.00729755434782609</v>
      </c>
      <c r="F1034" s="3" t="n">
        <f aca="false">((D1034^2+D1033^2)*(B1034-B1033)/2)+F1033</f>
        <v>0.000515163764326696</v>
      </c>
    </row>
    <row r="1035" customFormat="false" ht="12.75" hidden="false" customHeight="false" outlineLevel="0" collapsed="false">
      <c r="A1035" s="0" t="n">
        <v>6.268</v>
      </c>
      <c r="B1035" s="0" t="n">
        <f aca="false">A1035*1.75*12.5/27.6-3.8</f>
        <v>1.16784420289855</v>
      </c>
      <c r="C1035" s="0" t="n">
        <v>17.622</v>
      </c>
      <c r="D1035" s="0" t="n">
        <f aca="false">C1035*12.5/1000/27.6</f>
        <v>0.00798097826086957</v>
      </c>
      <c r="F1035" s="3" t="n">
        <f aca="false">((D1035^2+D1034^2)*(B1035-B1034)/2)+F1034</f>
        <v>0.000515302801723812</v>
      </c>
    </row>
    <row r="1036" customFormat="false" ht="12.75" hidden="false" customHeight="false" outlineLevel="0" collapsed="false">
      <c r="A1036" s="0" t="n">
        <v>6.27</v>
      </c>
      <c r="B1036" s="0" t="n">
        <f aca="false">A1036*1.75*12.5/27.6-3.8</f>
        <v>1.16942934782609</v>
      </c>
      <c r="C1036" s="0" t="n">
        <v>18.741</v>
      </c>
      <c r="D1036" s="0" t="n">
        <f aca="false">C1036*12.5/1000/27.6</f>
        <v>0.00848777173913043</v>
      </c>
      <c r="F1036" s="3" t="n">
        <f aca="false">((D1036^2+D1035^2)*(B1036-B1035)/2)+F1035</f>
        <v>0.000515410384149274</v>
      </c>
    </row>
    <row r="1037" customFormat="false" ht="12.75" hidden="false" customHeight="false" outlineLevel="0" collapsed="false">
      <c r="A1037" s="0" t="n">
        <v>6.273</v>
      </c>
      <c r="B1037" s="0" t="n">
        <f aca="false">A1037*1.75*12.5/27.6-3.8</f>
        <v>1.17180706521739</v>
      </c>
      <c r="C1037" s="0" t="n">
        <v>19.362</v>
      </c>
      <c r="D1037" s="0" t="n">
        <f aca="false">C1037*12.5/1000/27.6</f>
        <v>0.00876902173913043</v>
      </c>
      <c r="F1037" s="3" t="n">
        <f aca="false">((D1037^2+D1036^2)*(B1037-B1036)/2)+F1036</f>
        <v>0.000515587450399188</v>
      </c>
    </row>
    <row r="1038" customFormat="false" ht="12.75" hidden="false" customHeight="false" outlineLevel="0" collapsed="false">
      <c r="A1038" s="0" t="n">
        <v>6.275</v>
      </c>
      <c r="B1038" s="0" t="n">
        <f aca="false">A1038*1.75*12.5/27.6-3.8</f>
        <v>1.17339221014493</v>
      </c>
      <c r="C1038" s="0" t="n">
        <v>19.49</v>
      </c>
      <c r="D1038" s="0" t="n">
        <f aca="false">C1038*12.5/1000/27.6</f>
        <v>0.00882699275362319</v>
      </c>
      <c r="F1038" s="3" t="n">
        <f aca="false">((D1038^2+D1037^2)*(B1038-B1037)/2)+F1037</f>
        <v>0.000515710149765508</v>
      </c>
    </row>
    <row r="1039" customFormat="false" ht="12.75" hidden="false" customHeight="false" outlineLevel="0" collapsed="false">
      <c r="A1039" s="0" t="n">
        <v>6.278</v>
      </c>
      <c r="B1039" s="0" t="n">
        <f aca="false">A1039*1.75*12.5/27.6-3.8</f>
        <v>1.17576992753623</v>
      </c>
      <c r="C1039" s="0" t="n">
        <v>19.243</v>
      </c>
      <c r="D1039" s="0" t="n">
        <f aca="false">C1039*12.5/1000/27.6</f>
        <v>0.0087151268115942</v>
      </c>
      <c r="F1039" s="3" t="n">
        <f aca="false">((D1039^2+D1038^2)*(B1039-B1038)/2)+F1038</f>
        <v>0.000515893078545213</v>
      </c>
    </row>
    <row r="1040" customFormat="false" ht="12.75" hidden="false" customHeight="false" outlineLevel="0" collapsed="false">
      <c r="A1040" s="0" t="n">
        <v>6.28</v>
      </c>
      <c r="B1040" s="0" t="n">
        <f aca="false">A1040*1.75*12.5/27.6-3.8</f>
        <v>1.17735507246377</v>
      </c>
      <c r="C1040" s="0" t="n">
        <v>18.791</v>
      </c>
      <c r="D1040" s="0" t="n">
        <f aca="false">C1040*12.5/1000/27.6</f>
        <v>0.00851041666666667</v>
      </c>
      <c r="F1040" s="3" t="n">
        <f aca="false">((D1040^2+D1039^2)*(B1040-B1039)/2)+F1039</f>
        <v>0.000516010680944475</v>
      </c>
    </row>
    <row r="1041" customFormat="false" ht="12.75" hidden="false" customHeight="false" outlineLevel="0" collapsed="false">
      <c r="A1041" s="0" t="n">
        <v>6.283</v>
      </c>
      <c r="B1041" s="0" t="n">
        <f aca="false">A1041*1.75*12.5/27.6-3.8</f>
        <v>1.17973278985507</v>
      </c>
      <c r="C1041" s="0" t="n">
        <v>18.313</v>
      </c>
      <c r="D1041" s="0" t="n">
        <f aca="false">C1041*12.5/1000/27.6</f>
        <v>0.00829393115942029</v>
      </c>
      <c r="F1041" s="3" t="n">
        <f aca="false">((D1041^2+D1040^2)*(B1041-B1040)/2)+F1040</f>
        <v>0.000516178567391727</v>
      </c>
    </row>
    <row r="1042" customFormat="false" ht="12.75" hidden="false" customHeight="false" outlineLevel="0" collapsed="false">
      <c r="A1042" s="0" t="n">
        <v>6.285</v>
      </c>
      <c r="B1042" s="0" t="n">
        <f aca="false">A1042*1.75*12.5/27.6-3.8</f>
        <v>1.18131793478261</v>
      </c>
      <c r="C1042" s="0" t="n">
        <v>17.939</v>
      </c>
      <c r="D1042" s="0" t="n">
        <f aca="false">C1042*12.5/1000/27.6</f>
        <v>0.00812454710144928</v>
      </c>
      <c r="F1042" s="3" t="n">
        <f aca="false">((D1042^2+D1041^2)*(B1042-B1041)/2)+F1041</f>
        <v>0.000516285404225713</v>
      </c>
    </row>
    <row r="1043" customFormat="false" ht="12.75" hidden="false" customHeight="false" outlineLevel="0" collapsed="false">
      <c r="A1043" s="0" t="n">
        <v>6.288</v>
      </c>
      <c r="B1043" s="0" t="n">
        <f aca="false">A1043*1.75*12.5/27.6-3.8</f>
        <v>1.18369565217391</v>
      </c>
      <c r="C1043" s="0" t="n">
        <v>17.713</v>
      </c>
      <c r="D1043" s="0" t="n">
        <f aca="false">C1043*12.5/1000/27.6</f>
        <v>0.00802219202898551</v>
      </c>
      <c r="F1043" s="3" t="n">
        <f aca="false">((D1043^2+D1042^2)*(B1043-B1042)/2)+F1042</f>
        <v>0.000516440388399265</v>
      </c>
    </row>
    <row r="1044" customFormat="false" ht="12.75" hidden="false" customHeight="false" outlineLevel="0" collapsed="false">
      <c r="A1044" s="0" t="n">
        <v>6.29</v>
      </c>
      <c r="B1044" s="0" t="n">
        <f aca="false">A1044*1.75*12.5/27.6-3.8</f>
        <v>1.18528079710145</v>
      </c>
      <c r="C1044" s="0" t="n">
        <v>17.643</v>
      </c>
      <c r="D1044" s="0" t="n">
        <f aca="false">C1044*12.5/1000/27.6</f>
        <v>0.00799048913043478</v>
      </c>
      <c r="F1044" s="3" t="n">
        <f aca="false">((D1044^2+D1043^2)*(B1044-B1043)/2)+F1043</f>
        <v>0.000516541998948456</v>
      </c>
    </row>
    <row r="1045" customFormat="false" ht="12.75" hidden="false" customHeight="false" outlineLevel="0" collapsed="false">
      <c r="A1045" s="0" t="n">
        <v>6.293</v>
      </c>
      <c r="B1045" s="0" t="n">
        <f aca="false">A1045*1.75*12.5/27.6-3.8</f>
        <v>1.18765851449275</v>
      </c>
      <c r="C1045" s="0" t="n">
        <v>17.721</v>
      </c>
      <c r="D1045" s="0" t="n">
        <f aca="false">C1045*12.5/1000/27.6</f>
        <v>0.0080258152173913</v>
      </c>
      <c r="F1045" s="3" t="n">
        <f aca="false">((D1045^2+D1044^2)*(B1045-B1044)/2)+F1044</f>
        <v>0.000516694483898377</v>
      </c>
    </row>
    <row r="1046" customFormat="false" ht="12.75" hidden="false" customHeight="false" outlineLevel="0" collapsed="false">
      <c r="A1046" s="0" t="n">
        <v>6.295</v>
      </c>
      <c r="B1046" s="0" t="n">
        <f aca="false">A1046*1.75*12.5/27.6-3.8</f>
        <v>1.18924365942029</v>
      </c>
      <c r="C1046" s="0" t="n">
        <v>17.947</v>
      </c>
      <c r="D1046" s="0" t="n">
        <f aca="false">C1046*12.5/1000/27.6</f>
        <v>0.00812817028985507</v>
      </c>
      <c r="F1046" s="3" t="n">
        <f aca="false">((D1046^2+D1045^2)*(B1046-B1045)/2)+F1045</f>
        <v>0.000516797899436777</v>
      </c>
    </row>
    <row r="1047" customFormat="false" ht="12.75" hidden="false" customHeight="false" outlineLevel="0" collapsed="false">
      <c r="A1047" s="0" t="n">
        <v>6.298</v>
      </c>
      <c r="B1047" s="0" t="n">
        <f aca="false">A1047*1.75*12.5/27.6-3.8</f>
        <v>1.19162137681159</v>
      </c>
      <c r="C1047" s="0" t="n">
        <v>18.33</v>
      </c>
      <c r="D1047" s="0" t="n">
        <f aca="false">C1047*12.5/1000/27.6</f>
        <v>0.00830163043478261</v>
      </c>
      <c r="F1047" s="3" t="n">
        <f aca="false">((D1047^2+D1046^2)*(B1047-B1046)/2)+F1046</f>
        <v>0.000516958376600662</v>
      </c>
    </row>
    <row r="1048" customFormat="false" ht="12.75" hidden="false" customHeight="false" outlineLevel="0" collapsed="false">
      <c r="A1048" s="0" t="n">
        <v>6.3</v>
      </c>
      <c r="B1048" s="0" t="n">
        <f aca="false">A1048*1.75*12.5/27.6-3.8</f>
        <v>1.19320652173913</v>
      </c>
      <c r="C1048" s="0" t="n">
        <v>18.828</v>
      </c>
      <c r="D1048" s="0" t="n">
        <f aca="false">C1048*12.5/1000/27.6</f>
        <v>0.00852717391304348</v>
      </c>
      <c r="F1048" s="3" t="n">
        <f aca="false">((D1048^2+D1047^2)*(B1048-B1047)/2)+F1047</f>
        <v>0.000517070628450723</v>
      </c>
    </row>
    <row r="1049" customFormat="false" ht="12.75" hidden="false" customHeight="false" outlineLevel="0" collapsed="false">
      <c r="A1049" s="0" t="n">
        <v>6.303</v>
      </c>
      <c r="B1049" s="0" t="n">
        <f aca="false">A1049*1.75*12.5/27.6-3.8</f>
        <v>1.19558423913043</v>
      </c>
      <c r="C1049" s="0" t="n">
        <v>19.334</v>
      </c>
      <c r="D1049" s="0" t="n">
        <f aca="false">C1049*12.5/1000/27.6</f>
        <v>0.00875634057971014</v>
      </c>
      <c r="F1049" s="3" t="n">
        <f aca="false">((D1049^2+D1048^2)*(B1049-B1048)/2)+F1048</f>
        <v>0.000517248227528005</v>
      </c>
    </row>
    <row r="1050" customFormat="false" ht="12.75" hidden="false" customHeight="false" outlineLevel="0" collapsed="false">
      <c r="A1050" s="0" t="n">
        <v>6.305</v>
      </c>
      <c r="B1050" s="0" t="n">
        <f aca="false">A1050*1.75*12.5/27.6-3.8</f>
        <v>1.19716938405797</v>
      </c>
      <c r="C1050" s="0" t="n">
        <v>19.687</v>
      </c>
      <c r="D1050" s="0" t="n">
        <f aca="false">C1050*12.5/1000/27.6</f>
        <v>0.00891621376811594</v>
      </c>
      <c r="F1050" s="3" t="n">
        <f aca="false">((D1050^2+D1049^2)*(B1050-B1049)/2)+F1049</f>
        <v>0.000517372005446726</v>
      </c>
    </row>
    <row r="1051" customFormat="false" ht="12.75" hidden="false" customHeight="false" outlineLevel="0" collapsed="false">
      <c r="A1051" s="0" t="n">
        <v>6.308</v>
      </c>
      <c r="B1051" s="0" t="n">
        <f aca="false">A1051*1.75*12.5/27.6-3.8</f>
        <v>1.19954710144927</v>
      </c>
      <c r="C1051" s="0" t="n">
        <v>19.753</v>
      </c>
      <c r="D1051" s="0" t="n">
        <f aca="false">C1051*12.5/1000/27.6</f>
        <v>0.00894610507246377</v>
      </c>
      <c r="F1051" s="3" t="n">
        <f aca="false">((D1051^2+D1050^2)*(B1051-B1050)/2)+F1050</f>
        <v>0.000517561666052617</v>
      </c>
    </row>
    <row r="1052" customFormat="false" ht="12.75" hidden="false" customHeight="false" outlineLevel="0" collapsed="false">
      <c r="A1052" s="0" t="n">
        <v>6.31</v>
      </c>
      <c r="B1052" s="0" t="n">
        <f aca="false">A1052*1.75*12.5/27.6-3.8</f>
        <v>1.20113224637681</v>
      </c>
      <c r="C1052" s="0" t="n">
        <v>19.457</v>
      </c>
      <c r="D1052" s="0" t="n">
        <f aca="false">C1052*12.5/1000/27.6</f>
        <v>0.00881204710144927</v>
      </c>
      <c r="F1052" s="3" t="n">
        <f aca="false">((D1052^2+D1051^2)*(B1052-B1051)/2)+F1051</f>
        <v>0.000517686642817857</v>
      </c>
    </row>
    <row r="1053" customFormat="false" ht="12.75" hidden="false" customHeight="false" outlineLevel="0" collapsed="false">
      <c r="A1053" s="0" t="n">
        <v>6.313</v>
      </c>
      <c r="B1053" s="0" t="n">
        <f aca="false">A1053*1.75*12.5/27.6-3.8</f>
        <v>1.20350996376812</v>
      </c>
      <c r="C1053" s="0" t="n">
        <v>18.819</v>
      </c>
      <c r="D1053" s="0" t="n">
        <f aca="false">C1053*12.5/1000/27.6</f>
        <v>0.00852309782608696</v>
      </c>
      <c r="F1053" s="3" t="n">
        <f aca="false">((D1053^2+D1052^2)*(B1053-B1052)/2)+F1052</f>
        <v>0.000517865322776196</v>
      </c>
    </row>
    <row r="1054" customFormat="false" ht="12.75" hidden="false" customHeight="false" outlineLevel="0" collapsed="false">
      <c r="A1054" s="0" t="n">
        <v>6.315</v>
      </c>
      <c r="B1054" s="0" t="n">
        <f aca="false">A1054*1.75*12.5/27.6-3.8</f>
        <v>1.20509510869565</v>
      </c>
      <c r="C1054" s="0" t="n">
        <v>17.931</v>
      </c>
      <c r="D1054" s="0" t="n">
        <f aca="false">C1054*12.5/1000/27.6</f>
        <v>0.00812092391304348</v>
      </c>
      <c r="F1054" s="3" t="n">
        <f aca="false">((D1054^2+D1053^2)*(B1054-B1053)/2)+F1053</f>
        <v>0.000517975167456028</v>
      </c>
    </row>
    <row r="1055" customFormat="false" ht="12.75" hidden="false" customHeight="false" outlineLevel="0" collapsed="false">
      <c r="A1055" s="0" t="n">
        <v>6.318</v>
      </c>
      <c r="B1055" s="0" t="n">
        <f aca="false">A1055*1.75*12.5/27.6-3.8</f>
        <v>1.20747282608696</v>
      </c>
      <c r="C1055" s="0" t="n">
        <v>16.907</v>
      </c>
      <c r="D1055" s="0" t="n">
        <f aca="false">C1055*12.5/1000/27.6</f>
        <v>0.00765715579710145</v>
      </c>
      <c r="F1055" s="3" t="n">
        <f aca="false">((D1055^2+D1054^2)*(B1055-B1054)/2)+F1054</f>
        <v>0.000518123277184411</v>
      </c>
    </row>
    <row r="1056" customFormat="false" ht="12.75" hidden="false" customHeight="false" outlineLevel="0" collapsed="false">
      <c r="A1056" s="0" t="n">
        <v>6.32</v>
      </c>
      <c r="B1056" s="0" t="n">
        <f aca="false">A1056*1.75*12.5/27.6-3.8</f>
        <v>1.20905797101449</v>
      </c>
      <c r="C1056" s="0" t="n">
        <v>15.87</v>
      </c>
      <c r="D1056" s="0" t="n">
        <f aca="false">C1056*12.5/1000/27.6</f>
        <v>0.0071875</v>
      </c>
      <c r="F1056" s="3" t="n">
        <f aca="false">((D1056^2+D1055^2)*(B1056-B1055)/2)+F1055</f>
        <v>0.000518210691738086</v>
      </c>
    </row>
    <row r="1057" customFormat="false" ht="12.75" hidden="false" customHeight="false" outlineLevel="0" collapsed="false">
      <c r="A1057" s="0" t="n">
        <v>6.323</v>
      </c>
      <c r="B1057" s="0" t="n">
        <f aca="false">A1057*1.75*12.5/27.6-3.8</f>
        <v>1.2114356884058</v>
      </c>
      <c r="C1057" s="0" t="n">
        <v>14.899</v>
      </c>
      <c r="D1057" s="0" t="n">
        <f aca="false">C1057*12.5/1000/27.6</f>
        <v>0.00674773550724638</v>
      </c>
      <c r="F1057" s="3" t="n">
        <f aca="false">((D1057^2+D1056^2)*(B1057-B1056)/2)+F1056</f>
        <v>0.000518326239400294</v>
      </c>
    </row>
    <row r="1058" customFormat="false" ht="12.75" hidden="false" customHeight="false" outlineLevel="0" collapsed="false">
      <c r="A1058" s="0" t="n">
        <v>6.325</v>
      </c>
      <c r="B1058" s="0" t="n">
        <f aca="false">A1058*1.75*12.5/27.6-3.8</f>
        <v>1.21302083333333</v>
      </c>
      <c r="C1058" s="0" t="n">
        <v>13.998</v>
      </c>
      <c r="D1058" s="0" t="n">
        <f aca="false">C1058*12.5/1000/27.6</f>
        <v>0.00633967391304348</v>
      </c>
      <c r="F1058" s="3" t="n">
        <f aca="false">((D1058^2+D1057^2)*(B1058-B1057)/2)+F1057</f>
        <v>0.000518394181406476</v>
      </c>
    </row>
    <row r="1059" customFormat="false" ht="12.75" hidden="false" customHeight="false" outlineLevel="0" collapsed="false">
      <c r="A1059" s="0" t="n">
        <v>6.328</v>
      </c>
      <c r="B1059" s="0" t="n">
        <f aca="false">A1059*1.75*12.5/27.6-3.8</f>
        <v>1.21539855072464</v>
      </c>
      <c r="C1059" s="0" t="n">
        <v>13.097</v>
      </c>
      <c r="D1059" s="0" t="n">
        <f aca="false">C1059*12.5/1000/27.6</f>
        <v>0.00593161231884058</v>
      </c>
      <c r="F1059" s="3" t="n">
        <f aca="false">((D1059^2+D1058^2)*(B1059-B1058)/2)+F1058</f>
        <v>0.000518483792213231</v>
      </c>
    </row>
    <row r="1060" customFormat="false" ht="12.75" hidden="false" customHeight="false" outlineLevel="0" collapsed="false">
      <c r="A1060" s="0" t="n">
        <v>6.33</v>
      </c>
      <c r="B1060" s="0" t="n">
        <f aca="false">A1060*1.75*12.5/27.6-3.8</f>
        <v>1.21698369565217</v>
      </c>
      <c r="C1060" s="0" t="n">
        <v>12.131</v>
      </c>
      <c r="D1060" s="0" t="n">
        <f aca="false">C1060*12.5/1000/27.6</f>
        <v>0.00549411231884058</v>
      </c>
      <c r="F1060" s="3" t="n">
        <f aca="false">((D1060^2+D1059^2)*(B1060-B1059)/2)+F1059</f>
        <v>0.000518535602116323</v>
      </c>
    </row>
    <row r="1061" customFormat="false" ht="12.75" hidden="false" customHeight="false" outlineLevel="0" collapsed="false">
      <c r="A1061" s="0" t="n">
        <v>6.333</v>
      </c>
      <c r="B1061" s="0" t="n">
        <f aca="false">A1061*1.75*12.5/27.6-3.8</f>
        <v>1.21936141304348</v>
      </c>
      <c r="C1061" s="0" t="n">
        <v>11.102</v>
      </c>
      <c r="D1061" s="0" t="n">
        <f aca="false">C1061*12.5/1000/27.6</f>
        <v>0.00502807971014493</v>
      </c>
      <c r="F1061" s="3" t="n">
        <f aca="false">((D1061^2+D1060^2)*(B1061-B1060)/2)+F1060</f>
        <v>0.000518601544370094</v>
      </c>
    </row>
    <row r="1062" customFormat="false" ht="12.75" hidden="false" customHeight="false" outlineLevel="0" collapsed="false">
      <c r="A1062" s="0" t="n">
        <v>6.335</v>
      </c>
      <c r="B1062" s="0" t="n">
        <f aca="false">A1062*1.75*12.5/27.6-3.8</f>
        <v>1.22094655797101</v>
      </c>
      <c r="C1062" s="0" t="n">
        <v>10.045</v>
      </c>
      <c r="D1062" s="0" t="n">
        <f aca="false">C1062*12.5/1000/27.6</f>
        <v>0.00454936594202899</v>
      </c>
      <c r="F1062" s="3" t="n">
        <f aca="false">((D1062^2+D1061^2)*(B1062-B1061)/2)+F1061</f>
        <v>0.000518637985517323</v>
      </c>
    </row>
    <row r="1063" customFormat="false" ht="12.75" hidden="false" customHeight="false" outlineLevel="0" collapsed="false">
      <c r="A1063" s="0" t="n">
        <v>6.338</v>
      </c>
      <c r="B1063" s="0" t="n">
        <f aca="false">A1063*1.75*12.5/27.6-3.8</f>
        <v>1.22332427536232</v>
      </c>
      <c r="C1063" s="0" t="n">
        <v>8.988</v>
      </c>
      <c r="D1063" s="0" t="n">
        <f aca="false">C1063*12.5/1000/27.6</f>
        <v>0.00407065217391304</v>
      </c>
      <c r="F1063" s="3" t="n">
        <f aca="false">((D1063^2+D1062^2)*(B1063-B1062)/2)+F1062</f>
        <v>0.000518682290642521</v>
      </c>
    </row>
    <row r="1064" customFormat="false" ht="12.75" hidden="false" customHeight="false" outlineLevel="0" collapsed="false">
      <c r="A1064" s="0" t="n">
        <v>6.34</v>
      </c>
      <c r="B1064" s="0" t="n">
        <f aca="false">A1064*1.75*12.5/27.6-3.8</f>
        <v>1.22490942028985</v>
      </c>
      <c r="C1064" s="0" t="n">
        <v>7.919</v>
      </c>
      <c r="D1064" s="0" t="n">
        <f aca="false">C1064*12.5/1000/27.6</f>
        <v>0.00358650362318841</v>
      </c>
      <c r="F1064" s="3" t="n">
        <f aca="false">((D1064^2+D1063^2)*(B1064-B1063)/2)+F1063</f>
        <v>0.000518705618600121</v>
      </c>
    </row>
    <row r="1065" customFormat="false" ht="12.75" hidden="false" customHeight="false" outlineLevel="0" collapsed="false">
      <c r="A1065" s="0" t="n">
        <v>6.343</v>
      </c>
      <c r="B1065" s="0" t="n">
        <f aca="false">A1065*1.75*12.5/27.6-3.8</f>
        <v>1.22728713768116</v>
      </c>
      <c r="C1065" s="0" t="n">
        <v>6.816</v>
      </c>
      <c r="D1065" s="0" t="n">
        <f aca="false">C1065*12.5/1000/27.6</f>
        <v>0.00308695652173913</v>
      </c>
      <c r="F1065" s="3" t="n">
        <f aca="false">((D1065^2+D1064^2)*(B1065-B1064)/2)+F1064</f>
        <v>0.000518732239891161</v>
      </c>
    </row>
    <row r="1066" customFormat="false" ht="12.75" hidden="false" customHeight="false" outlineLevel="0" collapsed="false">
      <c r="A1066" s="0" t="n">
        <v>6.345</v>
      </c>
      <c r="B1066" s="0" t="n">
        <f aca="false">A1066*1.75*12.5/27.6-3.8</f>
        <v>1.2288722826087</v>
      </c>
      <c r="C1066" s="0" t="n">
        <v>5.693</v>
      </c>
      <c r="D1066" s="0" t="n">
        <f aca="false">C1066*12.5/1000/27.6</f>
        <v>0.00257835144927536</v>
      </c>
      <c r="F1066" s="3" t="n">
        <f aca="false">((D1066^2+D1065^2)*(B1066-B1065)/2)+F1065</f>
        <v>0.000518745061491856</v>
      </c>
    </row>
    <row r="1067" customFormat="false" ht="12.75" hidden="false" customHeight="false" outlineLevel="0" collapsed="false">
      <c r="A1067" s="0" t="n">
        <v>6.348</v>
      </c>
      <c r="B1067" s="0" t="n">
        <f aca="false">A1067*1.75*12.5/27.6-3.8</f>
        <v>1.23125</v>
      </c>
      <c r="C1067" s="0" t="n">
        <v>4.587</v>
      </c>
      <c r="D1067" s="0" t="n">
        <f aca="false">C1067*12.5/1000/27.6</f>
        <v>0.00207744565217391</v>
      </c>
      <c r="F1067" s="3" t="n">
        <f aca="false">((D1067^2+D1066^2)*(B1067-B1066)/2)+F1066</f>
        <v>0.000518758095754159</v>
      </c>
    </row>
    <row r="1068" customFormat="false" ht="12.75" hidden="false" customHeight="false" outlineLevel="0" collapsed="false">
      <c r="A1068" s="0" t="n">
        <v>6.35</v>
      </c>
      <c r="B1068" s="0" t="n">
        <f aca="false">A1068*1.75*12.5/27.6-3.8</f>
        <v>1.23283514492754</v>
      </c>
      <c r="C1068" s="0" t="n">
        <v>3.529</v>
      </c>
      <c r="D1068" s="0" t="n">
        <f aca="false">C1068*12.5/1000/27.6</f>
        <v>0.00159827898550725</v>
      </c>
      <c r="F1068" s="3" t="n">
        <f aca="false">((D1068^2+D1067^2)*(B1068-B1067)/2)+F1067</f>
        <v>0.000518763540945856</v>
      </c>
    </row>
    <row r="1069" customFormat="false" ht="12.75" hidden="false" customHeight="false" outlineLevel="0" collapsed="false">
      <c r="A1069" s="0" t="n">
        <v>6.353</v>
      </c>
      <c r="B1069" s="0" t="n">
        <f aca="false">A1069*1.75*12.5/27.6-3.8</f>
        <v>1.23521286231884</v>
      </c>
      <c r="C1069" s="0" t="n">
        <v>2.538</v>
      </c>
      <c r="D1069" s="0" t="n">
        <f aca="false">C1069*12.5/1000/27.6</f>
        <v>0.00114945652173913</v>
      </c>
      <c r="F1069" s="3" t="n">
        <f aca="false">((D1069^2+D1068^2)*(B1069-B1068)/2)+F1068</f>
        <v>0.000518768148660203</v>
      </c>
    </row>
    <row r="1070" customFormat="false" ht="12.75" hidden="false" customHeight="false" outlineLevel="0" collapsed="false">
      <c r="A1070" s="0" t="n">
        <v>6.355</v>
      </c>
      <c r="B1070" s="0" t="n">
        <f aca="false">A1070*1.75*12.5/27.6-3.8</f>
        <v>1.23679800724638</v>
      </c>
      <c r="C1070" s="0" t="n">
        <v>1.629</v>
      </c>
      <c r="D1070" s="0" t="n">
        <f aca="false">C1070*12.5/1000/27.6</f>
        <v>0.000737771739130435</v>
      </c>
      <c r="F1070" s="3" t="n">
        <f aca="false">((D1070^2+D1069^2)*(B1070-B1069)/2)+F1069</f>
        <v>0.000518769627249656</v>
      </c>
    </row>
    <row r="1071" customFormat="false" ht="12.75" hidden="false" customHeight="false" outlineLevel="0" collapsed="false">
      <c r="A1071" s="0" t="n">
        <v>6.358</v>
      </c>
      <c r="B1071" s="0" t="n">
        <f aca="false">A1071*1.75*12.5/27.6-3.8</f>
        <v>1.23917572463768</v>
      </c>
      <c r="C1071" s="0" t="n">
        <v>0.802</v>
      </c>
      <c r="D1071" s="0" t="n">
        <f aca="false">C1071*12.5/1000/27.6</f>
        <v>0.000363224637681159</v>
      </c>
      <c r="F1071" s="3" t="n">
        <f aca="false">((D1071^2+D1070^2)*(B1071-B1070)/2)+F1070</f>
        <v>0.0005187704312026</v>
      </c>
    </row>
    <row r="1072" customFormat="false" ht="12.75" hidden="false" customHeight="false" outlineLevel="0" collapsed="false">
      <c r="A1072" s="0" t="n">
        <v>6.36</v>
      </c>
      <c r="B1072" s="0" t="n">
        <f aca="false">A1072*1.75*12.5/27.6-3.8</f>
        <v>1.24076086956522</v>
      </c>
      <c r="C1072" s="0" t="n">
        <v>0.082</v>
      </c>
      <c r="D1072" s="0" t="n">
        <f aca="false">C1072*12.5/1000/27.6</f>
        <v>3.71376811594203E-005</v>
      </c>
      <c r="F1072" s="3" t="n">
        <f aca="false">((D1072^2+D1071^2)*(B1072-B1071)/2)+F1071</f>
        <v>0.000518770536861501</v>
      </c>
    </row>
    <row r="1073" customFormat="false" ht="12.75" hidden="false" customHeight="false" outlineLevel="0" collapsed="false">
      <c r="A1073" s="0" t="n">
        <v>6.363</v>
      </c>
      <c r="B1073" s="0" t="n">
        <f aca="false">A1073*1.75*12.5/27.6-3.8</f>
        <v>1.24313858695652</v>
      </c>
      <c r="C1073" s="0" t="n">
        <v>-0.479</v>
      </c>
      <c r="D1073" s="0" t="n">
        <f aca="false">C1073*12.5/1000/27.6</f>
        <v>-0.000216938405797101</v>
      </c>
      <c r="F1073" s="3" t="n">
        <f aca="false">((D1073^2+D1072^2)*(B1073-B1072)/2)+F1072</f>
        <v>0.000518770594451575</v>
      </c>
    </row>
    <row r="1074" customFormat="false" ht="12.75" hidden="false" customHeight="false" outlineLevel="0" collapsed="false">
      <c r="A1074" s="0" t="n">
        <v>6.365</v>
      </c>
      <c r="B1074" s="0" t="n">
        <f aca="false">A1074*1.75*12.5/27.6-3.8</f>
        <v>1.24472373188406</v>
      </c>
      <c r="C1074" s="0" t="n">
        <v>-0.865</v>
      </c>
      <c r="D1074" s="0" t="n">
        <f aca="false">C1074*12.5/1000/27.6</f>
        <v>-0.000391757246376812</v>
      </c>
      <c r="F1074" s="3" t="n">
        <f aca="false">((D1074^2+D1073^2)*(B1074-B1073)/2)+F1073</f>
        <v>0.000518770753390896</v>
      </c>
    </row>
    <row r="1075" customFormat="false" ht="12.75" hidden="false" customHeight="false" outlineLevel="0" collapsed="false">
      <c r="A1075" s="0" t="n">
        <v>6.368</v>
      </c>
      <c r="B1075" s="0" t="n">
        <f aca="false">A1075*1.75*12.5/27.6-3.8</f>
        <v>1.24710144927536</v>
      </c>
      <c r="C1075" s="0" t="n">
        <v>-1.084</v>
      </c>
      <c r="D1075" s="0" t="n">
        <f aca="false">C1075*12.5/1000/27.6</f>
        <v>-0.000490942028985507</v>
      </c>
      <c r="F1075" s="3" t="n">
        <f aca="false">((D1075^2+D1074^2)*(B1075-B1074)/2)+F1074</f>
        <v>0.000518771222393055</v>
      </c>
    </row>
    <row r="1076" customFormat="false" ht="12.75" hidden="false" customHeight="false" outlineLevel="0" collapsed="false">
      <c r="A1076" s="0" t="n">
        <v>6.37</v>
      </c>
      <c r="B1076" s="0" t="n">
        <f aca="false">A1076*1.75*12.5/27.6-3.8</f>
        <v>1.2486865942029</v>
      </c>
      <c r="C1076" s="0" t="n">
        <v>-1.17</v>
      </c>
      <c r="D1076" s="0" t="n">
        <f aca="false">C1076*12.5/1000/27.6</f>
        <v>-0.000529891304347826</v>
      </c>
      <c r="F1076" s="3" t="n">
        <f aca="false">((D1076^2+D1075^2)*(B1076-B1075)/2)+F1075</f>
        <v>0.000518771635964396</v>
      </c>
    </row>
    <row r="1077" customFormat="false" ht="12.75" hidden="false" customHeight="false" outlineLevel="0" collapsed="false">
      <c r="A1077" s="0" t="n">
        <v>6.373</v>
      </c>
      <c r="B1077" s="0" t="n">
        <f aca="false">A1077*1.75*12.5/27.6-3.8</f>
        <v>1.2510643115942</v>
      </c>
      <c r="C1077" s="0" t="n">
        <v>-1.186</v>
      </c>
      <c r="D1077" s="0" t="n">
        <f aca="false">C1077*12.5/1000/27.6</f>
        <v>-0.00053713768115942</v>
      </c>
      <c r="F1077" s="3" t="n">
        <f aca="false">((D1077^2+D1076^2)*(B1077-B1076)/2)+F1076</f>
        <v>0.000518772312783653</v>
      </c>
    </row>
    <row r="1078" customFormat="false" ht="12.75" hidden="false" customHeight="false" outlineLevel="0" collapsed="false">
      <c r="A1078" s="0" t="n">
        <v>6.375</v>
      </c>
      <c r="B1078" s="0" t="n">
        <f aca="false">A1078*1.75*12.5/27.6-3.8</f>
        <v>1.25264945652174</v>
      </c>
      <c r="C1078" s="0" t="n">
        <v>-1.214</v>
      </c>
      <c r="D1078" s="0" t="n">
        <f aca="false">C1078*12.5/1000/27.6</f>
        <v>-0.00054981884057971</v>
      </c>
      <c r="F1078" s="3" t="n">
        <f aca="false">((D1078^2+D1077^2)*(B1078-B1077)/2)+F1077</f>
        <v>0.00051877278104945</v>
      </c>
    </row>
    <row r="1079" customFormat="false" ht="12.75" hidden="false" customHeight="false" outlineLevel="0" collapsed="false">
      <c r="A1079" s="0" t="n">
        <v>6.378</v>
      </c>
      <c r="B1079" s="0" t="n">
        <f aca="false">A1079*1.75*12.5/27.6-3.8</f>
        <v>1.25502717391304</v>
      </c>
      <c r="C1079" s="0" t="n">
        <v>-1.34</v>
      </c>
      <c r="D1079" s="0" t="n">
        <f aca="false">C1079*12.5/1000/27.6</f>
        <v>-0.000606884057971015</v>
      </c>
      <c r="F1079" s="3" t="n">
        <f aca="false">((D1079^2+D1078^2)*(B1079-B1078)/2)+F1078</f>
        <v>0.000518773578308812</v>
      </c>
    </row>
    <row r="1080" customFormat="false" ht="12.75" hidden="false" customHeight="false" outlineLevel="0" collapsed="false">
      <c r="A1080" s="0" t="n">
        <v>6.38</v>
      </c>
      <c r="B1080" s="0" t="n">
        <f aca="false">A1080*1.75*12.5/27.6-3.8</f>
        <v>1.25661231884058</v>
      </c>
      <c r="C1080" s="0" t="n">
        <v>-1.621</v>
      </c>
      <c r="D1080" s="0" t="n">
        <f aca="false">C1080*12.5/1000/27.6</f>
        <v>-0.000734148550724638</v>
      </c>
      <c r="F1080" s="3" t="n">
        <f aca="false">((D1080^2+D1079^2)*(B1080-B1079)/2)+F1079</f>
        <v>0.000518774297395823</v>
      </c>
    </row>
    <row r="1081" customFormat="false" ht="12.75" hidden="false" customHeight="false" outlineLevel="0" collapsed="false">
      <c r="A1081" s="0" t="n">
        <v>6.383</v>
      </c>
      <c r="B1081" s="0" t="n">
        <f aca="false">A1081*1.75*12.5/27.6-3.8</f>
        <v>1.25899003623188</v>
      </c>
      <c r="C1081" s="0" t="n">
        <v>-2.039</v>
      </c>
      <c r="D1081" s="0" t="n">
        <f aca="false">C1081*12.5/1000/27.6</f>
        <v>-0.000923460144927536</v>
      </c>
      <c r="F1081" s="3" t="n">
        <f aca="false">((D1081^2+D1080^2)*(B1081-B1080)/2)+F1080</f>
        <v>0.000518775951993162</v>
      </c>
    </row>
    <row r="1082" customFormat="false" ht="12.75" hidden="false" customHeight="false" outlineLevel="0" collapsed="false">
      <c r="A1082" s="0" t="n">
        <v>6.385</v>
      </c>
      <c r="B1082" s="0" t="n">
        <f aca="false">A1082*1.75*12.5/27.6-3.8</f>
        <v>1.26057518115942</v>
      </c>
      <c r="C1082" s="0" t="n">
        <v>-2.522</v>
      </c>
      <c r="D1082" s="0" t="n">
        <f aca="false">C1082*12.5/1000/27.6</f>
        <v>-0.00114221014492754</v>
      </c>
      <c r="F1082" s="3" t="n">
        <f aca="false">((D1082^2+D1081^2)*(B1082-B1081)/2)+F1081</f>
        <v>0.000518777661906951</v>
      </c>
    </row>
    <row r="1083" customFormat="false" ht="12.75" hidden="false" customHeight="false" outlineLevel="0" collapsed="false">
      <c r="A1083" s="0" t="n">
        <v>6.388</v>
      </c>
      <c r="B1083" s="0" t="n">
        <f aca="false">A1083*1.75*12.5/27.6-3.8</f>
        <v>1.26295289855072</v>
      </c>
      <c r="C1083" s="0" t="n">
        <v>-2.969</v>
      </c>
      <c r="D1083" s="0" t="n">
        <f aca="false">C1083*12.5/1000/27.6</f>
        <v>-0.00134465579710145</v>
      </c>
      <c r="F1083" s="3" t="n">
        <f aca="false">((D1083^2+D1082^2)*(B1083-B1082)/2)+F1082</f>
        <v>0.000518781362518805</v>
      </c>
    </row>
    <row r="1084" customFormat="false" ht="12.75" hidden="false" customHeight="false" outlineLevel="0" collapsed="false">
      <c r="A1084" s="0" t="n">
        <v>6.39</v>
      </c>
      <c r="B1084" s="0" t="n">
        <f aca="false">A1084*1.75*12.5/27.6-3.8</f>
        <v>1.26453804347826</v>
      </c>
      <c r="C1084" s="0" t="n">
        <v>-3.294</v>
      </c>
      <c r="D1084" s="0" t="n">
        <f aca="false">C1084*12.5/1000/27.6</f>
        <v>-0.00149184782608696</v>
      </c>
      <c r="F1084" s="3" t="n">
        <f aca="false">((D1084^2+D1083^2)*(B1084-B1083)/2)+F1083</f>
        <v>0.000518784559525603</v>
      </c>
    </row>
    <row r="1085" customFormat="false" ht="12.75" hidden="false" customHeight="false" outlineLevel="0" collapsed="false">
      <c r="A1085" s="0" t="n">
        <v>6.393</v>
      </c>
      <c r="B1085" s="0" t="n">
        <f aca="false">A1085*1.75*12.5/27.6-3.8</f>
        <v>1.26691576086956</v>
      </c>
      <c r="C1085" s="0" t="n">
        <v>-3.473</v>
      </c>
      <c r="D1085" s="0" t="n">
        <f aca="false">C1085*12.5/1000/27.6</f>
        <v>-0.00157291666666667</v>
      </c>
      <c r="F1085" s="3" t="n">
        <f aca="false">((D1085^2+D1084^2)*(B1085-B1084)/2)+F1084</f>
        <v>0.000518790146777205</v>
      </c>
    </row>
    <row r="1086" customFormat="false" ht="12.75" hidden="false" customHeight="false" outlineLevel="0" collapsed="false">
      <c r="A1086" s="0" t="n">
        <v>6.395</v>
      </c>
      <c r="B1086" s="0" t="n">
        <f aca="false">A1086*1.75*12.5/27.6-3.8</f>
        <v>1.2685009057971</v>
      </c>
      <c r="C1086" s="0" t="n">
        <v>-3.534</v>
      </c>
      <c r="D1086" s="0" t="n">
        <f aca="false">C1086*12.5/1000/27.6</f>
        <v>-0.00160054347826087</v>
      </c>
      <c r="F1086" s="3" t="n">
        <f aca="false">((D1086^2+D1085^2)*(B1086-B1085)/2)+F1085</f>
        <v>0.000518794138018585</v>
      </c>
    </row>
    <row r="1087" customFormat="false" ht="12.75" hidden="false" customHeight="false" outlineLevel="0" collapsed="false">
      <c r="A1087" s="0" t="n">
        <v>6.398</v>
      </c>
      <c r="B1087" s="0" t="n">
        <f aca="false">A1087*1.75*12.5/27.6-3.8</f>
        <v>1.27087862318841</v>
      </c>
      <c r="C1087" s="0" t="n">
        <v>-3.53</v>
      </c>
      <c r="D1087" s="0" t="n">
        <f aca="false">C1087*12.5/1000/27.6</f>
        <v>-0.00159873188405797</v>
      </c>
      <c r="F1087" s="3" t="n">
        <f aca="false">((D1087^2+D1086^2)*(B1087-B1086)/2)+F1086</f>
        <v>0.000518800222220596</v>
      </c>
    </row>
    <row r="1088" customFormat="false" ht="12.75" hidden="false" customHeight="false" outlineLevel="0" collapsed="false">
      <c r="A1088" s="0" t="n">
        <v>6.4</v>
      </c>
      <c r="B1088" s="0" t="n">
        <f aca="false">A1088*1.75*12.5/27.6-3.8</f>
        <v>1.27246376811594</v>
      </c>
      <c r="C1088" s="0" t="n">
        <v>-3.526</v>
      </c>
      <c r="D1088" s="0" t="n">
        <f aca="false">C1088*12.5/1000/27.6</f>
        <v>-0.00159692028985507</v>
      </c>
      <c r="F1088" s="3" t="n">
        <f aca="false">((D1088^2+D1087^2)*(B1088-B1087)/2)+F1087</f>
        <v>0.000518804269173307</v>
      </c>
    </row>
    <row r="1089" customFormat="false" ht="12.75" hidden="false" customHeight="false" outlineLevel="0" collapsed="false">
      <c r="A1089" s="0" t="n">
        <v>6.403</v>
      </c>
      <c r="B1089" s="0" t="n">
        <f aca="false">A1089*1.75*12.5/27.6-3.8</f>
        <v>1.27484148550725</v>
      </c>
      <c r="C1089" s="0" t="n">
        <v>-3.574</v>
      </c>
      <c r="D1089" s="0" t="n">
        <f aca="false">C1089*12.5/1000/27.6</f>
        <v>-0.00161865942028986</v>
      </c>
      <c r="F1089" s="3" t="n">
        <f aca="false">((D1089^2+D1088^2)*(B1089-B1088)/2)+F1088</f>
        <v>0.00051881041582567</v>
      </c>
    </row>
    <row r="1090" customFormat="false" ht="12.75" hidden="false" customHeight="false" outlineLevel="0" collapsed="false">
      <c r="A1090" s="0" t="n">
        <v>6.405</v>
      </c>
      <c r="B1090" s="0" t="n">
        <f aca="false">A1090*1.75*12.5/27.6-3.8</f>
        <v>1.27642663043478</v>
      </c>
      <c r="C1090" s="0" t="n">
        <v>-3.721</v>
      </c>
      <c r="D1090" s="0" t="n">
        <f aca="false">C1090*12.5/1000/27.6</f>
        <v>-0.00168523550724638</v>
      </c>
      <c r="F1090" s="3" t="n">
        <f aca="false">((D1090^2+D1089^2)*(B1090-B1089)/2)+F1089</f>
        <v>0.000518814743332378</v>
      </c>
    </row>
    <row r="1091" customFormat="false" ht="12.75" hidden="false" customHeight="false" outlineLevel="0" collapsed="false">
      <c r="A1091" s="0" t="n">
        <v>6.408</v>
      </c>
      <c r="B1091" s="0" t="n">
        <f aca="false">A1091*1.75*12.5/27.6-3.8</f>
        <v>1.27880434782609</v>
      </c>
      <c r="C1091" s="0" t="n">
        <v>-3.972</v>
      </c>
      <c r="D1091" s="0" t="n">
        <f aca="false">C1091*12.5/1000/27.6</f>
        <v>-0.00179891304347826</v>
      </c>
      <c r="F1091" s="3" t="n">
        <f aca="false">((D1091^2+D1090^2)*(B1091-B1090)/2)+F1090</f>
        <v>0.000518821966964845</v>
      </c>
    </row>
    <row r="1092" customFormat="false" ht="12.75" hidden="false" customHeight="false" outlineLevel="0" collapsed="false">
      <c r="A1092" s="0" t="n">
        <v>6.41</v>
      </c>
      <c r="B1092" s="0" t="n">
        <f aca="false">A1092*1.75*12.5/27.6-3.8</f>
        <v>1.28038949275362</v>
      </c>
      <c r="C1092" s="0" t="n">
        <v>-4.289</v>
      </c>
      <c r="D1092" s="0" t="n">
        <f aca="false">C1092*12.5/1000/27.6</f>
        <v>-0.00194248188405797</v>
      </c>
      <c r="F1092" s="3" t="n">
        <f aca="false">((D1092^2+D1091^2)*(B1092-B1091)/2)+F1091</f>
        <v>0.000518827522362044</v>
      </c>
    </row>
    <row r="1093" customFormat="false" ht="12.75" hidden="false" customHeight="false" outlineLevel="0" collapsed="false">
      <c r="A1093" s="0" t="n">
        <v>6.413</v>
      </c>
      <c r="B1093" s="0" t="n">
        <f aca="false">A1093*1.75*12.5/27.6-3.8</f>
        <v>1.28276721014493</v>
      </c>
      <c r="C1093" s="0" t="n">
        <v>-4.63</v>
      </c>
      <c r="D1093" s="0" t="n">
        <f aca="false">C1093*12.5/1000/27.6</f>
        <v>-0.00209692028985507</v>
      </c>
      <c r="F1093" s="3" t="n">
        <f aca="false">((D1093^2+D1092^2)*(B1093-B1092)/2)+F1092</f>
        <v>0.000518837235706813</v>
      </c>
    </row>
    <row r="1094" customFormat="false" ht="12.75" hidden="false" customHeight="false" outlineLevel="0" collapsed="false">
      <c r="A1094" s="0" t="n">
        <v>6.415</v>
      </c>
      <c r="B1094" s="0" t="n">
        <f aca="false">A1094*1.75*12.5/27.6-3.8</f>
        <v>1.28435235507246</v>
      </c>
      <c r="C1094" s="0" t="n">
        <v>-4.959</v>
      </c>
      <c r="D1094" s="0" t="n">
        <f aca="false">C1094*12.5/1000/27.6</f>
        <v>-0.00224592391304348</v>
      </c>
      <c r="F1094" s="3" t="n">
        <f aca="false">((D1094^2+D1093^2)*(B1094-B1093)/2)+F1093</f>
        <v>0.000518844718580735</v>
      </c>
    </row>
    <row r="1095" customFormat="false" ht="12.75" hidden="false" customHeight="false" outlineLevel="0" collapsed="false">
      <c r="A1095" s="0" t="n">
        <v>6.418</v>
      </c>
      <c r="B1095" s="0" t="n">
        <f aca="false">A1095*1.75*12.5/27.6-3.8</f>
        <v>1.28673007246377</v>
      </c>
      <c r="C1095" s="0" t="n">
        <v>-5.244</v>
      </c>
      <c r="D1095" s="0" t="n">
        <f aca="false">C1095*12.5/1000/27.6</f>
        <v>-0.002375</v>
      </c>
      <c r="F1095" s="3" t="n">
        <f aca="false">((D1095^2+D1094^2)*(B1095-B1094)/2)+F1094</f>
        <v>0.000518857421297203</v>
      </c>
    </row>
    <row r="1096" customFormat="false" ht="12.75" hidden="false" customHeight="false" outlineLevel="0" collapsed="false">
      <c r="A1096" s="0" t="n">
        <v>6.42</v>
      </c>
      <c r="B1096" s="0" t="n">
        <f aca="false">A1096*1.75*12.5/27.6-3.8</f>
        <v>1.2883152173913</v>
      </c>
      <c r="C1096" s="0" t="n">
        <v>-5.443</v>
      </c>
      <c r="D1096" s="0" t="n">
        <f aca="false">C1096*12.5/1000/27.6</f>
        <v>-0.0024651268115942</v>
      </c>
      <c r="F1096" s="3" t="n">
        <f aca="false">((D1096^2+D1095^2)*(B1096-B1095)/2)+F1095</f>
        <v>0.000518866708245389</v>
      </c>
    </row>
    <row r="1097" customFormat="false" ht="12.75" hidden="false" customHeight="false" outlineLevel="0" collapsed="false">
      <c r="A1097" s="0" t="n">
        <v>6.423</v>
      </c>
      <c r="B1097" s="0" t="n">
        <f aca="false">A1097*1.75*12.5/27.6-3.8</f>
        <v>1.29069293478261</v>
      </c>
      <c r="C1097" s="0" t="n">
        <v>-5.496</v>
      </c>
      <c r="D1097" s="0" t="n">
        <f aca="false">C1097*12.5/1000/27.6</f>
        <v>-0.00248913043478261</v>
      </c>
      <c r="F1097" s="3" t="n">
        <f aca="false">((D1097^2+D1096^2)*(B1097-B1096)/2)+F1096</f>
        <v>0.000518881298657011</v>
      </c>
    </row>
    <row r="1098" customFormat="false" ht="12.75" hidden="false" customHeight="false" outlineLevel="0" collapsed="false">
      <c r="A1098" s="0" t="n">
        <v>6.425</v>
      </c>
      <c r="B1098" s="0" t="n">
        <f aca="false">A1098*1.75*12.5/27.6-3.8</f>
        <v>1.29227807971014</v>
      </c>
      <c r="C1098" s="0" t="n">
        <v>-5.357</v>
      </c>
      <c r="D1098" s="0" t="n">
        <f aca="false">C1098*12.5/1000/27.6</f>
        <v>-0.00242617753623188</v>
      </c>
      <c r="F1098" s="3" t="n">
        <f aca="false">((D1098^2+D1097^2)*(B1098-B1097)/2)+F1097</f>
        <v>0.000518890874602925</v>
      </c>
    </row>
    <row r="1099" customFormat="false" ht="12.75" hidden="false" customHeight="false" outlineLevel="0" collapsed="false">
      <c r="A1099" s="0" t="n">
        <v>6.428</v>
      </c>
      <c r="B1099" s="0" t="n">
        <f aca="false">A1099*1.75*12.5/27.6-3.8</f>
        <v>1.29465579710145</v>
      </c>
      <c r="C1099" s="0" t="n">
        <v>-5.057</v>
      </c>
      <c r="D1099" s="0" t="n">
        <f aca="false">C1099*12.5/1000/27.6</f>
        <v>-0.00229030797101449</v>
      </c>
      <c r="F1099" s="3" t="n">
        <f aca="false">((D1099^2+D1098^2)*(B1099-B1098)/2)+F1098</f>
        <v>0.000518904108797265</v>
      </c>
    </row>
    <row r="1100" customFormat="false" ht="12.75" hidden="false" customHeight="false" outlineLevel="0" collapsed="false">
      <c r="A1100" s="0" t="n">
        <v>6.43</v>
      </c>
      <c r="B1100" s="0" t="n">
        <f aca="false">A1100*1.75*12.5/27.6-3.8</f>
        <v>1.29624094202899</v>
      </c>
      <c r="C1100" s="0" t="n">
        <v>-4.683</v>
      </c>
      <c r="D1100" s="0" t="n">
        <f aca="false">C1100*12.5/1000/27.6</f>
        <v>-0.00212092391304348</v>
      </c>
      <c r="F1100" s="3" t="n">
        <f aca="false">((D1100^2+D1099^2)*(B1100-B1099)/2)+F1099</f>
        <v>0.000518911831487701</v>
      </c>
    </row>
    <row r="1101" customFormat="false" ht="12.75" hidden="false" customHeight="false" outlineLevel="0" collapsed="false">
      <c r="A1101" s="0" t="n">
        <v>6.433</v>
      </c>
      <c r="B1101" s="0" t="n">
        <f aca="false">A1101*1.75*12.5/27.6-3.8</f>
        <v>1.29861865942029</v>
      </c>
      <c r="C1101" s="0" t="n">
        <v>-4.358</v>
      </c>
      <c r="D1101" s="0" t="n">
        <f aca="false">C1101*12.5/1000/27.6</f>
        <v>-0.00197373188405797</v>
      </c>
      <c r="F1101" s="3" t="n">
        <f aca="false">((D1101^2+D1100^2)*(B1101-B1100)/2)+F1100</f>
        <v>0.000518921810691261</v>
      </c>
    </row>
    <row r="1102" customFormat="false" ht="12.75" hidden="false" customHeight="false" outlineLevel="0" collapsed="false">
      <c r="A1102" s="0" t="n">
        <v>6.435</v>
      </c>
      <c r="B1102" s="0" t="n">
        <f aca="false">A1102*1.75*12.5/27.6-3.8</f>
        <v>1.30020380434782</v>
      </c>
      <c r="C1102" s="0" t="n">
        <v>-4.171</v>
      </c>
      <c r="D1102" s="0" t="n">
        <f aca="false">C1102*12.5/1000/27.6</f>
        <v>-0.00188903985507246</v>
      </c>
      <c r="F1102" s="3" t="n">
        <f aca="false">((D1102^2+D1101^2)*(B1102-B1101)/2)+F1101</f>
        <v>0.000518927726522768</v>
      </c>
    </row>
    <row r="1103" customFormat="false" ht="12.75" hidden="false" customHeight="false" outlineLevel="0" collapsed="false">
      <c r="A1103" s="0" t="n">
        <v>6.438</v>
      </c>
      <c r="B1103" s="0" t="n">
        <f aca="false">A1103*1.75*12.5/27.6-3.8</f>
        <v>1.30258152173913</v>
      </c>
      <c r="C1103" s="0" t="n">
        <v>-4.119</v>
      </c>
      <c r="D1103" s="0" t="n">
        <f aca="false">C1103*12.5/1000/27.6</f>
        <v>-0.00186548913043478</v>
      </c>
      <c r="F1103" s="3" t="n">
        <f aca="false">((D1103^2+D1102^2)*(B1103-B1102)/2)+F1102</f>
        <v>0.000518936106218572</v>
      </c>
    </row>
    <row r="1104" customFormat="false" ht="12.75" hidden="false" customHeight="false" outlineLevel="0" collapsed="false">
      <c r="A1104" s="0" t="n">
        <v>6.44</v>
      </c>
      <c r="B1104" s="0" t="n">
        <f aca="false">A1104*1.75*12.5/27.6-3.8</f>
        <v>1.30416666666667</v>
      </c>
      <c r="C1104" s="0" t="n">
        <v>-4.094</v>
      </c>
      <c r="D1104" s="0" t="n">
        <f aca="false">C1104*12.5/1000/27.6</f>
        <v>-0.00185416666666667</v>
      </c>
      <c r="F1104" s="3" t="n">
        <f aca="false">((D1104^2+D1103^2)*(B1104-B1103)/2)+F1103</f>
        <v>0.000518941589221976</v>
      </c>
    </row>
    <row r="1105" customFormat="false" ht="12.75" hidden="false" customHeight="false" outlineLevel="0" collapsed="false">
      <c r="A1105" s="0" t="n">
        <v>6.443</v>
      </c>
      <c r="B1105" s="0" t="n">
        <f aca="false">A1105*1.75*12.5/27.6-3.8</f>
        <v>1.30654438405797</v>
      </c>
      <c r="C1105" s="0" t="n">
        <v>-3.924</v>
      </c>
      <c r="D1105" s="0" t="n">
        <f aca="false">C1105*12.5/1000/27.6</f>
        <v>-0.00177717391304348</v>
      </c>
      <c r="F1105" s="3" t="n">
        <f aca="false">((D1105^2+D1104^2)*(B1105-B1104)/2)+F1104</f>
        <v>0.000518949431268174</v>
      </c>
    </row>
    <row r="1106" customFormat="false" ht="12.75" hidden="false" customHeight="false" outlineLevel="0" collapsed="false">
      <c r="A1106" s="0" t="n">
        <v>6.445</v>
      </c>
      <c r="B1106" s="0" t="n">
        <f aca="false">A1106*1.75*12.5/27.6-3.8</f>
        <v>1.30812952898551</v>
      </c>
      <c r="C1106" s="0" t="n">
        <v>-3.477</v>
      </c>
      <c r="D1106" s="0" t="n">
        <f aca="false">C1106*12.5/1000/27.6</f>
        <v>-0.00157472826086957</v>
      </c>
      <c r="F1106" s="3" t="n">
        <f aca="false">((D1106^2+D1105^2)*(B1106-B1105)/2)+F1105</f>
        <v>0.000518953899883832</v>
      </c>
    </row>
    <row r="1107" customFormat="false" ht="12.75" hidden="false" customHeight="false" outlineLevel="0" collapsed="false">
      <c r="A1107" s="0" t="n">
        <v>6.448</v>
      </c>
      <c r="B1107" s="0" t="n">
        <f aca="false">A1107*1.75*12.5/27.6-3.8</f>
        <v>1.31050724637681</v>
      </c>
      <c r="C1107" s="0" t="n">
        <v>-2.725</v>
      </c>
      <c r="D1107" s="0" t="n">
        <f aca="false">C1107*12.5/1000/27.6</f>
        <v>-0.00123414855072464</v>
      </c>
      <c r="F1107" s="3" t="n">
        <f aca="false">((D1107^2+D1106^2)*(B1107-B1106)/2)+F1106</f>
        <v>0.000518958658756485</v>
      </c>
    </row>
    <row r="1108" customFormat="false" ht="12.75" hidden="false" customHeight="false" outlineLevel="0" collapsed="false">
      <c r="A1108" s="0" t="n">
        <v>6.45</v>
      </c>
      <c r="B1108" s="0" t="n">
        <f aca="false">A1108*1.75*12.5/27.6-3.8</f>
        <v>1.31209239130435</v>
      </c>
      <c r="C1108" s="0" t="n">
        <v>-1.738</v>
      </c>
      <c r="D1108" s="0" t="n">
        <f aca="false">C1108*12.5/1000/27.6</f>
        <v>-0.00078713768115942</v>
      </c>
      <c r="F1108" s="3" t="n">
        <f aca="false">((D1108^2+D1107^2)*(B1108-B1107)/2)+F1107</f>
        <v>0.000518960357008141</v>
      </c>
    </row>
    <row r="1109" customFormat="false" ht="12.75" hidden="false" customHeight="false" outlineLevel="0" collapsed="false">
      <c r="A1109" s="0" t="n">
        <v>6.453</v>
      </c>
      <c r="B1109" s="0" t="n">
        <f aca="false">A1109*1.75*12.5/27.6-3.8</f>
        <v>1.31447010869565</v>
      </c>
      <c r="C1109" s="0" t="n">
        <v>-0.642</v>
      </c>
      <c r="D1109" s="0" t="n">
        <f aca="false">C1109*12.5/1000/27.6</f>
        <v>-0.000290760869565217</v>
      </c>
      <c r="F1109" s="3" t="n">
        <f aca="false">((D1109^2+D1108^2)*(B1109-B1108)/2)+F1108</f>
        <v>0.000518961194116376</v>
      </c>
    </row>
    <row r="1110" customFormat="false" ht="12.75" hidden="false" customHeight="false" outlineLevel="0" collapsed="false">
      <c r="A1110" s="0" t="n">
        <v>6.455</v>
      </c>
      <c r="B1110" s="0" t="n">
        <f aca="false">A1110*1.75*12.5/27.6-3.8</f>
        <v>1.31605525362319</v>
      </c>
      <c r="C1110" s="0" t="n">
        <v>0.407</v>
      </c>
      <c r="D1110" s="0" t="n">
        <f aca="false">C1110*12.5/1000/27.6</f>
        <v>0.000184329710144927</v>
      </c>
      <c r="F1110" s="3" t="n">
        <f aca="false">((D1110^2+D1109^2)*(B1110-B1109)/2)+F1109</f>
        <v>0.000518961288051529</v>
      </c>
    </row>
    <row r="1111" customFormat="false" ht="12.75" hidden="false" customHeight="false" outlineLevel="0" collapsed="false">
      <c r="A1111" s="0" t="n">
        <v>6.458</v>
      </c>
      <c r="B1111" s="0" t="n">
        <f aca="false">A1111*1.75*12.5/27.6-3.8</f>
        <v>1.31843297101449</v>
      </c>
      <c r="C1111" s="0" t="n">
        <v>1.255</v>
      </c>
      <c r="D1111" s="0" t="n">
        <f aca="false">C1111*12.5/1000/27.6</f>
        <v>0.00056838768115942</v>
      </c>
      <c r="F1111" s="3" t="n">
        <f aca="false">((D1111^2+D1110^2)*(B1111-B1110)/2)+F1110</f>
        <v>0.000518961712524013</v>
      </c>
    </row>
    <row r="1112" customFormat="false" ht="12.75" hidden="false" customHeight="false" outlineLevel="0" collapsed="false">
      <c r="A1112" s="0" t="n">
        <v>6.46</v>
      </c>
      <c r="B1112" s="0" t="n">
        <f aca="false">A1112*1.75*12.5/27.6-3.8</f>
        <v>1.32001811594203</v>
      </c>
      <c r="C1112" s="0" t="n">
        <v>1.802</v>
      </c>
      <c r="D1112" s="0" t="n">
        <f aca="false">C1112*12.5/1000/27.6</f>
        <v>0.000816123188405797</v>
      </c>
      <c r="F1112" s="3" t="n">
        <f aca="false">((D1112^2+D1111^2)*(B1112-B1111)/2)+F1111</f>
        <v>0.000518962496474569</v>
      </c>
    </row>
    <row r="1113" customFormat="false" ht="12.75" hidden="false" customHeight="false" outlineLevel="0" collapsed="false">
      <c r="A1113" s="0" t="n">
        <v>6.463</v>
      </c>
      <c r="B1113" s="0" t="n">
        <f aca="false">A1113*1.75*12.5/27.6-3.8</f>
        <v>1.32239583333333</v>
      </c>
      <c r="C1113" s="0" t="n">
        <v>2.069</v>
      </c>
      <c r="D1113" s="0" t="n">
        <f aca="false">C1113*12.5/1000/27.6</f>
        <v>0.000937047101449275</v>
      </c>
      <c r="F1113" s="3" t="n">
        <f aca="false">((D1113^2+D1112^2)*(B1113-B1112)/2)+F1112</f>
        <v>0.000518964332208316</v>
      </c>
    </row>
    <row r="1114" customFormat="false" ht="12.75" hidden="false" customHeight="false" outlineLevel="0" collapsed="false">
      <c r="A1114" s="0" t="n">
        <v>6.465</v>
      </c>
      <c r="B1114" s="0" t="n">
        <f aca="false">A1114*1.75*12.5/27.6-3.8</f>
        <v>1.32398097826087</v>
      </c>
      <c r="C1114" s="0" t="n">
        <v>2.143</v>
      </c>
      <c r="D1114" s="0" t="n">
        <f aca="false">C1114*12.5/1000/27.6</f>
        <v>0.000970561594202899</v>
      </c>
      <c r="F1114" s="3" t="n">
        <f aca="false">((D1114^2+D1113^2)*(B1114-B1113)/2)+F1113</f>
        <v>0.000518965774727513</v>
      </c>
    </row>
    <row r="1115" customFormat="false" ht="12.75" hidden="false" customHeight="false" outlineLevel="0" collapsed="false">
      <c r="A1115" s="0" t="n">
        <v>6.468</v>
      </c>
      <c r="B1115" s="0" t="n">
        <f aca="false">A1115*1.75*12.5/27.6-3.8</f>
        <v>1.32635869565217</v>
      </c>
      <c r="C1115" s="0" t="n">
        <v>2.16</v>
      </c>
      <c r="D1115" s="0" t="n">
        <f aca="false">C1115*12.5/1000/27.6</f>
        <v>0.000978260869565217</v>
      </c>
      <c r="F1115" s="3" t="n">
        <f aca="false">((D1115^2+D1114^2)*(B1115-B1114)/2)+F1114</f>
        <v>0.000518968032351317</v>
      </c>
    </row>
    <row r="1116" customFormat="false" ht="12.75" hidden="false" customHeight="false" outlineLevel="0" collapsed="false">
      <c r="A1116" s="0" t="n">
        <v>6.47</v>
      </c>
      <c r="B1116" s="0" t="n">
        <f aca="false">A1116*1.75*12.5/27.6-3.8</f>
        <v>1.32794384057971</v>
      </c>
      <c r="C1116" s="0" t="n">
        <v>2.23</v>
      </c>
      <c r="D1116" s="0" t="n">
        <f aca="false">C1116*12.5/1000/27.6</f>
        <v>0.00100996376811594</v>
      </c>
      <c r="F1116" s="3" t="n">
        <f aca="false">((D1116^2+D1115^2)*(B1116-B1115)/2)+F1115</f>
        <v>0.000518969599283835</v>
      </c>
    </row>
    <row r="1117" customFormat="false" ht="12.75" hidden="false" customHeight="false" outlineLevel="0" collapsed="false">
      <c r="A1117" s="0" t="n">
        <v>6.473</v>
      </c>
      <c r="B1117" s="0" t="n">
        <f aca="false">A1117*1.75*12.5/27.6-3.8</f>
        <v>1.33032155797101</v>
      </c>
      <c r="C1117" s="0" t="n">
        <v>2.423</v>
      </c>
      <c r="D1117" s="0" t="n">
        <f aca="false">C1117*12.5/1000/27.6</f>
        <v>0.0010973731884058</v>
      </c>
      <c r="F1117" s="3" t="n">
        <f aca="false">((D1117^2+D1116^2)*(B1117-B1116)/2)+F1116</f>
        <v>0.000518972243608409</v>
      </c>
    </row>
    <row r="1118" customFormat="false" ht="12.75" hidden="false" customHeight="false" outlineLevel="0" collapsed="false">
      <c r="A1118" s="0" t="n">
        <v>6.475</v>
      </c>
      <c r="B1118" s="0" t="n">
        <f aca="false">A1118*1.75*12.5/27.6-3.8</f>
        <v>1.33190670289855</v>
      </c>
      <c r="C1118" s="0" t="n">
        <v>2.748</v>
      </c>
      <c r="D1118" s="0" t="n">
        <f aca="false">C1118*12.5/1000/27.6</f>
        <v>0.0012445652173913</v>
      </c>
      <c r="F1118" s="3" t="n">
        <f aca="false">((D1118^2+D1117^2)*(B1118-B1117)/2)+F1117</f>
        <v>0.000518974425695531</v>
      </c>
    </row>
    <row r="1119" customFormat="false" ht="12.75" hidden="false" customHeight="false" outlineLevel="0" collapsed="false">
      <c r="A1119" s="0" t="n">
        <v>6.478</v>
      </c>
      <c r="B1119" s="0" t="n">
        <f aca="false">A1119*1.75*12.5/27.6-3.8</f>
        <v>1.33428442028985</v>
      </c>
      <c r="C1119" s="0" t="n">
        <v>3.18</v>
      </c>
      <c r="D1119" s="0" t="n">
        <f aca="false">C1119*12.5/1000/27.6</f>
        <v>0.00144021739130435</v>
      </c>
      <c r="F1119" s="3" t="n">
        <f aca="false">((D1119^2+D1118^2)*(B1119-B1118)/2)+F1118</f>
        <v>0.000518978733131163</v>
      </c>
    </row>
    <row r="1120" customFormat="false" ht="12.75" hidden="false" customHeight="false" outlineLevel="0" collapsed="false">
      <c r="A1120" s="0" t="n">
        <v>6.48</v>
      </c>
      <c r="B1120" s="0" t="n">
        <f aca="false">A1120*1.75*12.5/27.6-3.8</f>
        <v>1.33586956521739</v>
      </c>
      <c r="C1120" s="0" t="n">
        <v>3.665</v>
      </c>
      <c r="D1120" s="0" t="n">
        <f aca="false">C1120*12.5/1000/27.6</f>
        <v>0.0016598731884058</v>
      </c>
      <c r="F1120" s="3" t="n">
        <f aca="false">((D1120^2+D1119^2)*(B1120-B1119)/2)+F1119</f>
        <v>0.00051898256078469</v>
      </c>
    </row>
    <row r="1121" customFormat="false" ht="12.75" hidden="false" customHeight="false" outlineLevel="0" collapsed="false">
      <c r="A1121" s="0" t="n">
        <v>6.483</v>
      </c>
      <c r="B1121" s="0" t="n">
        <f aca="false">A1121*1.75*12.5/27.6-3.8</f>
        <v>1.3382472826087</v>
      </c>
      <c r="C1121" s="0" t="n">
        <v>4.167</v>
      </c>
      <c r="D1121" s="0" t="n">
        <f aca="false">C1121*12.5/1000/27.6</f>
        <v>0.00188722826086957</v>
      </c>
      <c r="F1121" s="3" t="n">
        <f aca="false">((D1121^2+D1120^2)*(B1121-B1120)/2)+F1120</f>
        <v>0.000518990070578605</v>
      </c>
    </row>
    <row r="1122" customFormat="false" ht="12.75" hidden="false" customHeight="false" outlineLevel="0" collapsed="false">
      <c r="A1122" s="0" t="n">
        <v>6.485</v>
      </c>
      <c r="B1122" s="0" t="n">
        <f aca="false">A1122*1.75*12.5/27.6-3.8</f>
        <v>1.33983242753623</v>
      </c>
      <c r="C1122" s="0" t="n">
        <v>4.624</v>
      </c>
      <c r="D1122" s="0" t="n">
        <f aca="false">C1122*12.5/1000/27.6</f>
        <v>0.00209420289855072</v>
      </c>
      <c r="F1122" s="3" t="n">
        <f aca="false">((D1122^2+D1121^2)*(B1122-B1121)/2)+F1121</f>
        <v>0.000518996369402657</v>
      </c>
    </row>
    <row r="1123" customFormat="false" ht="12.75" hidden="false" customHeight="false" outlineLevel="0" collapsed="false">
      <c r="A1123" s="0" t="n">
        <v>6.488</v>
      </c>
      <c r="B1123" s="0" t="n">
        <f aca="false">A1123*1.75*12.5/27.6-3.8</f>
        <v>1.34221014492754</v>
      </c>
      <c r="C1123" s="0" t="n">
        <v>4.969</v>
      </c>
      <c r="D1123" s="0" t="n">
        <f aca="false">C1123*12.5/1000/27.6</f>
        <v>0.00225045289855072</v>
      </c>
      <c r="F1123" s="3" t="n">
        <f aca="false">((D1123^2+D1122^2)*(B1123-B1122)/2)+F1122</f>
        <v>0.000519007604383669</v>
      </c>
    </row>
    <row r="1124" customFormat="false" ht="12.75" hidden="false" customHeight="false" outlineLevel="0" collapsed="false">
      <c r="A1124" s="0" t="n">
        <v>6.49</v>
      </c>
      <c r="B1124" s="0" t="n">
        <f aca="false">A1124*1.75*12.5/27.6-3.8</f>
        <v>1.34379528985507</v>
      </c>
      <c r="C1124" s="0" t="n">
        <v>5.162</v>
      </c>
      <c r="D1124" s="0" t="n">
        <f aca="false">C1124*12.5/1000/27.6</f>
        <v>0.00233786231884058</v>
      </c>
      <c r="F1124" s="3" t="n">
        <f aca="false">((D1124^2+D1123^2)*(B1124-B1123)/2)+F1123</f>
        <v>0.000519015950281461</v>
      </c>
    </row>
    <row r="1125" customFormat="false" ht="12.75" hidden="false" customHeight="false" outlineLevel="0" collapsed="false">
      <c r="A1125" s="0" t="n">
        <v>6.493</v>
      </c>
      <c r="B1125" s="0" t="n">
        <f aca="false">A1125*1.75*12.5/27.6-3.8</f>
        <v>1.34617300724638</v>
      </c>
      <c r="C1125" s="0" t="n">
        <v>5.204</v>
      </c>
      <c r="D1125" s="0" t="n">
        <f aca="false">C1125*12.5/1000/27.6</f>
        <v>0.00235688405797101</v>
      </c>
      <c r="F1125" s="3" t="n">
        <f aca="false">((D1125^2+D1124^2)*(B1125-B1124)/2)+F1124</f>
        <v>0.000519029052101908</v>
      </c>
    </row>
    <row r="1126" customFormat="false" ht="12.75" hidden="false" customHeight="false" outlineLevel="0" collapsed="false">
      <c r="A1126" s="0" t="n">
        <v>6.495</v>
      </c>
      <c r="B1126" s="0" t="n">
        <f aca="false">A1126*1.75*12.5/27.6-3.8</f>
        <v>1.34775815217391</v>
      </c>
      <c r="C1126" s="0" t="n">
        <v>5.138</v>
      </c>
      <c r="D1126" s="0" t="n">
        <f aca="false">C1126*12.5/1000/27.6</f>
        <v>0.00232699275362319</v>
      </c>
      <c r="F1126" s="3" t="n">
        <f aca="false">((D1126^2+D1125^2)*(B1126-B1125)/2)+F1125</f>
        <v>0.000519037746461528</v>
      </c>
    </row>
    <row r="1127" customFormat="false" ht="12.75" hidden="false" customHeight="false" outlineLevel="0" collapsed="false">
      <c r="A1127" s="0" t="n">
        <v>6.498</v>
      </c>
      <c r="B1127" s="0" t="n">
        <f aca="false">A1127*1.75*12.5/27.6-3.8</f>
        <v>1.35013586956522</v>
      </c>
      <c r="C1127" s="0" t="n">
        <v>5.08</v>
      </c>
      <c r="D1127" s="0" t="n">
        <f aca="false">C1127*12.5/1000/27.6</f>
        <v>0.00230072463768116</v>
      </c>
      <c r="F1127" s="3" t="n">
        <f aca="false">((D1127^2+D1126^2)*(B1127-B1126)/2)+F1126</f>
        <v>0.000519050477032849</v>
      </c>
    </row>
    <row r="1128" customFormat="false" ht="12.75" hidden="false" customHeight="false" outlineLevel="0" collapsed="false">
      <c r="A1128" s="0" t="n">
        <v>6.5</v>
      </c>
      <c r="B1128" s="0" t="n">
        <f aca="false">A1128*1.75*12.5/27.6-3.8</f>
        <v>1.35172101449275</v>
      </c>
      <c r="C1128" s="0" t="n">
        <v>5.154</v>
      </c>
      <c r="D1128" s="0" t="n">
        <f aca="false">C1128*12.5/1000/27.6</f>
        <v>0.00233423913043478</v>
      </c>
      <c r="F1128" s="3" t="n">
        <f aca="false">((D1128^2+D1127^2)*(B1128-B1127)/2)+F1127</f>
        <v>0.00051905899085115</v>
      </c>
    </row>
    <row r="1129" customFormat="false" ht="12.75" hidden="false" customHeight="false" outlineLevel="0" collapsed="false">
      <c r="A1129" s="0" t="n">
        <v>6.503</v>
      </c>
      <c r="B1129" s="0" t="n">
        <f aca="false">A1129*1.75*12.5/27.6-3.8</f>
        <v>1.35409873188406</v>
      </c>
      <c r="C1129" s="0" t="n">
        <v>5.442</v>
      </c>
      <c r="D1129" s="0" t="n">
        <f aca="false">C1129*12.5/1000/27.6</f>
        <v>0.00246467391304348</v>
      </c>
      <c r="F1129" s="3" t="n">
        <f aca="false">((D1129^2+D1128^2)*(B1129-B1128)/2)+F1128</f>
        <v>0.00051907269041445</v>
      </c>
    </row>
    <row r="1130" customFormat="false" ht="12.75" hidden="false" customHeight="false" outlineLevel="0" collapsed="false">
      <c r="A1130" s="0" t="n">
        <v>6.505</v>
      </c>
      <c r="B1130" s="0" t="n">
        <f aca="false">A1130*1.75*12.5/27.6-3.8</f>
        <v>1.35568387681159</v>
      </c>
      <c r="C1130" s="0" t="n">
        <v>5.948</v>
      </c>
      <c r="D1130" s="0" t="n">
        <f aca="false">C1130*12.5/1000/27.6</f>
        <v>0.00269384057971015</v>
      </c>
      <c r="F1130" s="3" t="n">
        <f aca="false">((D1130^2+D1129^2)*(B1130-B1129)/2)+F1129</f>
        <v>0.000519083256510687</v>
      </c>
    </row>
    <row r="1131" customFormat="false" ht="12.75" hidden="false" customHeight="false" outlineLevel="0" collapsed="false">
      <c r="A1131" s="0" t="n">
        <v>6.508</v>
      </c>
      <c r="B1131" s="0" t="n">
        <f aca="false">A1131*1.75*12.5/27.6-3.8</f>
        <v>1.3580615942029</v>
      </c>
      <c r="C1131" s="0" t="n">
        <v>6.582</v>
      </c>
      <c r="D1131" s="0" t="n">
        <f aca="false">C1131*12.5/1000/27.6</f>
        <v>0.00298097826086956</v>
      </c>
      <c r="F1131" s="3" t="n">
        <f aca="false">((D1131^2+D1130^2)*(B1131-B1130)/2)+F1130</f>
        <v>0.000519102448266669</v>
      </c>
    </row>
    <row r="1132" customFormat="false" ht="12.75" hidden="false" customHeight="false" outlineLevel="0" collapsed="false">
      <c r="A1132" s="0" t="n">
        <v>6.51</v>
      </c>
      <c r="B1132" s="0" t="n">
        <f aca="false">A1132*1.75*12.5/27.6-3.8</f>
        <v>1.35964673913043</v>
      </c>
      <c r="C1132" s="0" t="n">
        <v>7.24</v>
      </c>
      <c r="D1132" s="0" t="n">
        <f aca="false">C1132*12.5/1000/27.6</f>
        <v>0.00327898550724638</v>
      </c>
      <c r="F1132" s="3" t="n">
        <f aca="false">((D1132^2+D1131^2)*(B1132-B1131)/2)+F1131</f>
        <v>0.00051911801278676</v>
      </c>
    </row>
    <row r="1133" customFormat="false" ht="12.75" hidden="false" customHeight="false" outlineLevel="0" collapsed="false">
      <c r="A1133" s="0" t="n">
        <v>6.513</v>
      </c>
      <c r="B1133" s="0" t="n">
        <f aca="false">A1133*1.75*12.5/27.6-3.8</f>
        <v>1.36202445652174</v>
      </c>
      <c r="C1133" s="0" t="n">
        <v>7.828</v>
      </c>
      <c r="D1133" s="0" t="n">
        <f aca="false">C1133*12.5/1000/27.6</f>
        <v>0.00354528985507246</v>
      </c>
      <c r="F1133" s="3" t="n">
        <f aca="false">((D1133^2+D1132^2)*(B1133-B1132)/2)+F1132</f>
        <v>0.000519145737953674</v>
      </c>
    </row>
    <row r="1134" customFormat="false" ht="12.75" hidden="false" customHeight="false" outlineLevel="0" collapsed="false">
      <c r="A1134" s="0" t="n">
        <v>6.515</v>
      </c>
      <c r="B1134" s="0" t="n">
        <f aca="false">A1134*1.75*12.5/27.6-3.8</f>
        <v>1.36360960144928</v>
      </c>
      <c r="C1134" s="0" t="n">
        <v>8.301</v>
      </c>
      <c r="D1134" s="0" t="n">
        <f aca="false">C1134*12.5/1000/27.6</f>
        <v>0.00375951086956522</v>
      </c>
      <c r="F1134" s="3" t="n">
        <f aca="false">((D1134^2+D1133^2)*(B1134-B1133)/2)+F1133</f>
        <v>0.000519166902017866</v>
      </c>
    </row>
    <row r="1135" customFormat="false" ht="12.75" hidden="false" customHeight="false" outlineLevel="0" collapsed="false">
      <c r="A1135" s="0" t="n">
        <v>6.518</v>
      </c>
      <c r="B1135" s="0" t="n">
        <f aca="false">A1135*1.75*12.5/27.6-3.8</f>
        <v>1.36598731884058</v>
      </c>
      <c r="C1135" s="0" t="n">
        <v>8.671</v>
      </c>
      <c r="D1135" s="0" t="n">
        <f aca="false">C1135*12.5/1000/27.6</f>
        <v>0.00392708333333333</v>
      </c>
      <c r="F1135" s="3" t="n">
        <f aca="false">((D1135^2+D1134^2)*(B1135-B1134)/2)+F1134</f>
        <v>0.000519202039813111</v>
      </c>
    </row>
    <row r="1136" customFormat="false" ht="12.75" hidden="false" customHeight="false" outlineLevel="0" collapsed="false">
      <c r="A1136" s="0" t="n">
        <v>6.52</v>
      </c>
      <c r="B1136" s="0" t="n">
        <f aca="false">A1136*1.75*12.5/27.6-3.8</f>
        <v>1.36757246376812</v>
      </c>
      <c r="C1136" s="0" t="n">
        <v>8.996</v>
      </c>
      <c r="D1136" s="0" t="n">
        <f aca="false">C1136*12.5/1000/27.6</f>
        <v>0.00407427536231884</v>
      </c>
      <c r="F1136" s="3" t="n">
        <f aca="false">((D1136^2+D1135^2)*(B1136-B1135)/2)+F1135</f>
        <v>0.000519227419333337</v>
      </c>
    </row>
    <row r="1137" customFormat="false" ht="12.75" hidden="false" customHeight="false" outlineLevel="0" collapsed="false">
      <c r="A1137" s="0" t="n">
        <v>6.523</v>
      </c>
      <c r="B1137" s="0" t="n">
        <f aca="false">A1137*1.75*12.5/27.6-3.8</f>
        <v>1.36995018115942</v>
      </c>
      <c r="C1137" s="0" t="n">
        <v>9.367</v>
      </c>
      <c r="D1137" s="0" t="n">
        <f aca="false">C1137*12.5/1000/27.6</f>
        <v>0.00424230072463768</v>
      </c>
      <c r="F1137" s="3" t="n">
        <f aca="false">((D1137^2+D1136^2)*(B1137-B1136)/2)+F1136</f>
        <v>0.000519268550081667</v>
      </c>
    </row>
    <row r="1138" customFormat="false" ht="12.75" hidden="false" customHeight="false" outlineLevel="0" collapsed="false">
      <c r="A1138" s="0" t="n">
        <v>6.525</v>
      </c>
      <c r="B1138" s="0" t="n">
        <f aca="false">A1138*1.75*12.5/27.6-3.8</f>
        <v>1.37153532608696</v>
      </c>
      <c r="C1138" s="0" t="n">
        <v>9.86</v>
      </c>
      <c r="D1138" s="0" t="n">
        <f aca="false">C1138*12.5/1000/27.6</f>
        <v>0.00446557971014493</v>
      </c>
      <c r="F1138" s="3" t="n">
        <f aca="false">((D1138^2+D1137^2)*(B1138-B1137)/2)+F1137</f>
        <v>0.000519298619106022</v>
      </c>
    </row>
    <row r="1139" customFormat="false" ht="12.75" hidden="false" customHeight="false" outlineLevel="0" collapsed="false">
      <c r="A1139" s="0" t="n">
        <v>6.528</v>
      </c>
      <c r="B1139" s="0" t="n">
        <f aca="false">A1139*1.75*12.5/27.6-3.8</f>
        <v>1.37391304347826</v>
      </c>
      <c r="C1139" s="0" t="n">
        <v>10.481</v>
      </c>
      <c r="D1139" s="0" t="n">
        <f aca="false">C1139*12.5/1000/27.6</f>
        <v>0.00474682971014493</v>
      </c>
      <c r="F1139" s="3" t="n">
        <f aca="false">((D1139^2+D1138^2)*(B1139-B1138)/2)+F1138</f>
        <v>0.000519349114445885</v>
      </c>
    </row>
    <row r="1140" customFormat="false" ht="12.75" hidden="false" customHeight="false" outlineLevel="0" collapsed="false">
      <c r="A1140" s="0" t="n">
        <v>6.53</v>
      </c>
      <c r="B1140" s="0" t="n">
        <f aca="false">A1140*1.75*12.5/27.6-3.8</f>
        <v>1.3754981884058</v>
      </c>
      <c r="C1140" s="0" t="n">
        <v>11.176</v>
      </c>
      <c r="D1140" s="0" t="n">
        <f aca="false">C1140*12.5/1000/27.6</f>
        <v>0.00506159420289855</v>
      </c>
      <c r="F1140" s="3" t="n">
        <f aca="false">((D1140^2+D1139^2)*(B1140-B1139)/2)+F1139</f>
        <v>0.000519387278496746</v>
      </c>
    </row>
    <row r="1141" customFormat="false" ht="12.75" hidden="false" customHeight="false" outlineLevel="0" collapsed="false">
      <c r="A1141" s="0" t="n">
        <v>6.533</v>
      </c>
      <c r="B1141" s="0" t="n">
        <f aca="false">A1141*1.75*12.5/27.6-3.8</f>
        <v>1.3778759057971</v>
      </c>
      <c r="C1141" s="0" t="n">
        <v>11.868</v>
      </c>
      <c r="D1141" s="0" t="n">
        <f aca="false">C1141*12.5/1000/27.6</f>
        <v>0.005375</v>
      </c>
      <c r="F1141" s="3" t="n">
        <f aca="false">((D1141^2+D1140^2)*(B1141-B1140)/2)+F1140</f>
        <v>0.000519452083613275</v>
      </c>
    </row>
    <row r="1142" customFormat="false" ht="12.75" hidden="false" customHeight="false" outlineLevel="0" collapsed="false">
      <c r="A1142" s="0" t="n">
        <v>6.535</v>
      </c>
      <c r="B1142" s="0" t="n">
        <f aca="false">A1142*1.75*12.5/27.6-3.8</f>
        <v>1.37946105072464</v>
      </c>
      <c r="C1142" s="0" t="n">
        <v>12.493</v>
      </c>
      <c r="D1142" s="0" t="n">
        <f aca="false">C1142*12.5/1000/27.6</f>
        <v>0.0056580615942029</v>
      </c>
      <c r="F1142" s="3" t="n">
        <f aca="false">((D1142^2+D1141^2)*(B1142-B1141)/2)+F1141</f>
        <v>0.000519500354673287</v>
      </c>
    </row>
    <row r="1143" customFormat="false" ht="12.75" hidden="false" customHeight="false" outlineLevel="0" collapsed="false">
      <c r="A1143" s="0" t="n">
        <v>6.538</v>
      </c>
      <c r="B1143" s="0" t="n">
        <f aca="false">A1143*1.75*12.5/27.6-3.8</f>
        <v>1.38183876811594</v>
      </c>
      <c r="C1143" s="0" t="n">
        <v>13.019</v>
      </c>
      <c r="D1143" s="0" t="n">
        <f aca="false">C1143*12.5/1000/27.6</f>
        <v>0.00589628623188406</v>
      </c>
      <c r="F1143" s="3" t="n">
        <f aca="false">((D1143^2+D1142^2)*(B1143-B1142)/2)+F1142</f>
        <v>0.000519579746481426</v>
      </c>
    </row>
    <row r="1144" customFormat="false" ht="12.75" hidden="false" customHeight="false" outlineLevel="0" collapsed="false">
      <c r="A1144" s="0" t="n">
        <v>6.54</v>
      </c>
      <c r="B1144" s="0" t="n">
        <f aca="false">A1144*1.75*12.5/27.6-3.8</f>
        <v>1.38342391304348</v>
      </c>
      <c r="C1144" s="0" t="n">
        <v>13.492</v>
      </c>
      <c r="D1144" s="0" t="n">
        <f aca="false">C1144*12.5/1000/27.6</f>
        <v>0.00611050724637681</v>
      </c>
      <c r="F1144" s="3" t="n">
        <f aca="false">((D1144^2+D1143^2)*(B1144-B1143)/2)+F1143</f>
        <v>0.000519636894514822</v>
      </c>
    </row>
    <row r="1145" customFormat="false" ht="12.75" hidden="false" customHeight="false" outlineLevel="0" collapsed="false">
      <c r="A1145" s="0" t="n">
        <v>6.543</v>
      </c>
      <c r="B1145" s="0" t="n">
        <f aca="false">A1145*1.75*12.5/27.6-3.8</f>
        <v>1.38580163043478</v>
      </c>
      <c r="C1145" s="0" t="n">
        <v>13.97</v>
      </c>
      <c r="D1145" s="0" t="n">
        <f aca="false">C1145*12.5/1000/27.6</f>
        <v>0.00632699275362319</v>
      </c>
      <c r="F1145" s="3" t="n">
        <f aca="false">((D1145^2+D1144^2)*(B1145-B1144)/2)+F1144</f>
        <v>0.000519728875485065</v>
      </c>
    </row>
    <row r="1146" customFormat="false" ht="12.75" hidden="false" customHeight="false" outlineLevel="0" collapsed="false">
      <c r="A1146" s="0" t="n">
        <v>6.545</v>
      </c>
      <c r="B1146" s="0" t="n">
        <f aca="false">A1146*1.75*12.5/27.6-3.8</f>
        <v>1.38738677536232</v>
      </c>
      <c r="C1146" s="0" t="n">
        <v>14.5</v>
      </c>
      <c r="D1146" s="0" t="n">
        <f aca="false">C1146*12.5/1000/27.6</f>
        <v>0.00656702898550725</v>
      </c>
      <c r="F1146" s="3" t="n">
        <f aca="false">((D1146^2+D1145^2)*(B1146-B1145)/2)+F1145</f>
        <v>0.000519794783201211</v>
      </c>
    </row>
    <row r="1147" customFormat="false" ht="12.75" hidden="false" customHeight="false" outlineLevel="0" collapsed="false">
      <c r="A1147" s="0" t="n">
        <v>6.548</v>
      </c>
      <c r="B1147" s="0" t="n">
        <f aca="false">A1147*1.75*12.5/27.6-3.8</f>
        <v>1.38976449275362</v>
      </c>
      <c r="C1147" s="0" t="n">
        <v>15.064</v>
      </c>
      <c r="D1147" s="0" t="n">
        <f aca="false">C1147*12.5/1000/27.6</f>
        <v>0.00682246376811594</v>
      </c>
      <c r="F1147" s="3" t="n">
        <f aca="false">((D1147^2+D1146^2)*(B1147-B1146)/2)+F1146</f>
        <v>0.000519901390397364</v>
      </c>
    </row>
    <row r="1148" customFormat="false" ht="12.75" hidden="false" customHeight="false" outlineLevel="0" collapsed="false">
      <c r="A1148" s="0" t="n">
        <v>6.55</v>
      </c>
      <c r="B1148" s="0" t="n">
        <f aca="false">A1148*1.75*12.5/27.6-3.8</f>
        <v>1.39134963768116</v>
      </c>
      <c r="C1148" s="0" t="n">
        <v>15.607</v>
      </c>
      <c r="D1148" s="0" t="n">
        <f aca="false">C1148*12.5/1000/27.6</f>
        <v>0.00706838768115942</v>
      </c>
      <c r="F1148" s="3" t="n">
        <f aca="false">((D1148^2+D1147^2)*(B1148-B1147)/2)+F1147</f>
        <v>0.000519977880072856</v>
      </c>
    </row>
    <row r="1149" customFormat="false" ht="12.75" hidden="false" customHeight="false" outlineLevel="0" collapsed="false">
      <c r="A1149" s="0" t="n">
        <v>6.553</v>
      </c>
      <c r="B1149" s="0" t="n">
        <f aca="false">A1149*1.75*12.5/27.6-3.8</f>
        <v>1.39372735507246</v>
      </c>
      <c r="C1149" s="0" t="n">
        <v>16.092</v>
      </c>
      <c r="D1149" s="0" t="n">
        <f aca="false">C1149*12.5/1000/27.6</f>
        <v>0.00728804347826087</v>
      </c>
      <c r="F1149" s="3" t="n">
        <f aca="false">((D1149^2+D1148^2)*(B1149-B1148)/2)+F1148</f>
        <v>0.000520100424871611</v>
      </c>
    </row>
    <row r="1150" customFormat="false" ht="12.75" hidden="false" customHeight="false" outlineLevel="0" collapsed="false">
      <c r="A1150" s="0" t="n">
        <v>6.555</v>
      </c>
      <c r="B1150" s="0" t="n">
        <f aca="false">A1150*1.75*12.5/27.6-3.8</f>
        <v>1.3953125</v>
      </c>
      <c r="C1150" s="0" t="n">
        <v>16.487</v>
      </c>
      <c r="D1150" s="0" t="n">
        <f aca="false">C1150*12.5/1000/27.6</f>
        <v>0.0074669384057971</v>
      </c>
      <c r="F1150" s="3" t="n">
        <f aca="false">((D1150^2+D1149^2)*(B1150-B1149)/2)+F1149</f>
        <v>0.000520186712827711</v>
      </c>
    </row>
    <row r="1151" customFormat="false" ht="12.75" hidden="false" customHeight="false" outlineLevel="0" collapsed="false">
      <c r="A1151" s="0" t="n">
        <v>6.558</v>
      </c>
      <c r="B1151" s="0" t="n">
        <f aca="false">A1151*1.75*12.5/27.6-3.8</f>
        <v>1.3976902173913</v>
      </c>
      <c r="C1151" s="0" t="n">
        <v>16.779</v>
      </c>
      <c r="D1151" s="0" t="n">
        <f aca="false">C1151*12.5/1000/27.6</f>
        <v>0.0075991847826087</v>
      </c>
      <c r="F1151" s="3" t="n">
        <f aca="false">((D1151^2+D1150^2)*(B1151-B1150)/2)+F1150</f>
        <v>0.000520321651592931</v>
      </c>
    </row>
    <row r="1152" customFormat="false" ht="12.75" hidden="false" customHeight="false" outlineLevel="0" collapsed="false">
      <c r="A1152" s="0" t="n">
        <v>6.56</v>
      </c>
      <c r="B1152" s="0" t="n">
        <f aca="false">A1152*1.75*12.5/27.6-3.8</f>
        <v>1.39927536231884</v>
      </c>
      <c r="C1152" s="0" t="n">
        <v>16.964</v>
      </c>
      <c r="D1152" s="0" t="n">
        <f aca="false">C1152*12.5/1000/27.6</f>
        <v>0.00768297101449275</v>
      </c>
      <c r="F1152" s="3" t="n">
        <f aca="false">((D1152^2+D1151^2)*(B1152-B1151)/2)+F1151</f>
        <v>0.000520414204759913</v>
      </c>
    </row>
    <row r="1153" customFormat="false" ht="12.75" hidden="false" customHeight="false" outlineLevel="0" collapsed="false">
      <c r="A1153" s="0" t="n">
        <v>6.563</v>
      </c>
      <c r="B1153" s="0" t="n">
        <f aca="false">A1153*1.75*12.5/27.6-3.8</f>
        <v>1.40165307971014</v>
      </c>
      <c r="C1153" s="0" t="n">
        <v>17.055</v>
      </c>
      <c r="D1153" s="0" t="n">
        <f aca="false">C1153*12.5/1000/27.6</f>
        <v>0.0077241847826087</v>
      </c>
      <c r="F1153" s="3" t="n">
        <f aca="false">((D1153^2+D1152^2)*(B1153-B1152)/2)+F1152</f>
        <v>0.000520555311675531</v>
      </c>
    </row>
    <row r="1154" customFormat="false" ht="12.75" hidden="false" customHeight="false" outlineLevel="0" collapsed="false">
      <c r="A1154" s="0" t="n">
        <v>6.565</v>
      </c>
      <c r="B1154" s="0" t="n">
        <f aca="false">A1154*1.75*12.5/27.6-3.8</f>
        <v>1.40323822463768</v>
      </c>
      <c r="C1154" s="0" t="n">
        <v>17.075</v>
      </c>
      <c r="D1154" s="0" t="n">
        <f aca="false">C1154*12.5/1000/27.6</f>
        <v>0.00773324275362319</v>
      </c>
      <c r="F1154" s="3" t="n">
        <f aca="false">((D1154^2+D1153^2)*(B1154-B1153)/2)+F1153</f>
        <v>0.000520649997196171</v>
      </c>
    </row>
    <row r="1155" customFormat="false" ht="12.75" hidden="false" customHeight="false" outlineLevel="0" collapsed="false">
      <c r="A1155" s="0" t="n">
        <v>6.568</v>
      </c>
      <c r="B1155" s="0" t="n">
        <f aca="false">A1155*1.75*12.5/27.6-3.8</f>
        <v>1.40561594202899</v>
      </c>
      <c r="C1155" s="0" t="n">
        <v>17.063</v>
      </c>
      <c r="D1155" s="0" t="n">
        <f aca="false">C1155*12.5/1000/27.6</f>
        <v>0.00772780797101449</v>
      </c>
      <c r="F1155" s="3" t="n">
        <f aca="false">((D1155^2+D1154^2)*(B1155-B1154)/2)+F1154</f>
        <v>0.000520792092035958</v>
      </c>
    </row>
    <row r="1156" customFormat="false" ht="12.75" hidden="false" customHeight="false" outlineLevel="0" collapsed="false">
      <c r="A1156" s="0" t="n">
        <v>6.57</v>
      </c>
      <c r="B1156" s="0" t="n">
        <f aca="false">A1156*1.75*12.5/27.6-3.8</f>
        <v>1.40720108695652</v>
      </c>
      <c r="C1156" s="0" t="n">
        <v>17.038</v>
      </c>
      <c r="D1156" s="0" t="n">
        <f aca="false">C1156*12.5/1000/27.6</f>
        <v>0.00771648550724638</v>
      </c>
      <c r="F1156" s="3" t="n">
        <f aca="false">((D1156^2+D1155^2)*(B1156-B1155)/2)+F1155</f>
        <v>0.000520886616736178</v>
      </c>
    </row>
    <row r="1157" customFormat="false" ht="12.75" hidden="false" customHeight="false" outlineLevel="0" collapsed="false">
      <c r="A1157" s="0" t="n">
        <v>6.573</v>
      </c>
      <c r="B1157" s="0" t="n">
        <f aca="false">A1157*1.75*12.5/27.6-3.8</f>
        <v>1.40957880434783</v>
      </c>
      <c r="C1157" s="0" t="n">
        <v>17.026</v>
      </c>
      <c r="D1157" s="0" t="n">
        <f aca="false">C1157*12.5/1000/27.6</f>
        <v>0.00771105072463768</v>
      </c>
      <c r="F1157" s="3" t="n">
        <f aca="false">((D1157^2+D1156^2)*(B1157-B1156)/2)+F1156</f>
        <v>0.000521028096213595</v>
      </c>
    </row>
    <row r="1158" customFormat="false" ht="12.75" hidden="false" customHeight="false" outlineLevel="0" collapsed="false">
      <c r="A1158" s="0" t="n">
        <v>6.575</v>
      </c>
      <c r="B1158" s="0" t="n">
        <f aca="false">A1158*1.75*12.5/27.6-3.8</f>
        <v>1.41116394927536</v>
      </c>
      <c r="C1158" s="0" t="n">
        <v>17.038</v>
      </c>
      <c r="D1158" s="0" t="n">
        <f aca="false">C1158*12.5/1000/27.6</f>
        <v>0.00771648550724638</v>
      </c>
      <c r="F1158" s="3" t="n">
        <f aca="false">((D1158^2+D1157^2)*(B1158-B1157)/2)+F1157</f>
        <v>0.000521122415865206</v>
      </c>
    </row>
    <row r="1159" customFormat="false" ht="12.75" hidden="false" customHeight="false" outlineLevel="0" collapsed="false">
      <c r="A1159" s="0" t="n">
        <v>6.578</v>
      </c>
      <c r="B1159" s="0" t="n">
        <f aca="false">A1159*1.75*12.5/27.6-3.8</f>
        <v>1.41354166666667</v>
      </c>
      <c r="C1159" s="0" t="n">
        <v>17.092</v>
      </c>
      <c r="D1159" s="0" t="n">
        <f aca="false">C1159*12.5/1000/27.6</f>
        <v>0.00774094202898551</v>
      </c>
      <c r="F1159" s="3" t="n">
        <f aca="false">((D1159^2+D1158^2)*(B1159-B1158)/2)+F1158</f>
        <v>0.000521264444452937</v>
      </c>
    </row>
    <row r="1160" customFormat="false" ht="12.75" hidden="false" customHeight="false" outlineLevel="0" collapsed="false">
      <c r="A1160" s="0" t="n">
        <v>6.58</v>
      </c>
      <c r="B1160" s="0" t="n">
        <f aca="false">A1160*1.75*12.5/27.6-3.8</f>
        <v>1.4151268115942</v>
      </c>
      <c r="C1160" s="0" t="n">
        <v>17.219</v>
      </c>
      <c r="D1160" s="0" t="n">
        <f aca="false">C1160*12.5/1000/27.6</f>
        <v>0.00779846014492754</v>
      </c>
      <c r="F1160" s="3" t="n">
        <f aca="false">((D1160^2+D1159^2)*(B1160-B1159)/2)+F1159</f>
        <v>0.00052136013819715</v>
      </c>
    </row>
    <row r="1161" customFormat="false" ht="12.75" hidden="false" customHeight="false" outlineLevel="0" collapsed="false">
      <c r="A1161" s="0" t="n">
        <v>6.583</v>
      </c>
      <c r="B1161" s="0" t="n">
        <f aca="false">A1161*1.75*12.5/27.6-3.8</f>
        <v>1.41750452898551</v>
      </c>
      <c r="C1161" s="0" t="n">
        <v>17.454</v>
      </c>
      <c r="D1161" s="0" t="n">
        <f aca="false">C1161*12.5/1000/27.6</f>
        <v>0.00790489130434783</v>
      </c>
      <c r="F1161" s="3" t="n">
        <f aca="false">((D1161^2+D1160^2)*(B1161-B1160)/2)+F1160</f>
        <v>0.0005215067283823</v>
      </c>
    </row>
    <row r="1162" customFormat="false" ht="12.75" hidden="false" customHeight="false" outlineLevel="0" collapsed="false">
      <c r="A1162" s="0" t="n">
        <v>6.585</v>
      </c>
      <c r="B1162" s="0" t="n">
        <f aca="false">A1162*1.75*12.5/27.6-3.8</f>
        <v>1.41908967391304</v>
      </c>
      <c r="C1162" s="0" t="n">
        <v>17.828</v>
      </c>
      <c r="D1162" s="0" t="n">
        <f aca="false">C1162*12.5/1000/27.6</f>
        <v>0.00807427536231884</v>
      </c>
      <c r="F1162" s="3" t="n">
        <f aca="false">((D1162^2+D1161^2)*(B1162-B1161)/2)+F1161</f>
        <v>0.000521607925008672</v>
      </c>
    </row>
    <row r="1163" customFormat="false" ht="12.75" hidden="false" customHeight="false" outlineLevel="0" collapsed="false">
      <c r="A1163" s="0" t="n">
        <v>6.588</v>
      </c>
      <c r="B1163" s="0" t="n">
        <f aca="false">A1163*1.75*12.5/27.6-3.8</f>
        <v>1.42146739130435</v>
      </c>
      <c r="C1163" s="0" t="n">
        <v>18.334</v>
      </c>
      <c r="D1163" s="0" t="n">
        <f aca="false">C1163*12.5/1000/27.6</f>
        <v>0.00830344202898551</v>
      </c>
      <c r="F1163" s="3" t="n">
        <f aca="false">((D1163^2+D1162^2)*(B1163-B1162)/2)+F1162</f>
        <v>0.000521767399788748</v>
      </c>
    </row>
    <row r="1164" customFormat="false" ht="12.75" hidden="false" customHeight="false" outlineLevel="0" collapsed="false">
      <c r="A1164" s="0" t="n">
        <v>6.59</v>
      </c>
      <c r="B1164" s="0" t="n">
        <f aca="false">A1164*1.75*12.5/27.6-3.8</f>
        <v>1.42305253623188</v>
      </c>
      <c r="C1164" s="0" t="n">
        <v>18.91</v>
      </c>
      <c r="D1164" s="0" t="n">
        <f aca="false">C1164*12.5/1000/27.6</f>
        <v>0.0085643115942029</v>
      </c>
      <c r="F1164" s="3" t="n">
        <f aca="false">((D1164^2+D1163^2)*(B1164-B1163)/2)+F1163</f>
        <v>0.000521880178556669</v>
      </c>
    </row>
    <row r="1165" customFormat="false" ht="12.75" hidden="false" customHeight="false" outlineLevel="0" collapsed="false">
      <c r="A1165" s="0" t="n">
        <v>6.593</v>
      </c>
      <c r="B1165" s="0" t="n">
        <f aca="false">A1165*1.75*12.5/27.6-3.8</f>
        <v>1.42543025362319</v>
      </c>
      <c r="C1165" s="0" t="n">
        <v>19.494</v>
      </c>
      <c r="D1165" s="0" t="n">
        <f aca="false">C1165*12.5/1000/27.6</f>
        <v>0.00882880434782609</v>
      </c>
      <c r="F1165" s="3" t="n">
        <f aca="false">((D1165^2+D1164^2)*(B1165-B1164)/2)+F1164</f>
        <v>0.000522060047193738</v>
      </c>
    </row>
    <row r="1166" customFormat="false" ht="12.75" hidden="false" customHeight="false" outlineLevel="0" collapsed="false">
      <c r="A1166" s="0" t="n">
        <v>6.595</v>
      </c>
      <c r="B1166" s="0" t="n">
        <f aca="false">A1166*1.75*12.5/27.6-3.8</f>
        <v>1.42701539855072</v>
      </c>
      <c r="C1166" s="0" t="n">
        <v>20.004</v>
      </c>
      <c r="D1166" s="0" t="n">
        <f aca="false">C1166*12.5/1000/27.6</f>
        <v>0.00905978260869565</v>
      </c>
      <c r="F1166" s="3" t="n">
        <f aca="false">((D1166^2+D1165^2)*(B1166-B1165)/2)+F1165</f>
        <v>0.00052218688054178</v>
      </c>
    </row>
    <row r="1167" customFormat="false" ht="12.75" hidden="false" customHeight="false" outlineLevel="0" collapsed="false">
      <c r="A1167" s="0" t="n">
        <v>6.598</v>
      </c>
      <c r="B1167" s="0" t="n">
        <f aca="false">A1167*1.75*12.5/27.6-3.8</f>
        <v>1.42939311594203</v>
      </c>
      <c r="C1167" s="0" t="n">
        <v>20.389</v>
      </c>
      <c r="D1167" s="0" t="n">
        <f aca="false">C1167*12.5/1000/27.6</f>
        <v>0.00923414855072464</v>
      </c>
      <c r="F1167" s="3" t="n">
        <f aca="false">((D1167^2+D1166^2)*(B1167-B1166)/2)+F1166</f>
        <v>0.0005223858350463</v>
      </c>
    </row>
    <row r="1168" customFormat="false" ht="12.75" hidden="false" customHeight="false" outlineLevel="0" collapsed="false">
      <c r="A1168" s="0" t="n">
        <v>6.6</v>
      </c>
      <c r="B1168" s="0" t="n">
        <f aca="false">A1168*1.75*12.5/27.6-3.8</f>
        <v>1.43097826086956</v>
      </c>
      <c r="C1168" s="0" t="n">
        <v>20.622</v>
      </c>
      <c r="D1168" s="0" t="n">
        <f aca="false">C1168*12.5/1000/27.6</f>
        <v>0.00933967391304348</v>
      </c>
      <c r="F1168" s="3" t="n">
        <f aca="false">((D1168^2+D1167^2)*(B1168-B1167)/2)+F1167</f>
        <v>0.000522522553010273</v>
      </c>
    </row>
    <row r="1169" customFormat="false" ht="12.75" hidden="false" customHeight="false" outlineLevel="0" collapsed="false">
      <c r="A1169" s="0" t="n">
        <v>6.603</v>
      </c>
      <c r="B1169" s="0" t="n">
        <f aca="false">A1169*1.75*12.5/27.6-3.8</f>
        <v>1.43335597826087</v>
      </c>
      <c r="C1169" s="0" t="n">
        <v>20.721</v>
      </c>
      <c r="D1169" s="0" t="n">
        <f aca="false">C1169*12.5/1000/27.6</f>
        <v>0.00938451086956522</v>
      </c>
      <c r="F1169" s="3" t="n">
        <f aca="false">((D1169^2+D1168^2)*(B1169-B1168)/2)+F1168</f>
        <v>0.000522730958219417</v>
      </c>
    </row>
    <row r="1170" customFormat="false" ht="12.75" hidden="false" customHeight="false" outlineLevel="0" collapsed="false">
      <c r="A1170" s="0" t="n">
        <v>6.605</v>
      </c>
      <c r="B1170" s="0" t="n">
        <f aca="false">A1170*1.75*12.5/27.6-3.8</f>
        <v>1.43494112318841</v>
      </c>
      <c r="C1170" s="0" t="n">
        <v>20.717</v>
      </c>
      <c r="D1170" s="0" t="n">
        <f aca="false">C1170*12.5/1000/27.6</f>
        <v>0.00938269927536232</v>
      </c>
      <c r="F1170" s="3" t="n">
        <f aca="false">((D1170^2+D1169^2)*(B1170-B1169)/2)+F1169</f>
        <v>0.000522870533471871</v>
      </c>
    </row>
    <row r="1171" customFormat="false" ht="12.75" hidden="false" customHeight="false" outlineLevel="0" collapsed="false">
      <c r="A1171" s="0" t="n">
        <v>6.608</v>
      </c>
      <c r="B1171" s="0" t="n">
        <f aca="false">A1171*1.75*12.5/27.6-3.8</f>
        <v>1.43731884057971</v>
      </c>
      <c r="C1171" s="0" t="n">
        <v>20.646</v>
      </c>
      <c r="D1171" s="0" t="n">
        <f aca="false">C1171*12.5/1000/27.6</f>
        <v>0.00935054347826087</v>
      </c>
      <c r="F1171" s="3" t="n">
        <f aca="false">((D1171^2+D1170^2)*(B1171-B1170)/2)+F1170</f>
        <v>0.000523079139783559</v>
      </c>
    </row>
    <row r="1172" customFormat="false" ht="12.75" hidden="false" customHeight="false" outlineLevel="0" collapsed="false">
      <c r="A1172" s="0" t="n">
        <v>6.61</v>
      </c>
      <c r="B1172" s="0" t="n">
        <f aca="false">A1172*1.75*12.5/27.6-3.8</f>
        <v>1.43890398550725</v>
      </c>
      <c r="C1172" s="0" t="n">
        <v>20.53</v>
      </c>
      <c r="D1172" s="0" t="n">
        <f aca="false">C1172*12.5/1000/27.6</f>
        <v>0.00929800724637681</v>
      </c>
      <c r="F1172" s="3" t="n">
        <f aca="false">((D1172^2+D1171^2)*(B1172-B1171)/2)+F1171</f>
        <v>0.000523216956723623</v>
      </c>
    </row>
    <row r="1173" customFormat="false" ht="12.75" hidden="false" customHeight="false" outlineLevel="0" collapsed="false">
      <c r="A1173" s="0" t="n">
        <v>6.613</v>
      </c>
      <c r="B1173" s="0" t="n">
        <f aca="false">A1173*1.75*12.5/27.6-3.8</f>
        <v>1.44128170289855</v>
      </c>
      <c r="C1173" s="0" t="n">
        <v>20.381</v>
      </c>
      <c r="D1173" s="0" t="n">
        <f aca="false">C1173*12.5/1000/27.6</f>
        <v>0.00923052536231884</v>
      </c>
      <c r="F1173" s="3" t="n">
        <f aca="false">((D1173^2+D1172^2)*(B1173-B1172)/2)+F1172</f>
        <v>0.000523421030901701</v>
      </c>
    </row>
    <row r="1174" customFormat="false" ht="12.75" hidden="false" customHeight="false" outlineLevel="0" collapsed="false">
      <c r="A1174" s="0" t="n">
        <v>6.615</v>
      </c>
      <c r="B1174" s="0" t="n">
        <f aca="false">A1174*1.75*12.5/27.6-3.8</f>
        <v>1.44286684782609</v>
      </c>
      <c r="C1174" s="0" t="n">
        <v>20.207</v>
      </c>
      <c r="D1174" s="0" t="n">
        <f aca="false">C1174*12.5/1000/27.6</f>
        <v>0.00915172101449275</v>
      </c>
      <c r="F1174" s="3" t="n">
        <f aca="false">((D1174^2+D1173^2)*(B1174-B1173)/2)+F1173</f>
        <v>0.000523554941247256</v>
      </c>
    </row>
    <row r="1175" customFormat="false" ht="12.75" hidden="false" customHeight="false" outlineLevel="0" collapsed="false">
      <c r="A1175" s="0" t="n">
        <v>6.618</v>
      </c>
      <c r="B1175" s="0" t="n">
        <f aca="false">A1175*1.75*12.5/27.6-3.8</f>
        <v>1.44524456521739</v>
      </c>
      <c r="C1175" s="0" t="n">
        <v>20.021</v>
      </c>
      <c r="D1175" s="0" t="n">
        <f aca="false">C1175*12.5/1000/27.6</f>
        <v>0.00906748188405797</v>
      </c>
      <c r="F1175" s="3" t="n">
        <f aca="false">((D1175^2+D1174^2)*(B1175-B1174)/2)+F1174</f>
        <v>0.000523752259959334</v>
      </c>
    </row>
    <row r="1176" customFormat="false" ht="12.75" hidden="false" customHeight="false" outlineLevel="0" collapsed="false">
      <c r="A1176" s="0" t="n">
        <v>6.62</v>
      </c>
      <c r="B1176" s="0" t="n">
        <f aca="false">A1176*1.75*12.5/27.6-3.8</f>
        <v>1.44682971014493</v>
      </c>
      <c r="C1176" s="0" t="n">
        <v>19.831</v>
      </c>
      <c r="D1176" s="0" t="n">
        <f aca="false">C1176*12.5/1000/27.6</f>
        <v>0.00898143115942029</v>
      </c>
      <c r="F1176" s="3" t="n">
        <f aca="false">((D1176^2+D1175^2)*(B1176-B1175)/2)+F1175</f>
        <v>0.00052388135838933</v>
      </c>
    </row>
    <row r="1177" customFormat="false" ht="12.75" hidden="false" customHeight="false" outlineLevel="0" collapsed="false">
      <c r="A1177" s="0" t="n">
        <v>6.623</v>
      </c>
      <c r="B1177" s="0" t="n">
        <f aca="false">A1177*1.75*12.5/27.6-3.8</f>
        <v>1.44920742753623</v>
      </c>
      <c r="C1177" s="0" t="n">
        <v>19.65</v>
      </c>
      <c r="D1177" s="0" t="n">
        <f aca="false">C1177*12.5/1000/27.6</f>
        <v>0.00889945652173913</v>
      </c>
      <c r="F1177" s="3" t="n">
        <f aca="false">((D1177^2+D1176^2)*(B1177-B1176)/2)+F1176</f>
        <v>0.00052407141698722</v>
      </c>
    </row>
    <row r="1178" customFormat="false" ht="12.75" hidden="false" customHeight="false" outlineLevel="0" collapsed="false">
      <c r="A1178" s="0" t="n">
        <v>6.625</v>
      </c>
      <c r="B1178" s="0" t="n">
        <f aca="false">A1178*1.75*12.5/27.6-3.8</f>
        <v>1.45079257246377</v>
      </c>
      <c r="C1178" s="0" t="n">
        <v>19.465</v>
      </c>
      <c r="D1178" s="0" t="n">
        <f aca="false">C1178*12.5/1000/27.6</f>
        <v>0.00881567028985507</v>
      </c>
      <c r="F1178" s="3" t="n">
        <f aca="false">((D1178^2+D1177^2)*(B1178-B1177)/2)+F1177</f>
        <v>0.000524195784580437</v>
      </c>
    </row>
    <row r="1179" customFormat="false" ht="12.75" hidden="false" customHeight="false" outlineLevel="0" collapsed="false">
      <c r="A1179" s="0" t="n">
        <v>6.628</v>
      </c>
      <c r="B1179" s="0" t="n">
        <f aca="false">A1179*1.75*12.5/27.6-3.8</f>
        <v>1.45317028985507</v>
      </c>
      <c r="C1179" s="0" t="n">
        <v>19.251</v>
      </c>
      <c r="D1179" s="0" t="n">
        <f aca="false">C1179*12.5/1000/27.6</f>
        <v>0.00871875</v>
      </c>
      <c r="F1179" s="3" t="n">
        <f aca="false">((D1179^2+D1178^2)*(B1179-B1178)/2)+F1178</f>
        <v>0.000524378550971326</v>
      </c>
    </row>
    <row r="1180" customFormat="false" ht="12.75" hidden="false" customHeight="false" outlineLevel="0" collapsed="false">
      <c r="A1180" s="0" t="n">
        <v>6.63</v>
      </c>
      <c r="B1180" s="0" t="n">
        <f aca="false">A1180*1.75*12.5/27.6-3.8</f>
        <v>1.45475543478261</v>
      </c>
      <c r="C1180" s="0" t="n">
        <v>18.984</v>
      </c>
      <c r="D1180" s="0" t="n">
        <f aca="false">C1180*12.5/1000/27.6</f>
        <v>0.00859782608695652</v>
      </c>
      <c r="F1180" s="3" t="n">
        <f aca="false">((D1180^2+D1179^2)*(B1180-B1179)/2)+F1179</f>
        <v>0.000524497388664361</v>
      </c>
    </row>
    <row r="1181" customFormat="false" ht="12.75" hidden="false" customHeight="false" outlineLevel="0" collapsed="false">
      <c r="A1181" s="0" t="n">
        <v>6.633</v>
      </c>
      <c r="B1181" s="0" t="n">
        <f aca="false">A1181*1.75*12.5/27.6-3.8</f>
        <v>1.45713315217391</v>
      </c>
      <c r="C1181" s="0" t="n">
        <v>18.663</v>
      </c>
      <c r="D1181" s="0" t="n">
        <f aca="false">C1181*12.5/1000/27.6</f>
        <v>0.00845244565217391</v>
      </c>
      <c r="F1181" s="3" t="n">
        <f aca="false">((D1181^2+D1180^2)*(B1181-B1180)/2)+F1180</f>
        <v>0.000524670208833599</v>
      </c>
    </row>
    <row r="1182" customFormat="false" ht="12.75" hidden="false" customHeight="false" outlineLevel="0" collapsed="false">
      <c r="A1182" s="0" t="n">
        <v>6.635</v>
      </c>
      <c r="B1182" s="0" t="n">
        <f aca="false">A1182*1.75*12.5/27.6-3.8</f>
        <v>1.45871829710145</v>
      </c>
      <c r="C1182" s="0" t="n">
        <v>18.293</v>
      </c>
      <c r="D1182" s="0" t="n">
        <f aca="false">C1182*12.5/1000/27.6</f>
        <v>0.0082848731884058</v>
      </c>
      <c r="F1182" s="3" t="n">
        <f aca="false">((D1182^2+D1181^2)*(B1182-B1181)/2)+F1181</f>
        <v>0.000524781234731329</v>
      </c>
    </row>
    <row r="1183" customFormat="false" ht="12.75" hidden="false" customHeight="false" outlineLevel="0" collapsed="false">
      <c r="A1183" s="0" t="n">
        <v>6.638</v>
      </c>
      <c r="B1183" s="0" t="n">
        <f aca="false">A1183*1.75*12.5/27.6-3.8</f>
        <v>1.46109601449275</v>
      </c>
      <c r="C1183" s="0" t="n">
        <v>17.886</v>
      </c>
      <c r="D1183" s="0" t="n">
        <f aca="false">C1183*12.5/1000/27.6</f>
        <v>0.00810054347826087</v>
      </c>
      <c r="F1183" s="3" t="n">
        <f aca="false">((D1183^2+D1182^2)*(B1183-B1182)/2)+F1182</f>
        <v>0.000524940848436957</v>
      </c>
    </row>
    <row r="1184" customFormat="false" ht="12.75" hidden="false" customHeight="false" outlineLevel="0" collapsed="false">
      <c r="A1184" s="0" t="n">
        <v>6.64</v>
      </c>
      <c r="B1184" s="0" t="n">
        <f aca="false">A1184*1.75*12.5/27.6-3.8</f>
        <v>1.46268115942029</v>
      </c>
      <c r="C1184" s="0" t="n">
        <v>17.445</v>
      </c>
      <c r="D1184" s="0" t="n">
        <f aca="false">C1184*12.5/1000/27.6</f>
        <v>0.0079008152173913</v>
      </c>
      <c r="F1184" s="3" t="n">
        <f aca="false">((D1184^2+D1183^2)*(B1184-B1183)/2)+F1183</f>
        <v>0.000525042330751291</v>
      </c>
    </row>
    <row r="1185" customFormat="false" ht="12.75" hidden="false" customHeight="false" outlineLevel="0" collapsed="false">
      <c r="A1185" s="0" t="n">
        <v>6.643</v>
      </c>
      <c r="B1185" s="0" t="n">
        <f aca="false">A1185*1.75*12.5/27.6-3.8</f>
        <v>1.46505887681159</v>
      </c>
      <c r="C1185" s="0" t="n">
        <v>16.989</v>
      </c>
      <c r="D1185" s="0" t="n">
        <f aca="false">C1185*12.5/1000/27.6</f>
        <v>0.00769429347826087</v>
      </c>
      <c r="F1185" s="3" t="n">
        <f aca="false">((D1185^2+D1184^2)*(B1185-B1184)/2)+F1184</f>
        <v>0.000525186925729654</v>
      </c>
    </row>
    <row r="1186" customFormat="false" ht="12.75" hidden="false" customHeight="false" outlineLevel="0" collapsed="false">
      <c r="A1186" s="0" t="n">
        <v>6.645</v>
      </c>
      <c r="B1186" s="0" t="n">
        <f aca="false">A1186*1.75*12.5/27.6-3.8</f>
        <v>1.46664402173913</v>
      </c>
      <c r="C1186" s="0" t="n">
        <v>16.528</v>
      </c>
      <c r="D1186" s="0" t="n">
        <f aca="false">C1186*12.5/1000/27.6</f>
        <v>0.00748550724637681</v>
      </c>
      <c r="F1186" s="3" t="n">
        <f aca="false">((D1186^2+D1185^2)*(B1186-B1185)/2)+F1185</f>
        <v>0.000525278257794425</v>
      </c>
    </row>
    <row r="1187" customFormat="false" ht="12.75" hidden="false" customHeight="false" outlineLevel="0" collapsed="false">
      <c r="A1187" s="0" t="n">
        <v>6.648</v>
      </c>
      <c r="B1187" s="0" t="n">
        <f aca="false">A1187*1.75*12.5/27.6-3.8</f>
        <v>1.46902173913043</v>
      </c>
      <c r="C1187" s="0" t="n">
        <v>16.055</v>
      </c>
      <c r="D1187" s="0" t="n">
        <f aca="false">C1187*12.5/1000/27.6</f>
        <v>0.00727128623188406</v>
      </c>
      <c r="F1187" s="3" t="n">
        <f aca="false">((D1187^2+D1186^2)*(B1187-B1186)/2)+F1186</f>
        <v>0.000525407729763755</v>
      </c>
    </row>
    <row r="1188" customFormat="false" ht="12.75" hidden="false" customHeight="false" outlineLevel="0" collapsed="false">
      <c r="A1188" s="0" t="n">
        <v>6.65</v>
      </c>
      <c r="B1188" s="0" t="n">
        <f aca="false">A1188*1.75*12.5/27.6-3.8</f>
        <v>1.47060688405797</v>
      </c>
      <c r="C1188" s="0" t="n">
        <v>15.566</v>
      </c>
      <c r="D1188" s="0" t="n">
        <f aca="false">C1188*12.5/1000/27.6</f>
        <v>0.00704981884057971</v>
      </c>
      <c r="F1188" s="3" t="n">
        <f aca="false">((D1188^2+D1187^2)*(B1188-B1187)/2)+F1187</f>
        <v>0.000525489025149178</v>
      </c>
    </row>
    <row r="1189" customFormat="false" ht="12.75" hidden="false" customHeight="false" outlineLevel="0" collapsed="false">
      <c r="A1189" s="0" t="n">
        <v>6.653</v>
      </c>
      <c r="B1189" s="0" t="n">
        <f aca="false">A1189*1.75*12.5/27.6-3.8</f>
        <v>1.47298460144927</v>
      </c>
      <c r="C1189" s="0" t="n">
        <v>15.056</v>
      </c>
      <c r="D1189" s="0" t="n">
        <f aca="false">C1189*12.5/1000/27.6</f>
        <v>0.00681884057971014</v>
      </c>
      <c r="F1189" s="3" t="n">
        <f aca="false">((D1189^2+D1188^2)*(B1189-B1188)/2)+F1188</f>
        <v>0.000525603389233375</v>
      </c>
    </row>
    <row r="1190" customFormat="false" ht="12.75" hidden="false" customHeight="false" outlineLevel="0" collapsed="false">
      <c r="A1190" s="0" t="n">
        <v>6.655</v>
      </c>
      <c r="B1190" s="0" t="n">
        <f aca="false">A1190*1.75*12.5/27.6-3.8</f>
        <v>1.47456974637681</v>
      </c>
      <c r="C1190" s="0" t="n">
        <v>14.517</v>
      </c>
      <c r="D1190" s="0" t="n">
        <f aca="false">C1190*12.5/1000/27.6</f>
        <v>0.00657472826086957</v>
      </c>
      <c r="F1190" s="3" t="n">
        <f aca="false">((D1190^2+D1189^2)*(B1190-B1189)/2)+F1189</f>
        <v>0.000525674501718644</v>
      </c>
    </row>
    <row r="1191" customFormat="false" ht="12.75" hidden="false" customHeight="false" outlineLevel="0" collapsed="false">
      <c r="A1191" s="0" t="n">
        <v>6.658</v>
      </c>
      <c r="B1191" s="0" t="n">
        <f aca="false">A1191*1.75*12.5/27.6-3.8</f>
        <v>1.47694746376812</v>
      </c>
      <c r="C1191" s="0" t="n">
        <v>13.937</v>
      </c>
      <c r="D1191" s="0" t="n">
        <f aca="false">C1191*12.5/1000/27.6</f>
        <v>0.00631204710144928</v>
      </c>
      <c r="F1191" s="3" t="n">
        <f aca="false">((D1191^2+D1190^2)*(B1191-B1190)/2)+F1190</f>
        <v>0.000525773259010119</v>
      </c>
    </row>
    <row r="1192" customFormat="false" ht="12.75" hidden="false" customHeight="false" outlineLevel="0" collapsed="false">
      <c r="A1192" s="0" t="n">
        <v>6.66</v>
      </c>
      <c r="B1192" s="0" t="n">
        <f aca="false">A1192*1.75*12.5/27.6-3.8</f>
        <v>1.47853260869565</v>
      </c>
      <c r="C1192" s="0" t="n">
        <v>13.316</v>
      </c>
      <c r="D1192" s="0" t="n">
        <f aca="false">C1192*12.5/1000/27.6</f>
        <v>0.00603079710144928</v>
      </c>
      <c r="F1192" s="3" t="n">
        <f aca="false">((D1192^2+D1191^2)*(B1192-B1191)/2)+F1191</f>
        <v>0.0005258336629012</v>
      </c>
    </row>
    <row r="1193" customFormat="false" ht="12.75" hidden="false" customHeight="false" outlineLevel="0" collapsed="false">
      <c r="A1193" s="0" t="n">
        <v>6.663</v>
      </c>
      <c r="B1193" s="0" t="n">
        <f aca="false">A1193*1.75*12.5/27.6-3.8</f>
        <v>1.48091032608696</v>
      </c>
      <c r="C1193" s="0" t="n">
        <v>12.657</v>
      </c>
      <c r="D1193" s="0" t="n">
        <f aca="false">C1193*12.5/1000/27.6</f>
        <v>0.00573233695652174</v>
      </c>
      <c r="F1193" s="3" t="n">
        <f aca="false">((D1193^2+D1192^2)*(B1193-B1192)/2)+F1192</f>
        <v>0.000525915967827259</v>
      </c>
    </row>
    <row r="1194" customFormat="false" ht="12.75" hidden="false" customHeight="false" outlineLevel="0" collapsed="false">
      <c r="A1194" s="0" t="n">
        <v>6.665</v>
      </c>
      <c r="B1194" s="0" t="n">
        <f aca="false">A1194*1.75*12.5/27.6-3.8</f>
        <v>1.48249547101449</v>
      </c>
      <c r="C1194" s="0" t="n">
        <v>11.974</v>
      </c>
      <c r="D1194" s="0" t="n">
        <f aca="false">C1194*12.5/1000/27.6</f>
        <v>0.00542300724637681</v>
      </c>
      <c r="F1194" s="3" t="n">
        <f aca="false">((D1194^2+D1193^2)*(B1194-B1193)/2)+F1193</f>
        <v>0.000525965320279936</v>
      </c>
    </row>
    <row r="1195" customFormat="false" ht="12.75" hidden="false" customHeight="false" outlineLevel="0" collapsed="false">
      <c r="A1195" s="0" t="n">
        <v>6.668</v>
      </c>
      <c r="B1195" s="0" t="n">
        <f aca="false">A1195*1.75*12.5/27.6-3.8</f>
        <v>1.4848731884058</v>
      </c>
      <c r="C1195" s="0" t="n">
        <v>11.267</v>
      </c>
      <c r="D1195" s="0" t="n">
        <f aca="false">C1195*12.5/1000/27.6</f>
        <v>0.00510280797101449</v>
      </c>
      <c r="F1195" s="3" t="n">
        <f aca="false">((D1195^2+D1194^2)*(B1195-B1194)/2)+F1194</f>
        <v>0.000526031239708856</v>
      </c>
    </row>
    <row r="1196" customFormat="false" ht="12.75" hidden="false" customHeight="false" outlineLevel="0" collapsed="false">
      <c r="A1196" s="0" t="n">
        <v>6.67</v>
      </c>
      <c r="B1196" s="0" t="n">
        <f aca="false">A1196*1.75*12.5/27.6-3.8</f>
        <v>1.48645833333333</v>
      </c>
      <c r="C1196" s="0" t="n">
        <v>10.527</v>
      </c>
      <c r="D1196" s="0" t="n">
        <f aca="false">C1196*12.5/1000/27.6</f>
        <v>0.00476766304347826</v>
      </c>
      <c r="F1196" s="3" t="n">
        <f aca="false">((D1196^2+D1195^2)*(B1196-B1195)/2)+F1195</f>
        <v>0.000526069892881478</v>
      </c>
    </row>
    <row r="1197" customFormat="false" ht="12.75" hidden="false" customHeight="false" outlineLevel="0" collapsed="false">
      <c r="A1197" s="0" t="n">
        <v>6.673</v>
      </c>
      <c r="B1197" s="0" t="n">
        <f aca="false">A1197*1.75*12.5/27.6-3.8</f>
        <v>1.48883605072464</v>
      </c>
      <c r="C1197" s="0" t="n">
        <v>9.749</v>
      </c>
      <c r="D1197" s="0" t="n">
        <f aca="false">C1197*12.5/1000/27.6</f>
        <v>0.00441530797101449</v>
      </c>
      <c r="F1197" s="3" t="n">
        <f aca="false">((D1197^2+D1196^2)*(B1197-B1196)/2)+F1196</f>
        <v>0.000526120093100164</v>
      </c>
    </row>
    <row r="1198" customFormat="false" ht="12.75" hidden="false" customHeight="false" outlineLevel="0" collapsed="false">
      <c r="A1198" s="0" t="n">
        <v>6.675</v>
      </c>
      <c r="B1198" s="0" t="n">
        <f aca="false">A1198*1.75*12.5/27.6-3.8</f>
        <v>1.49042119565217</v>
      </c>
      <c r="C1198" s="0" t="n">
        <v>8.926</v>
      </c>
      <c r="D1198" s="0" t="n">
        <f aca="false">C1198*12.5/1000/27.6</f>
        <v>0.00404257246376812</v>
      </c>
      <c r="F1198" s="3" t="n">
        <f aca="false">((D1198^2+D1197^2)*(B1198-B1197)/2)+F1197</f>
        <v>0.000526148496786331</v>
      </c>
    </row>
    <row r="1199" customFormat="false" ht="12.75" hidden="false" customHeight="false" outlineLevel="0" collapsed="false">
      <c r="A1199" s="0" t="n">
        <v>6.678</v>
      </c>
      <c r="B1199" s="0" t="n">
        <f aca="false">A1199*1.75*12.5/27.6-3.8</f>
        <v>1.49279891304348</v>
      </c>
      <c r="C1199" s="0" t="n">
        <v>8.054</v>
      </c>
      <c r="D1199" s="0" t="n">
        <f aca="false">C1199*12.5/1000/27.6</f>
        <v>0.00364764492753623</v>
      </c>
      <c r="F1199" s="3" t="n">
        <f aca="false">((D1199^2+D1198^2)*(B1199-B1198)/2)+F1198</f>
        <v>0.00052618374371899</v>
      </c>
    </row>
    <row r="1200" customFormat="false" ht="12.75" hidden="false" customHeight="false" outlineLevel="0" collapsed="false">
      <c r="A1200" s="0" t="n">
        <v>6.68</v>
      </c>
      <c r="B1200" s="0" t="n">
        <f aca="false">A1200*1.75*12.5/27.6-3.8</f>
        <v>1.49438405797101</v>
      </c>
      <c r="C1200" s="0" t="n">
        <v>7.141</v>
      </c>
      <c r="D1200" s="0" t="n">
        <f aca="false">C1200*12.5/1000/27.6</f>
        <v>0.00323414855072464</v>
      </c>
      <c r="F1200" s="3" t="n">
        <f aca="false">((D1200^2+D1199^2)*(B1200-B1199)/2)+F1199</f>
        <v>0.000526202579227658</v>
      </c>
    </row>
    <row r="1201" customFormat="false" ht="12.75" hidden="false" customHeight="false" outlineLevel="0" collapsed="false">
      <c r="A1201" s="0" t="n">
        <v>6.683</v>
      </c>
      <c r="B1201" s="0" t="n">
        <f aca="false">A1201*1.75*12.5/27.6-3.8</f>
        <v>1.49676177536232</v>
      </c>
      <c r="C1201" s="0" t="n">
        <v>6.211</v>
      </c>
      <c r="D1201" s="0" t="n">
        <f aca="false">C1201*12.5/1000/27.6</f>
        <v>0.00281295289855072</v>
      </c>
      <c r="F1201" s="3" t="n">
        <f aca="false">((D1201^2+D1200^2)*(B1201-B1200)/2)+F1200</f>
        <v>0.000526224421439955</v>
      </c>
    </row>
    <row r="1202" customFormat="false" ht="12.75" hidden="false" customHeight="false" outlineLevel="0" collapsed="false">
      <c r="A1202" s="0" t="n">
        <v>6.685</v>
      </c>
      <c r="B1202" s="0" t="n">
        <f aca="false">A1202*1.75*12.5/27.6-3.8</f>
        <v>1.49834692028985</v>
      </c>
      <c r="C1202" s="0" t="n">
        <v>5.29</v>
      </c>
      <c r="D1202" s="0" t="n">
        <f aca="false">C1202*12.5/1000/27.6</f>
        <v>0.00239583333333333</v>
      </c>
      <c r="F1202" s="3" t="n">
        <f aca="false">((D1202^2+D1201^2)*(B1202-B1201)/2)+F1201</f>
        <v>0.000526235242210969</v>
      </c>
    </row>
    <row r="1203" customFormat="false" ht="12.75" hidden="false" customHeight="false" outlineLevel="0" collapsed="false">
      <c r="A1203" s="0" t="n">
        <v>6.688</v>
      </c>
      <c r="B1203" s="0" t="n">
        <f aca="false">A1203*1.75*12.5/27.6-3.8</f>
        <v>1.50072463768116</v>
      </c>
      <c r="C1203" s="0" t="n">
        <v>4.401</v>
      </c>
      <c r="D1203" s="0" t="n">
        <f aca="false">C1203*12.5/1000/27.6</f>
        <v>0.00199320652173913</v>
      </c>
      <c r="F1203" s="3" t="n">
        <f aca="false">((D1203^2+D1202^2)*(B1203-B1202)/2)+F1202</f>
        <v>0.000526246789464229</v>
      </c>
    </row>
    <row r="1204" customFormat="false" ht="12.75" hidden="false" customHeight="false" outlineLevel="0" collapsed="false">
      <c r="A1204" s="0" t="n">
        <v>6.69</v>
      </c>
      <c r="B1204" s="0" t="n">
        <f aca="false">A1204*1.75*12.5/27.6-3.8</f>
        <v>1.5023097826087</v>
      </c>
      <c r="C1204" s="0" t="n">
        <v>3.566</v>
      </c>
      <c r="D1204" s="0" t="n">
        <f aca="false">C1204*12.5/1000/27.6</f>
        <v>0.00161503623188406</v>
      </c>
      <c r="F1204" s="3" t="n">
        <f aca="false">((D1204^2+D1203^2)*(B1204-B1203)/2)+F1203</f>
        <v>0.000526252005553436</v>
      </c>
    </row>
    <row r="1205" customFormat="false" ht="12.75" hidden="false" customHeight="false" outlineLevel="0" collapsed="false">
      <c r="A1205" s="0" t="n">
        <v>6.693</v>
      </c>
      <c r="B1205" s="0" t="n">
        <f aca="false">A1205*1.75*12.5/27.6-3.8</f>
        <v>1.5046875</v>
      </c>
      <c r="C1205" s="0" t="n">
        <v>2.81</v>
      </c>
      <c r="D1205" s="0" t="n">
        <f aca="false">C1205*12.5/1000/27.6</f>
        <v>0.00127264492753623</v>
      </c>
      <c r="F1205" s="3" t="n">
        <f aca="false">((D1205^2+D1204^2)*(B1205-B1204)/2)+F1204</f>
        <v>0.000526257032008938</v>
      </c>
    </row>
    <row r="1206" customFormat="false" ht="12.75" hidden="false" customHeight="false" outlineLevel="0" collapsed="false">
      <c r="A1206" s="0" t="n">
        <v>6.695</v>
      </c>
      <c r="B1206" s="0" t="n">
        <f aca="false">A1206*1.75*12.5/27.6-3.8</f>
        <v>1.50627264492754</v>
      </c>
      <c r="C1206" s="0" t="n">
        <v>2.151</v>
      </c>
      <c r="D1206" s="0" t="n">
        <f aca="false">C1206*12.5/1000/27.6</f>
        <v>0.000974184782608695</v>
      </c>
      <c r="F1206" s="3" t="n">
        <f aca="false">((D1206^2+D1205^2)*(B1206-B1205)/2)+F1205</f>
        <v>0.000526259067858996</v>
      </c>
    </row>
    <row r="1207" customFormat="false" ht="12.75" hidden="false" customHeight="false" outlineLevel="0" collapsed="false">
      <c r="A1207" s="0" t="n">
        <v>6.698</v>
      </c>
      <c r="B1207" s="0" t="n">
        <f aca="false">A1207*1.75*12.5/27.6-3.8</f>
        <v>1.50865036231884</v>
      </c>
      <c r="C1207" s="0" t="n">
        <v>1.604</v>
      </c>
      <c r="D1207" s="0" t="n">
        <f aca="false">C1207*12.5/1000/27.6</f>
        <v>0.000726449275362319</v>
      </c>
      <c r="F1207" s="3" t="n">
        <f aca="false">((D1207^2+D1206^2)*(B1207-B1206)/2)+F1206</f>
        <v>0.000526260823523362</v>
      </c>
    </row>
    <row r="1208" customFormat="false" ht="12.75" hidden="false" customHeight="false" outlineLevel="0" collapsed="false">
      <c r="A1208" s="0" t="n">
        <v>6.7</v>
      </c>
      <c r="B1208" s="0" t="n">
        <f aca="false">A1208*1.75*12.5/27.6-3.8</f>
        <v>1.51023550724638</v>
      </c>
      <c r="C1208" s="0" t="n">
        <v>1.189</v>
      </c>
      <c r="D1208" s="0" t="n">
        <f aca="false">C1208*12.5/1000/27.6</f>
        <v>0.000538496376811594</v>
      </c>
      <c r="F1208" s="3" t="n">
        <f aca="false">((D1208^2+D1207^2)*(B1208-B1207)/2)+F1207</f>
        <v>0.000526261471615332</v>
      </c>
    </row>
    <row r="1209" customFormat="false" ht="12.75" hidden="false" customHeight="false" outlineLevel="0" collapsed="false">
      <c r="A1209" s="0" t="n">
        <v>6.703</v>
      </c>
      <c r="B1209" s="0" t="n">
        <f aca="false">A1209*1.75*12.5/27.6-3.8</f>
        <v>1.51261322463768</v>
      </c>
      <c r="C1209" s="0" t="n">
        <v>0.917</v>
      </c>
      <c r="D1209" s="0" t="n">
        <f aca="false">C1209*12.5/1000/27.6</f>
        <v>0.000415307971014493</v>
      </c>
      <c r="F1209" s="3" t="n">
        <f aca="false">((D1209^2+D1208^2)*(B1209-B1208)/2)+F1208</f>
        <v>0.000526262021413805</v>
      </c>
    </row>
    <row r="1210" customFormat="false" ht="12.75" hidden="false" customHeight="false" outlineLevel="0" collapsed="false">
      <c r="A1210" s="0" t="n">
        <v>6.705</v>
      </c>
      <c r="B1210" s="0" t="n">
        <f aca="false">A1210*1.75*12.5/27.6-3.8</f>
        <v>1.51419836956522</v>
      </c>
      <c r="C1210" s="0" t="n">
        <v>0.782</v>
      </c>
      <c r="D1210" s="0" t="n">
        <f aca="false">C1210*12.5/1000/27.6</f>
        <v>0.000354166666666667</v>
      </c>
      <c r="F1210" s="3" t="n">
        <f aca="false">((D1210^2+D1209^2)*(B1210-B1209)/2)+F1209</f>
        <v>0.000526262257532824</v>
      </c>
    </row>
    <row r="1211" customFormat="false" ht="12.75" hidden="false" customHeight="false" outlineLevel="0" collapsed="false">
      <c r="A1211" s="0" t="n">
        <v>6.708</v>
      </c>
      <c r="B1211" s="0" t="n">
        <f aca="false">A1211*1.75*12.5/27.6-3.8</f>
        <v>1.51657608695652</v>
      </c>
      <c r="C1211" s="0" t="n">
        <v>0.736</v>
      </c>
      <c r="D1211" s="0" t="n">
        <f aca="false">C1211*12.5/1000/27.6</f>
        <v>0.000333333333333333</v>
      </c>
      <c r="F1211" s="3" t="n">
        <f aca="false">((D1211^2+D1210^2)*(B1211-B1210)/2)+F1210</f>
        <v>0.000526262538751569</v>
      </c>
    </row>
    <row r="1212" customFormat="false" ht="12.75" hidden="false" customHeight="false" outlineLevel="0" collapsed="false">
      <c r="A1212" s="0" t="n">
        <v>6.71</v>
      </c>
      <c r="B1212" s="0" t="n">
        <f aca="false">A1212*1.75*12.5/27.6-3.8</f>
        <v>1.51816123188406</v>
      </c>
      <c r="C1212" s="0" t="n">
        <v>0.728</v>
      </c>
      <c r="D1212" s="0" t="n">
        <f aca="false">C1212*12.5/1000/27.6</f>
        <v>0.000329710144927536</v>
      </c>
      <c r="F1212" s="3" t="n">
        <f aca="false">((D1212^2+D1211^2)*(B1212-B1211)/2)+F1211</f>
        <v>0.000526262712974761</v>
      </c>
    </row>
    <row r="1213" customFormat="false" ht="12.75" hidden="false" customHeight="false" outlineLevel="0" collapsed="false">
      <c r="A1213" s="0" t="n">
        <v>6.713</v>
      </c>
      <c r="B1213" s="0" t="n">
        <f aca="false">A1213*1.75*12.5/27.6-3.8</f>
        <v>1.52053894927536</v>
      </c>
      <c r="C1213" s="0" t="n">
        <v>0.695</v>
      </c>
      <c r="D1213" s="0" t="n">
        <f aca="false">C1213*12.5/1000/27.6</f>
        <v>0.000314764492753623</v>
      </c>
      <c r="F1213" s="3" t="n">
        <f aca="false">((D1213^2+D1212^2)*(B1213-B1212)/2)+F1212</f>
        <v>0.000526262960002319</v>
      </c>
    </row>
    <row r="1214" customFormat="false" ht="12.75" hidden="false" customHeight="false" outlineLevel="0" collapsed="false">
      <c r="A1214" s="0" t="n">
        <v>6.715</v>
      </c>
      <c r="B1214" s="0" t="n">
        <f aca="false">A1214*1.75*12.5/27.6-3.8</f>
        <v>1.5221240942029</v>
      </c>
      <c r="C1214" s="0" t="n">
        <v>0.601</v>
      </c>
      <c r="D1214" s="0" t="n">
        <f aca="false">C1214*12.5/1000/27.6</f>
        <v>0.000272192028985507</v>
      </c>
      <c r="F1214" s="3" t="n">
        <f aca="false">((D1214^2+D1213^2)*(B1214-B1213)/2)+F1213</f>
        <v>0.000526263097248277</v>
      </c>
    </row>
    <row r="1215" customFormat="false" ht="12.75" hidden="false" customHeight="false" outlineLevel="0" collapsed="false">
      <c r="A1215" s="0" t="n">
        <v>6.718</v>
      </c>
      <c r="B1215" s="0" t="n">
        <f aca="false">A1215*1.75*12.5/27.6-3.8</f>
        <v>1.5245018115942</v>
      </c>
      <c r="C1215" s="0" t="n">
        <v>0.436</v>
      </c>
      <c r="D1215" s="0" t="n">
        <f aca="false">C1215*12.5/1000/27.6</f>
        <v>0.000197463768115942</v>
      </c>
      <c r="F1215" s="3" t="n">
        <f aca="false">((D1215^2+D1214^2)*(B1215-B1214)/2)+F1214</f>
        <v>0.000526263231684942</v>
      </c>
    </row>
    <row r="1216" customFormat="false" ht="12.75" hidden="false" customHeight="false" outlineLevel="0" collapsed="false">
      <c r="A1216" s="0" t="n">
        <v>6.72</v>
      </c>
      <c r="B1216" s="0" t="n">
        <f aca="false">A1216*1.75*12.5/27.6-3.8</f>
        <v>1.52608695652174</v>
      </c>
      <c r="C1216" s="0" t="n">
        <v>0.202</v>
      </c>
      <c r="D1216" s="0" t="n">
        <f aca="false">C1216*12.5/1000/27.6</f>
        <v>9.14855072463768E-005</v>
      </c>
      <c r="F1216" s="3" t="n">
        <f aca="false">((D1216^2+D1215^2)*(B1216-B1215)/2)+F1215</f>
        <v>0.000526263269222393</v>
      </c>
    </row>
    <row r="1217" customFormat="false" ht="12.75" hidden="false" customHeight="false" outlineLevel="0" collapsed="false">
      <c r="A1217" s="0" t="n">
        <v>6.723</v>
      </c>
      <c r="B1217" s="0" t="n">
        <f aca="false">A1217*1.75*12.5/27.6-3.8</f>
        <v>1.52846467391304</v>
      </c>
      <c r="C1217" s="0" t="n">
        <v>-0.069</v>
      </c>
      <c r="D1217" s="0" t="n">
        <f aca="false">C1217*12.5/1000/27.6</f>
        <v>-3.125E-005</v>
      </c>
      <c r="F1217" s="3" t="n">
        <f aca="false">((D1217^2+D1216^2)*(B1217-B1216)/2)+F1216</f>
        <v>0.000526263280333657</v>
      </c>
    </row>
    <row r="1218" customFormat="false" ht="12.75" hidden="false" customHeight="false" outlineLevel="0" collapsed="false">
      <c r="A1218" s="0" t="n">
        <v>6.725</v>
      </c>
      <c r="B1218" s="0" t="n">
        <f aca="false">A1218*1.75*12.5/27.6-3.8</f>
        <v>1.53004981884058</v>
      </c>
      <c r="C1218" s="0" t="n">
        <v>-0.345</v>
      </c>
      <c r="D1218" s="0" t="n">
        <f aca="false">C1218*12.5/1000/27.6</f>
        <v>-0.00015625</v>
      </c>
      <c r="F1218" s="3" t="n">
        <f aca="false">((D1218^2+D1217^2)*(B1218-B1217)/2)+F1217</f>
        <v>0.000526263300457567</v>
      </c>
    </row>
    <row r="1219" customFormat="false" ht="12.75" hidden="false" customHeight="false" outlineLevel="0" collapsed="false">
      <c r="A1219" s="0" t="n">
        <v>6.728</v>
      </c>
      <c r="B1219" s="0" t="n">
        <f aca="false">A1219*1.75*12.5/27.6-3.8</f>
        <v>1.53242753623188</v>
      </c>
      <c r="C1219" s="0" t="n">
        <v>-0.621</v>
      </c>
      <c r="D1219" s="0" t="n">
        <f aca="false">C1219*12.5/1000/27.6</f>
        <v>-0.00028125</v>
      </c>
      <c r="F1219" s="3" t="n">
        <f aca="false">((D1219^2+D1218^2)*(B1219-B1218)/2)+F1218</f>
        <v>0.000526263423523018</v>
      </c>
    </row>
    <row r="1220" customFormat="false" ht="12.75" hidden="false" customHeight="false" outlineLevel="0" collapsed="false">
      <c r="A1220" s="0" t="n">
        <v>6.73</v>
      </c>
      <c r="B1220" s="0" t="n">
        <f aca="false">A1220*1.75*12.5/27.6-3.8</f>
        <v>1.53401268115942</v>
      </c>
      <c r="C1220" s="0" t="n">
        <v>-0.898</v>
      </c>
      <c r="D1220" s="0" t="n">
        <f aca="false">C1220*12.5/1000/27.6</f>
        <v>-0.000406702898550725</v>
      </c>
      <c r="F1220" s="3" t="n">
        <f aca="false">((D1220^2+D1219^2)*(B1220-B1219)/2)+F1219</f>
        <v>0.000526263617313968</v>
      </c>
    </row>
    <row r="1221" customFormat="false" ht="12.75" hidden="false" customHeight="false" outlineLevel="0" collapsed="false">
      <c r="A1221" s="0" t="n">
        <v>6.733</v>
      </c>
      <c r="B1221" s="0" t="n">
        <f aca="false">A1221*1.75*12.5/27.6-3.8</f>
        <v>1.53639039855072</v>
      </c>
      <c r="C1221" s="0" t="n">
        <v>-1.186</v>
      </c>
      <c r="D1221" s="0" t="n">
        <f aca="false">C1221*12.5/1000/27.6</f>
        <v>-0.00053713768115942</v>
      </c>
      <c r="F1221" s="3" t="n">
        <f aca="false">((D1221^2+D1220^2)*(B1221-B1220)/2)+F1220</f>
        <v>0.000526264156965625</v>
      </c>
    </row>
    <row r="1222" customFormat="false" ht="12.75" hidden="false" customHeight="false" outlineLevel="0" collapsed="false">
      <c r="A1222" s="0" t="n">
        <v>6.735</v>
      </c>
      <c r="B1222" s="0" t="n">
        <f aca="false">A1222*1.75*12.5/27.6-3.8</f>
        <v>1.53797554347826</v>
      </c>
      <c r="C1222" s="0" t="n">
        <v>-1.478</v>
      </c>
      <c r="D1222" s="0" t="n">
        <f aca="false">C1222*12.5/1000/27.6</f>
        <v>-0.000669384057971015</v>
      </c>
      <c r="F1222" s="3" t="n">
        <f aca="false">((D1222^2+D1221^2)*(B1222-B1221)/2)+F1221</f>
        <v>0.000526264740768086</v>
      </c>
    </row>
    <row r="1223" customFormat="false" ht="12.75" hidden="false" customHeight="false" outlineLevel="0" collapsed="false">
      <c r="A1223" s="0" t="n">
        <v>6.738</v>
      </c>
      <c r="B1223" s="0" t="n">
        <f aca="false">A1223*1.75*12.5/27.6-3.8</f>
        <v>1.54035326086957</v>
      </c>
      <c r="C1223" s="0" t="n">
        <v>-1.783</v>
      </c>
      <c r="D1223" s="0" t="n">
        <f aca="false">C1223*12.5/1000/27.6</f>
        <v>-0.000807518115942029</v>
      </c>
      <c r="F1223" s="3" t="n">
        <f aca="false">((D1223^2+D1222^2)*(B1223-B1222)/2)+F1222</f>
        <v>0.000526266048703493</v>
      </c>
    </row>
    <row r="1224" customFormat="false" ht="12.75" hidden="false" customHeight="false" outlineLevel="0" collapsed="false">
      <c r="A1224" s="0" t="n">
        <v>6.74</v>
      </c>
      <c r="B1224" s="0" t="n">
        <f aca="false">A1224*1.75*12.5/27.6-3.8</f>
        <v>1.5419384057971</v>
      </c>
      <c r="C1224" s="0" t="n">
        <v>-2.096</v>
      </c>
      <c r="D1224" s="0" t="n">
        <f aca="false">C1224*12.5/1000/27.6</f>
        <v>-0.000949275362318841</v>
      </c>
      <c r="F1224" s="3" t="n">
        <f aca="false">((D1224^2+D1223^2)*(B1224-B1223)/2)+F1223</f>
        <v>0.000526267279734352</v>
      </c>
    </row>
    <row r="1225" customFormat="false" ht="12.75" hidden="false" customHeight="false" outlineLevel="0" collapsed="false">
      <c r="A1225" s="0" t="n">
        <v>6.743</v>
      </c>
      <c r="B1225" s="0" t="n">
        <f aca="false">A1225*1.75*12.5/27.6-3.8</f>
        <v>1.54431612318841</v>
      </c>
      <c r="C1225" s="0" t="n">
        <v>-2.409</v>
      </c>
      <c r="D1225" s="0" t="n">
        <f aca="false">C1225*12.5/1000/27.6</f>
        <v>-0.00109103260869565</v>
      </c>
      <c r="F1225" s="3" t="n">
        <f aca="false">((D1225^2+D1224^2)*(B1225-B1224)/2)+F1224</f>
        <v>0.000526269766203623</v>
      </c>
    </row>
    <row r="1226" customFormat="false" ht="12.75" hidden="false" customHeight="false" outlineLevel="0" collapsed="false">
      <c r="A1226" s="0" t="n">
        <v>6.745</v>
      </c>
      <c r="B1226" s="0" t="n">
        <f aca="false">A1226*1.75*12.5/27.6-3.8</f>
        <v>1.54590126811594</v>
      </c>
      <c r="C1226" s="0" t="n">
        <v>-2.709</v>
      </c>
      <c r="D1226" s="0" t="n">
        <f aca="false">C1226*12.5/1000/27.6</f>
        <v>-0.00122690217391304</v>
      </c>
      <c r="F1226" s="3" t="n">
        <f aca="false">((D1226^2+D1225^2)*(B1226-B1225)/2)+F1225</f>
        <v>0.000526271902694529</v>
      </c>
    </row>
    <row r="1227" customFormat="false" ht="12.75" hidden="false" customHeight="false" outlineLevel="0" collapsed="false">
      <c r="A1227" s="0" t="n">
        <v>6.748</v>
      </c>
      <c r="B1227" s="0" t="n">
        <f aca="false">A1227*1.75*12.5/27.6-3.8</f>
        <v>1.54827898550725</v>
      </c>
      <c r="C1227" s="0" t="n">
        <v>-2.998</v>
      </c>
      <c r="D1227" s="0" t="n">
        <f aca="false">C1227*12.5/1000/27.6</f>
        <v>-0.00135778985507246</v>
      </c>
      <c r="F1227" s="3" t="n">
        <f aca="false">((D1227^2+D1226^2)*(B1227-B1226)/2)+F1226</f>
        <v>0.000526275884042294</v>
      </c>
    </row>
    <row r="1228" customFormat="false" ht="12.75" hidden="false" customHeight="false" outlineLevel="0" collapsed="false">
      <c r="A1228" s="0" t="n">
        <v>6.75</v>
      </c>
      <c r="B1228" s="0" t="n">
        <f aca="false">A1228*1.75*12.5/27.6-3.8</f>
        <v>1.54986413043478</v>
      </c>
      <c r="C1228" s="0" t="n">
        <v>-3.274</v>
      </c>
      <c r="D1228" s="0" t="n">
        <f aca="false">C1228*12.5/1000/27.6</f>
        <v>-0.00148278985507246</v>
      </c>
      <c r="F1228" s="3" t="n">
        <f aca="false">((D1228^2+D1227^2)*(B1228-B1227)/2)+F1227</f>
        <v>0.000526279087825505</v>
      </c>
    </row>
    <row r="1229" customFormat="false" ht="12.75" hidden="false" customHeight="false" outlineLevel="0" collapsed="false">
      <c r="A1229" s="0" t="n">
        <v>6.753</v>
      </c>
      <c r="B1229" s="0" t="n">
        <f aca="false">A1229*1.75*12.5/27.6-3.8</f>
        <v>1.55224184782609</v>
      </c>
      <c r="C1229" s="0" t="n">
        <v>-3.53</v>
      </c>
      <c r="D1229" s="0" t="n">
        <f aca="false">C1229*12.5/1000/27.6</f>
        <v>-0.00159873188405797</v>
      </c>
      <c r="F1229" s="3" t="n">
        <f aca="false">((D1229^2+D1228^2)*(B1229-B1228)/2)+F1228</f>
        <v>0.000526284740384224</v>
      </c>
    </row>
    <row r="1230" customFormat="false" ht="12.75" hidden="false" customHeight="false" outlineLevel="0" collapsed="false">
      <c r="A1230" s="0" t="n">
        <v>6.755</v>
      </c>
      <c r="B1230" s="0" t="n">
        <f aca="false">A1230*1.75*12.5/27.6-3.8</f>
        <v>1.55382699275362</v>
      </c>
      <c r="C1230" s="0" t="n">
        <v>-3.761</v>
      </c>
      <c r="D1230" s="0" t="n">
        <f aca="false">C1230*12.5/1000/27.6</f>
        <v>-0.00170335144927536</v>
      </c>
      <c r="F1230" s="3" t="n">
        <f aca="false">((D1230^2+D1229^2)*(B1230-B1229)/2)+F1229</f>
        <v>0.000526289065729398</v>
      </c>
    </row>
    <row r="1231" customFormat="false" ht="12.75" hidden="false" customHeight="false" outlineLevel="0" collapsed="false">
      <c r="A1231" s="0" t="n">
        <v>6.758</v>
      </c>
      <c r="B1231" s="0" t="n">
        <f aca="false">A1231*1.75*12.5/27.6-3.8</f>
        <v>1.55620471014493</v>
      </c>
      <c r="C1231" s="0" t="n">
        <v>-3.968</v>
      </c>
      <c r="D1231" s="0" t="n">
        <f aca="false">C1231*12.5/1000/27.6</f>
        <v>-0.00179710144927536</v>
      </c>
      <c r="F1231" s="3" t="n">
        <f aca="false">((D1231^2+D1230^2)*(B1231-B1230)/2)+F1230</f>
        <v>0.000526296354598021</v>
      </c>
    </row>
    <row r="1232" customFormat="false" ht="12.75" hidden="false" customHeight="false" outlineLevel="0" collapsed="false">
      <c r="A1232" s="0" t="n">
        <v>6.76</v>
      </c>
      <c r="B1232" s="0" t="n">
        <f aca="false">A1232*1.75*12.5/27.6-3.8</f>
        <v>1.55778985507246</v>
      </c>
      <c r="C1232" s="0" t="n">
        <v>-4.171</v>
      </c>
      <c r="D1232" s="0" t="n">
        <f aca="false">C1232*12.5/1000/27.6</f>
        <v>-0.00188903985507246</v>
      </c>
      <c r="F1232" s="3" t="n">
        <f aca="false">((D1232^2+D1231^2)*(B1232-B1231)/2)+F1231</f>
        <v>0.000526301742541449</v>
      </c>
    </row>
    <row r="1233" customFormat="false" ht="12.75" hidden="false" customHeight="false" outlineLevel="0" collapsed="false">
      <c r="A1233" s="0" t="n">
        <v>6.763</v>
      </c>
      <c r="B1233" s="0" t="n">
        <f aca="false">A1233*1.75*12.5/27.6-3.8</f>
        <v>1.56016757246377</v>
      </c>
      <c r="C1233" s="0" t="n">
        <v>-4.362</v>
      </c>
      <c r="D1233" s="0" t="n">
        <f aca="false">C1233*12.5/1000/27.6</f>
        <v>-0.00197554347826087</v>
      </c>
      <c r="F1233" s="3" t="n">
        <f aca="false">((D1233^2+D1232^2)*(B1233-B1232)/2)+F1232</f>
        <v>0.00052631062479438</v>
      </c>
    </row>
    <row r="1234" customFormat="false" ht="12.75" hidden="false" customHeight="false" outlineLevel="0" collapsed="false">
      <c r="A1234" s="0" t="n">
        <v>6.765</v>
      </c>
      <c r="B1234" s="0" t="n">
        <f aca="false">A1234*1.75*12.5/27.6-3.8</f>
        <v>1.5617527173913</v>
      </c>
      <c r="C1234" s="0" t="n">
        <v>-4.545</v>
      </c>
      <c r="D1234" s="0" t="n">
        <f aca="false">C1234*12.5/1000/27.6</f>
        <v>-0.00205842391304348</v>
      </c>
      <c r="F1234" s="3" t="n">
        <f aca="false">((D1234^2+D1233^2)*(B1234-B1233)/2)+F1233</f>
        <v>0.000526317076239951</v>
      </c>
    </row>
    <row r="1235" customFormat="false" ht="12.75" hidden="false" customHeight="false" outlineLevel="0" collapsed="false">
      <c r="A1235" s="0" t="n">
        <v>6.768</v>
      </c>
      <c r="B1235" s="0" t="n">
        <f aca="false">A1235*1.75*12.5/27.6-3.8</f>
        <v>1.56413043478261</v>
      </c>
      <c r="C1235" s="0" t="n">
        <v>-4.736</v>
      </c>
      <c r="D1235" s="0" t="n">
        <f aca="false">C1235*12.5/1000/27.6</f>
        <v>-0.00214492753623188</v>
      </c>
      <c r="F1235" s="3" t="n">
        <f aca="false">((D1235^2+D1234^2)*(B1235-B1234)/2)+F1234</f>
        <v>0.000526327583162843</v>
      </c>
    </row>
    <row r="1236" customFormat="false" ht="12.75" hidden="false" customHeight="false" outlineLevel="0" collapsed="false">
      <c r="A1236" s="0" t="n">
        <v>6.77</v>
      </c>
      <c r="B1236" s="0" t="n">
        <f aca="false">A1236*1.75*12.5/27.6-3.8</f>
        <v>1.56571557971014</v>
      </c>
      <c r="C1236" s="0" t="n">
        <v>-4.947</v>
      </c>
      <c r="D1236" s="0" t="n">
        <f aca="false">C1236*12.5/1000/27.6</f>
        <v>-0.00224048913043478</v>
      </c>
      <c r="F1236" s="3" t="n">
        <f aca="false">((D1236^2+D1235^2)*(B1236-B1235)/2)+F1235</f>
        <v>0.000526335208110732</v>
      </c>
    </row>
    <row r="1237" customFormat="false" ht="12.75" hidden="false" customHeight="false" outlineLevel="0" collapsed="false">
      <c r="A1237" s="0" t="n">
        <v>6.773</v>
      </c>
      <c r="B1237" s="0" t="n">
        <f aca="false">A1237*1.75*12.5/27.6-3.8</f>
        <v>1.56809329710145</v>
      </c>
      <c r="C1237" s="0" t="n">
        <v>-5.183</v>
      </c>
      <c r="D1237" s="0" t="n">
        <f aca="false">C1237*12.5/1000/27.6</f>
        <v>-0.0023473731884058</v>
      </c>
      <c r="F1237" s="3" t="n">
        <f aca="false">((D1237^2+D1236^2)*(B1237-B1236)/2)+F1236</f>
        <v>0.000526347726736243</v>
      </c>
    </row>
    <row r="1238" customFormat="false" ht="12.75" hidden="false" customHeight="false" outlineLevel="0" collapsed="false">
      <c r="A1238" s="0" t="n">
        <v>6.775</v>
      </c>
      <c r="B1238" s="0" t="n">
        <f aca="false">A1238*1.75*12.5/27.6-3.8</f>
        <v>1.56967844202899</v>
      </c>
      <c r="C1238" s="0" t="n">
        <v>-5.451</v>
      </c>
      <c r="D1238" s="0" t="n">
        <f aca="false">C1238*12.5/1000/27.6</f>
        <v>-0.00246875</v>
      </c>
      <c r="F1238" s="3" t="n">
        <f aca="false">((D1238^2+D1237^2)*(B1238-B1237)/2)+F1237</f>
        <v>0.000526356924450479</v>
      </c>
    </row>
    <row r="1239" customFormat="false" ht="12.75" hidden="false" customHeight="false" outlineLevel="0" collapsed="false">
      <c r="A1239" s="0" t="n">
        <v>6.778</v>
      </c>
      <c r="B1239" s="0" t="n">
        <f aca="false">A1239*1.75*12.5/27.6-3.8</f>
        <v>1.57205615942029</v>
      </c>
      <c r="C1239" s="0" t="n">
        <v>-5.747</v>
      </c>
      <c r="D1239" s="0" t="n">
        <f aca="false">C1239*12.5/1000/27.6</f>
        <v>-0.00260280797101449</v>
      </c>
      <c r="F1239" s="3" t="n">
        <f aca="false">((D1239^2+D1238^2)*(B1239-B1238)/2)+F1238</f>
        <v>0.000526372224272367</v>
      </c>
    </row>
    <row r="1240" customFormat="false" ht="12.75" hidden="false" customHeight="false" outlineLevel="0" collapsed="false">
      <c r="A1240" s="0" t="n">
        <v>6.78</v>
      </c>
      <c r="B1240" s="0" t="n">
        <f aca="false">A1240*1.75*12.5/27.6-3.8</f>
        <v>1.57364130434783</v>
      </c>
      <c r="C1240" s="0" t="n">
        <v>-6.084</v>
      </c>
      <c r="D1240" s="0" t="n">
        <f aca="false">C1240*12.5/1000/27.6</f>
        <v>-0.0027554347826087</v>
      </c>
      <c r="F1240" s="3" t="n">
        <f aca="false">((D1240^2+D1239^2)*(B1240-B1239)/2)+F1239</f>
        <v>0.00052638361118487</v>
      </c>
    </row>
    <row r="1241" customFormat="false" ht="12.75" hidden="false" customHeight="false" outlineLevel="0" collapsed="false">
      <c r="A1241" s="0" t="n">
        <v>6.783</v>
      </c>
      <c r="B1241" s="0" t="n">
        <f aca="false">A1241*1.75*12.5/27.6-3.8</f>
        <v>1.57601902173913</v>
      </c>
      <c r="C1241" s="0" t="n">
        <v>-6.43</v>
      </c>
      <c r="D1241" s="0" t="n">
        <f aca="false">C1241*12.5/1000/27.6</f>
        <v>-0.00291213768115942</v>
      </c>
      <c r="F1241" s="3" t="n">
        <f aca="false">((D1241^2+D1240^2)*(B1241-B1240)/2)+F1240</f>
        <v>0.000526402719671114</v>
      </c>
    </row>
    <row r="1242" customFormat="false" ht="12.75" hidden="false" customHeight="false" outlineLevel="0" collapsed="false">
      <c r="A1242" s="0" t="n">
        <v>6.785</v>
      </c>
      <c r="B1242" s="0" t="n">
        <f aca="false">A1242*1.75*12.5/27.6-3.8</f>
        <v>1.57760416666667</v>
      </c>
      <c r="C1242" s="0" t="n">
        <v>-6.763</v>
      </c>
      <c r="D1242" s="0" t="n">
        <f aca="false">C1242*12.5/1000/27.6</f>
        <v>-0.00306295289855072</v>
      </c>
      <c r="F1242" s="3" t="n">
        <f aca="false">((D1242^2+D1241^2)*(B1242-B1241)/2)+F1241</f>
        <v>0.000526416876779847</v>
      </c>
    </row>
    <row r="1243" customFormat="false" ht="12.75" hidden="false" customHeight="false" outlineLevel="0" collapsed="false">
      <c r="A1243" s="0" t="n">
        <v>6.788</v>
      </c>
      <c r="B1243" s="0" t="n">
        <f aca="false">A1243*1.75*12.5/27.6-3.8</f>
        <v>1.57998188405797</v>
      </c>
      <c r="C1243" s="0" t="n">
        <v>-7.047</v>
      </c>
      <c r="D1243" s="0" t="n">
        <f aca="false">C1243*12.5/1000/27.6</f>
        <v>-0.00319157608695652</v>
      </c>
      <c r="F1243" s="3" t="n">
        <f aca="false">((D1243^2+D1242^2)*(B1243-B1242)/2)+F1242</f>
        <v>0.000526440140174658</v>
      </c>
    </row>
    <row r="1244" customFormat="false" ht="12.75" hidden="false" customHeight="false" outlineLevel="0" collapsed="false">
      <c r="A1244" s="0" t="n">
        <v>6.79</v>
      </c>
      <c r="B1244" s="0" t="n">
        <f aca="false">A1244*1.75*12.5/27.6-3.8</f>
        <v>1.58156702898551</v>
      </c>
      <c r="C1244" s="0" t="n">
        <v>-7.25</v>
      </c>
      <c r="D1244" s="0" t="n">
        <f aca="false">C1244*12.5/1000/27.6</f>
        <v>-0.00328351449275362</v>
      </c>
      <c r="F1244" s="3" t="n">
        <f aca="false">((D1244^2+D1243^2)*(B1244-B1243)/2)+F1243</f>
        <v>0.000526456758537135</v>
      </c>
    </row>
    <row r="1245" customFormat="false" ht="12.75" hidden="false" customHeight="false" outlineLevel="0" collapsed="false">
      <c r="A1245" s="0" t="n">
        <v>6.793</v>
      </c>
      <c r="B1245" s="0" t="n">
        <f aca="false">A1245*1.75*12.5/27.6-3.8</f>
        <v>1.58394474637681</v>
      </c>
      <c r="C1245" s="0" t="n">
        <v>-7.364</v>
      </c>
      <c r="D1245" s="0" t="n">
        <f aca="false">C1245*12.5/1000/27.6</f>
        <v>-0.00333514492753623</v>
      </c>
      <c r="F1245" s="3" t="n">
        <f aca="false">((D1245^2+D1244^2)*(B1245-B1244)/2)+F1244</f>
        <v>0.000526482800081595</v>
      </c>
    </row>
    <row r="1246" customFormat="false" ht="12.75" hidden="false" customHeight="false" outlineLevel="0" collapsed="false">
      <c r="A1246" s="0" t="n">
        <v>6.795</v>
      </c>
      <c r="B1246" s="0" t="n">
        <f aca="false">A1246*1.75*12.5/27.6-3.8</f>
        <v>1.58552989130435</v>
      </c>
      <c r="C1246" s="0" t="n">
        <v>-7.392</v>
      </c>
      <c r="D1246" s="0" t="n">
        <f aca="false">C1246*12.5/1000/27.6</f>
        <v>-0.00334782608695652</v>
      </c>
      <c r="F1246" s="3" t="n">
        <f aca="false">((D1246^2+D1245^2)*(B1246-B1245)/2)+F1245</f>
        <v>0.000526500499121266</v>
      </c>
    </row>
    <row r="1247" customFormat="false" ht="12.75" hidden="false" customHeight="false" outlineLevel="0" collapsed="false">
      <c r="A1247" s="0" t="n">
        <v>6.798</v>
      </c>
      <c r="B1247" s="0" t="n">
        <f aca="false">A1247*1.75*12.5/27.6-3.8</f>
        <v>1.58790760869565</v>
      </c>
      <c r="C1247" s="0" t="n">
        <v>-7.364</v>
      </c>
      <c r="D1247" s="0" t="n">
        <f aca="false">C1247*12.5/1000/27.6</f>
        <v>-0.00333514492753623</v>
      </c>
      <c r="F1247" s="3" t="n">
        <f aca="false">((D1247^2+D1246^2)*(B1247-B1246)/2)+F1246</f>
        <v>0.000526527047680773</v>
      </c>
    </row>
    <row r="1248" customFormat="false" ht="12.75" hidden="false" customHeight="false" outlineLevel="0" collapsed="false">
      <c r="A1248" s="0" t="n">
        <v>6.8</v>
      </c>
      <c r="B1248" s="0" t="n">
        <f aca="false">A1248*1.75*12.5/27.6-3.8</f>
        <v>1.58949275362319</v>
      </c>
      <c r="C1248" s="0" t="n">
        <v>-7.319</v>
      </c>
      <c r="D1248" s="0" t="n">
        <f aca="false">C1248*12.5/1000/27.6</f>
        <v>-0.00331476449275362</v>
      </c>
      <c r="F1248" s="3" t="n">
        <f aca="false">((D1248^2+D1247^2)*(B1248-B1247)/2)+F1247</f>
        <v>0.000526544572135858</v>
      </c>
    </row>
    <row r="1249" customFormat="false" ht="12.75" hidden="false" customHeight="false" outlineLevel="0" collapsed="false">
      <c r="A1249" s="0" t="n">
        <v>6.803</v>
      </c>
      <c r="B1249" s="0" t="n">
        <f aca="false">A1249*1.75*12.5/27.6-3.8</f>
        <v>1.59187047101449</v>
      </c>
      <c r="C1249" s="0" t="n">
        <v>-7.283</v>
      </c>
      <c r="D1249" s="0" t="n">
        <f aca="false">C1249*12.5/1000/27.6</f>
        <v>-0.00329846014492754</v>
      </c>
      <c r="F1249" s="3" t="n">
        <f aca="false">((D1249^2+D1248^2)*(B1249-B1248)/2)+F1248</f>
        <v>0.000526570569506916</v>
      </c>
    </row>
    <row r="1250" customFormat="false" ht="12.75" hidden="false" customHeight="false" outlineLevel="0" collapsed="false">
      <c r="A1250" s="0" t="n">
        <v>6.805</v>
      </c>
      <c r="B1250" s="0" t="n">
        <f aca="false">A1250*1.75*12.5/27.6-3.8</f>
        <v>1.59345561594203</v>
      </c>
      <c r="C1250" s="0" t="n">
        <v>-7.266</v>
      </c>
      <c r="D1250" s="0" t="n">
        <f aca="false">C1250*12.5/1000/27.6</f>
        <v>-0.00329076086956522</v>
      </c>
      <c r="F1250" s="3" t="n">
        <f aca="false">((D1250^2+D1249^2)*(B1250-B1249)/2)+F1249</f>
        <v>0.000526587775420072</v>
      </c>
    </row>
    <row r="1251" customFormat="false" ht="12.75" hidden="false" customHeight="false" outlineLevel="0" collapsed="false">
      <c r="A1251" s="0" t="n">
        <v>6.808</v>
      </c>
      <c r="B1251" s="0" t="n">
        <f aca="false">A1251*1.75*12.5/27.6-3.8</f>
        <v>1.59583333333333</v>
      </c>
      <c r="C1251" s="0" t="n">
        <v>-7.283</v>
      </c>
      <c r="D1251" s="0" t="n">
        <f aca="false">C1251*12.5/1000/27.6</f>
        <v>-0.00329846014492754</v>
      </c>
      <c r="F1251" s="3" t="n">
        <f aca="false">((D1251^2+D1250^2)*(B1251-B1250)/2)+F1250</f>
        <v>0.000526613584289807</v>
      </c>
    </row>
    <row r="1252" customFormat="false" ht="12.75" hidden="false" customHeight="false" outlineLevel="0" collapsed="false">
      <c r="A1252" s="0" t="n">
        <v>6.81</v>
      </c>
      <c r="B1252" s="0" t="n">
        <f aca="false">A1252*1.75*12.5/27.6-3.8</f>
        <v>1.59741847826087</v>
      </c>
      <c r="C1252" s="0" t="n">
        <v>-7.34</v>
      </c>
      <c r="D1252" s="0" t="n">
        <f aca="false">C1252*12.5/1000/27.6</f>
        <v>-0.00332427536231884</v>
      </c>
      <c r="F1252" s="3" t="n">
        <f aca="false">((D1252^2+D1251^2)*(B1252-B1251)/2)+F1251</f>
        <v>0.000526630965915949</v>
      </c>
    </row>
    <row r="1253" customFormat="false" ht="12.75" hidden="false" customHeight="false" outlineLevel="0" collapsed="false">
      <c r="A1253" s="0" t="n">
        <v>6.813</v>
      </c>
      <c r="B1253" s="0" t="n">
        <f aca="false">A1253*1.75*12.5/27.6-3.8</f>
        <v>1.59979619565217</v>
      </c>
      <c r="C1253" s="0" t="n">
        <v>-7.425</v>
      </c>
      <c r="D1253" s="0" t="n">
        <f aca="false">C1253*12.5/1000/27.6</f>
        <v>-0.00336277173913044</v>
      </c>
      <c r="F1253" s="3" t="n">
        <f aca="false">((D1253^2+D1252^2)*(B1253-B1252)/2)+F1252</f>
        <v>0.000526657547655619</v>
      </c>
    </row>
    <row r="1254" customFormat="false" ht="12.75" hidden="false" customHeight="false" outlineLevel="0" collapsed="false">
      <c r="A1254" s="0" t="n">
        <v>6.815</v>
      </c>
      <c r="B1254" s="0" t="n">
        <f aca="false">A1254*1.75*12.5/27.6-3.8</f>
        <v>1.60138134057971</v>
      </c>
      <c r="C1254" s="0" t="n">
        <v>-7.522</v>
      </c>
      <c r="D1254" s="0" t="n">
        <f aca="false">C1254*12.5/1000/27.6</f>
        <v>-0.00340670289855073</v>
      </c>
      <c r="F1254" s="3" t="n">
        <f aca="false">((D1254^2+D1253^2)*(B1254-B1253)/2)+F1253</f>
        <v>0.000526675708548832</v>
      </c>
    </row>
    <row r="1255" customFormat="false" ht="12.75" hidden="false" customHeight="false" outlineLevel="0" collapsed="false">
      <c r="A1255" s="0" t="n">
        <v>6.818</v>
      </c>
      <c r="B1255" s="0" t="n">
        <f aca="false">A1255*1.75*12.5/27.6-3.8</f>
        <v>1.60375905797101</v>
      </c>
      <c r="C1255" s="0" t="n">
        <v>-7.632</v>
      </c>
      <c r="D1255" s="0" t="n">
        <f aca="false">C1255*12.5/1000/27.6</f>
        <v>-0.00345652173913043</v>
      </c>
      <c r="F1255" s="3" t="n">
        <f aca="false">((D1255^2+D1254^2)*(B1255-B1254)/2)+F1254</f>
        <v>0.000526703709936435</v>
      </c>
    </row>
    <row r="1256" customFormat="false" ht="12.75" hidden="false" customHeight="false" outlineLevel="0" collapsed="false">
      <c r="A1256" s="0" t="n">
        <v>6.82</v>
      </c>
      <c r="B1256" s="0" t="n">
        <f aca="false">A1256*1.75*12.5/27.6-3.8</f>
        <v>1.60534420289855</v>
      </c>
      <c r="C1256" s="0" t="n">
        <v>-7.738</v>
      </c>
      <c r="D1256" s="0" t="n">
        <f aca="false">C1256*12.5/1000/27.6</f>
        <v>-0.00350452898550725</v>
      </c>
      <c r="F1256" s="3" t="n">
        <f aca="false">((D1256^2+D1255^2)*(B1256-B1255)/2)+F1255</f>
        <v>0.000526722913385439</v>
      </c>
    </row>
    <row r="1257" customFormat="false" ht="12.75" hidden="false" customHeight="false" outlineLevel="0" collapsed="false">
      <c r="A1257" s="0" t="n">
        <v>6.823</v>
      </c>
      <c r="B1257" s="0" t="n">
        <f aca="false">A1257*1.75*12.5/27.6-3.8</f>
        <v>1.60772192028986</v>
      </c>
      <c r="C1257" s="0" t="n">
        <v>-7.823</v>
      </c>
      <c r="D1257" s="0" t="n">
        <f aca="false">C1257*12.5/1000/27.6</f>
        <v>-0.00354302536231884</v>
      </c>
      <c r="F1257" s="3" t="n">
        <f aca="false">((D1257^2+D1256^2)*(B1257-B1256)/2)+F1256</f>
        <v>0.000526752438396461</v>
      </c>
    </row>
    <row r="1258" customFormat="false" ht="12.75" hidden="false" customHeight="false" outlineLevel="0" collapsed="false">
      <c r="A1258" s="0" t="n">
        <v>6.825</v>
      </c>
      <c r="B1258" s="0" t="n">
        <f aca="false">A1258*1.75*12.5/27.6-3.8</f>
        <v>1.60930706521739</v>
      </c>
      <c r="C1258" s="0" t="n">
        <v>-7.88</v>
      </c>
      <c r="D1258" s="0" t="n">
        <f aca="false">C1258*12.5/1000/27.6</f>
        <v>-0.00356884057971015</v>
      </c>
      <c r="F1258" s="3" t="n">
        <f aca="false">((D1258^2+D1257^2)*(B1258-B1257)/2)+F1257</f>
        <v>0.000526772482278097</v>
      </c>
    </row>
    <row r="1259" customFormat="false" ht="12.75" hidden="false" customHeight="false" outlineLevel="0" collapsed="false">
      <c r="A1259" s="0" t="n">
        <v>6.828</v>
      </c>
      <c r="B1259" s="0" t="n">
        <f aca="false">A1259*1.75*12.5/27.6-3.8</f>
        <v>1.6116847826087</v>
      </c>
      <c r="C1259" s="0" t="n">
        <v>-7.908</v>
      </c>
      <c r="D1259" s="0" t="n">
        <f aca="false">C1259*12.5/1000/27.6</f>
        <v>-0.00358152173913044</v>
      </c>
      <c r="F1259" s="3" t="n">
        <f aca="false">((D1259^2+D1258^2)*(B1259-B1258)/2)+F1258</f>
        <v>0.000526802874167934</v>
      </c>
    </row>
    <row r="1260" customFormat="false" ht="12.75" hidden="false" customHeight="false" outlineLevel="0" collapsed="false">
      <c r="A1260" s="0" t="n">
        <v>6.83</v>
      </c>
      <c r="B1260" s="0" t="n">
        <f aca="false">A1260*1.75*12.5/27.6-3.8</f>
        <v>1.61326992753623</v>
      </c>
      <c r="C1260" s="0" t="n">
        <v>-7.933</v>
      </c>
      <c r="D1260" s="0" t="n">
        <f aca="false">C1260*12.5/1000/27.6</f>
        <v>-0.00359284420289855</v>
      </c>
      <c r="F1260" s="3" t="n">
        <f aca="false">((D1260^2+D1259^2)*(B1260-B1259)/2)+F1259</f>
        <v>0.00052682327167609</v>
      </c>
    </row>
    <row r="1261" customFormat="false" ht="12.75" hidden="false" customHeight="false" outlineLevel="0" collapsed="false">
      <c r="A1261" s="0" t="n">
        <v>6.833</v>
      </c>
      <c r="B1261" s="0" t="n">
        <f aca="false">A1261*1.75*12.5/27.6-3.8</f>
        <v>1.61564764492754</v>
      </c>
      <c r="C1261" s="0" t="n">
        <v>-7.961</v>
      </c>
      <c r="D1261" s="0" t="n">
        <f aca="false">C1261*12.5/1000/27.6</f>
        <v>-0.00360552536231884</v>
      </c>
      <c r="F1261" s="3" t="n">
        <f aca="false">((D1261^2+D1260^2)*(B1261-B1260)/2)+F1260</f>
        <v>0.000526854073034486</v>
      </c>
    </row>
    <row r="1262" customFormat="false" ht="12.75" hidden="false" customHeight="false" outlineLevel="0" collapsed="false">
      <c r="A1262" s="0" t="n">
        <v>6.835</v>
      </c>
      <c r="B1262" s="0" t="n">
        <f aca="false">A1262*1.75*12.5/27.6-3.8</f>
        <v>1.61723278985507</v>
      </c>
      <c r="C1262" s="0" t="n">
        <v>-8.014</v>
      </c>
      <c r="D1262" s="0" t="n">
        <f aca="false">C1262*12.5/1000/27.6</f>
        <v>-0.00362952898550725</v>
      </c>
      <c r="F1262" s="3" t="n">
        <f aca="false">((D1262^2+D1261^2)*(B1262-B1261)/2)+F1261</f>
        <v>0.000526874817266434</v>
      </c>
    </row>
    <row r="1263" customFormat="false" ht="12.75" hidden="false" customHeight="false" outlineLevel="0" collapsed="false">
      <c r="A1263" s="0" t="n">
        <v>6.838</v>
      </c>
      <c r="B1263" s="0" t="n">
        <f aca="false">A1263*1.75*12.5/27.6-3.8</f>
        <v>1.61961050724638</v>
      </c>
      <c r="C1263" s="0" t="n">
        <v>-8.095</v>
      </c>
      <c r="D1263" s="0" t="n">
        <f aca="false">C1263*12.5/1000/27.6</f>
        <v>-0.00366621376811594</v>
      </c>
      <c r="F1263" s="3" t="n">
        <f aca="false">((D1263^2+D1262^2)*(B1263-B1262)/2)+F1262</f>
        <v>0.00052690645826989</v>
      </c>
    </row>
    <row r="1264" customFormat="false" ht="12.75" hidden="false" customHeight="false" outlineLevel="0" collapsed="false">
      <c r="A1264" s="0" t="n">
        <v>6.84</v>
      </c>
      <c r="B1264" s="0" t="n">
        <f aca="false">A1264*1.75*12.5/27.6-3.8</f>
        <v>1.62119565217391</v>
      </c>
      <c r="C1264" s="0" t="n">
        <v>-8.205</v>
      </c>
      <c r="D1264" s="0" t="n">
        <f aca="false">C1264*12.5/1000/27.6</f>
        <v>-0.00371603260869565</v>
      </c>
      <c r="F1264" s="3" t="n">
        <f aca="false">((D1264^2+D1263^2)*(B1264-B1263)/2)+F1263</f>
        <v>0.000526928055886761</v>
      </c>
    </row>
    <row r="1265" customFormat="false" ht="12.75" hidden="false" customHeight="false" outlineLevel="0" collapsed="false">
      <c r="A1265" s="0" t="n">
        <v>6.843</v>
      </c>
      <c r="B1265" s="0" t="n">
        <f aca="false">A1265*1.75*12.5/27.6-3.8</f>
        <v>1.62357336956522</v>
      </c>
      <c r="C1265" s="0" t="n">
        <v>-8.327</v>
      </c>
      <c r="D1265" s="0" t="n">
        <f aca="false">C1265*12.5/1000/27.6</f>
        <v>-0.00377128623188406</v>
      </c>
      <c r="F1265" s="3" t="n">
        <f aca="false">((D1265^2+D1264^2)*(B1265-B1264)/2)+F1264</f>
        <v>0.000526961381377138</v>
      </c>
    </row>
    <row r="1266" customFormat="false" ht="12.75" hidden="false" customHeight="false" outlineLevel="0" collapsed="false">
      <c r="A1266" s="0" t="n">
        <v>6.845</v>
      </c>
      <c r="B1266" s="0" t="n">
        <f aca="false">A1266*1.75*12.5/27.6-3.8</f>
        <v>1.62515851449275</v>
      </c>
      <c r="C1266" s="0" t="n">
        <v>-8.44</v>
      </c>
      <c r="D1266" s="0" t="n">
        <f aca="false">C1266*12.5/1000/27.6</f>
        <v>-0.00382246376811594</v>
      </c>
      <c r="F1266" s="3" t="n">
        <f aca="false">((D1266^2+D1265^2)*(B1266-B1265)/2)+F1265</f>
        <v>0.000526984234276109</v>
      </c>
    </row>
    <row r="1267" customFormat="false" ht="12.75" hidden="false" customHeight="false" outlineLevel="0" collapsed="false">
      <c r="A1267" s="0" t="n">
        <v>6.848</v>
      </c>
      <c r="B1267" s="0" t="n">
        <f aca="false">A1267*1.75*12.5/27.6-3.8</f>
        <v>1.62753623188406</v>
      </c>
      <c r="C1267" s="0" t="n">
        <v>-8.53</v>
      </c>
      <c r="D1267" s="0" t="n">
        <f aca="false">C1267*12.5/1000/27.6</f>
        <v>-0.00386322463768116</v>
      </c>
      <c r="F1267" s="3" t="n">
        <f aca="false">((D1267^2+D1266^2)*(B1267-B1266)/2)+F1266</f>
        <v>0.00052701934809014</v>
      </c>
    </row>
    <row r="1268" customFormat="false" ht="12.75" hidden="false" customHeight="false" outlineLevel="0" collapsed="false">
      <c r="A1268" s="0" t="n">
        <v>6.85</v>
      </c>
      <c r="B1268" s="0" t="n">
        <f aca="false">A1268*1.75*12.5/27.6-3.8</f>
        <v>1.62912137681159</v>
      </c>
      <c r="C1268" s="0" t="n">
        <v>-8.587</v>
      </c>
      <c r="D1268" s="0" t="n">
        <f aca="false">C1268*12.5/1000/27.6</f>
        <v>-0.00388903985507246</v>
      </c>
      <c r="F1268" s="3" t="n">
        <f aca="false">((D1268^2+D1267^2)*(B1268-B1267)/2)+F1267</f>
        <v>0.000527043164207573</v>
      </c>
    </row>
    <row r="1269" customFormat="false" ht="12.75" hidden="false" customHeight="false" outlineLevel="0" collapsed="false">
      <c r="A1269" s="0" t="n">
        <v>6.853</v>
      </c>
      <c r="B1269" s="0" t="n">
        <f aca="false">A1269*1.75*12.5/27.6-3.8</f>
        <v>1.6314990942029</v>
      </c>
      <c r="C1269" s="0" t="n">
        <v>-8.599</v>
      </c>
      <c r="D1269" s="0" t="n">
        <f aca="false">C1269*12.5/1000/27.6</f>
        <v>-0.00389447463768116</v>
      </c>
      <c r="F1269" s="3" t="n">
        <f aca="false">((D1269^2+D1268^2)*(B1269-B1268)/2)+F1268</f>
        <v>0.00052707917659648</v>
      </c>
    </row>
    <row r="1270" customFormat="false" ht="12.75" hidden="false" customHeight="false" outlineLevel="0" collapsed="false">
      <c r="A1270" s="0" t="n">
        <v>6.855</v>
      </c>
      <c r="B1270" s="0" t="n">
        <f aca="false">A1270*1.75*12.5/27.6-3.8</f>
        <v>1.63308423913043</v>
      </c>
      <c r="C1270" s="0" t="n">
        <v>-8.562</v>
      </c>
      <c r="D1270" s="0" t="n">
        <f aca="false">C1270*12.5/1000/27.6</f>
        <v>-0.00387771739130435</v>
      </c>
      <c r="F1270" s="3" t="n">
        <f aca="false">((D1270^2+D1269^2)*(B1270-B1269)/2)+F1269</f>
        <v>0.000527103115157859</v>
      </c>
    </row>
    <row r="1271" customFormat="false" ht="12.75" hidden="false" customHeight="false" outlineLevel="0" collapsed="false">
      <c r="A1271" s="0" t="n">
        <v>6.858</v>
      </c>
      <c r="B1271" s="0" t="n">
        <f aca="false">A1271*1.75*12.5/27.6-3.8</f>
        <v>1.63546195652174</v>
      </c>
      <c r="C1271" s="0" t="n">
        <v>-8.481</v>
      </c>
      <c r="D1271" s="0" t="n">
        <f aca="false">C1271*12.5/1000/27.6</f>
        <v>-0.00384103260869565</v>
      </c>
      <c r="F1271" s="3" t="n">
        <f aca="false">((D1271^2+D1270^2)*(B1271-B1270)/2)+F1270</f>
        <v>0.000527138531524312</v>
      </c>
    </row>
    <row r="1272" customFormat="false" ht="12.75" hidden="false" customHeight="false" outlineLevel="0" collapsed="false">
      <c r="A1272" s="0" t="n">
        <v>6.86</v>
      </c>
      <c r="B1272" s="0" t="n">
        <f aca="false">A1272*1.75*12.5/27.6-3.8</f>
        <v>1.63704710144928</v>
      </c>
      <c r="C1272" s="0" t="n">
        <v>-8.375</v>
      </c>
      <c r="D1272" s="0" t="n">
        <f aca="false">C1272*12.5/1000/27.6</f>
        <v>-0.00379302536231884</v>
      </c>
      <c r="F1272" s="3" t="n">
        <f aca="false">((D1272^2+D1271^2)*(B1272-B1271)/2)+F1271</f>
        <v>0.000527161627539971</v>
      </c>
    </row>
    <row r="1273" customFormat="false" ht="12.75" hidden="false" customHeight="false" outlineLevel="0" collapsed="false">
      <c r="A1273" s="0" t="n">
        <v>6.863</v>
      </c>
      <c r="B1273" s="0" t="n">
        <f aca="false">A1273*1.75*12.5/27.6-3.8</f>
        <v>1.63942481884058</v>
      </c>
      <c r="C1273" s="0" t="n">
        <v>-8.262</v>
      </c>
      <c r="D1273" s="0" t="n">
        <f aca="false">C1273*12.5/1000/27.6</f>
        <v>-0.00374184782608696</v>
      </c>
      <c r="F1273" s="3" t="n">
        <f aca="false">((D1273^2+D1272^2)*(B1273-B1272)/2)+F1272</f>
        <v>0.000527195377415288</v>
      </c>
    </row>
    <row r="1274" customFormat="false" ht="12.75" hidden="false" customHeight="false" outlineLevel="0" collapsed="false">
      <c r="A1274" s="0" t="n">
        <v>6.865</v>
      </c>
      <c r="B1274" s="0" t="n">
        <f aca="false">A1274*1.75*12.5/27.6-3.8</f>
        <v>1.64100996376812</v>
      </c>
      <c r="C1274" s="0" t="n">
        <v>-8.152</v>
      </c>
      <c r="D1274" s="0" t="n">
        <f aca="false">C1274*12.5/1000/27.6</f>
        <v>-0.00369202898550725</v>
      </c>
      <c r="F1274" s="3" t="n">
        <f aca="false">((D1274^2+D1273^2)*(B1274-B1273)/2)+F1273</f>
        <v>0.000527217278176417</v>
      </c>
    </row>
    <row r="1275" customFormat="false" ht="12.75" hidden="false" customHeight="false" outlineLevel="0" collapsed="false">
      <c r="A1275" s="0" t="n">
        <v>6.868</v>
      </c>
      <c r="B1275" s="0" t="n">
        <f aca="false">A1275*1.75*12.5/27.6-3.8</f>
        <v>1.64338768115942</v>
      </c>
      <c r="C1275" s="0" t="n">
        <v>-8.063</v>
      </c>
      <c r="D1275" s="0" t="n">
        <f aca="false">C1275*12.5/1000/27.6</f>
        <v>-0.00365172101449275</v>
      </c>
      <c r="F1275" s="3" t="n">
        <f aca="false">((D1275^2+D1274^2)*(B1275-B1274)/2)+F1274</f>
        <v>0.000527249337111672</v>
      </c>
    </row>
    <row r="1276" customFormat="false" ht="12.75" hidden="false" customHeight="false" outlineLevel="0" collapsed="false">
      <c r="A1276" s="0" t="n">
        <v>6.87</v>
      </c>
      <c r="B1276" s="0" t="n">
        <f aca="false">A1276*1.75*12.5/27.6-3.8</f>
        <v>1.64497282608696</v>
      </c>
      <c r="C1276" s="0" t="n">
        <v>-8.01</v>
      </c>
      <c r="D1276" s="0" t="n">
        <f aca="false">C1276*12.5/1000/27.6</f>
        <v>-0.00362771739130435</v>
      </c>
      <c r="F1276" s="3" t="n">
        <f aca="false">((D1276^2+D1275^2)*(B1276-B1275)/2)+F1275</f>
        <v>0.000527270336636001</v>
      </c>
    </row>
    <row r="1277" customFormat="false" ht="12.75" hidden="false" customHeight="false" outlineLevel="0" collapsed="false">
      <c r="A1277" s="0" t="n">
        <v>6.873</v>
      </c>
      <c r="B1277" s="0" t="n">
        <f aca="false">A1277*1.75*12.5/27.6-3.8</f>
        <v>1.64735054347826</v>
      </c>
      <c r="C1277" s="0" t="n">
        <v>-7.989</v>
      </c>
      <c r="D1277" s="0" t="n">
        <f aca="false">C1277*12.5/1000/27.6</f>
        <v>-0.00361820652173913</v>
      </c>
      <c r="F1277" s="3" t="n">
        <f aca="false">((D1277^2+D1276^2)*(B1277-B1276)/2)+F1276</f>
        <v>0.000527301546259529</v>
      </c>
    </row>
    <row r="1278" customFormat="false" ht="12.75" hidden="false" customHeight="false" outlineLevel="0" collapsed="false">
      <c r="A1278" s="0" t="n">
        <v>6.875</v>
      </c>
      <c r="B1278" s="0" t="n">
        <f aca="false">A1278*1.75*12.5/27.6-3.8</f>
        <v>1.6489356884058</v>
      </c>
      <c r="C1278" s="0" t="n">
        <v>-7.989</v>
      </c>
      <c r="D1278" s="0" t="n">
        <f aca="false">C1278*12.5/1000/27.6</f>
        <v>-0.00361820652173913</v>
      </c>
      <c r="F1278" s="3" t="n">
        <f aca="false">((D1278^2+D1277^2)*(B1278-B1277)/2)+F1277</f>
        <v>0.000527322298055054</v>
      </c>
    </row>
    <row r="1279" customFormat="false" ht="12.75" hidden="false" customHeight="false" outlineLevel="0" collapsed="false">
      <c r="A1279" s="0" t="n">
        <v>6.878</v>
      </c>
      <c r="B1279" s="0" t="n">
        <f aca="false">A1279*1.75*12.5/27.6-3.8</f>
        <v>1.6513134057971</v>
      </c>
      <c r="C1279" s="0" t="n">
        <v>-8.002</v>
      </c>
      <c r="D1279" s="0" t="n">
        <f aca="false">C1279*12.5/1000/27.6</f>
        <v>-0.00362409420289855</v>
      </c>
      <c r="F1279" s="3" t="n">
        <f aca="false">((D1279^2+D1278^2)*(B1279-B1278)/2)+F1278</f>
        <v>0.000527353476441701</v>
      </c>
    </row>
    <row r="1280" customFormat="false" ht="12.75" hidden="false" customHeight="false" outlineLevel="0" collapsed="false">
      <c r="A1280" s="0" t="n">
        <v>6.88</v>
      </c>
      <c r="B1280" s="0" t="n">
        <f aca="false">A1280*1.75*12.5/27.6-3.8</f>
        <v>1.65289855072464</v>
      </c>
      <c r="C1280" s="0" t="n">
        <v>-8.03</v>
      </c>
      <c r="D1280" s="0" t="n">
        <f aca="false">C1280*12.5/1000/27.6</f>
        <v>-0.00363677536231884</v>
      </c>
      <c r="F1280" s="3" t="n">
        <f aca="false">((D1280^2+D1279^2)*(B1280-B1279)/2)+F1279</f>
        <v>0.000527374368805468</v>
      </c>
    </row>
    <row r="1281" customFormat="false" ht="12.75" hidden="false" customHeight="false" outlineLevel="0" collapsed="false">
      <c r="A1281" s="0" t="n">
        <v>6.883</v>
      </c>
      <c r="B1281" s="0" t="n">
        <f aca="false">A1281*1.75*12.5/27.6-3.8</f>
        <v>1.65527626811594</v>
      </c>
      <c r="C1281" s="0" t="n">
        <v>-8.067</v>
      </c>
      <c r="D1281" s="0" t="n">
        <f aca="false">C1281*12.5/1000/27.6</f>
        <v>-0.00365353260869565</v>
      </c>
      <c r="F1281" s="3" t="n">
        <f aca="false">((D1281^2+D1280^2)*(B1281-B1280)/2)+F1280</f>
        <v>0.000527405962054264</v>
      </c>
    </row>
    <row r="1282" customFormat="false" ht="12.75" hidden="false" customHeight="false" outlineLevel="0" collapsed="false">
      <c r="A1282" s="0" t="n">
        <v>6.885</v>
      </c>
      <c r="B1282" s="0" t="n">
        <f aca="false">A1282*1.75*12.5/27.6-3.8</f>
        <v>1.65686141304348</v>
      </c>
      <c r="C1282" s="0" t="n">
        <v>-8.099</v>
      </c>
      <c r="D1282" s="0" t="n">
        <f aca="false">C1282*12.5/1000/27.6</f>
        <v>-0.00366802536231884</v>
      </c>
      <c r="F1282" s="3" t="n">
        <f aca="false">((D1282^2+D1281^2)*(B1282-B1281)/2)+F1281</f>
        <v>0.000527427205144625</v>
      </c>
    </row>
    <row r="1283" customFormat="false" ht="12.75" hidden="false" customHeight="false" outlineLevel="0" collapsed="false">
      <c r="A1283" s="0" t="n">
        <v>6.888</v>
      </c>
      <c r="B1283" s="0" t="n">
        <f aca="false">A1283*1.75*12.5/27.6-3.8</f>
        <v>1.65923913043478</v>
      </c>
      <c r="C1283" s="0" t="n">
        <v>-8.119</v>
      </c>
      <c r="D1283" s="0" t="n">
        <f aca="false">C1283*12.5/1000/27.6</f>
        <v>-0.00367708333333333</v>
      </c>
      <c r="F1283" s="3" t="n">
        <f aca="false">((D1283^2+D1282^2)*(B1283-B1282)/2)+F1282</f>
        <v>0.000527459275026299</v>
      </c>
    </row>
    <row r="1284" customFormat="false" ht="12.75" hidden="false" customHeight="false" outlineLevel="0" collapsed="false">
      <c r="A1284" s="0" t="n">
        <v>6.89</v>
      </c>
      <c r="B1284" s="0" t="n">
        <f aca="false">A1284*1.75*12.5/27.6-3.8</f>
        <v>1.66082427536232</v>
      </c>
      <c r="C1284" s="0" t="n">
        <v>-8.123</v>
      </c>
      <c r="D1284" s="0" t="n">
        <f aca="false">C1284*12.5/1000/27.6</f>
        <v>-0.00367889492753623</v>
      </c>
      <c r="F1284" s="3" t="n">
        <f aca="false">((D1284^2+D1283^2)*(B1284-B1283)/2)+F1283</f>
        <v>0.000527480718240531</v>
      </c>
    </row>
    <row r="1285" customFormat="false" ht="12.75" hidden="false" customHeight="false" outlineLevel="0" collapsed="false">
      <c r="A1285" s="0" t="n">
        <v>6.893</v>
      </c>
      <c r="B1285" s="0" t="n">
        <f aca="false">A1285*1.75*12.5/27.6-3.8</f>
        <v>1.66320199275362</v>
      </c>
      <c r="C1285" s="0" t="n">
        <v>-8.099</v>
      </c>
      <c r="D1285" s="0" t="n">
        <f aca="false">C1285*12.5/1000/27.6</f>
        <v>-0.00366802536231884</v>
      </c>
      <c r="F1285" s="3" t="n">
        <f aca="false">((D1285^2+D1284^2)*(B1285-B1284)/2)+F1284</f>
        <v>0.000527512803964991</v>
      </c>
    </row>
    <row r="1286" customFormat="false" ht="12.75" hidden="false" customHeight="false" outlineLevel="0" collapsed="false">
      <c r="A1286" s="0" t="n">
        <v>6.895</v>
      </c>
      <c r="B1286" s="0" t="n">
        <f aca="false">A1286*1.75*12.5/27.6-3.8</f>
        <v>1.66478713768116</v>
      </c>
      <c r="C1286" s="0" t="n">
        <v>-8.042</v>
      </c>
      <c r="D1286" s="0" t="n">
        <f aca="false">C1286*12.5/1000/27.6</f>
        <v>-0.00364221014492754</v>
      </c>
      <c r="F1286" s="3" t="n">
        <f aca="false">((D1286^2+D1285^2)*(B1286-B1285)/2)+F1285</f>
        <v>0.000527533981584284</v>
      </c>
    </row>
    <row r="1287" customFormat="false" ht="12.75" hidden="false" customHeight="false" outlineLevel="0" collapsed="false">
      <c r="A1287" s="0" t="n">
        <v>6.898</v>
      </c>
      <c r="B1287" s="0" t="n">
        <f aca="false">A1287*1.75*12.5/27.6-3.8</f>
        <v>1.66716485507246</v>
      </c>
      <c r="C1287" s="0" t="n">
        <v>-7.965</v>
      </c>
      <c r="D1287" s="0" t="n">
        <f aca="false">C1287*12.5/1000/27.6</f>
        <v>-0.00360733695652174</v>
      </c>
      <c r="F1287" s="3" t="n">
        <f aca="false">((D1287^2+D1286^2)*(B1287-B1286)/2)+F1286</f>
        <v>0.000527565223096275</v>
      </c>
    </row>
    <row r="1288" customFormat="false" ht="12.75" hidden="false" customHeight="false" outlineLevel="0" collapsed="false">
      <c r="A1288" s="0" t="n">
        <v>6.9</v>
      </c>
      <c r="B1288" s="0" t="n">
        <f aca="false">A1288*1.75*12.5/27.6-3.8</f>
        <v>1.66875</v>
      </c>
      <c r="C1288" s="0" t="n">
        <v>-7.868</v>
      </c>
      <c r="D1288" s="0" t="n">
        <f aca="false">C1288*12.5/1000/27.6</f>
        <v>-0.00356340579710145</v>
      </c>
      <c r="F1288" s="3" t="n">
        <f aca="false">((D1288^2+D1287^2)*(B1288-B1287)/2)+F1287</f>
        <v>0.00052758560072145</v>
      </c>
    </row>
    <row r="1289" customFormat="false" ht="12.75" hidden="false" customHeight="false" outlineLevel="0" collapsed="false">
      <c r="A1289" s="0" t="n">
        <v>6.903</v>
      </c>
      <c r="B1289" s="0" t="n">
        <f aca="false">A1289*1.75*12.5/27.6-3.8</f>
        <v>1.6711277173913</v>
      </c>
      <c r="C1289" s="0" t="n">
        <v>-7.762</v>
      </c>
      <c r="D1289" s="0" t="n">
        <f aca="false">C1289*12.5/1000/27.6</f>
        <v>-0.00351539855072464</v>
      </c>
      <c r="F1289" s="3" t="n">
        <f aca="false">((D1289^2+D1288^2)*(B1289-B1288)/2)+F1288</f>
        <v>0.000527615388631592</v>
      </c>
    </row>
    <row r="1290" customFormat="false" ht="12.75" hidden="false" customHeight="false" outlineLevel="0" collapsed="false">
      <c r="A1290" s="0" t="n">
        <v>6.905</v>
      </c>
      <c r="B1290" s="0" t="n">
        <f aca="false">A1290*1.75*12.5/27.6-3.8</f>
        <v>1.67271286231884</v>
      </c>
      <c r="C1290" s="0" t="n">
        <v>-7.636</v>
      </c>
      <c r="D1290" s="0" t="n">
        <f aca="false">C1290*12.5/1000/27.6</f>
        <v>-0.00345833333333333</v>
      </c>
      <c r="F1290" s="3" t="n">
        <f aca="false">((D1290^2+D1289^2)*(B1290-B1289)/2)+F1289</f>
        <v>0.000527634662485182</v>
      </c>
    </row>
    <row r="1291" customFormat="false" ht="12.75" hidden="false" customHeight="false" outlineLevel="0" collapsed="false">
      <c r="A1291" s="0" t="n">
        <v>6.908</v>
      </c>
      <c r="B1291" s="0" t="n">
        <f aca="false">A1291*1.75*12.5/27.6-3.8</f>
        <v>1.67509057971015</v>
      </c>
      <c r="C1291" s="0" t="n">
        <v>-7.502</v>
      </c>
      <c r="D1291" s="0" t="n">
        <f aca="false">C1291*12.5/1000/27.6</f>
        <v>-0.00339764492753623</v>
      </c>
      <c r="F1291" s="3" t="n">
        <f aca="false">((D1291^2+D1290^2)*(B1291-B1290)/2)+F1290</f>
        <v>0.000527662605491888</v>
      </c>
    </row>
    <row r="1292" customFormat="false" ht="12.75" hidden="false" customHeight="false" outlineLevel="0" collapsed="false">
      <c r="A1292" s="0" t="n">
        <v>6.91</v>
      </c>
      <c r="B1292" s="0" t="n">
        <f aca="false">A1292*1.75*12.5/27.6-3.8</f>
        <v>1.67667572463768</v>
      </c>
      <c r="C1292" s="0" t="n">
        <v>-7.356</v>
      </c>
      <c r="D1292" s="0" t="n">
        <f aca="false">C1292*12.5/1000/27.6</f>
        <v>-0.00333152173913044</v>
      </c>
      <c r="F1292" s="3" t="n">
        <f aca="false">((D1292^2+D1291^2)*(B1292-B1291)/2)+F1291</f>
        <v>0.000527680551732498</v>
      </c>
    </row>
    <row r="1293" customFormat="false" ht="12.75" hidden="false" customHeight="false" outlineLevel="0" collapsed="false">
      <c r="A1293" s="0" t="n">
        <v>6.913</v>
      </c>
      <c r="B1293" s="0" t="n">
        <f aca="false">A1293*1.75*12.5/27.6-3.8</f>
        <v>1.67905344202899</v>
      </c>
      <c r="C1293" s="0" t="n">
        <v>-7.197</v>
      </c>
      <c r="D1293" s="0" t="n">
        <f aca="false">C1293*12.5/1000/27.6</f>
        <v>-0.00325951086956522</v>
      </c>
      <c r="F1293" s="3" t="n">
        <f aca="false">((D1293^2+D1292^2)*(B1293-B1292)/2)+F1292</f>
        <v>0.000527706377842798</v>
      </c>
    </row>
    <row r="1294" customFormat="false" ht="12.75" hidden="false" customHeight="false" outlineLevel="0" collapsed="false">
      <c r="A1294" s="0" t="n">
        <v>6.915</v>
      </c>
      <c r="B1294" s="0" t="n">
        <f aca="false">A1294*1.75*12.5/27.6-3.8</f>
        <v>1.68063858695652</v>
      </c>
      <c r="C1294" s="0" t="n">
        <v>-7.043</v>
      </c>
      <c r="D1294" s="0" t="n">
        <f aca="false">C1294*12.5/1000/27.6</f>
        <v>-0.00318976449275362</v>
      </c>
      <c r="F1294" s="3" t="n">
        <f aca="false">((D1294^2+D1293^2)*(B1294-B1293)/2)+F1293</f>
        <v>0.000527722862564311</v>
      </c>
    </row>
    <row r="1295" customFormat="false" ht="12.75" hidden="false" customHeight="false" outlineLevel="0" collapsed="false">
      <c r="A1295" s="0" t="n">
        <v>6.918</v>
      </c>
      <c r="B1295" s="0" t="n">
        <f aca="false">A1295*1.75*12.5/27.6-3.8</f>
        <v>1.68301630434783</v>
      </c>
      <c r="C1295" s="0" t="n">
        <v>-6.905</v>
      </c>
      <c r="D1295" s="0" t="n">
        <f aca="false">C1295*12.5/1000/27.6</f>
        <v>-0.00312726449275362</v>
      </c>
      <c r="F1295" s="3" t="n">
        <f aca="false">((D1295^2+D1294^2)*(B1295-B1294)/2)+F1294</f>
        <v>0.000527746585503354</v>
      </c>
    </row>
    <row r="1296" customFormat="false" ht="12.75" hidden="false" customHeight="false" outlineLevel="0" collapsed="false">
      <c r="A1296" s="0" t="n">
        <v>6.92</v>
      </c>
      <c r="B1296" s="0" t="n">
        <f aca="false">A1296*1.75*12.5/27.6-3.8</f>
        <v>1.68460144927536</v>
      </c>
      <c r="C1296" s="0" t="n">
        <v>-6.791</v>
      </c>
      <c r="D1296" s="0" t="n">
        <f aca="false">C1296*12.5/1000/27.6</f>
        <v>-0.00307563405797101</v>
      </c>
      <c r="F1296" s="3" t="n">
        <f aca="false">((D1296^2+D1295^2)*(B1296-B1295)/2)+F1295</f>
        <v>0.000527761834049149</v>
      </c>
    </row>
    <row r="1297" customFormat="false" ht="12.75" hidden="false" customHeight="false" outlineLevel="0" collapsed="false">
      <c r="A1297" s="0" t="n">
        <v>6.923</v>
      </c>
      <c r="B1297" s="0" t="n">
        <f aca="false">A1297*1.75*12.5/27.6-3.8</f>
        <v>1.68697916666667</v>
      </c>
      <c r="C1297" s="0" t="n">
        <v>-6.706</v>
      </c>
      <c r="D1297" s="0" t="n">
        <f aca="false">C1297*12.5/1000/27.6</f>
        <v>-0.00303713768115942</v>
      </c>
      <c r="F1297" s="3" t="n">
        <f aca="false">((D1297^2+D1296^2)*(B1297-B1296)/2)+F1296</f>
        <v>0.000527784046364209</v>
      </c>
    </row>
    <row r="1298" customFormat="false" ht="12.75" hidden="false" customHeight="false" outlineLevel="0" collapsed="false">
      <c r="A1298" s="0" t="n">
        <v>6.925</v>
      </c>
      <c r="B1298" s="0" t="n">
        <f aca="false">A1298*1.75*12.5/27.6-3.8</f>
        <v>1.6885643115942</v>
      </c>
      <c r="C1298" s="0" t="n">
        <v>-6.641</v>
      </c>
      <c r="D1298" s="0" t="n">
        <f aca="false">C1298*12.5/1000/27.6</f>
        <v>-0.00300769927536232</v>
      </c>
      <c r="F1298" s="3" t="n">
        <f aca="false">((D1298^2+D1297^2)*(B1298-B1297)/2)+F1297</f>
        <v>0.000527798527027884</v>
      </c>
    </row>
    <row r="1299" customFormat="false" ht="12.75" hidden="false" customHeight="false" outlineLevel="0" collapsed="false">
      <c r="A1299" s="0" t="n">
        <v>6.928</v>
      </c>
      <c r="B1299" s="0" t="n">
        <f aca="false">A1299*1.75*12.5/27.6-3.8</f>
        <v>1.69094202898551</v>
      </c>
      <c r="C1299" s="0" t="n">
        <v>-6.592</v>
      </c>
      <c r="D1299" s="0" t="n">
        <f aca="false">C1299*12.5/1000/27.6</f>
        <v>-0.00298550724637681</v>
      </c>
      <c r="F1299" s="3" t="n">
        <f aca="false">((D1299^2+D1298^2)*(B1299-B1298)/2)+F1298</f>
        <v>0.000527819878345673</v>
      </c>
    </row>
    <row r="1300" customFormat="false" ht="12.75" hidden="false" customHeight="false" outlineLevel="0" collapsed="false">
      <c r="A1300" s="0" t="n">
        <v>6.93</v>
      </c>
      <c r="B1300" s="0" t="n">
        <f aca="false">A1300*1.75*12.5/27.6-3.8</f>
        <v>1.69252717391304</v>
      </c>
      <c r="C1300" s="0" t="n">
        <v>-6.56</v>
      </c>
      <c r="D1300" s="0" t="n">
        <f aca="false">C1300*12.5/1000/27.6</f>
        <v>-0.00297101449275362</v>
      </c>
      <c r="F1300" s="3" t="n">
        <f aca="false">((D1300^2+D1299^2)*(B1300-B1299)/2)+F1299</f>
        <v>0.000527833938724346</v>
      </c>
    </row>
    <row r="1301" customFormat="false" ht="12.75" hidden="false" customHeight="false" outlineLevel="0" collapsed="false">
      <c r="A1301" s="0" t="n">
        <v>6.933</v>
      </c>
      <c r="B1301" s="0" t="n">
        <f aca="false">A1301*1.75*12.5/27.6-3.8</f>
        <v>1.69490489130435</v>
      </c>
      <c r="C1301" s="0" t="n">
        <v>-6.535</v>
      </c>
      <c r="D1301" s="0" t="n">
        <f aca="false">C1301*12.5/1000/27.6</f>
        <v>-0.00295969202898551</v>
      </c>
      <c r="F1301" s="3" t="n">
        <f aca="false">((D1301^2+D1300^2)*(B1301-B1300)/2)+F1300</f>
        <v>0.000527854846830351</v>
      </c>
    </row>
    <row r="1302" customFormat="false" ht="12.75" hidden="false" customHeight="false" outlineLevel="0" collapsed="false">
      <c r="A1302" s="0" t="n">
        <v>6.935</v>
      </c>
      <c r="B1302" s="0" t="n">
        <f aca="false">A1302*1.75*12.5/27.6-3.8</f>
        <v>1.69649003623188</v>
      </c>
      <c r="C1302" s="0" t="n">
        <v>-6.519</v>
      </c>
      <c r="D1302" s="0" t="n">
        <f aca="false">C1302*12.5/1000/27.6</f>
        <v>-0.00295244565217391</v>
      </c>
      <c r="F1302" s="3" t="n">
        <f aca="false">((D1302^2+D1301^2)*(B1302-B1301)/2)+F1301</f>
        <v>0.000527868698391226</v>
      </c>
    </row>
    <row r="1303" customFormat="false" ht="12.75" hidden="false" customHeight="false" outlineLevel="0" collapsed="false">
      <c r="A1303" s="0" t="n">
        <v>6.938</v>
      </c>
      <c r="B1303" s="0" t="n">
        <f aca="false">A1303*1.75*12.5/27.6-3.8</f>
        <v>1.69886775362319</v>
      </c>
      <c r="C1303" s="0" t="n">
        <v>-6.503</v>
      </c>
      <c r="D1303" s="0" t="n">
        <f aca="false">C1303*12.5/1000/27.6</f>
        <v>-0.00294519927536232</v>
      </c>
      <c r="F1303" s="3" t="n">
        <f aca="false">((D1303^2+D1302^2)*(B1303-B1302)/2)+F1302</f>
        <v>0.000527889373992229</v>
      </c>
    </row>
    <row r="1304" customFormat="false" ht="12.75" hidden="false" customHeight="false" outlineLevel="0" collapsed="false">
      <c r="A1304" s="0" t="n">
        <v>6.94</v>
      </c>
      <c r="B1304" s="0" t="n">
        <f aca="false">A1304*1.75*12.5/27.6-3.8</f>
        <v>1.70045289855073</v>
      </c>
      <c r="C1304" s="0" t="n">
        <v>-6.495</v>
      </c>
      <c r="D1304" s="0" t="n">
        <f aca="false">C1304*12.5/1000/27.6</f>
        <v>-0.00294157608695652</v>
      </c>
      <c r="F1304" s="3" t="n">
        <f aca="false">((D1304^2+D1303^2)*(B1304-B1303)/2)+F1303</f>
        <v>0.000527903106949717</v>
      </c>
    </row>
    <row r="1305" customFormat="false" ht="12.75" hidden="false" customHeight="false" outlineLevel="0" collapsed="false">
      <c r="A1305" s="0" t="n">
        <v>6.943</v>
      </c>
      <c r="B1305" s="0" t="n">
        <f aca="false">A1305*1.75*12.5/27.6-3.8</f>
        <v>1.70283061594203</v>
      </c>
      <c r="C1305" s="0" t="n">
        <v>-6.478</v>
      </c>
      <c r="D1305" s="0" t="n">
        <f aca="false">C1305*12.5/1000/27.6</f>
        <v>-0.0029338768115942</v>
      </c>
      <c r="F1305" s="3" t="n">
        <f aca="false">((D1305^2+D1304^2)*(B1305-B1304)/2)+F1304</f>
        <v>0.000527923627248824</v>
      </c>
    </row>
    <row r="1306" customFormat="false" ht="12.75" hidden="false" customHeight="false" outlineLevel="0" collapsed="false">
      <c r="A1306" s="0" t="n">
        <v>6.945</v>
      </c>
      <c r="B1306" s="0" t="n">
        <f aca="false">A1306*1.75*12.5/27.6-3.8</f>
        <v>1.70441576086956</v>
      </c>
      <c r="C1306" s="0" t="n">
        <v>-6.442</v>
      </c>
      <c r="D1306" s="0" t="n">
        <f aca="false">C1306*12.5/1000/27.6</f>
        <v>-0.00291757246376812</v>
      </c>
      <c r="F1306" s="3" t="n">
        <f aca="false">((D1306^2+D1305^2)*(B1306-B1305)/2)+F1305</f>
        <v>0.000527937195980209</v>
      </c>
    </row>
    <row r="1307" customFormat="false" ht="12.75" hidden="false" customHeight="false" outlineLevel="0" collapsed="false">
      <c r="A1307" s="0" t="n">
        <v>6.948</v>
      </c>
      <c r="B1307" s="0" t="n">
        <f aca="false">A1307*1.75*12.5/27.6-3.8</f>
        <v>1.70679347826087</v>
      </c>
      <c r="C1307" s="0" t="n">
        <v>-6.389</v>
      </c>
      <c r="D1307" s="0" t="n">
        <f aca="false">C1307*12.5/1000/27.6</f>
        <v>-0.00289356884057971</v>
      </c>
      <c r="F1307" s="3" t="n">
        <f aca="false">((D1307^2+D1306^2)*(B1307-B1306)/2)+F1306</f>
        <v>0.000527957269823282</v>
      </c>
    </row>
    <row r="1308" customFormat="false" ht="12.75" hidden="false" customHeight="false" outlineLevel="0" collapsed="false">
      <c r="A1308" s="0" t="n">
        <v>6.95</v>
      </c>
      <c r="B1308" s="0" t="n">
        <f aca="false">A1308*1.75*12.5/27.6-3.8</f>
        <v>1.70837862318841</v>
      </c>
      <c r="C1308" s="0" t="n">
        <v>-6.308</v>
      </c>
      <c r="D1308" s="0" t="n">
        <f aca="false">C1308*12.5/1000/27.6</f>
        <v>-0.00285688405797101</v>
      </c>
      <c r="F1308" s="3" t="n">
        <f aca="false">((D1308^2+D1307^2)*(B1308-B1307)/2)+F1307</f>
        <v>0.000527970374634207</v>
      </c>
    </row>
    <row r="1309" customFormat="false" ht="12.75" hidden="false" customHeight="false" outlineLevel="0" collapsed="false">
      <c r="A1309" s="0" t="n">
        <v>6.953</v>
      </c>
      <c r="B1309" s="0" t="n">
        <f aca="false">A1309*1.75*12.5/27.6-3.8</f>
        <v>1.71075634057971</v>
      </c>
      <c r="C1309" s="0" t="n">
        <v>-6.202</v>
      </c>
      <c r="D1309" s="0" t="n">
        <f aca="false">C1309*12.5/1000/27.6</f>
        <v>-0.0028088768115942</v>
      </c>
      <c r="F1309" s="3" t="n">
        <f aca="false">((D1309^2+D1308^2)*(B1309-B1308)/2)+F1308</f>
        <v>0.000527989457689276</v>
      </c>
    </row>
    <row r="1310" customFormat="false" ht="12.75" hidden="false" customHeight="false" outlineLevel="0" collapsed="false">
      <c r="A1310" s="0" t="n">
        <v>6.955</v>
      </c>
      <c r="B1310" s="0" t="n">
        <f aca="false">A1310*1.75*12.5/27.6-3.8</f>
        <v>1.71234148550725</v>
      </c>
      <c r="C1310" s="0" t="n">
        <v>-6.064</v>
      </c>
      <c r="D1310" s="0" t="n">
        <f aca="false">C1310*12.5/1000/27.6</f>
        <v>-0.0027463768115942</v>
      </c>
      <c r="F1310" s="3" t="n">
        <f aca="false">((D1310^2+D1309^2)*(B1310-B1309)/2)+F1309</f>
        <v>0.000528001688964382</v>
      </c>
    </row>
    <row r="1311" customFormat="false" ht="12.75" hidden="false" customHeight="false" outlineLevel="0" collapsed="false">
      <c r="A1311" s="0" t="n">
        <v>6.958</v>
      </c>
      <c r="B1311" s="0" t="n">
        <f aca="false">A1311*1.75*12.5/27.6-3.8</f>
        <v>1.71471920289855</v>
      </c>
      <c r="C1311" s="0" t="n">
        <v>-5.914</v>
      </c>
      <c r="D1311" s="0" t="n">
        <f aca="false">C1311*12.5/1000/27.6</f>
        <v>-0.00267844202898551</v>
      </c>
      <c r="F1311" s="3" t="n">
        <f aca="false">((D1311^2+D1310^2)*(B1311-B1310)/2)+F1310</f>
        <v>0.0005280191849666</v>
      </c>
    </row>
    <row r="1312" customFormat="false" ht="12.75" hidden="false" customHeight="false" outlineLevel="0" collapsed="false">
      <c r="A1312" s="0" t="n">
        <v>6.96</v>
      </c>
      <c r="B1312" s="0" t="n">
        <f aca="false">A1312*1.75*12.5/27.6-3.8</f>
        <v>1.71630434782609</v>
      </c>
      <c r="C1312" s="0" t="n">
        <v>-5.755</v>
      </c>
      <c r="D1312" s="0" t="n">
        <f aca="false">C1312*12.5/1000/27.6</f>
        <v>-0.00260643115942029</v>
      </c>
      <c r="F1312" s="3" t="n">
        <f aca="false">((D1312^2+D1311^2)*(B1312-B1311)/2)+F1311</f>
        <v>0.0005280302552503</v>
      </c>
    </row>
    <row r="1313" customFormat="false" ht="12.75" hidden="false" customHeight="false" outlineLevel="0" collapsed="false">
      <c r="A1313" s="0" t="n">
        <v>6.963</v>
      </c>
      <c r="B1313" s="0" t="n">
        <f aca="false">A1313*1.75*12.5/27.6-3.8</f>
        <v>1.71868206521739</v>
      </c>
      <c r="C1313" s="0" t="n">
        <v>-5.597</v>
      </c>
      <c r="D1313" s="0" t="n">
        <f aca="false">C1313*12.5/1000/27.6</f>
        <v>-0.0025348731884058</v>
      </c>
      <c r="F1313" s="3" t="n">
        <f aca="false">((D1313^2+D1312^2)*(B1313-B1312)/2)+F1312</f>
        <v>0.000528045970851232</v>
      </c>
    </row>
    <row r="1314" customFormat="false" ht="12.75" hidden="false" customHeight="false" outlineLevel="0" collapsed="false">
      <c r="A1314" s="0" t="n">
        <v>6.965</v>
      </c>
      <c r="B1314" s="0" t="n">
        <f aca="false">A1314*1.75*12.5/27.6-3.8</f>
        <v>1.72026721014493</v>
      </c>
      <c r="C1314" s="0" t="n">
        <v>-5.439</v>
      </c>
      <c r="D1314" s="0" t="n">
        <f aca="false">C1314*12.5/1000/27.6</f>
        <v>-0.0024633152173913</v>
      </c>
      <c r="F1314" s="3" t="n">
        <f aca="false">((D1314^2+D1313^2)*(B1314-B1313)/2)+F1313</f>
        <v>0.000528055872858432</v>
      </c>
    </row>
    <row r="1315" customFormat="false" ht="12.75" hidden="false" customHeight="false" outlineLevel="0" collapsed="false">
      <c r="A1315" s="0" t="n">
        <v>6.968</v>
      </c>
      <c r="B1315" s="0" t="n">
        <f aca="false">A1315*1.75*12.5/27.6-3.8</f>
        <v>1.72264492753623</v>
      </c>
      <c r="C1315" s="0" t="n">
        <v>-5.28</v>
      </c>
      <c r="D1315" s="0" t="n">
        <f aca="false">C1315*12.5/1000/27.6</f>
        <v>-0.00239130434782609</v>
      </c>
      <c r="F1315" s="3" t="n">
        <f aca="false">((D1315^2+D1314^2)*(B1315-B1314)/2)+F1314</f>
        <v>0.000528069885054154</v>
      </c>
    </row>
    <row r="1316" customFormat="false" ht="12.75" hidden="false" customHeight="false" outlineLevel="0" collapsed="false">
      <c r="A1316" s="0" t="n">
        <v>6.97</v>
      </c>
      <c r="B1316" s="0" t="n">
        <f aca="false">A1316*1.75*12.5/27.6-3.8</f>
        <v>1.72423007246377</v>
      </c>
      <c r="C1316" s="0" t="n">
        <v>-5.118</v>
      </c>
      <c r="D1316" s="0" t="n">
        <f aca="false">C1316*12.5/1000/27.6</f>
        <v>-0.0023179347826087</v>
      </c>
      <c r="F1316" s="3" t="n">
        <f aca="false">((D1316^2+D1315^2)*(B1316-B1315)/2)+F1315</f>
        <v>0.000528078675600687</v>
      </c>
    </row>
    <row r="1317" customFormat="false" ht="12.75" hidden="false" customHeight="false" outlineLevel="0" collapsed="false">
      <c r="A1317" s="0" t="n">
        <v>6.973</v>
      </c>
      <c r="B1317" s="0" t="n">
        <f aca="false">A1317*1.75*12.5/27.6-3.8</f>
        <v>1.72660778985507</v>
      </c>
      <c r="C1317" s="0" t="n">
        <v>-4.959</v>
      </c>
      <c r="D1317" s="0" t="n">
        <f aca="false">C1317*12.5/1000/27.6</f>
        <v>-0.00224592391304348</v>
      </c>
      <c r="F1317" s="3" t="n">
        <f aca="false">((D1317^2+D1316^2)*(B1317-B1316)/2)+F1316</f>
        <v>0.000528091059936821</v>
      </c>
    </row>
    <row r="1318" customFormat="false" ht="12.75" hidden="false" customHeight="false" outlineLevel="0" collapsed="false">
      <c r="A1318" s="0" t="n">
        <v>6.975</v>
      </c>
      <c r="B1318" s="0" t="n">
        <f aca="false">A1318*1.75*12.5/27.6-3.8</f>
        <v>1.72819293478261</v>
      </c>
      <c r="C1318" s="0" t="n">
        <v>-4.793</v>
      </c>
      <c r="D1318" s="0" t="n">
        <f aca="false">C1318*12.5/1000/27.6</f>
        <v>-0.00217074275362319</v>
      </c>
      <c r="F1318" s="3" t="n">
        <f aca="false">((D1318^2+D1317^2)*(B1318-B1317)/2)+F1317</f>
        <v>0.000528098792510223</v>
      </c>
    </row>
    <row r="1319" customFormat="false" ht="12.75" hidden="false" customHeight="false" outlineLevel="0" collapsed="false">
      <c r="A1319" s="0" t="n">
        <v>6.978</v>
      </c>
      <c r="B1319" s="0" t="n">
        <f aca="false">A1319*1.75*12.5/27.6-3.8</f>
        <v>1.73057065217391</v>
      </c>
      <c r="C1319" s="0" t="n">
        <v>-4.639</v>
      </c>
      <c r="D1319" s="0" t="n">
        <f aca="false">C1319*12.5/1000/27.6</f>
        <v>-0.00210099637681159</v>
      </c>
      <c r="F1319" s="3" t="n">
        <f aca="false">((D1319^2+D1318^2)*(B1319-B1318)/2)+F1318</f>
        <v>0.00052810964240308</v>
      </c>
    </row>
    <row r="1320" customFormat="false" ht="12.75" hidden="false" customHeight="false" outlineLevel="0" collapsed="false">
      <c r="A1320" s="0" t="n">
        <v>6.98</v>
      </c>
      <c r="B1320" s="0" t="n">
        <f aca="false">A1320*1.75*12.5/27.6-3.8</f>
        <v>1.73215579710145</v>
      </c>
      <c r="C1320" s="0" t="n">
        <v>-4.496</v>
      </c>
      <c r="D1320" s="0" t="n">
        <f aca="false">C1320*12.5/1000/27.6</f>
        <v>-0.00203623188405797</v>
      </c>
      <c r="F1320" s="3" t="n">
        <f aca="false">((D1320^2+D1319^2)*(B1320-B1319)/2)+F1319</f>
        <v>0.000528116427161054</v>
      </c>
    </row>
    <row r="1321" customFormat="false" ht="12.75" hidden="false" customHeight="false" outlineLevel="0" collapsed="false">
      <c r="A1321" s="0" t="n">
        <v>6.983</v>
      </c>
      <c r="B1321" s="0" t="n">
        <f aca="false">A1321*1.75*12.5/27.6-3.8</f>
        <v>1.73453351449275</v>
      </c>
      <c r="C1321" s="0" t="n">
        <v>-4.362</v>
      </c>
      <c r="D1321" s="0" t="n">
        <f aca="false">C1321*12.5/1000/27.6</f>
        <v>-0.00197554347826087</v>
      </c>
      <c r="F1321" s="3" t="n">
        <f aca="false">((D1321^2+D1320^2)*(B1321-B1320)/2)+F1320</f>
        <v>0.000528125996299342</v>
      </c>
    </row>
    <row r="1322" customFormat="false" ht="12.75" hidden="false" customHeight="false" outlineLevel="0" collapsed="false">
      <c r="A1322" s="0" t="n">
        <v>6.985</v>
      </c>
      <c r="B1322" s="0" t="n">
        <f aca="false">A1322*1.75*12.5/27.6-3.8</f>
        <v>1.73611865942029</v>
      </c>
      <c r="C1322" s="0" t="n">
        <v>-4.24</v>
      </c>
      <c r="D1322" s="0" t="n">
        <f aca="false">C1322*12.5/1000/27.6</f>
        <v>-0.00192028985507246</v>
      </c>
      <c r="F1322" s="3" t="n">
        <f aca="false">((D1322^2+D1321^2)*(B1322-B1321)/2)+F1321</f>
        <v>0.000528132012150354</v>
      </c>
    </row>
    <row r="1323" customFormat="false" ht="12.75" hidden="false" customHeight="false" outlineLevel="0" collapsed="false">
      <c r="A1323" s="0" t="n">
        <v>6.988</v>
      </c>
      <c r="B1323" s="0" t="n">
        <f aca="false">A1323*1.75*12.5/27.6-3.8</f>
        <v>1.73849637681159</v>
      </c>
      <c r="C1323" s="0" t="n">
        <v>-4.127</v>
      </c>
      <c r="D1323" s="0" t="n">
        <f aca="false">C1323*12.5/1000/27.6</f>
        <v>-0.00186911231884058</v>
      </c>
      <c r="F1323" s="3" t="n">
        <f aca="false">((D1323^2+D1322^2)*(B1323-B1322)/2)+F1322</f>
        <v>0.000528140549456386</v>
      </c>
    </row>
    <row r="1324" customFormat="false" ht="12.75" hidden="false" customHeight="false" outlineLevel="0" collapsed="false">
      <c r="A1324" s="0" t="n">
        <v>6.99</v>
      </c>
      <c r="B1324" s="0" t="n">
        <f aca="false">A1324*1.75*12.5/27.6-3.8</f>
        <v>1.74008152173913</v>
      </c>
      <c r="C1324" s="0" t="n">
        <v>-4.017</v>
      </c>
      <c r="D1324" s="0" t="n">
        <f aca="false">C1324*12.5/1000/27.6</f>
        <v>-0.00181929347826087</v>
      </c>
      <c r="F1324" s="3" t="n">
        <f aca="false">((D1324^2+D1323^2)*(B1324-B1323)/2)+F1323</f>
        <v>0.000528145941651511</v>
      </c>
    </row>
    <row r="1325" customFormat="false" ht="12.75" hidden="false" customHeight="false" outlineLevel="0" collapsed="false">
      <c r="A1325" s="0" t="n">
        <v>6.993</v>
      </c>
      <c r="B1325" s="0" t="n">
        <f aca="false">A1325*1.75*12.5/27.6-3.8</f>
        <v>1.74245923913043</v>
      </c>
      <c r="C1325" s="0" t="n">
        <v>-3.911</v>
      </c>
      <c r="D1325" s="0" t="n">
        <f aca="false">C1325*12.5/1000/27.6</f>
        <v>-0.00177128623188406</v>
      </c>
      <c r="F1325" s="3" t="n">
        <f aca="false">((D1325^2+D1324^2)*(B1325-B1324)/2)+F1324</f>
        <v>0.000528153606560771</v>
      </c>
    </row>
    <row r="1326" customFormat="false" ht="12.75" hidden="false" customHeight="false" outlineLevel="0" collapsed="false">
      <c r="A1326" s="0" t="n">
        <v>6.995</v>
      </c>
      <c r="B1326" s="0" t="n">
        <f aca="false">A1326*1.75*12.5/27.6-3.8</f>
        <v>1.74404438405797</v>
      </c>
      <c r="C1326" s="0" t="n">
        <v>-3.806</v>
      </c>
      <c r="D1326" s="0" t="n">
        <f aca="false">C1326*12.5/1000/27.6</f>
        <v>-0.00172373188405797</v>
      </c>
      <c r="F1326" s="3" t="n">
        <f aca="false">((D1326^2+D1325^2)*(B1326-B1325)/2)+F1325</f>
        <v>0.000528158448153351</v>
      </c>
    </row>
    <row r="1327" customFormat="false" ht="12.75" hidden="false" customHeight="false" outlineLevel="0" collapsed="false">
      <c r="A1327" s="0" t="n">
        <v>6.998</v>
      </c>
      <c r="B1327" s="0" t="n">
        <f aca="false">A1327*1.75*12.5/27.6-3.8</f>
        <v>1.74642210144928</v>
      </c>
      <c r="C1327" s="0" t="n">
        <v>-3.696</v>
      </c>
      <c r="D1327" s="0" t="n">
        <f aca="false">C1327*12.5/1000/27.6</f>
        <v>-0.00167391304347826</v>
      </c>
      <c r="F1327" s="3" t="n">
        <f aca="false">((D1327^2+D1326^2)*(B1327-B1326)/2)+F1326</f>
        <v>0.000528165311715749</v>
      </c>
    </row>
    <row r="1328" customFormat="false" ht="12.75" hidden="false" customHeight="false" outlineLevel="0" collapsed="false">
      <c r="A1328" s="0" t="n">
        <v>7</v>
      </c>
      <c r="B1328" s="0" t="n">
        <f aca="false">A1328*1.75*12.5/27.6-3.8</f>
        <v>1.74800724637681</v>
      </c>
      <c r="C1328" s="0" t="n">
        <v>-3.591</v>
      </c>
      <c r="D1328" s="0" t="n">
        <f aca="false">C1328*12.5/1000/27.6</f>
        <v>-0.00162635869565217</v>
      </c>
      <c r="F1328" s="3" t="n">
        <f aca="false">((D1328^2+D1327^2)*(B1328-B1327)/2)+F1327</f>
        <v>0.000528169628879742</v>
      </c>
    </row>
    <row r="1329" customFormat="false" ht="12.75" hidden="false" customHeight="false" outlineLevel="0" collapsed="false">
      <c r="A1329" s="0" t="n">
        <v>7.003</v>
      </c>
      <c r="B1329" s="0" t="n">
        <f aca="false">A1329*1.75*12.5/27.6-3.8</f>
        <v>1.75038496376812</v>
      </c>
      <c r="C1329" s="0" t="n">
        <v>-3.481</v>
      </c>
      <c r="D1329" s="0" t="n">
        <f aca="false">C1329*12.5/1000/27.6</f>
        <v>-0.00157653985507246</v>
      </c>
      <c r="F1329" s="3" t="n">
        <f aca="false">((D1329^2+D1328^2)*(B1329-B1328)/2)+F1328</f>
        <v>0.000528175728343677</v>
      </c>
    </row>
    <row r="1330" customFormat="false" ht="12.75" hidden="false" customHeight="false" outlineLevel="0" collapsed="false">
      <c r="A1330" s="0" t="n">
        <v>7.005</v>
      </c>
      <c r="B1330" s="0" t="n">
        <f aca="false">A1330*1.75*12.5/27.6-3.8</f>
        <v>1.75197010869565</v>
      </c>
      <c r="C1330" s="0" t="n">
        <v>-3.363</v>
      </c>
      <c r="D1330" s="0" t="n">
        <f aca="false">C1330*12.5/1000/27.6</f>
        <v>-0.00152309782608696</v>
      </c>
      <c r="F1330" s="3" t="n">
        <f aca="false">((D1330^2+D1329^2)*(B1330-B1329)/2)+F1329</f>
        <v>0.000528179536896023</v>
      </c>
    </row>
    <row r="1331" customFormat="false" ht="12.75" hidden="false" customHeight="false" outlineLevel="0" collapsed="false">
      <c r="A1331" s="0" t="n">
        <v>7.008</v>
      </c>
      <c r="B1331" s="0" t="n">
        <f aca="false">A1331*1.75*12.5/27.6-3.8</f>
        <v>1.75434782608696</v>
      </c>
      <c r="C1331" s="0" t="n">
        <v>-3.241</v>
      </c>
      <c r="D1331" s="0" t="n">
        <f aca="false">C1331*12.5/1000/27.6</f>
        <v>-0.00146784420289855</v>
      </c>
      <c r="F1331" s="3" t="n">
        <f aca="false">((D1331^2+D1330^2)*(B1331-B1330)/2)+F1330</f>
        <v>0.000528184856317752</v>
      </c>
    </row>
    <row r="1332" customFormat="false" ht="12.75" hidden="false" customHeight="false" outlineLevel="0" collapsed="false">
      <c r="A1332" s="0" t="n">
        <v>7.01</v>
      </c>
      <c r="B1332" s="0" t="n">
        <f aca="false">A1332*1.75*12.5/27.6-3.8</f>
        <v>1.75593297101449</v>
      </c>
      <c r="C1332" s="0" t="n">
        <v>-3.123</v>
      </c>
      <c r="D1332" s="0" t="n">
        <f aca="false">C1332*12.5/1000/27.6</f>
        <v>-0.00141440217391304</v>
      </c>
      <c r="F1332" s="3" t="n">
        <f aca="false">((D1332^2+D1331^2)*(B1332-B1331)/2)+F1331</f>
        <v>0.000528188149535686</v>
      </c>
    </row>
    <row r="1333" customFormat="false" ht="12.75" hidden="false" customHeight="false" outlineLevel="0" collapsed="false">
      <c r="A1333" s="0" t="n">
        <v>7.013</v>
      </c>
      <c r="B1333" s="0" t="n">
        <f aca="false">A1333*1.75*12.5/27.6-3.8</f>
        <v>1.7583106884058</v>
      </c>
      <c r="C1333" s="0" t="n">
        <v>-2.994</v>
      </c>
      <c r="D1333" s="0" t="n">
        <f aca="false">C1333*12.5/1000/27.6</f>
        <v>-0.00135597826086957</v>
      </c>
      <c r="F1333" s="3" t="n">
        <f aca="false">((D1333^2+D1332^2)*(B1333-B1332)/2)+F1332</f>
        <v>0.000528192713814537</v>
      </c>
    </row>
    <row r="1334" customFormat="false" ht="12.75" hidden="false" customHeight="false" outlineLevel="0" collapsed="false">
      <c r="A1334" s="0" t="n">
        <v>7.015</v>
      </c>
      <c r="B1334" s="0" t="n">
        <f aca="false">A1334*1.75*12.5/27.6-3.8</f>
        <v>1.75989583333333</v>
      </c>
      <c r="C1334" s="0" t="n">
        <v>-2.847</v>
      </c>
      <c r="D1334" s="0" t="n">
        <f aca="false">C1334*12.5/1000/27.6</f>
        <v>-0.00128940217391304</v>
      </c>
      <c r="F1334" s="3" t="n">
        <f aca="false">((D1334^2+D1333^2)*(B1334-B1333)/2)+F1333</f>
        <v>0.000528195488796996</v>
      </c>
    </row>
    <row r="1335" customFormat="false" ht="12.75" hidden="false" customHeight="false" outlineLevel="0" collapsed="false">
      <c r="A1335" s="0" t="n">
        <v>7.018</v>
      </c>
      <c r="B1335" s="0" t="n">
        <f aca="false">A1335*1.75*12.5/27.6-3.8</f>
        <v>1.76227355072464</v>
      </c>
      <c r="C1335" s="0" t="n">
        <v>-2.685</v>
      </c>
      <c r="D1335" s="0" t="n">
        <f aca="false">C1335*12.5/1000/27.6</f>
        <v>-0.00121603260869565</v>
      </c>
      <c r="F1335" s="3" t="n">
        <f aca="false">((D1335^2+D1334^2)*(B1335-B1334)/2)+F1334</f>
        <v>0.000528199223350817</v>
      </c>
    </row>
    <row r="1336" customFormat="false" ht="12.75" hidden="false" customHeight="false" outlineLevel="0" collapsed="false">
      <c r="A1336" s="0" t="n">
        <v>7.02</v>
      </c>
      <c r="B1336" s="0" t="n">
        <f aca="false">A1336*1.75*12.5/27.6-3.8</f>
        <v>1.76385869565217</v>
      </c>
      <c r="C1336" s="0" t="n">
        <v>-2.506</v>
      </c>
      <c r="D1336" s="0" t="n">
        <f aca="false">C1336*12.5/1000/27.6</f>
        <v>-0.00113496376811594</v>
      </c>
      <c r="F1336" s="3" t="n">
        <f aca="false">((D1336^2+D1335^2)*(B1336-B1335)/2)+F1335</f>
        <v>0.000528201416302178</v>
      </c>
    </row>
    <row r="1337" customFormat="false" ht="12.75" hidden="false" customHeight="false" outlineLevel="0" collapsed="false">
      <c r="A1337" s="0" t="n">
        <v>7.023</v>
      </c>
      <c r="B1337" s="0" t="n">
        <f aca="false">A1337*1.75*12.5/27.6-3.8</f>
        <v>1.76623641304348</v>
      </c>
      <c r="C1337" s="0" t="n">
        <v>-2.311</v>
      </c>
      <c r="D1337" s="0" t="n">
        <f aca="false">C1337*12.5/1000/27.6</f>
        <v>-0.00104664855072464</v>
      </c>
      <c r="F1337" s="3" t="n">
        <f aca="false">((D1337^2+D1336^2)*(B1337-B1336)/2)+F1336</f>
        <v>0.00052820425008472</v>
      </c>
    </row>
    <row r="1338" customFormat="false" ht="12.75" hidden="false" customHeight="false" outlineLevel="0" collapsed="false">
      <c r="A1338" s="0" t="n">
        <v>7.025</v>
      </c>
      <c r="B1338" s="0" t="n">
        <f aca="false">A1338*1.75*12.5/27.6-3.8</f>
        <v>1.76782155797101</v>
      </c>
      <c r="C1338" s="0" t="n">
        <v>-2.108</v>
      </c>
      <c r="D1338" s="0" t="n">
        <f aca="false">C1338*12.5/1000/27.6</f>
        <v>-0.000954710144927536</v>
      </c>
      <c r="F1338" s="3" t="n">
        <f aca="false">((D1338^2+D1337^2)*(B1338-B1337)/2)+F1337</f>
        <v>0.000528205840733785</v>
      </c>
    </row>
    <row r="1339" customFormat="false" ht="12.75" hidden="false" customHeight="false" outlineLevel="0" collapsed="false">
      <c r="A1339" s="0" t="n">
        <v>7.028</v>
      </c>
      <c r="B1339" s="0" t="n">
        <f aca="false">A1339*1.75*12.5/27.6-3.8</f>
        <v>1.77019927536232</v>
      </c>
      <c r="C1339" s="0" t="n">
        <v>-1.901</v>
      </c>
      <c r="D1339" s="0" t="n">
        <f aca="false">C1339*12.5/1000/27.6</f>
        <v>-0.000860960144927536</v>
      </c>
      <c r="F1339" s="3" t="n">
        <f aca="false">((D1339^2+D1338^2)*(B1339-B1338)/2)+F1338</f>
        <v>0.000528207805588885</v>
      </c>
    </row>
    <row r="1340" customFormat="false" ht="12.75" hidden="false" customHeight="false" outlineLevel="0" collapsed="false">
      <c r="A1340" s="0" t="n">
        <v>7.03</v>
      </c>
      <c r="B1340" s="0" t="n">
        <f aca="false">A1340*1.75*12.5/27.6-3.8</f>
        <v>1.77178442028985</v>
      </c>
      <c r="C1340" s="0" t="n">
        <v>-1.706</v>
      </c>
      <c r="D1340" s="0" t="n">
        <f aca="false">C1340*12.5/1000/27.6</f>
        <v>-0.000772644927536232</v>
      </c>
      <c r="F1340" s="3" t="n">
        <f aca="false">((D1340^2+D1339^2)*(B1340-B1339)/2)+F1339</f>
        <v>0.000528208866235158</v>
      </c>
    </row>
    <row r="1341" customFormat="false" ht="12.75" hidden="false" customHeight="false" outlineLevel="0" collapsed="false">
      <c r="A1341" s="0" t="n">
        <v>7.033</v>
      </c>
      <c r="B1341" s="0" t="n">
        <f aca="false">A1341*1.75*12.5/27.6-3.8</f>
        <v>1.77416213768116</v>
      </c>
      <c r="C1341" s="0" t="n">
        <v>-1.515</v>
      </c>
      <c r="D1341" s="0" t="n">
        <f aca="false">C1341*12.5/1000/27.6</f>
        <v>-0.000686141304347826</v>
      </c>
      <c r="F1341" s="3" t="n">
        <f aca="false">((D1341^2+D1340^2)*(B1341-B1340)/2)+F1340</f>
        <v>0.000528210135662895</v>
      </c>
    </row>
    <row r="1342" customFormat="false" ht="12.75" hidden="false" customHeight="false" outlineLevel="0" collapsed="false">
      <c r="A1342" s="0" t="n">
        <v>7.035</v>
      </c>
      <c r="B1342" s="0" t="n">
        <f aca="false">A1342*1.75*12.5/27.6-3.8</f>
        <v>1.7757472826087</v>
      </c>
      <c r="C1342" s="0" t="n">
        <v>-1.324</v>
      </c>
      <c r="D1342" s="0" t="n">
        <f aca="false">C1342*12.5/1000/27.6</f>
        <v>-0.00059963768115942</v>
      </c>
      <c r="F1342" s="3" t="n">
        <f aca="false">((D1342^2+D1341^2)*(B1342-B1341)/2)+F1341</f>
        <v>0.000528210793779592</v>
      </c>
    </row>
    <row r="1343" customFormat="false" ht="12.75" hidden="false" customHeight="false" outlineLevel="0" collapsed="false">
      <c r="A1343" s="0" t="n">
        <v>7.038</v>
      </c>
      <c r="B1343" s="0" t="n">
        <f aca="false">A1343*1.75*12.5/27.6-3.8</f>
        <v>1.778125</v>
      </c>
      <c r="C1343" s="0" t="n">
        <v>-1.129</v>
      </c>
      <c r="D1343" s="0" t="n">
        <f aca="false">C1343*12.5/1000/27.6</f>
        <v>-0.000511322463768116</v>
      </c>
      <c r="F1343" s="3" t="n">
        <f aca="false">((D1343^2+D1342^2)*(B1343-B1342)/2)+F1342</f>
        <v>0.000528211532079876</v>
      </c>
    </row>
    <row r="1344" customFormat="false" ht="12.75" hidden="false" customHeight="false" outlineLevel="0" collapsed="false">
      <c r="A1344" s="0" t="n">
        <v>7.04</v>
      </c>
      <c r="B1344" s="0" t="n">
        <f aca="false">A1344*1.75*12.5/27.6-3.8</f>
        <v>1.77971014492754</v>
      </c>
      <c r="C1344" s="0" t="n">
        <v>-0.938</v>
      </c>
      <c r="D1344" s="0" t="n">
        <f aca="false">C1344*12.5/1000/27.6</f>
        <v>-0.00042481884057971</v>
      </c>
      <c r="F1344" s="3" t="n">
        <f aca="false">((D1344^2+D1343^2)*(B1344-B1343)/2)+F1343</f>
        <v>0.000528211882334854</v>
      </c>
    </row>
    <row r="1345" customFormat="false" ht="12.75" hidden="false" customHeight="false" outlineLevel="0" collapsed="false">
      <c r="A1345" s="0" t="n">
        <v>7.043</v>
      </c>
      <c r="B1345" s="0" t="n">
        <f aca="false">A1345*1.75*12.5/27.6-3.8</f>
        <v>1.78208786231884</v>
      </c>
      <c r="C1345" s="0" t="n">
        <v>-0.751</v>
      </c>
      <c r="D1345" s="0" t="n">
        <f aca="false">C1345*12.5/1000/27.6</f>
        <v>-0.000340126811594203</v>
      </c>
      <c r="F1345" s="3" t="n">
        <f aca="false">((D1345^2+D1344^2)*(B1345-B1344)/2)+F1344</f>
        <v>0.00052821223442403</v>
      </c>
    </row>
    <row r="1346" customFormat="false" ht="12.75" hidden="false" customHeight="false" outlineLevel="0" collapsed="false">
      <c r="A1346" s="0" t="n">
        <v>7.045</v>
      </c>
      <c r="B1346" s="0" t="n">
        <f aca="false">A1346*1.75*12.5/27.6-3.8</f>
        <v>1.78367300724638</v>
      </c>
      <c r="C1346" s="0" t="n">
        <v>-0.565</v>
      </c>
      <c r="D1346" s="0" t="n">
        <f aca="false">C1346*12.5/1000/27.6</f>
        <v>-0.00025588768115942</v>
      </c>
      <c r="F1346" s="3" t="n">
        <f aca="false">((D1346^2+D1345^2)*(B1346-B1345)/2)+F1345</f>
        <v>0.000528212378010225</v>
      </c>
    </row>
    <row r="1347" customFormat="false" ht="12.75" hidden="false" customHeight="false" outlineLevel="0" collapsed="false">
      <c r="A1347" s="0" t="n">
        <v>7.048</v>
      </c>
      <c r="B1347" s="0" t="n">
        <f aca="false">A1347*1.75*12.5/27.6-3.8</f>
        <v>1.78605072463768</v>
      </c>
      <c r="C1347" s="0" t="n">
        <v>-0.386</v>
      </c>
      <c r="D1347" s="0" t="n">
        <f aca="false">C1347*12.5/1000/27.6</f>
        <v>-0.00017481884057971</v>
      </c>
      <c r="F1347" s="3" t="n">
        <f aca="false">((D1347^2+D1346^2)*(B1347-B1346)/2)+F1346</f>
        <v>0.000528212492188372</v>
      </c>
    </row>
    <row r="1348" customFormat="false" ht="12.75" hidden="false" customHeight="false" outlineLevel="0" collapsed="false">
      <c r="A1348" s="0" t="n">
        <v>7.05</v>
      </c>
      <c r="B1348" s="0" t="n">
        <f aca="false">A1348*1.75*12.5/27.6-3.8</f>
        <v>1.78763586956522</v>
      </c>
      <c r="C1348" s="0" t="n">
        <v>-0.223</v>
      </c>
      <c r="D1348" s="0" t="n">
        <f aca="false">C1348*12.5/1000/27.6</f>
        <v>-0.000100996376811594</v>
      </c>
      <c r="F1348" s="3" t="n">
        <f aca="false">((D1348^2+D1347^2)*(B1348-B1347)/2)+F1347</f>
        <v>0.000528212524495127</v>
      </c>
    </row>
    <row r="1349" customFormat="false" ht="12.75" hidden="false" customHeight="false" outlineLevel="0" collapsed="false">
      <c r="A1349" s="0" t="n">
        <v>7.053</v>
      </c>
      <c r="B1349" s="0" t="n">
        <f aca="false">A1349*1.75*12.5/27.6-3.8</f>
        <v>1.79001358695652</v>
      </c>
      <c r="C1349" s="0" t="n">
        <v>-0.069</v>
      </c>
      <c r="D1349" s="0" t="n">
        <f aca="false">C1349*12.5/1000/27.6</f>
        <v>-3.125E-005</v>
      </c>
      <c r="F1349" s="3" t="n">
        <f aca="false">((D1349^2+D1348^2)*(B1349-B1348)/2)+F1348</f>
        <v>0.000528212537782799</v>
      </c>
    </row>
    <row r="1350" customFormat="false" ht="12.75" hidden="false" customHeight="false" outlineLevel="0" collapsed="false">
      <c r="A1350" s="0" t="n">
        <v>7.055</v>
      </c>
      <c r="B1350" s="0" t="n">
        <f aca="false">A1350*1.75*12.5/27.6-3.8</f>
        <v>1.79159873188406</v>
      </c>
      <c r="C1350" s="0" t="n">
        <v>0.09</v>
      </c>
      <c r="D1350" s="0" t="n">
        <f aca="false">C1350*12.5/1000/27.6</f>
        <v>4.07608695652174E-005</v>
      </c>
      <c r="F1350" s="3" t="n">
        <f aca="false">((D1350^2+D1349^2)*(B1350-B1349)/2)+F1349</f>
        <v>0.000528212539873614</v>
      </c>
    </row>
    <row r="1351" customFormat="false" ht="12.75" hidden="false" customHeight="false" outlineLevel="0" collapsed="false">
      <c r="A1351" s="0" t="n">
        <v>7.058</v>
      </c>
      <c r="B1351" s="0" t="n">
        <f aca="false">A1351*1.75*12.5/27.6-3.8</f>
        <v>1.79397644927536</v>
      </c>
      <c r="C1351" s="0" t="n">
        <v>0.247</v>
      </c>
      <c r="D1351" s="0" t="n">
        <f aca="false">C1351*12.5/1000/27.6</f>
        <v>0.000111865942028986</v>
      </c>
      <c r="F1351" s="3" t="n">
        <f aca="false">((D1351^2+D1350^2)*(B1351-B1350)/2)+F1350</f>
        <v>0.000528212556726206</v>
      </c>
    </row>
    <row r="1352" customFormat="false" ht="12.75" hidden="false" customHeight="false" outlineLevel="0" collapsed="false">
      <c r="A1352" s="0" t="n">
        <v>7.06</v>
      </c>
      <c r="B1352" s="0" t="n">
        <f aca="false">A1352*1.75*12.5/27.6-3.8</f>
        <v>1.7955615942029</v>
      </c>
      <c r="C1352" s="0" t="n">
        <v>0.403</v>
      </c>
      <c r="D1352" s="0" t="n">
        <f aca="false">C1352*12.5/1000/27.6</f>
        <v>0.000182518115942029</v>
      </c>
      <c r="F1352" s="3" t="n">
        <f aca="false">((D1352^2+D1351^2)*(B1352-B1351)/2)+F1351</f>
        <v>0.000528212593047307</v>
      </c>
    </row>
    <row r="1353" customFormat="false" ht="12.75" hidden="false" customHeight="false" outlineLevel="0" collapsed="false">
      <c r="A1353" s="0" t="n">
        <v>7.063</v>
      </c>
      <c r="B1353" s="0" t="n">
        <f aca="false">A1353*1.75*12.5/27.6-3.8</f>
        <v>1.7979393115942</v>
      </c>
      <c r="C1353" s="0" t="n">
        <v>0.572</v>
      </c>
      <c r="D1353" s="0" t="n">
        <f aca="false">C1353*12.5/1000/27.6</f>
        <v>0.000259057971014493</v>
      </c>
      <c r="F1353" s="3" t="n">
        <f aca="false">((D1353^2+D1352^2)*(B1353-B1352)/2)+F1352</f>
        <v>0.000528212712437128</v>
      </c>
    </row>
    <row r="1354" customFormat="false" ht="12.75" hidden="false" customHeight="false" outlineLevel="0" collapsed="false">
      <c r="A1354" s="0" t="n">
        <v>7.065</v>
      </c>
      <c r="B1354" s="0" t="n">
        <f aca="false">A1354*1.75*12.5/27.6-3.8</f>
        <v>1.79952445652174</v>
      </c>
      <c r="C1354" s="0" t="n">
        <v>0.745</v>
      </c>
      <c r="D1354" s="0" t="n">
        <f aca="false">C1354*12.5/1000/27.6</f>
        <v>0.000337409420289855</v>
      </c>
      <c r="F1354" s="3" t="n">
        <f aca="false">((D1354^2+D1353^2)*(B1354-B1353)/2)+F1353</f>
        <v>0.000528212855857989</v>
      </c>
    </row>
    <row r="1355" customFormat="false" ht="12.75" hidden="false" customHeight="false" outlineLevel="0" collapsed="false">
      <c r="A1355" s="0" t="n">
        <v>7.068</v>
      </c>
      <c r="B1355" s="0" t="n">
        <f aca="false">A1355*1.75*12.5/27.6-3.8</f>
        <v>1.80190217391304</v>
      </c>
      <c r="C1355" s="0" t="n">
        <v>0.926</v>
      </c>
      <c r="D1355" s="0" t="n">
        <f aca="false">C1355*12.5/1000/27.6</f>
        <v>0.000419384057971014</v>
      </c>
      <c r="F1355" s="3" t="n">
        <f aca="false">((D1355^2+D1354^2)*(B1355-B1354)/2)+F1354</f>
        <v>0.000528213200303766</v>
      </c>
    </row>
    <row r="1356" customFormat="false" ht="12.75" hidden="false" customHeight="false" outlineLevel="0" collapsed="false">
      <c r="A1356" s="0" t="n">
        <v>7.07</v>
      </c>
      <c r="B1356" s="0" t="n">
        <f aca="false">A1356*1.75*12.5/27.6-3.8</f>
        <v>1.80348731884058</v>
      </c>
      <c r="C1356" s="0" t="n">
        <v>1.102</v>
      </c>
      <c r="D1356" s="0" t="n">
        <f aca="false">C1356*12.5/1000/27.6</f>
        <v>0.000499094202898551</v>
      </c>
      <c r="F1356" s="3" t="n">
        <f aca="false">((D1356^2+D1355^2)*(B1356-B1355)/2)+F1355</f>
        <v>0.000528213537129636</v>
      </c>
    </row>
    <row r="1357" customFormat="false" ht="12.75" hidden="false" customHeight="false" outlineLevel="0" collapsed="false">
      <c r="A1357" s="0" t="n">
        <v>7.073</v>
      </c>
      <c r="B1357" s="0" t="n">
        <f aca="false">A1357*1.75*12.5/27.6-3.8</f>
        <v>1.80586503623188</v>
      </c>
      <c r="C1357" s="0" t="n">
        <v>1.279</v>
      </c>
      <c r="D1357" s="0" t="n">
        <f aca="false">C1357*12.5/1000/27.6</f>
        <v>0.000579257246376812</v>
      </c>
      <c r="F1357" s="3" t="n">
        <f aca="false">((D1357^2+D1356^2)*(B1357-B1356)/2)+F1356</f>
        <v>0.000528214232176828</v>
      </c>
    </row>
    <row r="1358" customFormat="false" ht="12.75" hidden="false" customHeight="false" outlineLevel="0" collapsed="false">
      <c r="A1358" s="0" t="n">
        <v>7.075</v>
      </c>
      <c r="B1358" s="0" t="n">
        <f aca="false">A1358*1.75*12.5/27.6-3.8</f>
        <v>1.80745018115942</v>
      </c>
      <c r="C1358" s="0" t="n">
        <v>1.46</v>
      </c>
      <c r="D1358" s="0" t="n">
        <f aca="false">C1358*12.5/1000/27.6</f>
        <v>0.000661231884057971</v>
      </c>
      <c r="F1358" s="3" t="n">
        <f aca="false">((D1358^2+D1357^2)*(B1358-B1357)/2)+F1357</f>
        <v>0.000528214844650325</v>
      </c>
    </row>
    <row r="1359" customFormat="false" ht="12.75" hidden="false" customHeight="false" outlineLevel="0" collapsed="false">
      <c r="A1359" s="0" t="n">
        <v>7.078</v>
      </c>
      <c r="B1359" s="0" t="n">
        <f aca="false">A1359*1.75*12.5/27.6-3.8</f>
        <v>1.80982789855072</v>
      </c>
      <c r="C1359" s="0" t="n">
        <v>1.633</v>
      </c>
      <c r="D1359" s="0" t="n">
        <f aca="false">C1359*12.5/1000/27.6</f>
        <v>0.000739583333333333</v>
      </c>
      <c r="F1359" s="3" t="n">
        <f aca="false">((D1359^2+D1358^2)*(B1359-B1358)/2)+F1358</f>
        <v>0.000528216014738264</v>
      </c>
    </row>
    <row r="1360" customFormat="false" ht="12.75" hidden="false" customHeight="false" outlineLevel="0" collapsed="false">
      <c r="A1360" s="0" t="n">
        <v>7.08</v>
      </c>
      <c r="B1360" s="0" t="n">
        <f aca="false">A1360*1.75*12.5/27.6-3.8</f>
        <v>1.81141304347826</v>
      </c>
      <c r="C1360" s="0" t="n">
        <v>1.806</v>
      </c>
      <c r="D1360" s="0" t="n">
        <f aca="false">C1360*12.5/1000/27.6</f>
        <v>0.000817934782608696</v>
      </c>
      <c r="F1360" s="3" t="n">
        <f aca="false">((D1360^2+D1359^2)*(B1360-B1359)/2)+F1359</f>
        <v>0.000528216978507026</v>
      </c>
    </row>
    <row r="1361" customFormat="false" ht="12.75" hidden="false" customHeight="false" outlineLevel="0" collapsed="false">
      <c r="A1361" s="0" t="n">
        <v>7.083</v>
      </c>
      <c r="B1361" s="0" t="n">
        <f aca="false">A1361*1.75*12.5/27.6-3.8</f>
        <v>1.81379076086957</v>
      </c>
      <c r="C1361" s="0" t="n">
        <v>1.974</v>
      </c>
      <c r="D1361" s="0" t="n">
        <f aca="false">C1361*12.5/1000/27.6</f>
        <v>0.000894021739130435</v>
      </c>
      <c r="F1361" s="3" t="n">
        <f aca="false">((D1361^2+D1360^2)*(B1361-B1360)/2)+F1360</f>
        <v>0.00052821872409895</v>
      </c>
    </row>
    <row r="1362" customFormat="false" ht="12.75" hidden="false" customHeight="false" outlineLevel="0" collapsed="false">
      <c r="A1362" s="0" t="n">
        <v>7.085</v>
      </c>
      <c r="B1362" s="0" t="n">
        <f aca="false">A1362*1.75*12.5/27.6-3.8</f>
        <v>1.8153759057971</v>
      </c>
      <c r="C1362" s="0" t="n">
        <v>2.143</v>
      </c>
      <c r="D1362" s="0" t="n">
        <f aca="false">C1362*12.5/1000/27.6</f>
        <v>0.000970561594202899</v>
      </c>
      <c r="F1362" s="3" t="n">
        <f aca="false">((D1362^2+D1361^2)*(B1362-B1361)/2)+F1361</f>
        <v>0.000528220104177386</v>
      </c>
    </row>
    <row r="1363" customFormat="false" ht="12.75" hidden="false" customHeight="false" outlineLevel="0" collapsed="false">
      <c r="A1363" s="0" t="n">
        <v>7.088</v>
      </c>
      <c r="B1363" s="0" t="n">
        <f aca="false">A1363*1.75*12.5/27.6-3.8</f>
        <v>1.81775362318841</v>
      </c>
      <c r="C1363" s="0" t="n">
        <v>2.316</v>
      </c>
      <c r="D1363" s="0" t="n">
        <f aca="false">C1363*12.5/1000/27.6</f>
        <v>0.00104891304347826</v>
      </c>
      <c r="F1363" s="3" t="n">
        <f aca="false">((D1363^2+D1362^2)*(B1363-B1362)/2)+F1362</f>
        <v>0.000528222532074578</v>
      </c>
    </row>
    <row r="1364" customFormat="false" ht="12.75" hidden="false" customHeight="false" outlineLevel="0" collapsed="false">
      <c r="A1364" s="0" t="n">
        <v>7.09</v>
      </c>
      <c r="B1364" s="0" t="n">
        <f aca="false">A1364*1.75*12.5/27.6-3.8</f>
        <v>1.81933876811594</v>
      </c>
      <c r="C1364" s="0" t="n">
        <v>2.485</v>
      </c>
      <c r="D1364" s="0" t="n">
        <f aca="false">C1364*12.5/1000/27.6</f>
        <v>0.00112545289855072</v>
      </c>
      <c r="F1364" s="3" t="n">
        <f aca="false">((D1364^2+D1363^2)*(B1364-B1363)/2)+F1363</f>
        <v>0.000528224407984859</v>
      </c>
    </row>
    <row r="1365" customFormat="false" ht="12.75" hidden="false" customHeight="false" outlineLevel="0" collapsed="false">
      <c r="A1365" s="0" t="n">
        <v>7.093</v>
      </c>
      <c r="B1365" s="0" t="n">
        <f aca="false">A1365*1.75*12.5/27.6-3.8</f>
        <v>1.82171648550725</v>
      </c>
      <c r="C1365" s="0" t="n">
        <v>2.666</v>
      </c>
      <c r="D1365" s="0" t="n">
        <f aca="false">C1365*12.5/1000/27.6</f>
        <v>0.00120742753623188</v>
      </c>
      <c r="F1365" s="3" t="n">
        <f aca="false">((D1365^2+D1364^2)*(B1365-B1364)/2)+F1364</f>
        <v>0.00052822764706067</v>
      </c>
    </row>
    <row r="1366" customFormat="false" ht="12.75" hidden="false" customHeight="false" outlineLevel="0" collapsed="false">
      <c r="A1366" s="0" t="n">
        <v>7.095</v>
      </c>
      <c r="B1366" s="0" t="n">
        <f aca="false">A1366*1.75*12.5/27.6-3.8</f>
        <v>1.82330163043478</v>
      </c>
      <c r="C1366" s="0" t="n">
        <v>2.859</v>
      </c>
      <c r="D1366" s="0" t="n">
        <f aca="false">C1366*12.5/1000/27.6</f>
        <v>0.00129483695652174</v>
      </c>
      <c r="F1366" s="3" t="n">
        <f aca="false">((D1366^2+D1365^2)*(B1366-B1365)/2)+F1365</f>
        <v>0.000528230131366376</v>
      </c>
    </row>
    <row r="1367" customFormat="false" ht="12.75" hidden="false" customHeight="false" outlineLevel="0" collapsed="false">
      <c r="A1367" s="0" t="n">
        <v>7.098</v>
      </c>
      <c r="B1367" s="0" t="n">
        <f aca="false">A1367*1.75*12.5/27.6-3.8</f>
        <v>1.82567934782609</v>
      </c>
      <c r="C1367" s="0" t="n">
        <v>3.065</v>
      </c>
      <c r="D1367" s="0" t="n">
        <f aca="false">C1367*12.5/1000/27.6</f>
        <v>0.00138813405797101</v>
      </c>
      <c r="F1367" s="3" t="n">
        <f aca="false">((D1367^2+D1366^2)*(B1367-B1366)/2)+F1366</f>
        <v>0.000528234415441163</v>
      </c>
    </row>
    <row r="1368" customFormat="false" ht="12.75" hidden="false" customHeight="false" outlineLevel="0" collapsed="false">
      <c r="A1368" s="0" t="n">
        <v>7.1</v>
      </c>
      <c r="B1368" s="0" t="n">
        <f aca="false">A1368*1.75*12.5/27.6-3.8</f>
        <v>1.82726449275362</v>
      </c>
      <c r="C1368" s="0" t="n">
        <v>3.27</v>
      </c>
      <c r="D1368" s="0" t="n">
        <f aca="false">C1368*12.5/1000/27.6</f>
        <v>0.00148097826086957</v>
      </c>
      <c r="F1368" s="3" t="n">
        <f aca="false">((D1368^2+D1367^2)*(B1368-B1367)/2)+F1367</f>
        <v>0.000528237681008351</v>
      </c>
    </row>
    <row r="1369" customFormat="false" ht="12.75" hidden="false" customHeight="false" outlineLevel="0" collapsed="false">
      <c r="A1369" s="0" t="n">
        <v>7.103</v>
      </c>
      <c r="B1369" s="0" t="n">
        <f aca="false">A1369*1.75*12.5/27.6-3.8</f>
        <v>1.82964221014493</v>
      </c>
      <c r="C1369" s="0" t="n">
        <v>3.476</v>
      </c>
      <c r="D1369" s="0" t="n">
        <f aca="false">C1369*12.5/1000/27.6</f>
        <v>0.00157427536231884</v>
      </c>
      <c r="F1369" s="3" t="n">
        <f aca="false">((D1369^2+D1368^2)*(B1369-B1368)/2)+F1368</f>
        <v>0.000528243234927624</v>
      </c>
    </row>
    <row r="1370" customFormat="false" ht="12.75" hidden="false" customHeight="false" outlineLevel="0" collapsed="false">
      <c r="A1370" s="0" t="n">
        <v>7.105</v>
      </c>
      <c r="B1370" s="0" t="n">
        <f aca="false">A1370*1.75*12.5/27.6-3.8</f>
        <v>1.83122735507246</v>
      </c>
      <c r="C1370" s="0" t="n">
        <v>3.673</v>
      </c>
      <c r="D1370" s="0" t="n">
        <f aca="false">C1370*12.5/1000/27.6</f>
        <v>0.00166349637681159</v>
      </c>
      <c r="F1370" s="3" t="n">
        <f aca="false">((D1370^2+D1369^2)*(B1370-B1369)/2)+F1369</f>
        <v>0.000528247392416504</v>
      </c>
    </row>
    <row r="1371" customFormat="false" ht="12.75" hidden="false" customHeight="false" outlineLevel="0" collapsed="false">
      <c r="A1371" s="0" t="n">
        <v>7.108</v>
      </c>
      <c r="B1371" s="0" t="n">
        <f aca="false">A1371*1.75*12.5/27.6-3.8</f>
        <v>1.83360507246377</v>
      </c>
      <c r="C1371" s="0" t="n">
        <v>3.858</v>
      </c>
      <c r="D1371" s="0" t="n">
        <f aca="false">C1371*12.5/1000/27.6</f>
        <v>0.00174728260869565</v>
      </c>
      <c r="F1371" s="3" t="n">
        <f aca="false">((D1371^2+D1370^2)*(B1371-B1370)/2)+F1370</f>
        <v>0.00052825431183175</v>
      </c>
    </row>
    <row r="1372" customFormat="false" ht="12.75" hidden="false" customHeight="false" outlineLevel="0" collapsed="false">
      <c r="A1372" s="0" t="n">
        <v>7.11</v>
      </c>
      <c r="B1372" s="0" t="n">
        <f aca="false">A1372*1.75*12.5/27.6-3.8</f>
        <v>1.8351902173913</v>
      </c>
      <c r="C1372" s="0" t="n">
        <v>4.019</v>
      </c>
      <c r="D1372" s="0" t="n">
        <f aca="false">C1372*12.5/1000/27.6</f>
        <v>0.00182019927536232</v>
      </c>
      <c r="F1372" s="3" t="n">
        <f aca="false">((D1372^2+D1371^2)*(B1372-B1371)/2)+F1371</f>
        <v>0.000528259357444683</v>
      </c>
    </row>
    <row r="1373" customFormat="false" ht="12.75" hidden="false" customHeight="false" outlineLevel="0" collapsed="false">
      <c r="A1373" s="0" t="n">
        <v>7.113</v>
      </c>
      <c r="B1373" s="0" t="n">
        <f aca="false">A1373*1.75*12.5/27.6-3.8</f>
        <v>1.83756793478261</v>
      </c>
      <c r="C1373" s="0" t="n">
        <v>4.159</v>
      </c>
      <c r="D1373" s="0" t="n">
        <f aca="false">C1373*12.5/1000/27.6</f>
        <v>0.00188360507246377</v>
      </c>
      <c r="F1373" s="3" t="n">
        <f aca="false">((D1373^2+D1372^2)*(B1373-B1372)/2)+F1372</f>
        <v>0.000528267514315317</v>
      </c>
    </row>
    <row r="1374" customFormat="false" ht="12.75" hidden="false" customHeight="false" outlineLevel="0" collapsed="false">
      <c r="A1374" s="0" t="n">
        <v>7.115</v>
      </c>
      <c r="B1374" s="0" t="n">
        <f aca="false">A1374*1.75*12.5/27.6-3.8</f>
        <v>1.83915307971014</v>
      </c>
      <c r="C1374" s="0" t="n">
        <v>4.282</v>
      </c>
      <c r="D1374" s="0" t="n">
        <f aca="false">C1374*12.5/1000/27.6</f>
        <v>0.0019393115942029</v>
      </c>
      <c r="F1374" s="3" t="n">
        <f aca="false">((D1374^2+D1373^2)*(B1374-B1373)/2)+F1373</f>
        <v>0.000528273307146239</v>
      </c>
    </row>
    <row r="1375" customFormat="false" ht="12.75" hidden="false" customHeight="false" outlineLevel="0" collapsed="false">
      <c r="A1375" s="0" t="n">
        <v>7.118</v>
      </c>
      <c r="B1375" s="0" t="n">
        <f aca="false">A1375*1.75*12.5/27.6-3.8</f>
        <v>1.84153079710145</v>
      </c>
      <c r="C1375" s="0" t="n">
        <v>4.389</v>
      </c>
      <c r="D1375" s="0" t="n">
        <f aca="false">C1375*12.5/1000/27.6</f>
        <v>0.00198777173913043</v>
      </c>
      <c r="F1375" s="3" t="n">
        <f aca="false">((D1375^2+D1374^2)*(B1375-B1374)/2)+F1374</f>
        <v>0.000528282475821786</v>
      </c>
    </row>
    <row r="1376" customFormat="false" ht="12.75" hidden="false" customHeight="false" outlineLevel="0" collapsed="false">
      <c r="A1376" s="0" t="n">
        <v>7.12</v>
      </c>
      <c r="B1376" s="0" t="n">
        <f aca="false">A1376*1.75*12.5/27.6-3.8</f>
        <v>1.84311594202899</v>
      </c>
      <c r="C1376" s="0" t="n">
        <v>4.484</v>
      </c>
      <c r="D1376" s="0" t="n">
        <f aca="false">C1376*12.5/1000/27.6</f>
        <v>0.00203079710144928</v>
      </c>
      <c r="F1376" s="3" t="n">
        <f aca="false">((D1376^2+D1375^2)*(B1376-B1375)/2)+F1375</f>
        <v>0.000528288876140341</v>
      </c>
    </row>
    <row r="1377" customFormat="false" ht="12.75" hidden="false" customHeight="false" outlineLevel="0" collapsed="false">
      <c r="A1377" s="0" t="n">
        <v>7.123</v>
      </c>
      <c r="B1377" s="0" t="n">
        <f aca="false">A1377*1.75*12.5/27.6-3.8</f>
        <v>1.84549365942029</v>
      </c>
      <c r="C1377" s="0" t="n">
        <v>4.582</v>
      </c>
      <c r="D1377" s="0" t="n">
        <f aca="false">C1377*12.5/1000/27.6</f>
        <v>0.00207518115942029</v>
      </c>
      <c r="F1377" s="3" t="n">
        <f aca="false">((D1377^2+D1376^2)*(B1377-B1376)/2)+F1376</f>
        <v>0.000528298898829876</v>
      </c>
    </row>
    <row r="1378" customFormat="false" ht="12.75" hidden="false" customHeight="false" outlineLevel="0" collapsed="false">
      <c r="A1378" s="0" t="n">
        <v>7.125</v>
      </c>
      <c r="B1378" s="0" t="n">
        <f aca="false">A1378*1.75*12.5/27.6-3.8</f>
        <v>1.84707880434783</v>
      </c>
      <c r="C1378" s="0" t="n">
        <v>4.689</v>
      </c>
      <c r="D1378" s="0" t="n">
        <f aca="false">C1378*12.5/1000/27.6</f>
        <v>0.00212364130434783</v>
      </c>
      <c r="F1378" s="3" t="n">
        <f aca="false">((D1378^2+D1377^2)*(B1378-B1377)/2)+F1377</f>
        <v>0.000528305886330402</v>
      </c>
    </row>
    <row r="1379" customFormat="false" ht="12.75" hidden="false" customHeight="false" outlineLevel="0" collapsed="false">
      <c r="A1379" s="0" t="n">
        <v>7.128</v>
      </c>
      <c r="B1379" s="0" t="n">
        <f aca="false">A1379*1.75*12.5/27.6-3.8</f>
        <v>1.84945652173913</v>
      </c>
      <c r="C1379" s="0" t="n">
        <v>4.817</v>
      </c>
      <c r="D1379" s="0" t="n">
        <f aca="false">C1379*12.5/1000/27.6</f>
        <v>0.00218161231884058</v>
      </c>
      <c r="F1379" s="3" t="n">
        <f aca="false">((D1379^2+D1378^2)*(B1379-B1378)/2)+F1378</f>
        <v>0.000528316906200119</v>
      </c>
    </row>
    <row r="1380" customFormat="false" ht="12.75" hidden="false" customHeight="false" outlineLevel="0" collapsed="false">
      <c r="A1380" s="0" t="n">
        <v>7.13</v>
      </c>
      <c r="B1380" s="0" t="n">
        <f aca="false">A1380*1.75*12.5/27.6-3.8</f>
        <v>1.85104166666667</v>
      </c>
      <c r="C1380" s="0" t="n">
        <v>4.953</v>
      </c>
      <c r="D1380" s="0" t="n">
        <f aca="false">C1380*12.5/1000/27.6</f>
        <v>0.00224320652173913</v>
      </c>
      <c r="F1380" s="3" t="n">
        <f aca="false">((D1380^2+D1379^2)*(B1380-B1379)/2)+F1379</f>
        <v>0.00052832466660033</v>
      </c>
    </row>
    <row r="1381" customFormat="false" ht="12.75" hidden="false" customHeight="false" outlineLevel="0" collapsed="false">
      <c r="A1381" s="0" t="n">
        <v>7.133</v>
      </c>
      <c r="B1381" s="0" t="n">
        <f aca="false">A1381*1.75*12.5/27.6-3.8</f>
        <v>1.85341938405797</v>
      </c>
      <c r="C1381" s="0" t="n">
        <v>5.101</v>
      </c>
      <c r="D1381" s="0" t="n">
        <f aca="false">C1381*12.5/1000/27.6</f>
        <v>0.00231023550724638</v>
      </c>
      <c r="F1381" s="3" t="n">
        <f aca="false">((D1381^2+D1380^2)*(B1381-B1380)/2)+F1380</f>
        <v>0.00052833699407064</v>
      </c>
    </row>
    <row r="1382" customFormat="false" ht="12.75" hidden="false" customHeight="false" outlineLevel="0" collapsed="false">
      <c r="A1382" s="0" t="n">
        <v>7.135</v>
      </c>
      <c r="B1382" s="0" t="n">
        <f aca="false">A1382*1.75*12.5/27.6-3.8</f>
        <v>1.85500452898551</v>
      </c>
      <c r="C1382" s="0" t="n">
        <v>5.253</v>
      </c>
      <c r="D1382" s="0" t="n">
        <f aca="false">C1382*12.5/1000/27.6</f>
        <v>0.00237907608695652</v>
      </c>
      <c r="F1382" s="3" t="n">
        <f aca="false">((D1382^2+D1381^2)*(B1382-B1381)/2)+F1381</f>
        <v>0.000528345710141505</v>
      </c>
    </row>
    <row r="1383" customFormat="false" ht="12.75" hidden="false" customHeight="false" outlineLevel="0" collapsed="false">
      <c r="A1383" s="0" t="n">
        <v>7.138</v>
      </c>
      <c r="B1383" s="0" t="n">
        <f aca="false">A1383*1.75*12.5/27.6-3.8</f>
        <v>1.85738224637681</v>
      </c>
      <c r="C1383" s="0" t="n">
        <v>5.393</v>
      </c>
      <c r="D1383" s="0" t="n">
        <f aca="false">C1383*12.5/1000/27.6</f>
        <v>0.00244248188405797</v>
      </c>
      <c r="F1383" s="3" t="n">
        <f aca="false">((D1383^2+D1382^2)*(B1383-B1382)/2)+F1382</f>
        <v>0.00052835953148075</v>
      </c>
    </row>
    <row r="1384" customFormat="false" ht="12.75" hidden="false" customHeight="false" outlineLevel="0" collapsed="false">
      <c r="A1384" s="0" t="n">
        <v>7.14</v>
      </c>
      <c r="B1384" s="0" t="n">
        <f aca="false">A1384*1.75*12.5/27.6-3.8</f>
        <v>1.85896739130435</v>
      </c>
      <c r="C1384" s="0" t="n">
        <v>5.512</v>
      </c>
      <c r="D1384" s="0" t="n">
        <f aca="false">C1384*12.5/1000/27.6</f>
        <v>0.0024963768115942</v>
      </c>
      <c r="F1384" s="3" t="n">
        <f aca="false">((D1384^2+D1383^2)*(B1384-B1383)/2)+F1383</f>
        <v>0.000528369198974474</v>
      </c>
    </row>
    <row r="1385" customFormat="false" ht="12.75" hidden="false" customHeight="false" outlineLevel="0" collapsed="false">
      <c r="A1385" s="0" t="n">
        <v>7.143</v>
      </c>
      <c r="B1385" s="0" t="n">
        <f aca="false">A1385*1.75*12.5/27.6-3.8</f>
        <v>1.86134510869565</v>
      </c>
      <c r="C1385" s="0" t="n">
        <v>5.615</v>
      </c>
      <c r="D1385" s="0" t="n">
        <f aca="false">C1385*12.5/1000/27.6</f>
        <v>0.00254302536231884</v>
      </c>
      <c r="F1385" s="3" t="n">
        <f aca="false">((D1385^2+D1384^2)*(B1385-B1384)/2)+F1384</f>
        <v>0.000528384296142656</v>
      </c>
    </row>
    <row r="1386" customFormat="false" ht="12.75" hidden="false" customHeight="false" outlineLevel="0" collapsed="false">
      <c r="A1386" s="0" t="n">
        <v>7.145</v>
      </c>
      <c r="B1386" s="0" t="n">
        <f aca="false">A1386*1.75*12.5/27.6-3.8</f>
        <v>1.86293025362319</v>
      </c>
      <c r="C1386" s="0" t="n">
        <v>5.71</v>
      </c>
      <c r="D1386" s="0" t="n">
        <f aca="false">C1386*12.5/1000/27.6</f>
        <v>0.00258605072463768</v>
      </c>
      <c r="F1386" s="3" t="n">
        <f aca="false">((D1386^2+D1385^2)*(B1386-B1385)/2)+F1385</f>
        <v>0.000528394722145193</v>
      </c>
    </row>
    <row r="1387" customFormat="false" ht="12.75" hidden="false" customHeight="false" outlineLevel="0" collapsed="false">
      <c r="A1387" s="0" t="n">
        <v>7.148</v>
      </c>
      <c r="B1387" s="0" t="n">
        <f aca="false">A1387*1.75*12.5/27.6-3.8</f>
        <v>1.86530797101449</v>
      </c>
      <c r="C1387" s="0" t="n">
        <v>5.8</v>
      </c>
      <c r="D1387" s="0" t="n">
        <f aca="false">C1387*12.5/1000/27.6</f>
        <v>0.0026268115942029</v>
      </c>
      <c r="F1387" s="3" t="n">
        <f aca="false">((D1387^2+D1386^2)*(B1387-B1386)/2)+F1386</f>
        <v>0.000528410876116408</v>
      </c>
    </row>
    <row r="1388" customFormat="false" ht="12.75" hidden="false" customHeight="false" outlineLevel="0" collapsed="false">
      <c r="A1388" s="0" t="n">
        <v>7.15</v>
      </c>
      <c r="B1388" s="0" t="n">
        <f aca="false">A1388*1.75*12.5/27.6-3.8</f>
        <v>1.86689311594203</v>
      </c>
      <c r="C1388" s="0" t="n">
        <v>5.882</v>
      </c>
      <c r="D1388" s="0" t="n">
        <f aca="false">C1388*12.5/1000/27.6</f>
        <v>0.00266394927536232</v>
      </c>
      <c r="F1388" s="3" t="n">
        <f aca="false">((D1388^2+D1387^2)*(B1388-B1387)/2)+F1387</f>
        <v>0.000528421969566844</v>
      </c>
    </row>
    <row r="1389" customFormat="false" ht="12.75" hidden="false" customHeight="false" outlineLevel="0" collapsed="false">
      <c r="A1389" s="0" t="n">
        <v>7.153</v>
      </c>
      <c r="B1389" s="0" t="n">
        <f aca="false">A1389*1.75*12.5/27.6-3.8</f>
        <v>1.86927083333333</v>
      </c>
      <c r="C1389" s="0" t="n">
        <v>5.961</v>
      </c>
      <c r="D1389" s="0" t="n">
        <f aca="false">C1389*12.5/1000/27.6</f>
        <v>0.00269972826086957</v>
      </c>
      <c r="F1389" s="3" t="n">
        <f aca="false">((D1389^2+D1388^2)*(B1389-B1388)/2)+F1388</f>
        <v>0.000528439071487525</v>
      </c>
    </row>
    <row r="1390" customFormat="false" ht="12.75" hidden="false" customHeight="false" outlineLevel="0" collapsed="false">
      <c r="A1390" s="0" t="n">
        <v>7.155</v>
      </c>
      <c r="B1390" s="0" t="n">
        <f aca="false">A1390*1.75*12.5/27.6-3.8</f>
        <v>1.87085597826087</v>
      </c>
      <c r="C1390" s="0" t="n">
        <v>6.03</v>
      </c>
      <c r="D1390" s="0" t="n">
        <f aca="false">C1390*12.5/1000/27.6</f>
        <v>0.00273097826086957</v>
      </c>
      <c r="F1390" s="3" t="n">
        <f aca="false">((D1390^2+D1389^2)*(B1390-B1389)/2)+F1389</f>
        <v>0.000528450759375275</v>
      </c>
    </row>
    <row r="1391" customFormat="false" ht="12.75" hidden="false" customHeight="false" outlineLevel="0" collapsed="false">
      <c r="A1391" s="0" t="n">
        <v>7.158</v>
      </c>
      <c r="B1391" s="0" t="n">
        <f aca="false">A1391*1.75*12.5/27.6-3.8</f>
        <v>1.87323369565217</v>
      </c>
      <c r="C1391" s="0" t="n">
        <v>6.092</v>
      </c>
      <c r="D1391" s="0" t="n">
        <f aca="false">C1391*12.5/1000/27.6</f>
        <v>0.00275905797101449</v>
      </c>
      <c r="F1391" s="3" t="n">
        <f aca="false">((D1391^2+D1390^2)*(B1391-B1390)/2)+F1390</f>
        <v>0.000528468676240431</v>
      </c>
    </row>
    <row r="1392" customFormat="false" ht="12.75" hidden="false" customHeight="false" outlineLevel="0" collapsed="false">
      <c r="A1392" s="0" t="n">
        <v>7.16</v>
      </c>
      <c r="B1392" s="0" t="n">
        <f aca="false">A1392*1.75*12.5/27.6-3.8</f>
        <v>1.87481884057971</v>
      </c>
      <c r="C1392" s="0" t="n">
        <v>6.137</v>
      </c>
      <c r="D1392" s="0" t="n">
        <f aca="false">C1392*12.5/1000/27.6</f>
        <v>0.0027794384057971</v>
      </c>
      <c r="F1392" s="3" t="n">
        <f aca="false">((D1392^2+D1391^2)*(B1392-B1391)/2)+F1391</f>
        <v>0.000528480832462258</v>
      </c>
    </row>
    <row r="1393" customFormat="false" ht="12.75" hidden="false" customHeight="false" outlineLevel="0" collapsed="false">
      <c r="A1393" s="0" t="n">
        <v>7.163</v>
      </c>
      <c r="B1393" s="0" t="n">
        <f aca="false">A1393*1.75*12.5/27.6-3.8</f>
        <v>1.87719655797101</v>
      </c>
      <c r="C1393" s="0" t="n">
        <v>6.162</v>
      </c>
      <c r="D1393" s="0" t="n">
        <f aca="false">C1393*12.5/1000/27.6</f>
        <v>0.00279076086956522</v>
      </c>
      <c r="F1393" s="3" t="n">
        <f aca="false">((D1393^2+D1392^2)*(B1393-B1392)/2)+F1392</f>
        <v>0.00052849927596915</v>
      </c>
    </row>
    <row r="1394" customFormat="false" ht="12.75" hidden="false" customHeight="false" outlineLevel="0" collapsed="false">
      <c r="A1394" s="0" t="n">
        <v>7.165</v>
      </c>
      <c r="B1394" s="0" t="n">
        <f aca="false">A1394*1.75*12.5/27.6-3.8</f>
        <v>1.87878170289855</v>
      </c>
      <c r="C1394" s="0" t="n">
        <v>6.174</v>
      </c>
      <c r="D1394" s="0" t="n">
        <f aca="false">C1394*12.5/1000/27.6</f>
        <v>0.00279619565217391</v>
      </c>
      <c r="F1394" s="3" t="n">
        <f aca="false">((D1394^2+D1393^2)*(B1394-B1393)/2)+F1393</f>
        <v>0.000528511645692258</v>
      </c>
    </row>
    <row r="1395" customFormat="false" ht="12.75" hidden="false" customHeight="false" outlineLevel="0" collapsed="false">
      <c r="A1395" s="0" t="n">
        <v>7.168</v>
      </c>
      <c r="B1395" s="0" t="n">
        <f aca="false">A1395*1.75*12.5/27.6-3.8</f>
        <v>1.88115942028986</v>
      </c>
      <c r="C1395" s="0" t="n">
        <v>6.17</v>
      </c>
      <c r="D1395" s="0" t="n">
        <f aca="false">C1395*12.5/1000/27.6</f>
        <v>0.00279438405797101</v>
      </c>
      <c r="F1395" s="3" t="n">
        <f aca="false">((D1395^2+D1394^2)*(B1395-B1394)/2)+F1394</f>
        <v>0.000528530224334704</v>
      </c>
    </row>
    <row r="1396" customFormat="false" ht="12.75" hidden="false" customHeight="false" outlineLevel="0" collapsed="false">
      <c r="A1396" s="0" t="n">
        <v>7.17</v>
      </c>
      <c r="B1396" s="0" t="n">
        <f aca="false">A1396*1.75*12.5/27.6-3.8</f>
        <v>1.88274456521739</v>
      </c>
      <c r="C1396" s="0" t="n">
        <v>6.137</v>
      </c>
      <c r="D1396" s="0" t="n">
        <f aca="false">C1396*12.5/1000/27.6</f>
        <v>0.0027794384057971</v>
      </c>
      <c r="F1396" s="3" t="n">
        <f aca="false">((D1396^2+D1395^2)*(B1396-B1395)/2)+F1395</f>
        <v>0.000528542536044487</v>
      </c>
    </row>
    <row r="1397" customFormat="false" ht="12.75" hidden="false" customHeight="false" outlineLevel="0" collapsed="false">
      <c r="A1397" s="0" t="n">
        <v>7.173</v>
      </c>
      <c r="B1397" s="0" t="n">
        <f aca="false">A1397*1.75*12.5/27.6-3.8</f>
        <v>1.88512228260869</v>
      </c>
      <c r="C1397" s="0" t="n">
        <v>6.092</v>
      </c>
      <c r="D1397" s="0" t="n">
        <f aca="false">C1397*12.5/1000/27.6</f>
        <v>0.00275905797101449</v>
      </c>
      <c r="F1397" s="3" t="n">
        <f aca="false">((D1397^2+D1396^2)*(B1397-B1396)/2)+F1396</f>
        <v>0.000528560770377227</v>
      </c>
    </row>
    <row r="1398" customFormat="false" ht="12.75" hidden="false" customHeight="false" outlineLevel="0" collapsed="false">
      <c r="A1398" s="0" t="n">
        <v>7.175</v>
      </c>
      <c r="B1398" s="0" t="n">
        <f aca="false">A1398*1.75*12.5/27.6-3.8</f>
        <v>1.88670742753623</v>
      </c>
      <c r="C1398" s="0" t="n">
        <v>6.026</v>
      </c>
      <c r="D1398" s="0" t="n">
        <f aca="false">C1398*12.5/1000/27.6</f>
        <v>0.00272916666666667</v>
      </c>
      <c r="F1398" s="3" t="n">
        <f aca="false">((D1398^2+D1397^2)*(B1398-B1397)/2)+F1397</f>
        <v>0.000528572707114215</v>
      </c>
    </row>
    <row r="1399" customFormat="false" ht="12.75" hidden="false" customHeight="false" outlineLevel="0" collapsed="false">
      <c r="A1399" s="0" t="n">
        <v>7.178</v>
      </c>
      <c r="B1399" s="0" t="n">
        <f aca="false">A1399*1.75*12.5/27.6-3.8</f>
        <v>1.88908514492754</v>
      </c>
      <c r="C1399" s="0" t="n">
        <v>5.944</v>
      </c>
      <c r="D1399" s="0" t="n">
        <f aca="false">C1399*12.5/1000/27.6</f>
        <v>0.00269202898550725</v>
      </c>
      <c r="F1399" s="3" t="n">
        <f aca="false">((D1399^2+D1398^2)*(B1399-B1398)/2)+F1398</f>
        <v>0.00052859017783352</v>
      </c>
    </row>
    <row r="1400" customFormat="false" ht="12.75" hidden="false" customHeight="false" outlineLevel="0" collapsed="false">
      <c r="A1400" s="0" t="n">
        <v>7.18</v>
      </c>
      <c r="B1400" s="0" t="n">
        <f aca="false">A1400*1.75*12.5/27.6-3.8</f>
        <v>1.89067028985507</v>
      </c>
      <c r="C1400" s="0" t="n">
        <v>5.841</v>
      </c>
      <c r="D1400" s="0" t="n">
        <f aca="false">C1400*12.5/1000/27.6</f>
        <v>0.00264538043478261</v>
      </c>
      <c r="F1400" s="3" t="n">
        <f aca="false">((D1400^2+D1399^2)*(B1400-B1399)/2)+F1399</f>
        <v>0.000528601468074001</v>
      </c>
    </row>
    <row r="1401" customFormat="false" ht="12.75" hidden="false" customHeight="false" outlineLevel="0" collapsed="false">
      <c r="A1401" s="0" t="n">
        <v>7.183</v>
      </c>
      <c r="B1401" s="0" t="n">
        <f aca="false">A1401*1.75*12.5/27.6-3.8</f>
        <v>1.89304800724638</v>
      </c>
      <c r="C1401" s="0" t="n">
        <v>5.73</v>
      </c>
      <c r="D1401" s="0" t="n">
        <f aca="false">C1401*12.5/1000/27.6</f>
        <v>0.00259510869565217</v>
      </c>
      <c r="F1401" s="3" t="n">
        <f aca="false">((D1401^2+D1400^2)*(B1401-B1400)/2)+F1400</f>
        <v>0.000528617794226771</v>
      </c>
    </row>
    <row r="1402" customFormat="false" ht="12.75" hidden="false" customHeight="false" outlineLevel="0" collapsed="false">
      <c r="A1402" s="0" t="n">
        <v>7.185</v>
      </c>
      <c r="B1402" s="0" t="n">
        <f aca="false">A1402*1.75*12.5/27.6-3.8</f>
        <v>1.89463315217391</v>
      </c>
      <c r="C1402" s="0" t="n">
        <v>5.619</v>
      </c>
      <c r="D1402" s="0" t="n">
        <f aca="false">C1402*12.5/1000/27.6</f>
        <v>0.00254483695652174</v>
      </c>
      <c r="F1402" s="3" t="n">
        <f aca="false">((D1402^2+D1401^2)*(B1402-B1401)/2)+F1401</f>
        <v>0.000528628264730614</v>
      </c>
    </row>
    <row r="1403" customFormat="false" ht="12.75" hidden="false" customHeight="false" outlineLevel="0" collapsed="false">
      <c r="A1403" s="0" t="n">
        <v>7.188</v>
      </c>
      <c r="B1403" s="0" t="n">
        <f aca="false">A1403*1.75*12.5/27.6-3.8</f>
        <v>1.89701086956522</v>
      </c>
      <c r="C1403" s="0" t="n">
        <v>5.52</v>
      </c>
      <c r="D1403" s="0" t="n">
        <f aca="false">C1403*12.5/1000/27.6</f>
        <v>0.0025</v>
      </c>
      <c r="F1403" s="3" t="n">
        <f aca="false">((D1403^2+D1402^2)*(B1403-B1402)/2)+F1402</f>
        <v>0.000528643394378363</v>
      </c>
    </row>
    <row r="1404" customFormat="false" ht="12.75" hidden="false" customHeight="false" outlineLevel="0" collapsed="false">
      <c r="A1404" s="0" t="n">
        <v>7.19</v>
      </c>
      <c r="B1404" s="0" t="n">
        <f aca="false">A1404*1.75*12.5/27.6-3.8</f>
        <v>1.89859601449276</v>
      </c>
      <c r="C1404" s="0" t="n">
        <v>5.438</v>
      </c>
      <c r="D1404" s="0" t="n">
        <f aca="false">C1404*12.5/1000/27.6</f>
        <v>0.00246286231884058</v>
      </c>
      <c r="F1404" s="3" t="n">
        <f aca="false">((D1404^2+D1403^2)*(B1404-B1403)/2)+F1403</f>
        <v>0.000528653155455765</v>
      </c>
    </row>
    <row r="1405" customFormat="false" ht="12.75" hidden="false" customHeight="false" outlineLevel="0" collapsed="false">
      <c r="A1405" s="0" t="n">
        <v>7.193</v>
      </c>
      <c r="B1405" s="0" t="n">
        <f aca="false">A1405*1.75*12.5/27.6-3.8</f>
        <v>1.90097373188406</v>
      </c>
      <c r="C1405" s="0" t="n">
        <v>5.376</v>
      </c>
      <c r="D1405" s="0" t="n">
        <f aca="false">C1405*12.5/1000/27.6</f>
        <v>0.00243478260869565</v>
      </c>
      <c r="F1405" s="3" t="n">
        <f aca="false">((D1405^2+D1404^2)*(B1405-B1404)/2)+F1404</f>
        <v>0.000528667414457136</v>
      </c>
    </row>
    <row r="1406" customFormat="false" ht="12.75" hidden="false" customHeight="false" outlineLevel="0" collapsed="false">
      <c r="A1406" s="0" t="n">
        <v>7.195</v>
      </c>
      <c r="B1406" s="0" t="n">
        <f aca="false">A1406*1.75*12.5/27.6-3.8</f>
        <v>1.90255887681159</v>
      </c>
      <c r="C1406" s="0" t="n">
        <v>5.339</v>
      </c>
      <c r="D1406" s="0" t="n">
        <f aca="false">C1406*12.5/1000/27.6</f>
        <v>0.00241802536231884</v>
      </c>
      <c r="F1406" s="3" t="n">
        <f aca="false">((D1406^2+D1405^2)*(B1406-B1405)/2)+F1405</f>
        <v>0.000528676747008204</v>
      </c>
    </row>
    <row r="1407" customFormat="false" ht="12.75" hidden="false" customHeight="false" outlineLevel="0" collapsed="false">
      <c r="A1407" s="0" t="n">
        <v>7.198</v>
      </c>
      <c r="B1407" s="0" t="n">
        <f aca="false">A1407*1.75*12.5/27.6-3.8</f>
        <v>1.9049365942029</v>
      </c>
      <c r="C1407" s="0" t="n">
        <v>5.327</v>
      </c>
      <c r="D1407" s="0" t="n">
        <f aca="false">C1407*12.5/1000/27.6</f>
        <v>0.00241259057971015</v>
      </c>
      <c r="F1407" s="3" t="n">
        <f aca="false">((D1407^2+D1406^2)*(B1407-B1406)/2)+F1406</f>
        <v>0.000528690617945654</v>
      </c>
    </row>
    <row r="1408" customFormat="false" ht="12.75" hidden="false" customHeight="false" outlineLevel="0" collapsed="false">
      <c r="A1408" s="0" t="n">
        <v>7.2</v>
      </c>
      <c r="B1408" s="0" t="n">
        <f aca="false">A1408*1.75*12.5/27.6-3.8</f>
        <v>1.90652173913043</v>
      </c>
      <c r="C1408" s="0" t="n">
        <v>5.327</v>
      </c>
      <c r="D1408" s="0" t="n">
        <f aca="false">C1408*12.5/1000/27.6</f>
        <v>0.00241259057971015</v>
      </c>
      <c r="F1408" s="3" t="n">
        <f aca="false">((D1408^2+D1407^2)*(B1408-B1407)/2)+F1407</f>
        <v>0.000528699844429607</v>
      </c>
    </row>
    <row r="1409" customFormat="false" ht="12.75" hidden="false" customHeight="false" outlineLevel="0" collapsed="false">
      <c r="A1409" s="0" t="n">
        <v>7.203</v>
      </c>
      <c r="B1409" s="0" t="n">
        <f aca="false">A1409*1.75*12.5/27.6-3.8</f>
        <v>1.90889945652174</v>
      </c>
      <c r="C1409" s="0" t="n">
        <v>5.339</v>
      </c>
      <c r="D1409" s="0" t="n">
        <f aca="false">C1409*12.5/1000/27.6</f>
        <v>0.00241802536231884</v>
      </c>
      <c r="F1409" s="3" t="n">
        <f aca="false">((D1409^2+D1408^2)*(B1409-B1408)/2)+F1408</f>
        <v>0.000528713715367057</v>
      </c>
    </row>
    <row r="1410" customFormat="false" ht="12.75" hidden="false" customHeight="false" outlineLevel="0" collapsed="false">
      <c r="A1410" s="0" t="n">
        <v>7.205</v>
      </c>
      <c r="B1410" s="0" t="n">
        <f aca="false">A1410*1.75*12.5/27.6-3.8</f>
        <v>1.91048460144928</v>
      </c>
      <c r="C1410" s="0" t="n">
        <v>5.368</v>
      </c>
      <c r="D1410" s="0" t="n">
        <f aca="false">C1410*12.5/1000/27.6</f>
        <v>0.00243115942028986</v>
      </c>
      <c r="F1410" s="3" t="n">
        <f aca="false">((D1410^2+D1409^2)*(B1410-B1409)/2)+F1409</f>
        <v>0.000528723033944894</v>
      </c>
    </row>
    <row r="1411" customFormat="false" ht="12.75" hidden="false" customHeight="false" outlineLevel="0" collapsed="false">
      <c r="A1411" s="0" t="n">
        <v>7.208</v>
      </c>
      <c r="B1411" s="0" t="n">
        <f aca="false">A1411*1.75*12.5/27.6-3.8</f>
        <v>1.91286231884058</v>
      </c>
      <c r="C1411" s="0" t="n">
        <v>5.405</v>
      </c>
      <c r="D1411" s="0" t="n">
        <f aca="false">C1411*12.5/1000/27.6</f>
        <v>0.00244791666666667</v>
      </c>
      <c r="F1411" s="3" t="n">
        <f aca="false">((D1411^2+D1410^2)*(B1411-B1410)/2)+F1410</f>
        <v>0.000528737184730379</v>
      </c>
    </row>
    <row r="1412" customFormat="false" ht="12.75" hidden="false" customHeight="false" outlineLevel="0" collapsed="false">
      <c r="A1412" s="0" t="n">
        <v>7.21</v>
      </c>
      <c r="B1412" s="0" t="n">
        <f aca="false">A1412*1.75*12.5/27.6-3.8</f>
        <v>1.91444746376812</v>
      </c>
      <c r="C1412" s="0" t="n">
        <v>5.459</v>
      </c>
      <c r="D1412" s="0" t="n">
        <f aca="false">C1412*12.5/1000/27.6</f>
        <v>0.0024723731884058</v>
      </c>
      <c r="F1412" s="3" t="n">
        <f aca="false">((D1412^2+D1411^2)*(B1412-B1411)/2)+F1411</f>
        <v>0.000528746778760761</v>
      </c>
    </row>
    <row r="1413" customFormat="false" ht="12.75" hidden="false" customHeight="false" outlineLevel="0" collapsed="false">
      <c r="A1413" s="0" t="n">
        <v>7.213</v>
      </c>
      <c r="B1413" s="0" t="n">
        <f aca="false">A1413*1.75*12.5/27.6-3.8</f>
        <v>1.91682518115942</v>
      </c>
      <c r="C1413" s="0" t="n">
        <v>5.537</v>
      </c>
      <c r="D1413" s="0" t="n">
        <f aca="false">C1413*12.5/1000/27.6</f>
        <v>0.00250769927536232</v>
      </c>
      <c r="F1413" s="3" t="n">
        <f aca="false">((D1413^2+D1412^2)*(B1413-B1412)/2)+F1412</f>
        <v>0.000528761522017192</v>
      </c>
    </row>
    <row r="1414" customFormat="false" ht="12.75" hidden="false" customHeight="false" outlineLevel="0" collapsed="false">
      <c r="A1414" s="0" t="n">
        <v>7.215</v>
      </c>
      <c r="B1414" s="0" t="n">
        <f aca="false">A1414*1.75*12.5/27.6-3.8</f>
        <v>1.91841032608696</v>
      </c>
      <c r="C1414" s="0" t="n">
        <v>5.652</v>
      </c>
      <c r="D1414" s="0" t="n">
        <f aca="false">C1414*12.5/1000/27.6</f>
        <v>0.00255978260869565</v>
      </c>
      <c r="F1414" s="3" t="n">
        <f aca="false">((D1414^2+D1413^2)*(B1414-B1413)/2)+F1413</f>
        <v>0.00052877169947401</v>
      </c>
    </row>
    <row r="1415" customFormat="false" ht="12.75" hidden="false" customHeight="false" outlineLevel="0" collapsed="false">
      <c r="A1415" s="0" t="n">
        <v>7.218</v>
      </c>
      <c r="B1415" s="0" t="n">
        <f aca="false">A1415*1.75*12.5/27.6-3.8</f>
        <v>1.92078804347826</v>
      </c>
      <c r="C1415" s="0" t="n">
        <v>5.804</v>
      </c>
      <c r="D1415" s="0" t="n">
        <f aca="false">C1415*12.5/1000/27.6</f>
        <v>0.0026286231884058</v>
      </c>
      <c r="F1415" s="3" t="n">
        <f aca="false">((D1415^2+D1414^2)*(B1415-B1414)/2)+F1414</f>
        <v>0.000528787704064379</v>
      </c>
    </row>
    <row r="1416" customFormat="false" ht="12.75" hidden="false" customHeight="false" outlineLevel="0" collapsed="false">
      <c r="A1416" s="0" t="n">
        <v>7.22</v>
      </c>
      <c r="B1416" s="0" t="n">
        <f aca="false">A1416*1.75*12.5/27.6-3.8</f>
        <v>1.9223731884058</v>
      </c>
      <c r="C1416" s="0" t="n">
        <v>5.977</v>
      </c>
      <c r="D1416" s="0" t="n">
        <f aca="false">C1416*12.5/1000/27.6</f>
        <v>0.00270697463768116</v>
      </c>
      <c r="F1416" s="3" t="n">
        <f aca="false">((D1416^2+D1415^2)*(B1416-B1415)/2)+F1415</f>
        <v>0.000528798988213031</v>
      </c>
    </row>
    <row r="1417" customFormat="false" ht="12.75" hidden="false" customHeight="false" outlineLevel="0" collapsed="false">
      <c r="A1417" s="0" t="n">
        <v>7.223</v>
      </c>
      <c r="B1417" s="0" t="n">
        <f aca="false">A1417*1.75*12.5/27.6-3.8</f>
        <v>1.9247509057971</v>
      </c>
      <c r="C1417" s="0" t="n">
        <v>6.15</v>
      </c>
      <c r="D1417" s="0" t="n">
        <f aca="false">C1417*12.5/1000/27.6</f>
        <v>0.00278532608695652</v>
      </c>
      <c r="F1417" s="3" t="n">
        <f aca="false">((D1417^2+D1416^2)*(B1417-B1416)/2)+F1416</f>
        <v>0.000528816923041784</v>
      </c>
    </row>
    <row r="1418" customFormat="false" ht="12.75" hidden="false" customHeight="false" outlineLevel="0" collapsed="false">
      <c r="A1418" s="0" t="n">
        <v>7.225</v>
      </c>
      <c r="B1418" s="0" t="n">
        <f aca="false">A1418*1.75*12.5/27.6-3.8</f>
        <v>1.92633605072464</v>
      </c>
      <c r="C1418" s="0" t="n">
        <v>6.31</v>
      </c>
      <c r="D1418" s="0" t="n">
        <f aca="false">C1418*12.5/1000/27.6</f>
        <v>0.00285778985507246</v>
      </c>
      <c r="F1418" s="3" t="n">
        <f aca="false">((D1418^2+D1417^2)*(B1418-B1417)/2)+F1417</f>
        <v>0.000528829544761651</v>
      </c>
    </row>
    <row r="1419" customFormat="false" ht="12.75" hidden="false" customHeight="false" outlineLevel="0" collapsed="false">
      <c r="A1419" s="0" t="n">
        <v>7.228</v>
      </c>
      <c r="B1419" s="0" t="n">
        <f aca="false">A1419*1.75*12.5/27.6-3.8</f>
        <v>1.92871376811594</v>
      </c>
      <c r="C1419" s="0" t="n">
        <v>6.425</v>
      </c>
      <c r="D1419" s="0" t="n">
        <f aca="false">C1419*12.5/1000/27.6</f>
        <v>0.0029098731884058</v>
      </c>
      <c r="F1419" s="3" t="n">
        <f aca="false">((D1419^2+D1418^2)*(B1419-B1418)/2)+F1418</f>
        <v>0.000528849320623369</v>
      </c>
    </row>
    <row r="1420" customFormat="false" ht="12.75" hidden="false" customHeight="false" outlineLevel="0" collapsed="false">
      <c r="A1420" s="0" t="n">
        <v>7.23</v>
      </c>
      <c r="B1420" s="0" t="n">
        <f aca="false">A1420*1.75*12.5/27.6-3.8</f>
        <v>1.93029891304348</v>
      </c>
      <c r="C1420" s="0" t="n">
        <v>6.495</v>
      </c>
      <c r="D1420" s="0" t="n">
        <f aca="false">C1420*12.5/1000/27.6</f>
        <v>0.00294157608695652</v>
      </c>
      <c r="F1420" s="3" t="n">
        <f aca="false">((D1420^2+D1419^2)*(B1420-B1419)/2)+F1419</f>
        <v>0.000528862889647705</v>
      </c>
    </row>
    <row r="1421" customFormat="false" ht="12.75" hidden="false" customHeight="false" outlineLevel="0" collapsed="false">
      <c r="A1421" s="0" t="n">
        <v>7.233</v>
      </c>
      <c r="B1421" s="0" t="n">
        <f aca="false">A1421*1.75*12.5/27.6-3.8</f>
        <v>1.93267663043478</v>
      </c>
      <c r="C1421" s="0" t="n">
        <v>6.52</v>
      </c>
      <c r="D1421" s="0" t="n">
        <f aca="false">C1421*12.5/1000/27.6</f>
        <v>0.00295289855072464</v>
      </c>
      <c r="F1421" s="3" t="n">
        <f aca="false">((D1421^2+D1420^2)*(B1421-B1420)/2)+F1420</f>
        <v>0.000528883543071293</v>
      </c>
    </row>
    <row r="1422" customFormat="false" ht="12.75" hidden="false" customHeight="false" outlineLevel="0" collapsed="false">
      <c r="A1422" s="0" t="n">
        <v>7.235</v>
      </c>
      <c r="B1422" s="0" t="n">
        <f aca="false">A1422*1.75*12.5/27.6-3.8</f>
        <v>1.93426177536232</v>
      </c>
      <c r="C1422" s="0" t="n">
        <v>6.512</v>
      </c>
      <c r="D1422" s="0" t="n">
        <f aca="false">C1422*12.5/1000/27.6</f>
        <v>0.00294927536231884</v>
      </c>
      <c r="F1422" s="3" t="n">
        <f aca="false">((D1422^2+D1421^2)*(B1422-B1421)/2)+F1421</f>
        <v>0.000528897347967703</v>
      </c>
    </row>
    <row r="1423" customFormat="false" ht="12.75" hidden="false" customHeight="false" outlineLevel="0" collapsed="false">
      <c r="A1423" s="0" t="n">
        <v>7.238</v>
      </c>
      <c r="B1423" s="0" t="n">
        <f aca="false">A1423*1.75*12.5/27.6-3.8</f>
        <v>1.93663949275362</v>
      </c>
      <c r="C1423" s="0" t="n">
        <v>6.471</v>
      </c>
      <c r="D1423" s="0" t="n">
        <f aca="false">C1423*12.5/1000/27.6</f>
        <v>0.00293070652173913</v>
      </c>
      <c r="F1423" s="3" t="n">
        <f aca="false">((D1423^2+D1422^2)*(B1423-B1422)/2)+F1422</f>
        <v>0.000528917900084068</v>
      </c>
    </row>
    <row r="1424" customFormat="false" ht="12.75" hidden="false" customHeight="false" outlineLevel="0" collapsed="false">
      <c r="A1424" s="0" t="n">
        <v>7.24</v>
      </c>
      <c r="B1424" s="0" t="n">
        <f aca="false">A1424*1.75*12.5/27.6-3.8</f>
        <v>1.93822463768116</v>
      </c>
      <c r="C1424" s="0" t="n">
        <v>6.409</v>
      </c>
      <c r="D1424" s="0" t="n">
        <f aca="false">C1424*12.5/1000/27.6</f>
        <v>0.0029026268115942</v>
      </c>
      <c r="F1424" s="3" t="n">
        <f aca="false">((D1424^2+D1423^2)*(B1424-B1423)/2)+F1423</f>
        <v>0.000528931385136362</v>
      </c>
    </row>
    <row r="1425" customFormat="false" ht="12.75" hidden="false" customHeight="false" outlineLevel="0" collapsed="false">
      <c r="A1425" s="0" t="n">
        <v>7.243</v>
      </c>
      <c r="B1425" s="0" t="n">
        <f aca="false">A1425*1.75*12.5/27.6-3.8</f>
        <v>1.94060235507246</v>
      </c>
      <c r="C1425" s="0" t="n">
        <v>6.339</v>
      </c>
      <c r="D1425" s="0" t="n">
        <f aca="false">C1425*12.5/1000/27.6</f>
        <v>0.00287092391304348</v>
      </c>
      <c r="F1425" s="3" t="n">
        <f aca="false">((D1425^2+D1424^2)*(B1425-B1424)/2)+F1424</f>
        <v>0.000528951200375094</v>
      </c>
    </row>
    <row r="1426" customFormat="false" ht="12.75" hidden="false" customHeight="false" outlineLevel="0" collapsed="false">
      <c r="A1426" s="0" t="n">
        <v>7.245</v>
      </c>
      <c r="B1426" s="0" t="n">
        <f aca="false">A1426*1.75*12.5/27.6-3.8</f>
        <v>1.9421875</v>
      </c>
      <c r="C1426" s="0" t="n">
        <v>6.273</v>
      </c>
      <c r="D1426" s="0" t="n">
        <f aca="false">C1426*12.5/1000/27.6</f>
        <v>0.00284103260869565</v>
      </c>
      <c r="F1426" s="3" t="n">
        <f aca="false">((D1426^2+D1425^2)*(B1426-B1425)/2)+F1425</f>
        <v>0.000528964130141035</v>
      </c>
    </row>
    <row r="1427" customFormat="false" ht="12.75" hidden="false" customHeight="false" outlineLevel="0" collapsed="false">
      <c r="A1427" s="0" t="n">
        <v>7.248</v>
      </c>
      <c r="B1427" s="0" t="n">
        <f aca="false">A1427*1.75*12.5/27.6-3.8</f>
        <v>1.9445652173913</v>
      </c>
      <c r="C1427" s="0" t="n">
        <v>6.22</v>
      </c>
      <c r="D1427" s="0" t="n">
        <f aca="false">C1427*12.5/1000/27.6</f>
        <v>0.00281702898550725</v>
      </c>
      <c r="F1427" s="3" t="n">
        <f aca="false">((D1427^2+D1426^2)*(B1427-B1426)/2)+F1426</f>
        <v>0.000528983160343162</v>
      </c>
    </row>
    <row r="1428" customFormat="false" ht="12.75" hidden="false" customHeight="false" outlineLevel="0" collapsed="false">
      <c r="A1428" s="0" t="n">
        <v>7.25</v>
      </c>
      <c r="B1428" s="0" t="n">
        <f aca="false">A1428*1.75*12.5/27.6-3.8</f>
        <v>1.94615036231884</v>
      </c>
      <c r="C1428" s="0" t="n">
        <v>6.187</v>
      </c>
      <c r="D1428" s="0" t="n">
        <f aca="false">C1428*12.5/1000/27.6</f>
        <v>0.00280208333333333</v>
      </c>
      <c r="F1428" s="3" t="n">
        <f aca="false">((D1428^2+D1427^2)*(B1428-B1427)/2)+F1427</f>
        <v>0.000528995672940895</v>
      </c>
    </row>
    <row r="1429" customFormat="false" ht="12.75" hidden="false" customHeight="false" outlineLevel="0" collapsed="false">
      <c r="A1429" s="0" t="n">
        <v>7.253</v>
      </c>
      <c r="B1429" s="0" t="n">
        <f aca="false">A1429*1.75*12.5/27.6-3.8</f>
        <v>1.94852807971015</v>
      </c>
      <c r="C1429" s="0" t="n">
        <v>6.179</v>
      </c>
      <c r="D1429" s="0" t="n">
        <f aca="false">C1429*12.5/1000/27.6</f>
        <v>0.00279846014492754</v>
      </c>
      <c r="F1429" s="3" t="n">
        <f aca="false">((D1429^2+D1428^2)*(B1429-B1428)/2)+F1428</f>
        <v>0.000529014317871488</v>
      </c>
    </row>
    <row r="1430" customFormat="false" ht="12.75" hidden="false" customHeight="false" outlineLevel="0" collapsed="false">
      <c r="A1430" s="0" t="n">
        <v>7.255</v>
      </c>
      <c r="B1430" s="0" t="n">
        <f aca="false">A1430*1.75*12.5/27.6-3.8</f>
        <v>1.95011322463768</v>
      </c>
      <c r="C1430" s="0" t="n">
        <v>6.207</v>
      </c>
      <c r="D1430" s="0" t="n">
        <f aca="false">C1430*12.5/1000/27.6</f>
        <v>0.00281114130434783</v>
      </c>
      <c r="F1430" s="3" t="n">
        <f aca="false">((D1430^2+D1429^2)*(B1430-B1429)/2)+F1429</f>
        <v>0.000529026788123108</v>
      </c>
    </row>
    <row r="1431" customFormat="false" ht="12.75" hidden="false" customHeight="false" outlineLevel="0" collapsed="false">
      <c r="A1431" s="0" t="n">
        <v>7.258</v>
      </c>
      <c r="B1431" s="0" t="n">
        <f aca="false">A1431*1.75*12.5/27.6-3.8</f>
        <v>1.95249094202898</v>
      </c>
      <c r="C1431" s="0" t="n">
        <v>6.29</v>
      </c>
      <c r="D1431" s="0" t="n">
        <f aca="false">C1431*12.5/1000/27.6</f>
        <v>0.00284873188405797</v>
      </c>
      <c r="F1431" s="3" t="n">
        <f aca="false">((D1431^2+D1430^2)*(B1431-B1430)/2)+F1430</f>
        <v>0.000529045831010585</v>
      </c>
    </row>
    <row r="1432" customFormat="false" ht="12.75" hidden="false" customHeight="false" outlineLevel="0" collapsed="false">
      <c r="A1432" s="0" t="n">
        <v>7.26</v>
      </c>
      <c r="B1432" s="0" t="n">
        <f aca="false">A1432*1.75*12.5/27.6-3.8</f>
        <v>1.95407608695652</v>
      </c>
      <c r="C1432" s="0" t="n">
        <v>6.421</v>
      </c>
      <c r="D1432" s="0" t="n">
        <f aca="false">C1432*12.5/1000/27.6</f>
        <v>0.0029080615942029</v>
      </c>
      <c r="F1432" s="3" t="n">
        <f aca="false">((D1432^2+D1431^2)*(B1432-B1431)/2)+F1431</f>
        <v>0.000529058965597211</v>
      </c>
    </row>
    <row r="1433" customFormat="false" ht="12.75" hidden="false" customHeight="false" outlineLevel="0" collapsed="false">
      <c r="A1433" s="0" t="n">
        <v>7.263</v>
      </c>
      <c r="B1433" s="0" t="n">
        <f aca="false">A1433*1.75*12.5/27.6-3.8</f>
        <v>1.95645380434783</v>
      </c>
      <c r="C1433" s="0" t="n">
        <v>6.602</v>
      </c>
      <c r="D1433" s="0" t="n">
        <f aca="false">C1433*12.5/1000/27.6</f>
        <v>0.00299003623188406</v>
      </c>
      <c r="F1433" s="3" t="n">
        <f aca="false">((D1433^2+D1432^2)*(B1433-B1432)/2)+F1432</f>
        <v>0.000529079648337076</v>
      </c>
    </row>
    <row r="1434" customFormat="false" ht="12.75" hidden="false" customHeight="false" outlineLevel="0" collapsed="false">
      <c r="A1434" s="0" t="n">
        <v>7.265</v>
      </c>
      <c r="B1434" s="0" t="n">
        <f aca="false">A1434*1.75*12.5/27.6-3.8</f>
        <v>1.95803894927536</v>
      </c>
      <c r="C1434" s="0" t="n">
        <v>6.804</v>
      </c>
      <c r="D1434" s="0" t="n">
        <f aca="false">C1434*12.5/1000/27.6</f>
        <v>0.00308152173913043</v>
      </c>
      <c r="F1434" s="3" t="n">
        <f aca="false">((D1434^2+D1433^2)*(B1434-B1433)/2)+F1433</f>
        <v>0.000529094260276645</v>
      </c>
    </row>
    <row r="1435" customFormat="false" ht="12.75" hidden="false" customHeight="false" outlineLevel="0" collapsed="false">
      <c r="A1435" s="0" t="n">
        <v>7.268</v>
      </c>
      <c r="B1435" s="0" t="n">
        <f aca="false">A1435*1.75*12.5/27.6-3.8</f>
        <v>1.96041666666667</v>
      </c>
      <c r="C1435" s="0" t="n">
        <v>6.997</v>
      </c>
      <c r="D1435" s="0" t="n">
        <f aca="false">C1435*12.5/1000/27.6</f>
        <v>0.00316893115942029</v>
      </c>
      <c r="F1435" s="3" t="n">
        <f aca="false">((D1435^2+D1434^2)*(B1435-B1434)/2)+F1434</f>
        <v>0.000529117488080051</v>
      </c>
    </row>
    <row r="1436" customFormat="false" ht="12.75" hidden="false" customHeight="false" outlineLevel="0" collapsed="false">
      <c r="A1436" s="0" t="n">
        <v>7.27</v>
      </c>
      <c r="B1436" s="0" t="n">
        <f aca="false">A1436*1.75*12.5/27.6-3.8</f>
        <v>1.9620018115942</v>
      </c>
      <c r="C1436" s="0" t="n">
        <v>7.149</v>
      </c>
      <c r="D1436" s="0" t="n">
        <f aca="false">C1436*12.5/1000/27.6</f>
        <v>0.00323777173913043</v>
      </c>
      <c r="F1436" s="3" t="n">
        <f aca="false">((D1436^2+D1435^2)*(B1436-B1435)/2)+F1435</f>
        <v>0.000529133755860134</v>
      </c>
    </row>
    <row r="1437" customFormat="false" ht="12.75" hidden="false" customHeight="false" outlineLevel="0" collapsed="false">
      <c r="A1437" s="0" t="n">
        <v>7.273</v>
      </c>
      <c r="B1437" s="0" t="n">
        <f aca="false">A1437*1.75*12.5/27.6-3.8</f>
        <v>1.96437952898551</v>
      </c>
      <c r="C1437" s="0" t="n">
        <v>7.248</v>
      </c>
      <c r="D1437" s="0" t="n">
        <f aca="false">C1437*12.5/1000/27.6</f>
        <v>0.00328260869565217</v>
      </c>
      <c r="F1437" s="3" t="n">
        <f aca="false">((D1437^2+D1436^2)*(B1437-B1436)/2)+F1436</f>
        <v>0.000529159029433467</v>
      </c>
    </row>
    <row r="1438" customFormat="false" ht="12.75" hidden="false" customHeight="false" outlineLevel="0" collapsed="false">
      <c r="A1438" s="0" t="n">
        <v>7.275</v>
      </c>
      <c r="B1438" s="0" t="n">
        <f aca="false">A1438*1.75*12.5/27.6-3.8</f>
        <v>1.96596467391304</v>
      </c>
      <c r="C1438" s="0" t="n">
        <v>7.302</v>
      </c>
      <c r="D1438" s="0" t="n">
        <f aca="false">C1438*12.5/1000/27.6</f>
        <v>0.0033070652173913</v>
      </c>
      <c r="F1438" s="3" t="n">
        <f aca="false">((D1438^2+D1437^2)*(B1438-B1437)/2)+F1437</f>
        <v>0.000529176237925474</v>
      </c>
    </row>
    <row r="1439" customFormat="false" ht="12.75" hidden="false" customHeight="false" outlineLevel="0" collapsed="false">
      <c r="A1439" s="0" t="n">
        <v>7.278</v>
      </c>
      <c r="B1439" s="0" t="n">
        <f aca="false">A1439*1.75*12.5/27.6-3.8</f>
        <v>1.96834239130435</v>
      </c>
      <c r="C1439" s="0" t="n">
        <v>7.322</v>
      </c>
      <c r="D1439" s="0" t="n">
        <f aca="false">C1439*12.5/1000/27.6</f>
        <v>0.0033161231884058</v>
      </c>
      <c r="F1439" s="3" t="n">
        <f aca="false">((D1439^2+D1438^2)*(B1439-B1438)/2)+F1438</f>
        <v>0.000529202313583332</v>
      </c>
    </row>
    <row r="1440" customFormat="false" ht="12.75" hidden="false" customHeight="false" outlineLevel="0" collapsed="false">
      <c r="A1440" s="0" t="n">
        <v>7.28</v>
      </c>
      <c r="B1440" s="0" t="n">
        <f aca="false">A1440*1.75*12.5/27.6-3.8</f>
        <v>1.96992753623188</v>
      </c>
      <c r="C1440" s="0" t="n">
        <v>7.318</v>
      </c>
      <c r="D1440" s="0" t="n">
        <f aca="false">C1440*12.5/1000/27.6</f>
        <v>0.0033143115942029</v>
      </c>
      <c r="F1440" s="3" t="n">
        <f aca="false">((D1440^2+D1439^2)*(B1440-B1439)/2)+F1439</f>
        <v>0.00052921973538365</v>
      </c>
    </row>
    <row r="1441" customFormat="false" ht="12.75" hidden="false" customHeight="false" outlineLevel="0" collapsed="false">
      <c r="A1441" s="0" t="n">
        <v>7.283</v>
      </c>
      <c r="B1441" s="0" t="n">
        <f aca="false">A1441*1.75*12.5/27.6-3.8</f>
        <v>1.97230525362319</v>
      </c>
      <c r="C1441" s="0" t="n">
        <v>7.314</v>
      </c>
      <c r="D1441" s="0" t="n">
        <f aca="false">C1441*12.5/1000/27.6</f>
        <v>0.0033125</v>
      </c>
      <c r="F1441" s="3" t="n">
        <f aca="false">((D1441^2+D1440^2)*(B1441-B1440)/2)+F1440</f>
        <v>0.000529245839531604</v>
      </c>
    </row>
    <row r="1442" customFormat="false" ht="12.75" hidden="false" customHeight="false" outlineLevel="0" collapsed="false">
      <c r="A1442" s="0" t="n">
        <v>7.285</v>
      </c>
      <c r="B1442" s="0" t="n">
        <f aca="false">A1442*1.75*12.5/27.6-3.8</f>
        <v>1.97389039855072</v>
      </c>
      <c r="C1442" s="0" t="n">
        <v>7.314</v>
      </c>
      <c r="D1442" s="0" t="n">
        <f aca="false">C1442*12.5/1000/27.6</f>
        <v>0.0033125</v>
      </c>
      <c r="F1442" s="3" t="n">
        <f aca="false">((D1442^2+D1441^2)*(B1442-B1441)/2)+F1441</f>
        <v>0.000529263232782001</v>
      </c>
    </row>
    <row r="1443" customFormat="false" ht="12.75" hidden="false" customHeight="false" outlineLevel="0" collapsed="false">
      <c r="A1443" s="0" t="n">
        <v>7.288</v>
      </c>
      <c r="B1443" s="0" t="n">
        <f aca="false">A1443*1.75*12.5/27.6-3.8</f>
        <v>1.97626811594203</v>
      </c>
      <c r="C1443" s="0" t="n">
        <v>7.322</v>
      </c>
      <c r="D1443" s="0" t="n">
        <f aca="false">C1443*12.5/1000/27.6</f>
        <v>0.0033161231884058</v>
      </c>
      <c r="F1443" s="3" t="n">
        <f aca="false">((D1443^2+D1442^2)*(B1443-B1442)/2)+F1442</f>
        <v>0.000529289351210118</v>
      </c>
    </row>
    <row r="1444" customFormat="false" ht="12.75" hidden="false" customHeight="false" outlineLevel="0" collapsed="false">
      <c r="A1444" s="0" t="n">
        <v>7.29</v>
      </c>
      <c r="B1444" s="0" t="n">
        <f aca="false">A1444*1.75*12.5/27.6-3.8</f>
        <v>1.97785326086956</v>
      </c>
      <c r="C1444" s="0" t="n">
        <v>7.318</v>
      </c>
      <c r="D1444" s="0" t="n">
        <f aca="false">C1444*12.5/1000/27.6</f>
        <v>0.0033143115942029</v>
      </c>
      <c r="F1444" s="3" t="n">
        <f aca="false">((D1444^2+D1443^2)*(B1444-B1443)/2)+F1443</f>
        <v>0.000529306773010436</v>
      </c>
    </row>
    <row r="1445" customFormat="false" ht="12.75" hidden="false" customHeight="false" outlineLevel="0" collapsed="false">
      <c r="A1445" s="0" t="n">
        <v>7.293</v>
      </c>
      <c r="B1445" s="0" t="n">
        <f aca="false">A1445*1.75*12.5/27.6-3.8</f>
        <v>1.98023097826087</v>
      </c>
      <c r="C1445" s="0" t="n">
        <v>7.302</v>
      </c>
      <c r="D1445" s="0" t="n">
        <f aca="false">C1445*12.5/1000/27.6</f>
        <v>0.0033070652173913</v>
      </c>
      <c r="F1445" s="3" t="n">
        <f aca="false">((D1445^2+D1444^2)*(B1445-B1444)/2)+F1444</f>
        <v>0.000529332834388131</v>
      </c>
    </row>
    <row r="1446" customFormat="false" ht="12.75" hidden="false" customHeight="false" outlineLevel="0" collapsed="false">
      <c r="A1446" s="0" t="n">
        <v>7.295</v>
      </c>
      <c r="B1446" s="0" t="n">
        <f aca="false">A1446*1.75*12.5/27.6-3.8</f>
        <v>1.98181612318841</v>
      </c>
      <c r="C1446" s="0" t="n">
        <v>7.273</v>
      </c>
      <c r="D1446" s="0" t="n">
        <f aca="false">C1446*12.5/1000/27.6</f>
        <v>0.00329393115942029</v>
      </c>
      <c r="F1446" s="3" t="n">
        <f aca="false">((D1446^2+D1445^2)*(B1446-B1445)/2)+F1445</f>
        <v>0.000529350101897172</v>
      </c>
    </row>
    <row r="1447" customFormat="false" ht="12.75" hidden="false" customHeight="false" outlineLevel="0" collapsed="false">
      <c r="A1447" s="0" t="n">
        <v>7.298</v>
      </c>
      <c r="B1447" s="0" t="n">
        <f aca="false">A1447*1.75*12.5/27.6-3.8</f>
        <v>1.98419384057971</v>
      </c>
      <c r="C1447" s="0" t="n">
        <v>7.223</v>
      </c>
      <c r="D1447" s="0" t="n">
        <f aca="false">C1447*12.5/1000/27.6</f>
        <v>0.00327128623188406</v>
      </c>
      <c r="F1447" s="3" t="n">
        <f aca="false">((D1447^2+D1446^2)*(B1447-B1446)/2)+F1446</f>
        <v>0.000529375723342936</v>
      </c>
    </row>
    <row r="1448" customFormat="false" ht="12.75" hidden="false" customHeight="false" outlineLevel="0" collapsed="false">
      <c r="A1448" s="0" t="n">
        <v>7.3</v>
      </c>
      <c r="B1448" s="0" t="n">
        <f aca="false">A1448*1.75*12.5/27.6-3.8</f>
        <v>1.98577898550725</v>
      </c>
      <c r="C1448" s="0" t="n">
        <v>7.158</v>
      </c>
      <c r="D1448" s="0" t="n">
        <f aca="false">C1448*12.5/1000/27.6</f>
        <v>0.00324184782608696</v>
      </c>
      <c r="F1448" s="3" t="n">
        <f aca="false">((D1448^2+D1447^2)*(B1448-B1447)/2)+F1447</f>
        <v>0.000529392534511025</v>
      </c>
    </row>
    <row r="1449" customFormat="false" ht="12.75" hidden="false" customHeight="false" outlineLevel="0" collapsed="false">
      <c r="A1449" s="0" t="n">
        <v>7.303</v>
      </c>
      <c r="B1449" s="0" t="n">
        <f aca="false">A1449*1.75*12.5/27.6-3.8</f>
        <v>1.98815670289855</v>
      </c>
      <c r="C1449" s="0" t="n">
        <v>7.079</v>
      </c>
      <c r="D1449" s="0" t="n">
        <f aca="false">C1449*12.5/1000/27.6</f>
        <v>0.00320606884057971</v>
      </c>
      <c r="F1449" s="3" t="n">
        <f aca="false">((D1449^2+D1448^2)*(B1449-B1448)/2)+F1448</f>
        <v>0.00052941724904621</v>
      </c>
    </row>
    <row r="1450" customFormat="false" ht="12.75" hidden="false" customHeight="false" outlineLevel="0" collapsed="false">
      <c r="A1450" s="0" t="n">
        <v>7.305</v>
      </c>
      <c r="B1450" s="0" t="n">
        <f aca="false">A1450*1.75*12.5/27.6-3.8</f>
        <v>1.98974184782609</v>
      </c>
      <c r="C1450" s="0" t="n">
        <v>7.001</v>
      </c>
      <c r="D1450" s="0" t="n">
        <f aca="false">C1450*12.5/1000/27.6</f>
        <v>0.00317074275362319</v>
      </c>
      <c r="F1450" s="3" t="n">
        <f aca="false">((D1450^2+D1449^2)*(B1450-B1449)/2)+F1449</f>
        <v>0.000529433364015542</v>
      </c>
    </row>
    <row r="1451" customFormat="false" ht="12.75" hidden="false" customHeight="false" outlineLevel="0" collapsed="false">
      <c r="A1451" s="0" t="n">
        <v>7.308</v>
      </c>
      <c r="B1451" s="0" t="n">
        <f aca="false">A1451*1.75*12.5/27.6-3.8</f>
        <v>1.99211956521739</v>
      </c>
      <c r="C1451" s="0" t="n">
        <v>6.931</v>
      </c>
      <c r="D1451" s="0" t="n">
        <f aca="false">C1451*12.5/1000/27.6</f>
        <v>0.00313903985507246</v>
      </c>
      <c r="F1451" s="3" t="n">
        <f aca="false">((D1451^2+D1450^2)*(B1451-B1450)/2)+F1450</f>
        <v>0.000529457030840567</v>
      </c>
    </row>
    <row r="1452" customFormat="false" ht="12.75" hidden="false" customHeight="false" outlineLevel="0" collapsed="false">
      <c r="A1452" s="0" t="n">
        <v>7.31</v>
      </c>
      <c r="B1452" s="0" t="n">
        <f aca="false">A1452*1.75*12.5/27.6-3.8</f>
        <v>1.99370471014493</v>
      </c>
      <c r="C1452" s="0" t="n">
        <v>6.857</v>
      </c>
      <c r="D1452" s="0" t="n">
        <f aca="false">C1452*12.5/1000/27.6</f>
        <v>0.00310552536231884</v>
      </c>
      <c r="F1452" s="3" t="n">
        <f aca="false">((D1452^2+D1451^2)*(B1452-B1451)/2)+F1451</f>
        <v>0.000529472484306704</v>
      </c>
    </row>
    <row r="1453" customFormat="false" ht="12.75" hidden="false" customHeight="false" outlineLevel="0" collapsed="false">
      <c r="A1453" s="0" t="n">
        <v>7.313</v>
      </c>
      <c r="B1453" s="0" t="n">
        <f aca="false">A1453*1.75*12.5/27.6-3.8</f>
        <v>1.99608242753623</v>
      </c>
      <c r="C1453" s="0" t="n">
        <v>6.771</v>
      </c>
      <c r="D1453" s="0" t="n">
        <f aca="false">C1453*12.5/1000/27.6</f>
        <v>0.00306657608695652</v>
      </c>
      <c r="F1453" s="3" t="n">
        <f aca="false">((D1453^2+D1452^2)*(B1453-B1452)/2)+F1452</f>
        <v>0.000529495129897178</v>
      </c>
    </row>
    <row r="1454" customFormat="false" ht="12.75" hidden="false" customHeight="false" outlineLevel="0" collapsed="false">
      <c r="A1454" s="0" t="n">
        <v>7.315</v>
      </c>
      <c r="B1454" s="0" t="n">
        <f aca="false">A1454*1.75*12.5/27.6-3.8</f>
        <v>1.99766757246377</v>
      </c>
      <c r="C1454" s="0" t="n">
        <v>6.664</v>
      </c>
      <c r="D1454" s="0" t="n">
        <f aca="false">C1454*12.5/1000/27.6</f>
        <v>0.00301811594202899</v>
      </c>
      <c r="F1454" s="3" t="n">
        <f aca="false">((D1454^2+D1453^2)*(B1454-B1453)/2)+F1453</f>
        <v>0.000529509802722037</v>
      </c>
    </row>
    <row r="1455" customFormat="false" ht="12.75" hidden="false" customHeight="false" outlineLevel="0" collapsed="false">
      <c r="A1455" s="0" t="n">
        <v>7.318</v>
      </c>
      <c r="B1455" s="0" t="n">
        <f aca="false">A1455*1.75*12.5/27.6-3.8</f>
        <v>2.00004528985507</v>
      </c>
      <c r="C1455" s="0" t="n">
        <v>6.524</v>
      </c>
      <c r="D1455" s="0" t="n">
        <f aca="false">C1455*12.5/1000/27.6</f>
        <v>0.00295471014492754</v>
      </c>
      <c r="F1455" s="3" t="n">
        <f aca="false">((D1455^2+D1454^2)*(B1455-B1454)/2)+F1454</f>
        <v>0.000529531011171623</v>
      </c>
    </row>
    <row r="1456" customFormat="false" ht="12.75" hidden="false" customHeight="false" outlineLevel="0" collapsed="false">
      <c r="A1456" s="0" t="n">
        <v>7.32</v>
      </c>
      <c r="B1456" s="0" t="n">
        <f aca="false">A1456*1.75*12.5/27.6-3.8</f>
        <v>2.00163043478261</v>
      </c>
      <c r="C1456" s="0" t="n">
        <v>6.351</v>
      </c>
      <c r="D1456" s="0" t="n">
        <f aca="false">C1456*12.5/1000/27.6</f>
        <v>0.00287635869565217</v>
      </c>
      <c r="F1456" s="3" t="n">
        <f aca="false">((D1456^2+D1455^2)*(B1456-B1455)/2)+F1455</f>
        <v>0.000529544487876752</v>
      </c>
    </row>
    <row r="1457" customFormat="false" ht="12.75" hidden="false" customHeight="false" outlineLevel="0" collapsed="false">
      <c r="A1457" s="0" t="n">
        <v>7.323</v>
      </c>
      <c r="B1457" s="0" t="n">
        <f aca="false">A1457*1.75*12.5/27.6-3.8</f>
        <v>2.00400815217391</v>
      </c>
      <c r="C1457" s="0" t="n">
        <v>6.154</v>
      </c>
      <c r="D1457" s="0" t="n">
        <f aca="false">C1457*12.5/1000/27.6</f>
        <v>0.00278713768115942</v>
      </c>
      <c r="F1457" s="3" t="n">
        <f aca="false">((D1457^2+D1456^2)*(B1457-B1456)/2)+F1456</f>
        <v>0.000529563559043634</v>
      </c>
    </row>
    <row r="1458" customFormat="false" ht="12.75" hidden="false" customHeight="false" outlineLevel="0" collapsed="false">
      <c r="A1458" s="0" t="n">
        <v>7.325</v>
      </c>
      <c r="B1458" s="0" t="n">
        <f aca="false">A1458*1.75*12.5/27.6-3.8</f>
        <v>2.00559329710145</v>
      </c>
      <c r="C1458" s="0" t="n">
        <v>5.956</v>
      </c>
      <c r="D1458" s="0" t="n">
        <f aca="false">C1458*12.5/1000/27.6</f>
        <v>0.00269746376811594</v>
      </c>
      <c r="F1458" s="3" t="n">
        <f aca="false">((D1458^2+D1457^2)*(B1458-B1457)/2)+F1457</f>
        <v>0.000529575482858244</v>
      </c>
    </row>
    <row r="1459" customFormat="false" ht="12.75" hidden="false" customHeight="false" outlineLevel="0" collapsed="false">
      <c r="A1459" s="0" t="n">
        <v>7.328</v>
      </c>
      <c r="B1459" s="0" t="n">
        <f aca="false">A1459*1.75*12.5/27.6-3.8</f>
        <v>2.00797101449275</v>
      </c>
      <c r="C1459" s="0" t="n">
        <v>5.767</v>
      </c>
      <c r="D1459" s="0" t="n">
        <f aca="false">C1459*12.5/1000/27.6</f>
        <v>0.00261186594202899</v>
      </c>
      <c r="F1459" s="3" t="n">
        <f aca="false">((D1459^2+D1458^2)*(B1459-B1458)/2)+F1458</f>
        <v>0.00052959224357179</v>
      </c>
    </row>
    <row r="1460" customFormat="false" ht="12.75" hidden="false" customHeight="false" outlineLevel="0" collapsed="false">
      <c r="A1460" s="0" t="n">
        <v>7.33</v>
      </c>
      <c r="B1460" s="0" t="n">
        <f aca="false">A1460*1.75*12.5/27.6-3.8</f>
        <v>2.00955615942029</v>
      </c>
      <c r="C1460" s="0" t="n">
        <v>5.603</v>
      </c>
      <c r="D1460" s="0" t="n">
        <f aca="false">C1460*12.5/1000/27.6</f>
        <v>0.00253759057971014</v>
      </c>
      <c r="F1460" s="3" t="n">
        <f aca="false">((D1460^2+D1459^2)*(B1460-B1459)/2)+F1459</f>
        <v>0.000529602754041394</v>
      </c>
    </row>
    <row r="1461" customFormat="false" ht="12.75" hidden="false" customHeight="false" outlineLevel="0" collapsed="false">
      <c r="A1461" s="0" t="n">
        <v>7.333</v>
      </c>
      <c r="B1461" s="0" t="n">
        <f aca="false">A1461*1.75*12.5/27.6-3.8</f>
        <v>2.0119338768116</v>
      </c>
      <c r="C1461" s="0" t="n">
        <v>5.471</v>
      </c>
      <c r="D1461" s="0" t="n">
        <f aca="false">C1461*12.5/1000/27.6</f>
        <v>0.00247780797101449</v>
      </c>
      <c r="F1461" s="3" t="n">
        <f aca="false">((D1461^2+D1460^2)*(B1461-B1460)/2)+F1460</f>
        <v>0.000529617708574009</v>
      </c>
    </row>
    <row r="1462" customFormat="false" ht="12.75" hidden="false" customHeight="false" outlineLevel="0" collapsed="false">
      <c r="A1462" s="0" t="n">
        <v>7.335</v>
      </c>
      <c r="B1462" s="0" t="n">
        <f aca="false">A1462*1.75*12.5/27.6-3.8</f>
        <v>2.01351902173913</v>
      </c>
      <c r="C1462" s="0" t="n">
        <v>5.385</v>
      </c>
      <c r="D1462" s="0" t="n">
        <f aca="false">C1462*12.5/1000/27.6</f>
        <v>0.00243885869565217</v>
      </c>
      <c r="F1462" s="3" t="n">
        <f aca="false">((D1462^2+D1461^2)*(B1462-B1461)/2)+F1461</f>
        <v>0.000529627288844452</v>
      </c>
    </row>
    <row r="1463" customFormat="false" ht="12.75" hidden="false" customHeight="false" outlineLevel="0" collapsed="false">
      <c r="A1463" s="0" t="n">
        <v>7.338</v>
      </c>
      <c r="B1463" s="0" t="n">
        <f aca="false">A1463*1.75*12.5/27.6-3.8</f>
        <v>2.01589673913043</v>
      </c>
      <c r="C1463" s="0" t="n">
        <v>5.327</v>
      </c>
      <c r="D1463" s="0" t="n">
        <f aca="false">C1463*12.5/1000/27.6</f>
        <v>0.00241259057971015</v>
      </c>
      <c r="F1463" s="3" t="n">
        <f aca="false">((D1463^2+D1462^2)*(B1463-B1462)/2)+F1462</f>
        <v>0.00052964128007667</v>
      </c>
    </row>
    <row r="1464" customFormat="false" ht="12.75" hidden="false" customHeight="false" outlineLevel="0" collapsed="false">
      <c r="A1464" s="0" t="n">
        <v>7.34</v>
      </c>
      <c r="B1464" s="0" t="n">
        <f aca="false">A1464*1.75*12.5/27.6-3.8</f>
        <v>2.01748188405797</v>
      </c>
      <c r="C1464" s="0" t="n">
        <v>5.286</v>
      </c>
      <c r="D1464" s="0" t="n">
        <f aca="false">C1464*12.5/1000/27.6</f>
        <v>0.00239402173913043</v>
      </c>
      <c r="F1464" s="3" t="n">
        <f aca="false">((D1464^2+D1463^2)*(B1464-B1463)/2)+F1463</f>
        <v>0.00052965043582098</v>
      </c>
    </row>
    <row r="1465" customFormat="false" ht="12.75" hidden="false" customHeight="false" outlineLevel="0" collapsed="false">
      <c r="A1465" s="0" t="n">
        <v>7.343</v>
      </c>
      <c r="B1465" s="0" t="n">
        <f aca="false">A1465*1.75*12.5/27.6-3.8</f>
        <v>2.01985960144927</v>
      </c>
      <c r="C1465" s="0" t="n">
        <v>5.249</v>
      </c>
      <c r="D1465" s="0" t="n">
        <f aca="false">C1465*12.5/1000/27.6</f>
        <v>0.00237726449275362</v>
      </c>
      <c r="F1465" s="3" t="n">
        <f aca="false">((D1465^2+D1464^2)*(B1465-B1464)/2)+F1464</f>
        <v>0.000529663968274427</v>
      </c>
    </row>
    <row r="1466" customFormat="false" ht="12.75" hidden="false" customHeight="false" outlineLevel="0" collapsed="false">
      <c r="A1466" s="0" t="n">
        <v>7.345</v>
      </c>
      <c r="B1466" s="0" t="n">
        <f aca="false">A1466*1.75*12.5/27.6-3.8</f>
        <v>2.02144474637681</v>
      </c>
      <c r="C1466" s="0" t="n">
        <v>5.212</v>
      </c>
      <c r="D1466" s="0" t="n">
        <f aca="false">C1466*12.5/1000/27.6</f>
        <v>0.00236050724637681</v>
      </c>
      <c r="F1466" s="3" t="n">
        <f aca="false">((D1466^2+D1465^2)*(B1466-B1465)/2)+F1465</f>
        <v>0.000529672863617101</v>
      </c>
    </row>
    <row r="1467" customFormat="false" ht="12.75" hidden="false" customHeight="false" outlineLevel="0" collapsed="false">
      <c r="A1467" s="0" t="n">
        <v>7.348</v>
      </c>
      <c r="B1467" s="0" t="n">
        <f aca="false">A1467*1.75*12.5/27.6-3.8</f>
        <v>2.02382246376812</v>
      </c>
      <c r="C1467" s="0" t="n">
        <v>5.162</v>
      </c>
      <c r="D1467" s="0" t="n">
        <f aca="false">C1467*12.5/1000/27.6</f>
        <v>0.00233786231884058</v>
      </c>
      <c r="F1467" s="3" t="n">
        <f aca="false">((D1467^2+D1466^2)*(B1467-B1466)/2)+F1466</f>
        <v>0.000529685985757518</v>
      </c>
    </row>
    <row r="1468" customFormat="false" ht="12.75" hidden="false" customHeight="false" outlineLevel="0" collapsed="false">
      <c r="A1468" s="0" t="n">
        <v>7.35</v>
      </c>
      <c r="B1468" s="0" t="n">
        <f aca="false">A1468*1.75*12.5/27.6-3.8</f>
        <v>2.02540760869565</v>
      </c>
      <c r="C1468" s="0" t="n">
        <v>5.109</v>
      </c>
      <c r="D1468" s="0" t="n">
        <f aca="false">C1468*12.5/1000/27.6</f>
        <v>0.00231385869565217</v>
      </c>
      <c r="F1468" s="3" t="n">
        <f aca="false">((D1468^2+D1467^2)*(B1468-B1467)/2)+F1467</f>
        <v>0.000529694561028804</v>
      </c>
    </row>
    <row r="1469" customFormat="false" ht="12.75" hidden="false" customHeight="false" outlineLevel="0" collapsed="false">
      <c r="A1469" s="0" t="n">
        <v>7.353</v>
      </c>
      <c r="B1469" s="0" t="n">
        <f aca="false">A1469*1.75*12.5/27.6-3.8</f>
        <v>2.02778532608696</v>
      </c>
      <c r="C1469" s="0" t="n">
        <v>5.056</v>
      </c>
      <c r="D1469" s="0" t="n">
        <f aca="false">C1469*12.5/1000/27.6</f>
        <v>0.00228985507246377</v>
      </c>
      <c r="F1469" s="3" t="n">
        <f aca="false">((D1469^2+D1468^2)*(B1469-B1468)/2)+F1468</f>
        <v>0.000529707159814166</v>
      </c>
    </row>
    <row r="1470" customFormat="false" ht="12.75" hidden="false" customHeight="false" outlineLevel="0" collapsed="false">
      <c r="A1470" s="0" t="n">
        <v>7.355</v>
      </c>
      <c r="B1470" s="0" t="n">
        <f aca="false">A1470*1.75*12.5/27.6-3.8</f>
        <v>2.02937047101449</v>
      </c>
      <c r="C1470" s="0" t="n">
        <v>5.014</v>
      </c>
      <c r="D1470" s="0" t="n">
        <f aca="false">C1470*12.5/1000/27.6</f>
        <v>0.00227083333333333</v>
      </c>
      <c r="F1470" s="3" t="n">
        <f aca="false">((D1470^2+D1469^2)*(B1470-B1469)/2)+F1469</f>
        <v>0.000529715402663121</v>
      </c>
    </row>
    <row r="1471" customFormat="false" ht="12.75" hidden="false" customHeight="false" outlineLevel="0" collapsed="false">
      <c r="A1471" s="0" t="n">
        <v>7.358</v>
      </c>
      <c r="B1471" s="0" t="n">
        <f aca="false">A1471*1.75*12.5/27.6-3.8</f>
        <v>2.0317481884058</v>
      </c>
      <c r="C1471" s="0" t="n">
        <v>4.977</v>
      </c>
      <c r="D1471" s="0" t="n">
        <f aca="false">C1471*12.5/1000/27.6</f>
        <v>0.00225407608695652</v>
      </c>
      <c r="F1471" s="3" t="n">
        <f aca="false">((D1471^2+D1470^2)*(B1471-B1470)/2)+F1470</f>
        <v>0.000529727573655178</v>
      </c>
    </row>
    <row r="1472" customFormat="false" ht="12.75" hidden="false" customHeight="false" outlineLevel="0" collapsed="false">
      <c r="A1472" s="0" t="n">
        <v>7.36</v>
      </c>
      <c r="B1472" s="0" t="n">
        <f aca="false">A1472*1.75*12.5/27.6-3.8</f>
        <v>2.03333333333333</v>
      </c>
      <c r="C1472" s="0" t="n">
        <v>4.932</v>
      </c>
      <c r="D1472" s="0" t="n">
        <f aca="false">C1472*12.5/1000/27.6</f>
        <v>0.00223369565217391</v>
      </c>
      <c r="F1472" s="3" t="n">
        <f aca="false">((D1472^2+D1471^2)*(B1472-B1471)/2)+F1471</f>
        <v>0.00052973555506221</v>
      </c>
    </row>
    <row r="1473" customFormat="false" ht="12.75" hidden="false" customHeight="false" outlineLevel="0" collapsed="false">
      <c r="A1473" s="0" t="n">
        <v>7.363</v>
      </c>
      <c r="B1473" s="0" t="n">
        <f aca="false">A1473*1.75*12.5/27.6-3.8</f>
        <v>2.03571105072464</v>
      </c>
      <c r="C1473" s="0" t="n">
        <v>4.875</v>
      </c>
      <c r="D1473" s="0" t="n">
        <f aca="false">C1473*12.5/1000/27.6</f>
        <v>0.00220788043478261</v>
      </c>
      <c r="F1473" s="3" t="n">
        <f aca="false">((D1473^2+D1472^2)*(B1473-B1472)/2)+F1472</f>
        <v>0.000529747282121647</v>
      </c>
    </row>
    <row r="1474" customFormat="false" ht="12.75" hidden="false" customHeight="false" outlineLevel="0" collapsed="false">
      <c r="A1474" s="0" t="n">
        <v>7.365</v>
      </c>
      <c r="B1474" s="0" t="n">
        <f aca="false">A1474*1.75*12.5/27.6-3.8</f>
        <v>2.03729619565217</v>
      </c>
      <c r="C1474" s="0" t="n">
        <v>4.809</v>
      </c>
      <c r="D1474" s="0" t="n">
        <f aca="false">C1474*12.5/1000/27.6</f>
        <v>0.00217798913043478</v>
      </c>
      <c r="F1474" s="3" t="n">
        <f aca="false">((D1474^2+D1473^2)*(B1474-B1473)/2)+F1473</f>
        <v>0.000529754905378969</v>
      </c>
    </row>
    <row r="1475" customFormat="false" ht="12.75" hidden="false" customHeight="false" outlineLevel="0" collapsed="false">
      <c r="A1475" s="0" t="n">
        <v>7.368</v>
      </c>
      <c r="B1475" s="0" t="n">
        <f aca="false">A1475*1.75*12.5/27.6-3.8</f>
        <v>2.03967391304348</v>
      </c>
      <c r="C1475" s="0" t="n">
        <v>4.726</v>
      </c>
      <c r="D1475" s="0" t="n">
        <f aca="false">C1475*12.5/1000/27.6</f>
        <v>0.00214039855072464</v>
      </c>
      <c r="F1475" s="3" t="n">
        <f aca="false">((D1475^2+D1474^2)*(B1475-B1474)/2)+F1474</f>
        <v>0.000529765991418075</v>
      </c>
    </row>
    <row r="1476" customFormat="false" ht="12.75" hidden="false" customHeight="false" outlineLevel="0" collapsed="false">
      <c r="A1476" s="0" t="n">
        <v>7.37</v>
      </c>
      <c r="B1476" s="0" t="n">
        <f aca="false">A1476*1.75*12.5/27.6-3.8</f>
        <v>2.04125905797102</v>
      </c>
      <c r="C1476" s="0" t="n">
        <v>4.632</v>
      </c>
      <c r="D1476" s="0" t="n">
        <f aca="false">C1476*12.5/1000/27.6</f>
        <v>0.00209782608695652</v>
      </c>
      <c r="F1476" s="3" t="n">
        <f aca="false">((D1476^2+D1475^2)*(B1476-B1475)/2)+F1475</f>
        <v>0.000529773110446804</v>
      </c>
    </row>
    <row r="1477" customFormat="false" ht="12.75" hidden="false" customHeight="false" outlineLevel="0" collapsed="false">
      <c r="A1477" s="0" t="n">
        <v>7.373</v>
      </c>
      <c r="B1477" s="0" t="n">
        <f aca="false">A1477*1.75*12.5/27.6-3.8</f>
        <v>2.04363677536232</v>
      </c>
      <c r="C1477" s="0" t="n">
        <v>4.533</v>
      </c>
      <c r="D1477" s="0" t="n">
        <f aca="false">C1477*12.5/1000/27.6</f>
        <v>0.00205298913043478</v>
      </c>
      <c r="F1477" s="3" t="n">
        <f aca="false">((D1477^2+D1476^2)*(B1477-B1476)/2)+F1476</f>
        <v>0.000529783353223744</v>
      </c>
    </row>
    <row r="1478" customFormat="false" ht="12.75" hidden="false" customHeight="false" outlineLevel="0" collapsed="false">
      <c r="A1478" s="0" t="n">
        <v>7.375</v>
      </c>
      <c r="B1478" s="0" t="n">
        <f aca="false">A1478*1.75*12.5/27.6-3.8</f>
        <v>2.04522192028985</v>
      </c>
      <c r="C1478" s="0" t="n">
        <v>4.43</v>
      </c>
      <c r="D1478" s="0" t="n">
        <f aca="false">C1478*12.5/1000/27.6</f>
        <v>0.00200634057971015</v>
      </c>
      <c r="F1478" s="3" t="n">
        <f aca="false">((D1478^2+D1477^2)*(B1478-B1477)/2)+F1477</f>
        <v>0.000529789884153119</v>
      </c>
    </row>
    <row r="1479" customFormat="false" ht="12.75" hidden="false" customHeight="false" outlineLevel="0" collapsed="false">
      <c r="A1479" s="0" t="n">
        <v>7.378</v>
      </c>
      <c r="B1479" s="0" t="n">
        <f aca="false">A1479*1.75*12.5/27.6-3.8</f>
        <v>2.04759963768116</v>
      </c>
      <c r="C1479" s="0" t="n">
        <v>4.323</v>
      </c>
      <c r="D1479" s="0" t="n">
        <f aca="false">C1479*12.5/1000/27.6</f>
        <v>0.00195788043478261</v>
      </c>
      <c r="F1479" s="3" t="n">
        <f aca="false">((D1479^2+D1478^2)*(B1479-B1478)/2)+F1478</f>
        <v>0.000529799227034952</v>
      </c>
    </row>
    <row r="1480" customFormat="false" ht="12.75" hidden="false" customHeight="false" outlineLevel="0" collapsed="false">
      <c r="A1480" s="0" t="n">
        <v>7.38</v>
      </c>
      <c r="B1480" s="0" t="n">
        <f aca="false">A1480*1.75*12.5/27.6-3.8</f>
        <v>2.0491847826087</v>
      </c>
      <c r="C1480" s="0" t="n">
        <v>4.208</v>
      </c>
      <c r="D1480" s="0" t="n">
        <f aca="false">C1480*12.5/1000/27.6</f>
        <v>0.00190579710144928</v>
      </c>
      <c r="F1480" s="3" t="n">
        <f aca="false">((D1480^2+D1479^2)*(B1480-B1479)/2)+F1479</f>
        <v>0.000529805143872443</v>
      </c>
    </row>
    <row r="1481" customFormat="false" ht="12.75" hidden="false" customHeight="false" outlineLevel="0" collapsed="false">
      <c r="A1481" s="0" t="n">
        <v>7.383</v>
      </c>
      <c r="B1481" s="0" t="n">
        <f aca="false">A1481*1.75*12.5/27.6-3.8</f>
        <v>2.0515625</v>
      </c>
      <c r="C1481" s="0" t="n">
        <v>4.093</v>
      </c>
      <c r="D1481" s="0" t="n">
        <f aca="false">C1481*12.5/1000/27.6</f>
        <v>0.00185371376811594</v>
      </c>
      <c r="F1481" s="3" t="n">
        <f aca="false">((D1481^2+D1480^2)*(B1481-B1480)/2)+F1480</f>
        <v>0.00052981354710296</v>
      </c>
    </row>
    <row r="1482" customFormat="false" ht="12.75" hidden="false" customHeight="false" outlineLevel="0" collapsed="false">
      <c r="A1482" s="0" t="n">
        <v>7.385</v>
      </c>
      <c r="B1482" s="0" t="n">
        <f aca="false">A1482*1.75*12.5/27.6-3.8</f>
        <v>2.05314764492754</v>
      </c>
      <c r="C1482" s="0" t="n">
        <v>3.978</v>
      </c>
      <c r="D1482" s="0" t="n">
        <f aca="false">C1482*12.5/1000/27.6</f>
        <v>0.00180163043478261</v>
      </c>
      <c r="F1482" s="3" t="n">
        <f aca="false">((D1482^2+D1481^2)*(B1482-B1481)/2)+F1481</f>
        <v>0.000529818843172786</v>
      </c>
    </row>
    <row r="1483" customFormat="false" ht="12.75" hidden="false" customHeight="false" outlineLevel="0" collapsed="false">
      <c r="A1483" s="0" t="n">
        <v>7.388</v>
      </c>
      <c r="B1483" s="0" t="n">
        <f aca="false">A1483*1.75*12.5/27.6-3.8</f>
        <v>2.05552536231884</v>
      </c>
      <c r="C1483" s="0" t="n">
        <v>3.875</v>
      </c>
      <c r="D1483" s="0" t="n">
        <f aca="false">C1483*12.5/1000/27.6</f>
        <v>0.00175498188405797</v>
      </c>
      <c r="F1483" s="3" t="n">
        <f aca="false">((D1483^2+D1482^2)*(B1483-B1482)/2)+F1482</f>
        <v>0.000529826363695112</v>
      </c>
    </row>
    <row r="1484" customFormat="false" ht="12.75" hidden="false" customHeight="false" outlineLevel="0" collapsed="false">
      <c r="A1484" s="0" t="n">
        <v>7.39</v>
      </c>
      <c r="B1484" s="0" t="n">
        <f aca="false">A1484*1.75*12.5/27.6-3.8</f>
        <v>2.05711050724638</v>
      </c>
      <c r="C1484" s="0" t="n">
        <v>3.784</v>
      </c>
      <c r="D1484" s="0" t="n">
        <f aca="false">C1484*12.5/1000/27.6</f>
        <v>0.00171376811594203</v>
      </c>
      <c r="F1484" s="3" t="n">
        <f aca="false">((D1484^2+D1483^2)*(B1484-B1483)/2)+F1483</f>
        <v>0.00052983113257396</v>
      </c>
    </row>
    <row r="1485" customFormat="false" ht="12.75" hidden="false" customHeight="false" outlineLevel="0" collapsed="false">
      <c r="A1485" s="0" t="n">
        <v>7.393</v>
      </c>
      <c r="B1485" s="0" t="n">
        <f aca="false">A1485*1.75*12.5/27.6-3.8</f>
        <v>2.05948822463768</v>
      </c>
      <c r="C1485" s="0" t="n">
        <v>3.706</v>
      </c>
      <c r="D1485" s="0" t="n">
        <f aca="false">C1485*12.5/1000/27.6</f>
        <v>0.00167844202898551</v>
      </c>
      <c r="F1485" s="3" t="n">
        <f aca="false">((D1485^2+D1484^2)*(B1485-B1484)/2)+F1484</f>
        <v>0.000529837973467574</v>
      </c>
    </row>
    <row r="1486" customFormat="false" ht="12.75" hidden="false" customHeight="false" outlineLevel="0" collapsed="false">
      <c r="A1486" s="0" t="n">
        <v>7.395</v>
      </c>
      <c r="B1486" s="0" t="n">
        <f aca="false">A1486*1.75*12.5/27.6-3.8</f>
        <v>2.06107336956522</v>
      </c>
      <c r="C1486" s="0" t="n">
        <v>3.653</v>
      </c>
      <c r="D1486" s="0" t="n">
        <f aca="false">C1486*12.5/1000/27.6</f>
        <v>0.0016544384057971</v>
      </c>
      <c r="F1486" s="3" t="n">
        <f aca="false">((D1486^2+D1485^2)*(B1486-B1485)/2)+F1485</f>
        <v>0.000529842375679822</v>
      </c>
    </row>
    <row r="1487" customFormat="false" ht="12.75" hidden="false" customHeight="false" outlineLevel="0" collapsed="false">
      <c r="A1487" s="0" t="n">
        <v>7.398</v>
      </c>
      <c r="B1487" s="0" t="n">
        <f aca="false">A1487*1.75*12.5/27.6-3.8</f>
        <v>2.06345108695652</v>
      </c>
      <c r="C1487" s="0" t="n">
        <v>3.608</v>
      </c>
      <c r="D1487" s="0" t="n">
        <f aca="false">C1487*12.5/1000/27.6</f>
        <v>0.00163405797101449</v>
      </c>
      <c r="F1487" s="3" t="n">
        <f aca="false">((D1487^2+D1486^2)*(B1487-B1486)/2)+F1486</f>
        <v>0.000529848804209584</v>
      </c>
    </row>
    <row r="1488" customFormat="false" ht="12.75" hidden="false" customHeight="false" outlineLevel="0" collapsed="false">
      <c r="A1488" s="0" t="n">
        <v>7.4</v>
      </c>
      <c r="B1488" s="0" t="n">
        <f aca="false">A1488*1.75*12.5/27.6-3.8</f>
        <v>2.06503623188406</v>
      </c>
      <c r="C1488" s="0" t="n">
        <v>3.571</v>
      </c>
      <c r="D1488" s="0" t="n">
        <f aca="false">C1488*12.5/1000/27.6</f>
        <v>0.00161730072463768</v>
      </c>
      <c r="F1488" s="3" t="n">
        <f aca="false">((D1488^2+D1487^2)*(B1488-B1487)/2)+F1487</f>
        <v>0.00052985299359473</v>
      </c>
    </row>
    <row r="1489" customFormat="false" ht="12.75" hidden="false" customHeight="false" outlineLevel="0" collapsed="false">
      <c r="A1489" s="0" t="n">
        <v>7.403</v>
      </c>
      <c r="B1489" s="0" t="n">
        <f aca="false">A1489*1.75*12.5/27.6-3.8</f>
        <v>2.06741394927536</v>
      </c>
      <c r="C1489" s="0" t="n">
        <v>3.525</v>
      </c>
      <c r="D1489" s="0" t="n">
        <f aca="false">C1489*12.5/1000/27.6</f>
        <v>0.00159646739130435</v>
      </c>
      <c r="F1489" s="3" t="n">
        <f aca="false">((D1489^2+D1488^2)*(B1489-B1488)/2)+F1488</f>
        <v>0.000529859133300633</v>
      </c>
    </row>
    <row r="1490" customFormat="false" ht="12.75" hidden="false" customHeight="false" outlineLevel="0" collapsed="false">
      <c r="A1490" s="0" t="n">
        <v>7.405</v>
      </c>
      <c r="B1490" s="0" t="n">
        <f aca="false">A1490*1.75*12.5/27.6-3.8</f>
        <v>2.0689990942029</v>
      </c>
      <c r="C1490" s="0" t="n">
        <v>3.472</v>
      </c>
      <c r="D1490" s="0" t="n">
        <f aca="false">C1490*12.5/1000/27.6</f>
        <v>0.00157246376811594</v>
      </c>
      <c r="F1490" s="3" t="n">
        <f aca="false">((D1490^2+D1489^2)*(B1490-B1489)/2)+F1489</f>
        <v>0.000529863113084718</v>
      </c>
    </row>
    <row r="1491" customFormat="false" ht="12.75" hidden="false" customHeight="false" outlineLevel="0" collapsed="false">
      <c r="A1491" s="0" t="n">
        <v>7.408</v>
      </c>
      <c r="B1491" s="0" t="n">
        <f aca="false">A1491*1.75*12.5/27.6-3.8</f>
        <v>2.0713768115942</v>
      </c>
      <c r="C1491" s="0" t="n">
        <v>3.385</v>
      </c>
      <c r="D1491" s="0" t="n">
        <f aca="false">C1491*12.5/1000/27.6</f>
        <v>0.0015330615942029</v>
      </c>
      <c r="F1491" s="3" t="n">
        <f aca="false">((D1491^2+D1490^2)*(B1491-B1490)/2)+F1490</f>
        <v>0.000529868846855281</v>
      </c>
    </row>
    <row r="1492" customFormat="false" ht="12.75" hidden="false" customHeight="false" outlineLevel="0" collapsed="false">
      <c r="A1492" s="0" t="n">
        <v>7.41</v>
      </c>
      <c r="B1492" s="0" t="n">
        <f aca="false">A1492*1.75*12.5/27.6-3.8</f>
        <v>2.07296195652174</v>
      </c>
      <c r="C1492" s="0" t="n">
        <v>3.266</v>
      </c>
      <c r="D1492" s="0" t="n">
        <f aca="false">C1492*12.5/1000/27.6</f>
        <v>0.00147916666666667</v>
      </c>
      <c r="F1492" s="3" t="n">
        <f aca="false">((D1492^2+D1491^2)*(B1492-B1491)/2)+F1491</f>
        <v>0.000529872443717051</v>
      </c>
    </row>
    <row r="1493" customFormat="false" ht="12.75" hidden="false" customHeight="false" outlineLevel="0" collapsed="false">
      <c r="A1493" s="0" t="n">
        <v>7.413</v>
      </c>
      <c r="B1493" s="0" t="n">
        <f aca="false">A1493*1.75*12.5/27.6-3.8</f>
        <v>2.07533967391304</v>
      </c>
      <c r="C1493" s="0" t="n">
        <v>3.11</v>
      </c>
      <c r="D1493" s="0" t="n">
        <f aca="false">C1493*12.5/1000/27.6</f>
        <v>0.00140851449275362</v>
      </c>
      <c r="F1493" s="3" t="n">
        <f aca="false">((D1493^2+D1492^2)*(B1493-B1492)/2)+F1492</f>
        <v>0.000529877403453758</v>
      </c>
    </row>
    <row r="1494" customFormat="false" ht="12.75" hidden="false" customHeight="false" outlineLevel="0" collapsed="false">
      <c r="A1494" s="0" t="n">
        <v>7.415</v>
      </c>
      <c r="B1494" s="0" t="n">
        <f aca="false">A1494*1.75*12.5/27.6-3.8</f>
        <v>2.07692481884058</v>
      </c>
      <c r="C1494" s="0" t="n">
        <v>2.929</v>
      </c>
      <c r="D1494" s="0" t="n">
        <f aca="false">C1494*12.5/1000/27.6</f>
        <v>0.00132653985507246</v>
      </c>
      <c r="F1494" s="3" t="n">
        <f aca="false">((D1494^2+D1493^2)*(B1494-B1493)/2)+F1493</f>
        <v>0.000529880370544727</v>
      </c>
    </row>
    <row r="1495" customFormat="false" ht="12.75" hidden="false" customHeight="false" outlineLevel="0" collapsed="false">
      <c r="A1495" s="0" t="n">
        <v>7.418</v>
      </c>
      <c r="B1495" s="0" t="n">
        <f aca="false">A1495*1.75*12.5/27.6-3.8</f>
        <v>2.07930253623188</v>
      </c>
      <c r="C1495" s="0" t="n">
        <v>2.74</v>
      </c>
      <c r="D1495" s="0" t="n">
        <f aca="false">C1495*12.5/1000/27.6</f>
        <v>0.00124094202898551</v>
      </c>
      <c r="F1495" s="3" t="n">
        <f aca="false">((D1495^2+D1494^2)*(B1495-B1494)/2)+F1494</f>
        <v>0.000529884293356505</v>
      </c>
    </row>
    <row r="1496" customFormat="false" ht="12.75" hidden="false" customHeight="false" outlineLevel="0" collapsed="false">
      <c r="A1496" s="0" t="n">
        <v>7.42</v>
      </c>
      <c r="B1496" s="0" t="n">
        <f aca="false">A1496*1.75*12.5/27.6-3.8</f>
        <v>2.08088768115942</v>
      </c>
      <c r="C1496" s="0" t="n">
        <v>2.546</v>
      </c>
      <c r="D1496" s="0" t="n">
        <f aca="false">C1496*12.5/1000/27.6</f>
        <v>0.00115307971014493</v>
      </c>
      <c r="F1496" s="3" t="n">
        <f aca="false">((D1496^2+D1495^2)*(B1496-B1495)/2)+F1495</f>
        <v>0.000529886567666917</v>
      </c>
    </row>
    <row r="1497" customFormat="false" ht="12.75" hidden="false" customHeight="false" outlineLevel="0" collapsed="false">
      <c r="A1497" s="0" t="n">
        <v>7.423</v>
      </c>
      <c r="B1497" s="0" t="n">
        <f aca="false">A1497*1.75*12.5/27.6-3.8</f>
        <v>2.08326539855072</v>
      </c>
      <c r="C1497" s="0" t="n">
        <v>2.361</v>
      </c>
      <c r="D1497" s="0" t="n">
        <f aca="false">C1497*12.5/1000/27.6</f>
        <v>0.00106929347826087</v>
      </c>
      <c r="F1497" s="3" t="n">
        <f aca="false">((D1497^2+D1496^2)*(B1497-B1496)/2)+F1496</f>
        <v>0.000529889507692312</v>
      </c>
    </row>
    <row r="1498" customFormat="false" ht="12.75" hidden="false" customHeight="false" outlineLevel="0" collapsed="false">
      <c r="A1498" s="0" t="n">
        <v>7.425</v>
      </c>
      <c r="B1498" s="0" t="n">
        <f aca="false">A1498*1.75*12.5/27.6-3.8</f>
        <v>2.08485054347826</v>
      </c>
      <c r="C1498" s="0" t="n">
        <v>2.205</v>
      </c>
      <c r="D1498" s="0" t="n">
        <f aca="false">C1498*12.5/1000/27.6</f>
        <v>0.000998641304347826</v>
      </c>
      <c r="F1498" s="3" t="n">
        <f aca="false">((D1498^2+D1497^2)*(B1498-B1497)/2)+F1497</f>
        <v>0.000529891204330783</v>
      </c>
    </row>
    <row r="1499" customFormat="false" ht="12.75" hidden="false" customHeight="false" outlineLevel="0" collapsed="false">
      <c r="A1499" s="0" t="n">
        <v>7.428</v>
      </c>
      <c r="B1499" s="0" t="n">
        <f aca="false">A1499*1.75*12.5/27.6-3.8</f>
        <v>2.08722826086957</v>
      </c>
      <c r="C1499" s="0" t="n">
        <v>2.069</v>
      </c>
      <c r="D1499" s="0" t="n">
        <f aca="false">C1499*12.5/1000/27.6</f>
        <v>0.000937047101449275</v>
      </c>
      <c r="F1499" s="3" t="n">
        <f aca="false">((D1499^2+D1498^2)*(B1499-B1498)/2)+F1498</f>
        <v>0.000529893433847101</v>
      </c>
    </row>
    <row r="1500" customFormat="false" ht="12.75" hidden="false" customHeight="false" outlineLevel="0" collapsed="false">
      <c r="A1500" s="0" t="n">
        <v>7.43</v>
      </c>
      <c r="B1500" s="0" t="n">
        <f aca="false">A1500*1.75*12.5/27.6-3.8</f>
        <v>2.0888134057971</v>
      </c>
      <c r="C1500" s="0" t="n">
        <v>1.954</v>
      </c>
      <c r="D1500" s="0" t="n">
        <f aca="false">C1500*12.5/1000/27.6</f>
        <v>0.000884963768115942</v>
      </c>
      <c r="F1500" s="3" t="n">
        <f aca="false">((D1500^2+D1499^2)*(B1500-B1499)/2)+F1499</f>
        <v>0.000529894750482856</v>
      </c>
    </row>
    <row r="1501" customFormat="false" ht="12.75" hidden="false" customHeight="false" outlineLevel="0" collapsed="false">
      <c r="A1501" s="0" t="n">
        <v>7.433</v>
      </c>
      <c r="B1501" s="0" t="n">
        <f aca="false">A1501*1.75*12.5/27.6-3.8</f>
        <v>2.0911911231884</v>
      </c>
      <c r="C1501" s="0" t="n">
        <v>1.855</v>
      </c>
      <c r="D1501" s="0" t="n">
        <f aca="false">C1501*12.5/1000/27.6</f>
        <v>0.000840126811594203</v>
      </c>
      <c r="F1501" s="3" t="n">
        <f aca="false">((D1501^2+D1500^2)*(B1501-B1500)/2)+F1500</f>
        <v>0.00052989652066246</v>
      </c>
    </row>
    <row r="1502" customFormat="false" ht="12.75" hidden="false" customHeight="false" outlineLevel="0" collapsed="false">
      <c r="A1502" s="0" t="n">
        <v>7.435</v>
      </c>
      <c r="B1502" s="0" t="n">
        <f aca="false">A1502*1.75*12.5/27.6-3.8</f>
        <v>2.09277626811594</v>
      </c>
      <c r="C1502" s="0" t="n">
        <v>1.761</v>
      </c>
      <c r="D1502" s="0" t="n">
        <f aca="false">C1502*12.5/1000/27.6</f>
        <v>0.000797554347826087</v>
      </c>
      <c r="F1502" s="3" t="n">
        <f aca="false">((D1502^2+D1501^2)*(B1502-B1501)/2)+F1501</f>
        <v>0.000529897584220203</v>
      </c>
    </row>
    <row r="1503" customFormat="false" ht="12.75" hidden="false" customHeight="false" outlineLevel="0" collapsed="false">
      <c r="A1503" s="0" t="n">
        <v>7.438</v>
      </c>
      <c r="B1503" s="0" t="n">
        <f aca="false">A1503*1.75*12.5/27.6-3.8</f>
        <v>2.09515398550725</v>
      </c>
      <c r="C1503" s="0" t="n">
        <v>1.654</v>
      </c>
      <c r="D1503" s="0" t="n">
        <f aca="false">C1503*12.5/1000/27.6</f>
        <v>0.000749094202898551</v>
      </c>
      <c r="F1503" s="3" t="n">
        <f aca="false">((D1503^2+D1502^2)*(B1503-B1502)/2)+F1502</f>
        <v>0.000529899007563518</v>
      </c>
    </row>
    <row r="1504" customFormat="false" ht="12.75" hidden="false" customHeight="false" outlineLevel="0" collapsed="false">
      <c r="A1504" s="0" t="n">
        <v>7.44</v>
      </c>
      <c r="B1504" s="0" t="n">
        <f aca="false">A1504*1.75*12.5/27.6-3.8</f>
        <v>2.09673913043478</v>
      </c>
      <c r="C1504" s="0" t="n">
        <v>1.53</v>
      </c>
      <c r="D1504" s="0" t="n">
        <f aca="false">C1504*12.5/1000/27.6</f>
        <v>0.000692934782608696</v>
      </c>
      <c r="F1504" s="3" t="n">
        <f aca="false">((D1504^2+D1503^2)*(B1504-B1503)/2)+F1503</f>
        <v>0.000529899832869809</v>
      </c>
    </row>
    <row r="1505" customFormat="false" ht="12.75" hidden="false" customHeight="false" outlineLevel="0" collapsed="false">
      <c r="A1505" s="0" t="n">
        <v>7.443</v>
      </c>
      <c r="B1505" s="0" t="n">
        <f aca="false">A1505*1.75*12.5/27.6-3.8</f>
        <v>2.09911684782609</v>
      </c>
      <c r="C1505" s="0" t="n">
        <v>1.39</v>
      </c>
      <c r="D1505" s="0" t="n">
        <f aca="false">C1505*12.5/1000/27.6</f>
        <v>0.000629528985507246</v>
      </c>
      <c r="F1505" s="3" t="n">
        <f aca="false">((D1505^2+D1504^2)*(B1505-B1504)/2)+F1504</f>
        <v>0.00052990087486327</v>
      </c>
    </row>
    <row r="1506" customFormat="false" ht="12.75" hidden="false" customHeight="false" outlineLevel="0" collapsed="false">
      <c r="A1506" s="0" t="n">
        <v>7.445</v>
      </c>
      <c r="B1506" s="0" t="n">
        <f aca="false">A1506*1.75*12.5/27.6-3.8</f>
        <v>2.10070199275362</v>
      </c>
      <c r="C1506" s="0" t="n">
        <v>1.246</v>
      </c>
      <c r="D1506" s="0" t="n">
        <f aca="false">C1506*12.5/1000/27.6</f>
        <v>0.000564311594202898</v>
      </c>
      <c r="F1506" s="3" t="n">
        <f aca="false">((D1506^2+D1505^2)*(B1506-B1505)/2)+F1505</f>
        <v>0.000529901441357861</v>
      </c>
    </row>
    <row r="1507" customFormat="false" ht="12.75" hidden="false" customHeight="false" outlineLevel="0" collapsed="false">
      <c r="A1507" s="0" t="n">
        <v>7.448</v>
      </c>
      <c r="B1507" s="0" t="n">
        <f aca="false">A1507*1.75*12.5/27.6-3.8</f>
        <v>2.10307971014493</v>
      </c>
      <c r="C1507" s="0" t="n">
        <v>1.111</v>
      </c>
      <c r="D1507" s="0" t="n">
        <f aca="false">C1507*12.5/1000/27.6</f>
        <v>0.000503170289855072</v>
      </c>
      <c r="F1507" s="3" t="n">
        <f aca="false">((D1507^2+D1506^2)*(B1507-B1506)/2)+F1506</f>
        <v>0.00052990212094268</v>
      </c>
    </row>
    <row r="1508" customFormat="false" ht="12.75" hidden="false" customHeight="false" outlineLevel="0" collapsed="false">
      <c r="A1508" s="0" t="n">
        <v>7.45</v>
      </c>
      <c r="B1508" s="0" t="n">
        <f aca="false">A1508*1.75*12.5/27.6-3.8</f>
        <v>2.10466485507246</v>
      </c>
      <c r="C1508" s="0" t="n">
        <v>0.991</v>
      </c>
      <c r="D1508" s="0" t="n">
        <f aca="false">C1508*12.5/1000/27.6</f>
        <v>0.000448822463768116</v>
      </c>
      <c r="F1508" s="3" t="n">
        <f aca="false">((D1508^2+D1507^2)*(B1508-B1507)/2)+F1507</f>
        <v>0.000529902481263514</v>
      </c>
    </row>
    <row r="1509" customFormat="false" ht="12.75" hidden="false" customHeight="false" outlineLevel="0" collapsed="false">
      <c r="A1509" s="0" t="n">
        <v>7.453</v>
      </c>
      <c r="B1509" s="0" t="n">
        <f aca="false">A1509*1.75*12.5/27.6-3.8</f>
        <v>2.10704257246377</v>
      </c>
      <c r="C1509" s="0" t="n">
        <v>0.889</v>
      </c>
      <c r="D1509" s="0" t="n">
        <f aca="false">C1509*12.5/1000/27.6</f>
        <v>0.000402626811594203</v>
      </c>
      <c r="F1509" s="3" t="n">
        <f aca="false">((D1509^2+D1508^2)*(B1509-B1508)/2)+F1508</f>
        <v>0.000529902913473038</v>
      </c>
    </row>
    <row r="1510" customFormat="false" ht="12.75" hidden="false" customHeight="false" outlineLevel="0" collapsed="false">
      <c r="A1510" s="0" t="n">
        <v>7.455</v>
      </c>
      <c r="B1510" s="0" t="n">
        <f aca="false">A1510*1.75*12.5/27.6-3.8</f>
        <v>2.1086277173913</v>
      </c>
      <c r="C1510" s="0" t="n">
        <v>0.802</v>
      </c>
      <c r="D1510" s="0" t="n">
        <f aca="false">C1510*12.5/1000/27.6</f>
        <v>0.000363224637681159</v>
      </c>
      <c r="F1510" s="3" t="n">
        <f aca="false">((D1510^2+D1509^2)*(B1510-B1509)/2)+F1509</f>
        <v>0.000529903146521431</v>
      </c>
    </row>
    <row r="1511" customFormat="false" ht="12.75" hidden="false" customHeight="false" outlineLevel="0" collapsed="false">
      <c r="A1511" s="0" t="n">
        <v>7.458</v>
      </c>
      <c r="B1511" s="0" t="n">
        <f aca="false">A1511*1.75*12.5/27.6-3.8</f>
        <v>2.11100543478261</v>
      </c>
      <c r="C1511" s="0" t="n">
        <v>0.732</v>
      </c>
      <c r="D1511" s="0" t="n">
        <f aca="false">C1511*12.5/1000/27.6</f>
        <v>0.000331521739130435</v>
      </c>
      <c r="F1511" s="3" t="n">
        <f aca="false">((D1511^2+D1510^2)*(B1511-B1510)/2)+F1510</f>
        <v>0.000529903434033592</v>
      </c>
    </row>
    <row r="1512" customFormat="false" ht="12.75" hidden="false" customHeight="false" outlineLevel="0" collapsed="false">
      <c r="A1512" s="0" t="n">
        <v>7.46</v>
      </c>
      <c r="B1512" s="0" t="n">
        <f aca="false">A1512*1.75*12.5/27.6-3.8</f>
        <v>2.11259057971014</v>
      </c>
      <c r="C1512" s="0" t="n">
        <v>0.658</v>
      </c>
      <c r="D1512" s="0" t="n">
        <f aca="false">C1512*12.5/1000/27.6</f>
        <v>0.000298007246376812</v>
      </c>
      <c r="F1512" s="3" t="n">
        <f aca="false">((D1512^2+D1511^2)*(B1512-B1511)/2)+F1511</f>
        <v>0.000529903591529615</v>
      </c>
    </row>
    <row r="1513" customFormat="false" ht="12.75" hidden="false" customHeight="false" outlineLevel="0" collapsed="false">
      <c r="A1513" s="0" t="n">
        <v>7.463</v>
      </c>
      <c r="B1513" s="0" t="n">
        <f aca="false">A1513*1.75*12.5/27.6-3.8</f>
        <v>2.11496829710145</v>
      </c>
      <c r="C1513" s="0" t="n">
        <v>0.596</v>
      </c>
      <c r="D1513" s="0" t="n">
        <f aca="false">C1513*12.5/1000/27.6</f>
        <v>0.000269927536231884</v>
      </c>
      <c r="F1513" s="3" t="n">
        <f aca="false">((D1513^2+D1512^2)*(B1513-B1512)/2)+F1512</f>
        <v>0.000529903783731442</v>
      </c>
    </row>
    <row r="1514" customFormat="false" ht="12.75" hidden="false" customHeight="false" outlineLevel="0" collapsed="false">
      <c r="A1514" s="0" t="n">
        <v>7.465</v>
      </c>
      <c r="B1514" s="0" t="n">
        <f aca="false">A1514*1.75*12.5/27.6-3.8</f>
        <v>2.11655344202899</v>
      </c>
      <c r="C1514" s="0" t="n">
        <v>0.543</v>
      </c>
      <c r="D1514" s="0" t="n">
        <f aca="false">C1514*12.5/1000/27.6</f>
        <v>0.000245923913043478</v>
      </c>
      <c r="F1514" s="3" t="n">
        <f aca="false">((D1514^2+D1513^2)*(B1514-B1513)/2)+F1513</f>
        <v>0.000529903889412615</v>
      </c>
    </row>
    <row r="1515" customFormat="false" ht="12.75" hidden="false" customHeight="false" outlineLevel="0" collapsed="false">
      <c r="A1515" s="0" t="n">
        <v>7.468</v>
      </c>
      <c r="B1515" s="0" t="n">
        <f aca="false">A1515*1.75*12.5/27.6-3.8</f>
        <v>2.11893115942029</v>
      </c>
      <c r="C1515" s="0" t="n">
        <v>0.51</v>
      </c>
      <c r="D1515" s="0" t="n">
        <f aca="false">C1515*12.5/1000/27.6</f>
        <v>0.000230978260869565</v>
      </c>
      <c r="F1515" s="3" t="n">
        <f aca="false">((D1515^2+D1514^2)*(B1515-B1514)/2)+F1514</f>
        <v>0.000529904024739839</v>
      </c>
    </row>
    <row r="1516" customFormat="false" ht="12.75" hidden="false" customHeight="false" outlineLevel="0" collapsed="false">
      <c r="A1516" s="0" t="n">
        <v>7.47</v>
      </c>
      <c r="B1516" s="0" t="n">
        <f aca="false">A1516*1.75*12.5/27.6-3.8</f>
        <v>2.12051630434783</v>
      </c>
      <c r="C1516" s="0" t="n">
        <v>0.49</v>
      </c>
      <c r="D1516" s="0" t="n">
        <f aca="false">C1516*12.5/1000/27.6</f>
        <v>0.000221920289855072</v>
      </c>
      <c r="F1516" s="3" t="n">
        <f aca="false">((D1516^2+D1515^2)*(B1516-B1515)/2)+F1515</f>
        <v>0.000529904106057435</v>
      </c>
    </row>
    <row r="1517" customFormat="false" ht="12.75" hidden="false" customHeight="false" outlineLevel="0" collapsed="false">
      <c r="A1517" s="0" t="n">
        <v>7.473</v>
      </c>
      <c r="B1517" s="0" t="n">
        <f aca="false">A1517*1.75*12.5/27.6-3.8</f>
        <v>2.12289402173913</v>
      </c>
      <c r="C1517" s="0" t="n">
        <v>0.49</v>
      </c>
      <c r="D1517" s="0" t="n">
        <f aca="false">C1517*12.5/1000/27.6</f>
        <v>0.000221920289855072</v>
      </c>
      <c r="F1517" s="3" t="n">
        <f aca="false">((D1517^2+D1516^2)*(B1517-B1516)/2)+F1516</f>
        <v>0.000529904223156723</v>
      </c>
    </row>
    <row r="1518" customFormat="false" ht="12.75" hidden="false" customHeight="false" outlineLevel="0" collapsed="false">
      <c r="A1518" s="0" t="n">
        <v>7.475</v>
      </c>
      <c r="B1518" s="0" t="n">
        <f aca="false">A1518*1.75*12.5/27.6-3.8</f>
        <v>2.12447916666667</v>
      </c>
      <c r="C1518" s="0" t="n">
        <v>0.51</v>
      </c>
      <c r="D1518" s="0" t="n">
        <f aca="false">C1518*12.5/1000/27.6</f>
        <v>0.000230978260869565</v>
      </c>
      <c r="F1518" s="3" t="n">
        <f aca="false">((D1518^2+D1517^2)*(B1518-B1517)/2)+F1517</f>
        <v>0.000529904304474319</v>
      </c>
    </row>
    <row r="1519" customFormat="false" ht="12.75" hidden="false" customHeight="false" outlineLevel="0" collapsed="false">
      <c r="A1519" s="0" t="n">
        <v>7.478</v>
      </c>
      <c r="B1519" s="0" t="n">
        <f aca="false">A1519*1.75*12.5/27.6-3.8</f>
        <v>2.12685688405797</v>
      </c>
      <c r="C1519" s="0" t="n">
        <v>0.531</v>
      </c>
      <c r="D1519" s="0" t="n">
        <f aca="false">C1519*12.5/1000/27.6</f>
        <v>0.000240489130434783</v>
      </c>
      <c r="F1519" s="3" t="n">
        <f aca="false">((D1519^2+D1518^2)*(B1519-B1518)/2)+F1518</f>
        <v>0.000529904436658737</v>
      </c>
    </row>
    <row r="1520" customFormat="false" ht="12.75" hidden="false" customHeight="false" outlineLevel="0" collapsed="false">
      <c r="A1520" s="0" t="n">
        <v>7.48</v>
      </c>
      <c r="B1520" s="0" t="n">
        <f aca="false">A1520*1.75*12.5/27.6-3.8</f>
        <v>2.12844202898551</v>
      </c>
      <c r="C1520" s="0" t="n">
        <v>0.539</v>
      </c>
      <c r="D1520" s="0" t="n">
        <f aca="false">C1520*12.5/1000/27.6</f>
        <v>0.00024411231884058</v>
      </c>
      <c r="F1520" s="3" t="n">
        <f aca="false">((D1520^2+D1519^2)*(B1520-B1519)/2)+F1519</f>
        <v>0.000529904529727229</v>
      </c>
    </row>
    <row r="1521" customFormat="false" ht="12.75" hidden="false" customHeight="false" outlineLevel="0" collapsed="false">
      <c r="A1521" s="0" t="n">
        <v>7.483</v>
      </c>
      <c r="B1521" s="0" t="n">
        <f aca="false">A1521*1.75*12.5/27.6-3.8</f>
        <v>2.13081974637681</v>
      </c>
      <c r="C1521" s="0" t="n">
        <v>0.518</v>
      </c>
      <c r="D1521" s="0" t="n">
        <f aca="false">C1521*12.5/1000/27.6</f>
        <v>0.000234601449275362</v>
      </c>
      <c r="F1521" s="3" t="n">
        <f aca="false">((D1521^2+D1520^2)*(B1521-B1520)/2)+F1520</f>
        <v>0.000529904666004513</v>
      </c>
    </row>
    <row r="1522" customFormat="false" ht="12.75" hidden="false" customHeight="false" outlineLevel="0" collapsed="false">
      <c r="A1522" s="0" t="n">
        <v>7.485</v>
      </c>
      <c r="B1522" s="0" t="n">
        <f aca="false">A1522*1.75*12.5/27.6-3.8</f>
        <v>2.13240489130435</v>
      </c>
      <c r="C1522" s="0" t="n">
        <v>0.477</v>
      </c>
      <c r="D1522" s="0" t="n">
        <f aca="false">C1522*12.5/1000/27.6</f>
        <v>0.000216032608695652</v>
      </c>
      <c r="F1522" s="3" t="n">
        <f aca="false">((D1522^2+D1521^2)*(B1522-B1521)/2)+F1521</f>
        <v>0.000529904746615416</v>
      </c>
    </row>
    <row r="1523" customFormat="false" ht="12.75" hidden="false" customHeight="false" outlineLevel="0" collapsed="false">
      <c r="A1523" s="0" t="n">
        <v>7.488</v>
      </c>
      <c r="B1523" s="0" t="n">
        <f aca="false">A1523*1.75*12.5/27.6-3.8</f>
        <v>2.13478260869565</v>
      </c>
      <c r="C1523" s="0" t="n">
        <v>0.399</v>
      </c>
      <c r="D1523" s="0" t="n">
        <f aca="false">C1523*12.5/1000/27.6</f>
        <v>0.00018070652173913</v>
      </c>
      <c r="F1523" s="3" t="n">
        <f aca="false">((D1523^2+D1522^2)*(B1523-B1522)/2)+F1522</f>
        <v>0.000529904840921555</v>
      </c>
    </row>
    <row r="1524" customFormat="false" ht="12.75" hidden="false" customHeight="false" outlineLevel="0" collapsed="false">
      <c r="A1524" s="0" t="n">
        <v>7.49</v>
      </c>
      <c r="B1524" s="0" t="n">
        <f aca="false">A1524*1.75*12.5/27.6-3.8</f>
        <v>2.13636775362319</v>
      </c>
      <c r="C1524" s="0" t="n">
        <v>0.3</v>
      </c>
      <c r="D1524" s="0" t="n">
        <f aca="false">C1524*12.5/1000/27.6</f>
        <v>0.000135869565217391</v>
      </c>
      <c r="F1524" s="3" t="n">
        <f aca="false">((D1524^2+D1523^2)*(B1524-B1523)/2)+F1523</f>
        <v>0.000529904881434202</v>
      </c>
    </row>
    <row r="1525" customFormat="false" ht="12.75" hidden="false" customHeight="false" outlineLevel="0" collapsed="false">
      <c r="A1525" s="0" t="n">
        <v>7.493</v>
      </c>
      <c r="B1525" s="0" t="n">
        <f aca="false">A1525*1.75*12.5/27.6-3.8</f>
        <v>2.13874547101449</v>
      </c>
      <c r="C1525" s="0" t="n">
        <v>0.181</v>
      </c>
      <c r="D1525" s="0" t="n">
        <f aca="false">C1525*12.5/1000/27.6</f>
        <v>8.19746376811594E-005</v>
      </c>
      <c r="F1525" s="3" t="n">
        <f aca="false">((D1525^2+D1524^2)*(B1525-B1524)/2)+F1524</f>
        <v>0.000529904911370116</v>
      </c>
    </row>
    <row r="1526" customFormat="false" ht="12.75" hidden="false" customHeight="false" outlineLevel="0" collapsed="false">
      <c r="A1526" s="0" t="n">
        <v>7.495</v>
      </c>
      <c r="B1526" s="0" t="n">
        <f aca="false">A1526*1.75*12.5/27.6-3.8</f>
        <v>2.14033061594203</v>
      </c>
      <c r="C1526" s="0" t="n">
        <v>0.07</v>
      </c>
      <c r="D1526" s="0" t="n">
        <f aca="false">C1526*12.5/1000/27.6</f>
        <v>3.17028985507246E-005</v>
      </c>
      <c r="F1526" s="3" t="n">
        <f aca="false">((D1526^2+D1525^2)*(B1526-B1525)/2)+F1525</f>
        <v>0.000529904917492671</v>
      </c>
    </row>
    <row r="1527" customFormat="false" ht="12.75" hidden="false" customHeight="false" outlineLevel="0" collapsed="false">
      <c r="A1527" s="0" t="n">
        <v>7.498</v>
      </c>
      <c r="B1527" s="0" t="n">
        <f aca="false">A1527*1.75*12.5/27.6-3.8</f>
        <v>2.14270833333333</v>
      </c>
      <c r="C1527" s="0" t="n">
        <v>-0.041</v>
      </c>
      <c r="D1527" s="0" t="n">
        <f aca="false">C1527*12.5/1000/27.6</f>
        <v>-1.85688405797101E-005</v>
      </c>
      <c r="F1527" s="3" t="n">
        <f aca="false">((D1527^2+D1526^2)*(B1527-B1526)/2)+F1526</f>
        <v>0.000529904919097482</v>
      </c>
    </row>
    <row r="1528" customFormat="false" ht="12.75" hidden="false" customHeight="false" outlineLevel="0" collapsed="false">
      <c r="A1528" s="0" t="n">
        <v>7.5</v>
      </c>
      <c r="B1528" s="0" t="n">
        <f aca="false">A1528*1.75*12.5/27.6-3.8</f>
        <v>2.14429347826087</v>
      </c>
      <c r="C1528" s="0" t="n">
        <v>-0.146</v>
      </c>
      <c r="D1528" s="0" t="n">
        <f aca="false">C1528*12.5/1000/27.6</f>
        <v>-6.61231884057971E-005</v>
      </c>
      <c r="F1528" s="3" t="n">
        <f aca="false">((D1528^2+D1527^2)*(B1528-B1527)/2)+F1527</f>
        <v>0.000529904922836108</v>
      </c>
    </row>
    <row r="1529" customFormat="false" ht="12.75" hidden="false" customHeight="false" outlineLevel="0" collapsed="false">
      <c r="A1529" s="0" t="n">
        <v>7.503</v>
      </c>
      <c r="B1529" s="0" t="n">
        <f aca="false">A1529*1.75*12.5/27.6-3.8</f>
        <v>2.14667119565217</v>
      </c>
      <c r="C1529" s="0" t="n">
        <v>-0.236</v>
      </c>
      <c r="D1529" s="0" t="n">
        <f aca="false">C1529*12.5/1000/27.6</f>
        <v>-0.000106884057971014</v>
      </c>
      <c r="F1529" s="3" t="n">
        <f aca="false">((D1529^2+D1528^2)*(B1529-B1528)/2)+F1528</f>
        <v>0.000529904941615888</v>
      </c>
    </row>
    <row r="1530" customFormat="false" ht="12.75" hidden="false" customHeight="false" outlineLevel="0" collapsed="false">
      <c r="A1530" s="0" t="n">
        <v>7.505</v>
      </c>
      <c r="B1530" s="0" t="n">
        <f aca="false">A1530*1.75*12.5/27.6-3.8</f>
        <v>2.14825634057971</v>
      </c>
      <c r="C1530" s="0" t="n">
        <v>-0.317</v>
      </c>
      <c r="D1530" s="0" t="n">
        <f aca="false">C1530*12.5/1000/27.6</f>
        <v>-0.00014356884057971</v>
      </c>
      <c r="F1530" s="3" t="n">
        <f aca="false">((D1530^2+D1529^2)*(B1530-B1529)/2)+F1529</f>
        <v>0.000529904967006909</v>
      </c>
    </row>
    <row r="1531" customFormat="false" ht="12.75" hidden="false" customHeight="false" outlineLevel="0" collapsed="false">
      <c r="A1531" s="0" t="n">
        <v>7.508</v>
      </c>
      <c r="B1531" s="0" t="n">
        <f aca="false">A1531*1.75*12.5/27.6-3.8</f>
        <v>2.15063405797101</v>
      </c>
      <c r="C1531" s="0" t="n">
        <v>-0.386</v>
      </c>
      <c r="D1531" s="0" t="n">
        <f aca="false">C1531*12.5/1000/27.6</f>
        <v>-0.00017481884057971</v>
      </c>
      <c r="F1531" s="3" t="n">
        <f aca="false">((D1531^2+D1530^2)*(B1531-B1530)/2)+F1530</f>
        <v>0.000529905027845135</v>
      </c>
    </row>
    <row r="1532" customFormat="false" ht="12.75" hidden="false" customHeight="false" outlineLevel="0" collapsed="false">
      <c r="A1532" s="0" t="n">
        <v>7.51</v>
      </c>
      <c r="B1532" s="0" t="n">
        <f aca="false">A1532*1.75*12.5/27.6-3.8</f>
        <v>2.15221920289855</v>
      </c>
      <c r="C1532" s="0" t="n">
        <v>-0.451</v>
      </c>
      <c r="D1532" s="0" t="n">
        <f aca="false">C1532*12.5/1000/27.6</f>
        <v>-0.000204257246376812</v>
      </c>
      <c r="F1532" s="3" t="n">
        <f aca="false">((D1532^2+D1531^2)*(B1532-B1531)/2)+F1531</f>
        <v>0.000529905085134373</v>
      </c>
    </row>
    <row r="1533" customFormat="false" ht="12.75" hidden="false" customHeight="false" outlineLevel="0" collapsed="false">
      <c r="A1533" s="0" t="n">
        <v>7.513</v>
      </c>
      <c r="B1533" s="0" t="n">
        <f aca="false">A1533*1.75*12.5/27.6-3.8</f>
        <v>2.15459692028986</v>
      </c>
      <c r="C1533" s="0" t="n">
        <v>-0.512</v>
      </c>
      <c r="D1533" s="0" t="n">
        <f aca="false">C1533*12.5/1000/27.6</f>
        <v>-0.000231884057971014</v>
      </c>
      <c r="F1533" s="3" t="n">
        <f aca="false">((D1533^2+D1532^2)*(B1533-B1532)/2)+F1532</f>
        <v>0.000529905198659963</v>
      </c>
    </row>
    <row r="1534" customFormat="false" ht="12.75" hidden="false" customHeight="false" outlineLevel="0" collapsed="false">
      <c r="A1534" s="0" t="n">
        <v>7.515</v>
      </c>
      <c r="B1534" s="0" t="n">
        <f aca="false">A1534*1.75*12.5/27.6-3.8</f>
        <v>2.15618206521739</v>
      </c>
      <c r="C1534" s="0" t="n">
        <v>-0.565</v>
      </c>
      <c r="D1534" s="0" t="n">
        <f aca="false">C1534*12.5/1000/27.6</f>
        <v>-0.00025588768115942</v>
      </c>
      <c r="F1534" s="3" t="n">
        <f aca="false">((D1534^2+D1533^2)*(B1534-B1533)/2)+F1533</f>
        <v>0.000529905293173216</v>
      </c>
    </row>
    <row r="1535" customFormat="false" ht="12.75" hidden="false" customHeight="false" outlineLevel="0" collapsed="false">
      <c r="A1535" s="0" t="n">
        <v>7.518</v>
      </c>
      <c r="B1535" s="0" t="n">
        <f aca="false">A1535*1.75*12.5/27.6-3.8</f>
        <v>2.15855978260869</v>
      </c>
      <c r="C1535" s="0" t="n">
        <v>-0.613</v>
      </c>
      <c r="D1535" s="0" t="n">
        <f aca="false">C1535*12.5/1000/27.6</f>
        <v>-0.000277626811594203</v>
      </c>
      <c r="F1535" s="3" t="n">
        <f aca="false">((D1535^2+D1534^2)*(B1535-B1534)/2)+F1534</f>
        <v>0.000529905462651148</v>
      </c>
    </row>
    <row r="1536" customFormat="false" ht="12.75" hidden="false" customHeight="false" outlineLevel="0" collapsed="false">
      <c r="A1536" s="0" t="n">
        <v>7.52</v>
      </c>
      <c r="B1536" s="0" t="n">
        <f aca="false">A1536*1.75*12.5/27.6-3.8</f>
        <v>2.16014492753623</v>
      </c>
      <c r="C1536" s="0" t="n">
        <v>-0.662</v>
      </c>
      <c r="D1536" s="0" t="n">
        <f aca="false">C1536*12.5/1000/27.6</f>
        <v>-0.00029981884057971</v>
      </c>
      <c r="F1536" s="3" t="n">
        <f aca="false">((D1536^2+D1535^2)*(B1536-B1535)/2)+F1535</f>
        <v>0.000529905594985374</v>
      </c>
    </row>
    <row r="1537" customFormat="false" ht="12.75" hidden="false" customHeight="false" outlineLevel="0" collapsed="false">
      <c r="A1537" s="0" t="n">
        <v>7.523</v>
      </c>
      <c r="B1537" s="0" t="n">
        <f aca="false">A1537*1.75*12.5/27.6-3.8</f>
        <v>2.16252264492754</v>
      </c>
      <c r="C1537" s="0" t="n">
        <v>-0.707</v>
      </c>
      <c r="D1537" s="0" t="n">
        <f aca="false">C1537*12.5/1000/27.6</f>
        <v>-0.000320199275362319</v>
      </c>
      <c r="F1537" s="3" t="n">
        <f aca="false">((D1537^2+D1536^2)*(B1537-B1536)/2)+F1536</f>
        <v>0.000529905823744272</v>
      </c>
    </row>
    <row r="1538" customFormat="false" ht="12.75" hidden="false" customHeight="false" outlineLevel="0" collapsed="false">
      <c r="A1538" s="0" t="n">
        <v>7.525</v>
      </c>
      <c r="B1538" s="0" t="n">
        <f aca="false">A1538*1.75*12.5/27.6-3.8</f>
        <v>2.16410778985507</v>
      </c>
      <c r="C1538" s="0" t="n">
        <v>-0.747</v>
      </c>
      <c r="D1538" s="0" t="n">
        <f aca="false">C1538*12.5/1000/27.6</f>
        <v>-0.000338315217391304</v>
      </c>
      <c r="F1538" s="3" t="n">
        <f aca="false">((D1538^2+D1537^2)*(B1538-B1537)/2)+F1537</f>
        <v>0.00052990599572042</v>
      </c>
    </row>
    <row r="1539" customFormat="false" ht="12.75" hidden="false" customHeight="false" outlineLevel="0" collapsed="false">
      <c r="A1539" s="0" t="n">
        <v>7.528</v>
      </c>
      <c r="B1539" s="0" t="n">
        <f aca="false">A1539*1.75*12.5/27.6-3.8</f>
        <v>2.16648550724638</v>
      </c>
      <c r="C1539" s="0" t="n">
        <v>-0.788</v>
      </c>
      <c r="D1539" s="0" t="n">
        <f aca="false">C1539*12.5/1000/27.6</f>
        <v>-0.000356884057971014</v>
      </c>
      <c r="F1539" s="3" t="n">
        <f aca="false">((D1539^2+D1538^2)*(B1539-B1538)/2)+F1538</f>
        <v>0.000529906283214292</v>
      </c>
    </row>
    <row r="1540" customFormat="false" ht="12.75" hidden="false" customHeight="false" outlineLevel="0" collapsed="false">
      <c r="A1540" s="0" t="n">
        <v>7.53</v>
      </c>
      <c r="B1540" s="0" t="n">
        <f aca="false">A1540*1.75*12.5/27.6-3.8</f>
        <v>2.16807065217391</v>
      </c>
      <c r="C1540" s="0" t="n">
        <v>-0.82</v>
      </c>
      <c r="D1540" s="0" t="n">
        <f aca="false">C1540*12.5/1000/27.6</f>
        <v>-0.000371376811594203</v>
      </c>
      <c r="F1540" s="3" t="n">
        <f aca="false">((D1540^2+D1539^2)*(B1540-B1539)/2)+F1539</f>
        <v>0.000529906493473437</v>
      </c>
    </row>
    <row r="1541" customFormat="false" ht="12.75" hidden="false" customHeight="false" outlineLevel="0" collapsed="false">
      <c r="A1541" s="0" t="n">
        <v>7.533</v>
      </c>
      <c r="B1541" s="0" t="n">
        <f aca="false">A1541*1.75*12.5/27.6-3.8</f>
        <v>2.17044836956522</v>
      </c>
      <c r="C1541" s="0" t="n">
        <v>-0.833</v>
      </c>
      <c r="D1541" s="0" t="n">
        <f aca="false">C1541*12.5/1000/27.6</f>
        <v>-0.000377264492753623</v>
      </c>
      <c r="F1541" s="3" t="n">
        <f aca="false">((D1541^2+D1540^2)*(B1541-B1540)/2)+F1540</f>
        <v>0.000529906826650175</v>
      </c>
    </row>
    <row r="1542" customFormat="false" ht="12.75" hidden="false" customHeight="false" outlineLevel="0" collapsed="false">
      <c r="A1542" s="0" t="n">
        <v>7.535</v>
      </c>
      <c r="B1542" s="0" t="n">
        <f aca="false">A1542*1.75*12.5/27.6-3.8</f>
        <v>2.17203351449275</v>
      </c>
      <c r="C1542" s="0" t="n">
        <v>-0.82</v>
      </c>
      <c r="D1542" s="0" t="n">
        <f aca="false">C1542*12.5/1000/27.6</f>
        <v>-0.000371376811594203</v>
      </c>
      <c r="F1542" s="3" t="n">
        <f aca="false">((D1542^2+D1541^2)*(B1542-B1541)/2)+F1541</f>
        <v>0.000529907048768001</v>
      </c>
    </row>
    <row r="1543" customFormat="false" ht="12.75" hidden="false" customHeight="false" outlineLevel="0" collapsed="false">
      <c r="A1543" s="0" t="n">
        <v>7.538</v>
      </c>
      <c r="B1543" s="0" t="n">
        <f aca="false">A1543*1.75*12.5/27.6-3.8</f>
        <v>2.17441123188406</v>
      </c>
      <c r="C1543" s="0" t="n">
        <v>-0.772</v>
      </c>
      <c r="D1543" s="0" t="n">
        <f aca="false">C1543*12.5/1000/27.6</f>
        <v>-0.00034963768115942</v>
      </c>
      <c r="F1543" s="3" t="n">
        <f aca="false">((D1543^2+D1542^2)*(B1543-B1542)/2)+F1542</f>
        <v>0.000529907358070092</v>
      </c>
    </row>
    <row r="1544" customFormat="false" ht="12.75" hidden="false" customHeight="false" outlineLevel="0" collapsed="false">
      <c r="A1544" s="0" t="n">
        <v>7.54</v>
      </c>
      <c r="B1544" s="0" t="n">
        <f aca="false">A1544*1.75*12.5/27.6-3.8</f>
        <v>2.17599637681159</v>
      </c>
      <c r="C1544" s="0" t="n">
        <v>-0.703</v>
      </c>
      <c r="D1544" s="0" t="n">
        <f aca="false">C1544*12.5/1000/27.6</f>
        <v>-0.00031838768115942</v>
      </c>
      <c r="F1544" s="3" t="n">
        <f aca="false">((D1544^2+D1543^2)*(B1544-B1543)/2)+F1543</f>
        <v>0.000529907535302946</v>
      </c>
    </row>
    <row r="1545" customFormat="false" ht="12.75" hidden="false" customHeight="false" outlineLevel="0" collapsed="false">
      <c r="A1545" s="0" t="n">
        <v>7.543</v>
      </c>
      <c r="B1545" s="0" t="n">
        <f aca="false">A1545*1.75*12.5/27.6-3.8</f>
        <v>2.1783740942029</v>
      </c>
      <c r="C1545" s="0" t="n">
        <v>-0.609</v>
      </c>
      <c r="D1545" s="0" t="n">
        <f aca="false">C1545*12.5/1000/27.6</f>
        <v>-0.000275815217391304</v>
      </c>
      <c r="F1545" s="3" t="n">
        <f aca="false">((D1545^2+D1544^2)*(B1545-B1544)/2)+F1544</f>
        <v>0.000529907746259679</v>
      </c>
    </row>
    <row r="1546" customFormat="false" ht="12.75" hidden="false" customHeight="false" outlineLevel="0" collapsed="false">
      <c r="A1546" s="0" t="n">
        <v>7.545</v>
      </c>
      <c r="B1546" s="0" t="n">
        <f aca="false">A1546*1.75*12.5/27.6-3.8</f>
        <v>2.17995923913043</v>
      </c>
      <c r="C1546" s="0" t="n">
        <v>-0.5</v>
      </c>
      <c r="D1546" s="0" t="n">
        <f aca="false">C1546*12.5/1000/27.6</f>
        <v>-0.000226449275362319</v>
      </c>
      <c r="F1546" s="3" t="n">
        <f aca="false">((D1546^2+D1545^2)*(B1546-B1545)/2)+F1545</f>
        <v>0.000529907847196405</v>
      </c>
    </row>
    <row r="1547" customFormat="false" ht="12.75" hidden="false" customHeight="false" outlineLevel="0" collapsed="false">
      <c r="A1547" s="0" t="n">
        <v>7.548</v>
      </c>
      <c r="B1547" s="0" t="n">
        <f aca="false">A1547*1.75*12.5/27.6-3.8</f>
        <v>2.18233695652174</v>
      </c>
      <c r="C1547" s="0" t="n">
        <v>-0.386</v>
      </c>
      <c r="D1547" s="0" t="n">
        <f aca="false">C1547*12.5/1000/27.6</f>
        <v>-0.00017481884057971</v>
      </c>
      <c r="F1547" s="3" t="n">
        <f aca="false">((D1547^2+D1546^2)*(B1547-B1546)/2)+F1546</f>
        <v>0.000529907944493672</v>
      </c>
    </row>
    <row r="1548" customFormat="false" ht="12.75" hidden="false" customHeight="false" outlineLevel="0" collapsed="false">
      <c r="A1548" s="0" t="n">
        <v>7.55</v>
      </c>
      <c r="B1548" s="0" t="n">
        <f aca="false">A1548*1.75*12.5/27.6-3.8</f>
        <v>2.18392210144928</v>
      </c>
      <c r="C1548" s="0" t="n">
        <v>-0.284</v>
      </c>
      <c r="D1548" s="0" t="n">
        <f aca="false">C1548*12.5/1000/27.6</f>
        <v>-0.000128623188405797</v>
      </c>
      <c r="F1548" s="3" t="n">
        <f aca="false">((D1548^2+D1547^2)*(B1548-B1547)/2)+F1547</f>
        <v>0.000529907981828235</v>
      </c>
    </row>
    <row r="1549" customFormat="false" ht="12.75" hidden="false" customHeight="false" outlineLevel="0" collapsed="false">
      <c r="A1549" s="0" t="n">
        <v>7.553</v>
      </c>
      <c r="B1549" s="0" t="n">
        <f aca="false">A1549*1.75*12.5/27.6-3.8</f>
        <v>2.18629981884058</v>
      </c>
      <c r="C1549" s="0" t="n">
        <v>-0.191</v>
      </c>
      <c r="D1549" s="0" t="n">
        <f aca="false">C1549*12.5/1000/27.6</f>
        <v>-8.65036231884058E-005</v>
      </c>
      <c r="F1549" s="3" t="n">
        <f aca="false">((D1549^2+D1548^2)*(B1549-B1548)/2)+F1548</f>
        <v>0.000529908010392707</v>
      </c>
    </row>
    <row r="1550" customFormat="false" ht="12.75" hidden="false" customHeight="false" outlineLevel="0" collapsed="false">
      <c r="A1550" s="0" t="n">
        <v>7.555</v>
      </c>
      <c r="B1550" s="0" t="n">
        <f aca="false">A1550*1.75*12.5/27.6-3.8</f>
        <v>2.18788496376812</v>
      </c>
      <c r="C1550" s="0" t="n">
        <v>-0.118</v>
      </c>
      <c r="D1550" s="0" t="n">
        <f aca="false">C1550*12.5/1000/27.6</f>
        <v>-5.34420289855072E-005</v>
      </c>
      <c r="F1550" s="3" t="n">
        <f aca="false">((D1550^2+D1549^2)*(B1550-B1549)/2)+F1549</f>
        <v>0.000529908018587056</v>
      </c>
    </row>
    <row r="1551" customFormat="false" ht="12.75" hidden="false" customHeight="false" outlineLevel="0" collapsed="false">
      <c r="A1551" s="0" t="n">
        <v>7.558</v>
      </c>
      <c r="B1551" s="0" t="n">
        <f aca="false">A1551*1.75*12.5/27.6-3.8</f>
        <v>2.19026268115942</v>
      </c>
      <c r="C1551" s="0" t="n">
        <v>-0.069</v>
      </c>
      <c r="D1551" s="0" t="n">
        <f aca="false">C1551*12.5/1000/27.6</f>
        <v>-3.125E-005</v>
      </c>
      <c r="F1551" s="3" t="n">
        <f aca="false">((D1551^2+D1550^2)*(B1551-B1550)/2)+F1550</f>
        <v>0.000529908023143491</v>
      </c>
    </row>
    <row r="1552" customFormat="false" ht="12.75" hidden="false" customHeight="false" outlineLevel="0" collapsed="false">
      <c r="A1552" s="0" t="n">
        <v>7.56</v>
      </c>
      <c r="B1552" s="0" t="n">
        <f aca="false">A1552*1.75*12.5/27.6-3.8</f>
        <v>2.19184782608696</v>
      </c>
      <c r="C1552" s="0" t="n">
        <v>-0.065</v>
      </c>
      <c r="D1552" s="0" t="n">
        <f aca="false">C1552*12.5/1000/27.6</f>
        <v>-2.94384057971014E-005</v>
      </c>
      <c r="F1552" s="3" t="n">
        <f aca="false">((D1552^2+D1551^2)*(B1552-B1551)/2)+F1551</f>
        <v>0.000529908024604346</v>
      </c>
    </row>
    <row r="1553" customFormat="false" ht="12.75" hidden="false" customHeight="false" outlineLevel="0" collapsed="false">
      <c r="A1553" s="0" t="n">
        <v>7.563</v>
      </c>
      <c r="B1553" s="0" t="n">
        <f aca="false">A1553*1.75*12.5/27.6-3.8</f>
        <v>2.19422554347826</v>
      </c>
      <c r="C1553" s="0" t="n">
        <v>-0.097</v>
      </c>
      <c r="D1553" s="0" t="n">
        <f aca="false">C1553*12.5/1000/27.6</f>
        <v>-4.39311594202899E-005</v>
      </c>
      <c r="F1553" s="3" t="n">
        <f aca="false">((D1553^2+D1552^2)*(B1553-B1552)/2)+F1552</f>
        <v>0.000529908027929069</v>
      </c>
    </row>
    <row r="1554" customFormat="false" ht="12.75" hidden="false" customHeight="false" outlineLevel="0" collapsed="false">
      <c r="A1554" s="0" t="n">
        <v>7.565</v>
      </c>
      <c r="B1554" s="0" t="n">
        <f aca="false">A1554*1.75*12.5/27.6-3.8</f>
        <v>2.1958106884058</v>
      </c>
      <c r="C1554" s="0" t="n">
        <v>-0.167</v>
      </c>
      <c r="D1554" s="0" t="n">
        <f aca="false">C1554*12.5/1000/27.6</f>
        <v>-7.56340579710145E-005</v>
      </c>
      <c r="F1554" s="3" t="n">
        <f aca="false">((D1554^2+D1553^2)*(B1554-B1553)/2)+F1553</f>
        <v>0.000529908033992611</v>
      </c>
    </row>
    <row r="1555" customFormat="false" ht="12.75" hidden="false" customHeight="false" outlineLevel="0" collapsed="false">
      <c r="A1555" s="0" t="n">
        <v>7.568</v>
      </c>
      <c r="B1555" s="0" t="n">
        <f aca="false">A1555*1.75*12.5/27.6-3.8</f>
        <v>2.1981884057971</v>
      </c>
      <c r="C1555" s="0" t="n">
        <v>-0.272</v>
      </c>
      <c r="D1555" s="0" t="n">
        <f aca="false">C1555*12.5/1000/27.6</f>
        <v>-0.000123188405797101</v>
      </c>
      <c r="F1555" s="3" t="n">
        <f aca="false">((D1555^2+D1554^2)*(B1555-B1554)/2)+F1554</f>
        <v>0.000529908058834876</v>
      </c>
    </row>
    <row r="1556" customFormat="false" ht="12.75" hidden="false" customHeight="false" outlineLevel="0" collapsed="false">
      <c r="A1556" s="0" t="n">
        <v>7.57</v>
      </c>
      <c r="B1556" s="0" t="n">
        <f aca="false">A1556*1.75*12.5/27.6-3.8</f>
        <v>2.19977355072464</v>
      </c>
      <c r="C1556" s="0" t="n">
        <v>-0.41</v>
      </c>
      <c r="D1556" s="0" t="n">
        <f aca="false">C1556*12.5/1000/27.6</f>
        <v>-0.000185688405797101</v>
      </c>
      <c r="F1556" s="3" t="n">
        <f aca="false">((D1556^2+D1555^2)*(B1556-B1555)/2)+F1555</f>
        <v>0.000529908098190511</v>
      </c>
    </row>
    <row r="1557" customFormat="false" ht="12.75" hidden="false" customHeight="false" outlineLevel="0" collapsed="false">
      <c r="A1557" s="0" t="n">
        <v>7.573</v>
      </c>
      <c r="B1557" s="0" t="n">
        <f aca="false">A1557*1.75*12.5/27.6-3.8</f>
        <v>2.20215126811594</v>
      </c>
      <c r="C1557" s="0" t="n">
        <v>-0.569</v>
      </c>
      <c r="D1557" s="0" t="n">
        <f aca="false">C1557*12.5/1000/27.6</f>
        <v>-0.000257699275362319</v>
      </c>
      <c r="F1557" s="3" t="n">
        <f aca="false">((D1557^2+D1556^2)*(B1557-B1556)/2)+F1556</f>
        <v>0.000529908218133396</v>
      </c>
    </row>
    <row r="1558" customFormat="false" ht="12.75" hidden="false" customHeight="false" outlineLevel="0" collapsed="false">
      <c r="A1558" s="0" t="n">
        <v>7.575</v>
      </c>
      <c r="B1558" s="0" t="n">
        <f aca="false">A1558*1.75*12.5/27.6-3.8</f>
        <v>2.20373641304348</v>
      </c>
      <c r="C1558" s="0" t="n">
        <v>-0.735</v>
      </c>
      <c r="D1558" s="0" t="n">
        <f aca="false">C1558*12.5/1000/27.6</f>
        <v>-0.000332880434782609</v>
      </c>
      <c r="F1558" s="3" t="n">
        <f aca="false">((D1558^2+D1557^2)*(B1558-B1557)/2)+F1557</f>
        <v>0.000529908358591741</v>
      </c>
    </row>
    <row r="1559" customFormat="false" ht="12.75" hidden="false" customHeight="false" outlineLevel="0" collapsed="false">
      <c r="A1559" s="0" t="n">
        <v>7.578</v>
      </c>
      <c r="B1559" s="0" t="n">
        <f aca="false">A1559*1.75*12.5/27.6-3.8</f>
        <v>2.20611413043478</v>
      </c>
      <c r="C1559" s="0" t="n">
        <v>-0.914</v>
      </c>
      <c r="D1559" s="0" t="n">
        <f aca="false">C1559*12.5/1000/27.6</f>
        <v>-0.000413949275362319</v>
      </c>
      <c r="F1559" s="3" t="n">
        <f aca="false">((D1559^2+D1558^2)*(B1559-B1558)/2)+F1558</f>
        <v>0.000529908694044136</v>
      </c>
    </row>
    <row r="1560" customFormat="false" ht="12.75" hidden="false" customHeight="false" outlineLevel="0" collapsed="false">
      <c r="A1560" s="0" t="n">
        <v>7.58</v>
      </c>
      <c r="B1560" s="0" t="n">
        <f aca="false">A1560*1.75*12.5/27.6-3.8</f>
        <v>2.20769927536232</v>
      </c>
      <c r="C1560" s="0" t="n">
        <v>-1.113</v>
      </c>
      <c r="D1560" s="0" t="n">
        <f aca="false">C1560*12.5/1000/27.6</f>
        <v>-0.000504076086956522</v>
      </c>
      <c r="F1560" s="3" t="n">
        <f aca="false">((D1560^2+D1559^2)*(B1560-B1559)/2)+F1559</f>
        <v>0.000529909031241479</v>
      </c>
    </row>
    <row r="1561" customFormat="false" ht="12.75" hidden="false" customHeight="false" outlineLevel="0" collapsed="false">
      <c r="A1561" s="0" t="n">
        <v>7.583</v>
      </c>
      <c r="B1561" s="0" t="n">
        <f aca="false">A1561*1.75*12.5/27.6-3.8</f>
        <v>2.21007699275362</v>
      </c>
      <c r="C1561" s="0" t="n">
        <v>-1.324</v>
      </c>
      <c r="D1561" s="0" t="n">
        <f aca="false">C1561*12.5/1000/27.6</f>
        <v>-0.00059963768115942</v>
      </c>
      <c r="F1561" s="3" t="n">
        <f aca="false">((D1561^2+D1560^2)*(B1561-B1560)/2)+F1560</f>
        <v>0.000529909760794188</v>
      </c>
    </row>
    <row r="1562" customFormat="false" ht="12.75" hidden="false" customHeight="false" outlineLevel="0" collapsed="false">
      <c r="A1562" s="0" t="n">
        <v>7.585</v>
      </c>
      <c r="B1562" s="0" t="n">
        <f aca="false">A1562*1.75*12.5/27.6-3.8</f>
        <v>2.21166213768116</v>
      </c>
      <c r="C1562" s="0" t="n">
        <v>-1.548</v>
      </c>
      <c r="D1562" s="0" t="n">
        <f aca="false">C1562*12.5/1000/27.6</f>
        <v>-0.000701086956521739</v>
      </c>
      <c r="F1562" s="3" t="n">
        <f aca="false">((D1562^2+D1561^2)*(B1562-B1561)/2)+F1561</f>
        <v>0.000529910435343314</v>
      </c>
    </row>
    <row r="1563" customFormat="false" ht="12.75" hidden="false" customHeight="false" outlineLevel="0" collapsed="false">
      <c r="A1563" s="0" t="n">
        <v>7.588</v>
      </c>
      <c r="B1563" s="0" t="n">
        <f aca="false">A1563*1.75*12.5/27.6-3.8</f>
        <v>2.21403985507246</v>
      </c>
      <c r="C1563" s="0" t="n">
        <v>-1.775</v>
      </c>
      <c r="D1563" s="0" t="n">
        <f aca="false">C1563*12.5/1000/27.6</f>
        <v>-0.000803894927536232</v>
      </c>
      <c r="F1563" s="3" t="n">
        <f aca="false">((D1563^2+D1562^2)*(B1563-B1562)/2)+F1562</f>
        <v>0.000529911787991043</v>
      </c>
    </row>
    <row r="1564" customFormat="false" ht="12.75" hidden="false" customHeight="false" outlineLevel="0" collapsed="false">
      <c r="A1564" s="0" t="n">
        <v>7.59</v>
      </c>
      <c r="B1564" s="0" t="n">
        <f aca="false">A1564*1.75*12.5/27.6-3.8</f>
        <v>2.215625</v>
      </c>
      <c r="C1564" s="0" t="n">
        <v>-2.006</v>
      </c>
      <c r="D1564" s="0" t="n">
        <f aca="false">C1564*12.5/1000/27.6</f>
        <v>-0.000908514492753623</v>
      </c>
      <c r="F1564" s="3" t="n">
        <f aca="false">((D1564^2+D1563^2)*(B1564-B1563)/2)+F1563</f>
        <v>0.000529912954376852</v>
      </c>
    </row>
    <row r="1565" customFormat="false" ht="12.75" hidden="false" customHeight="false" outlineLevel="0" collapsed="false">
      <c r="A1565" s="0" t="n">
        <v>7.593</v>
      </c>
      <c r="B1565" s="0" t="n">
        <f aca="false">A1565*1.75*12.5/27.6-3.8</f>
        <v>2.2180027173913</v>
      </c>
      <c r="C1565" s="0" t="n">
        <v>-2.23</v>
      </c>
      <c r="D1565" s="0" t="n">
        <f aca="false">C1565*12.5/1000/27.6</f>
        <v>-0.00100996376811594</v>
      </c>
      <c r="F1565" s="3" t="n">
        <f aca="false">((D1565^2+D1564^2)*(B1565-B1564)/2)+F1564</f>
        <v>0.000529915148326882</v>
      </c>
    </row>
    <row r="1566" customFormat="false" ht="12.75" hidden="false" customHeight="false" outlineLevel="0" collapsed="false">
      <c r="A1566" s="0" t="n">
        <v>7.595</v>
      </c>
      <c r="B1566" s="0" t="n">
        <f aca="false">A1566*1.75*12.5/27.6-3.8</f>
        <v>2.21958786231884</v>
      </c>
      <c r="C1566" s="0" t="n">
        <v>-2.445</v>
      </c>
      <c r="D1566" s="0" t="n">
        <f aca="false">C1566*12.5/1000/27.6</f>
        <v>-0.00110733695652174</v>
      </c>
      <c r="F1566" s="3" t="n">
        <f aca="false">((D1566^2+D1565^2)*(B1566-B1565)/2)+F1565</f>
        <v>0.000529916928620545</v>
      </c>
    </row>
    <row r="1567" customFormat="false" ht="12.75" hidden="false" customHeight="false" outlineLevel="0" collapsed="false">
      <c r="A1567" s="0" t="n">
        <v>7.598</v>
      </c>
      <c r="B1567" s="0" t="n">
        <f aca="false">A1567*1.75*12.5/27.6-3.8</f>
        <v>2.22196557971015</v>
      </c>
      <c r="C1567" s="0" t="n">
        <v>-2.644</v>
      </c>
      <c r="D1567" s="0" t="n">
        <f aca="false">C1567*12.5/1000/27.6</f>
        <v>-0.00119746376811594</v>
      </c>
      <c r="F1567" s="3" t="n">
        <f aca="false">((D1567^2+D1566^2)*(B1567-B1566)/2)+F1566</f>
        <v>0.000529920091120932</v>
      </c>
    </row>
    <row r="1568" customFormat="false" ht="12.75" hidden="false" customHeight="false" outlineLevel="0" collapsed="false">
      <c r="A1568" s="0" t="n">
        <v>7.6</v>
      </c>
      <c r="B1568" s="0" t="n">
        <f aca="false">A1568*1.75*12.5/27.6-3.8</f>
        <v>2.22355072463768</v>
      </c>
      <c r="C1568" s="0" t="n">
        <v>-2.835</v>
      </c>
      <c r="D1568" s="0" t="n">
        <f aca="false">C1568*12.5/1000/27.6</f>
        <v>-0.00128396739130435</v>
      </c>
      <c r="F1568" s="3" t="n">
        <f aca="false">((D1568^2+D1567^2)*(B1568-B1567)/2)+F1567</f>
        <v>0.000529922534219004</v>
      </c>
    </row>
    <row r="1569" customFormat="false" ht="12.75" hidden="false" customHeight="false" outlineLevel="0" collapsed="false">
      <c r="A1569" s="0" t="n">
        <v>7.603</v>
      </c>
      <c r="B1569" s="0" t="n">
        <f aca="false">A1569*1.75*12.5/27.6-3.8</f>
        <v>2.22592844202898</v>
      </c>
      <c r="C1569" s="0" t="n">
        <v>-3.006</v>
      </c>
      <c r="D1569" s="0" t="n">
        <f aca="false">C1569*12.5/1000/27.6</f>
        <v>-0.00136141304347826</v>
      </c>
      <c r="F1569" s="3" t="n">
        <f aca="false">((D1569^2+D1568^2)*(B1569-B1568)/2)+F1568</f>
        <v>0.000529926697623243</v>
      </c>
    </row>
    <row r="1570" customFormat="false" ht="12.75" hidden="false" customHeight="false" outlineLevel="0" collapsed="false">
      <c r="A1570" s="0" t="n">
        <v>7.605</v>
      </c>
      <c r="B1570" s="0" t="n">
        <f aca="false">A1570*1.75*12.5/27.6-3.8</f>
        <v>2.22751358695652</v>
      </c>
      <c r="C1570" s="0" t="n">
        <v>-3.152</v>
      </c>
      <c r="D1570" s="0" t="n">
        <f aca="false">C1570*12.5/1000/27.6</f>
        <v>-0.00142753623188406</v>
      </c>
      <c r="F1570" s="3" t="n">
        <f aca="false">((D1570^2+D1569^2)*(B1570-B1569)/2)+F1569</f>
        <v>0.000529929781764567</v>
      </c>
    </row>
    <row r="1571" customFormat="false" ht="12.75" hidden="false" customHeight="false" outlineLevel="0" collapsed="false">
      <c r="A1571" s="0" t="n">
        <v>7.608</v>
      </c>
      <c r="B1571" s="0" t="n">
        <f aca="false">A1571*1.75*12.5/27.6-3.8</f>
        <v>2.22989130434783</v>
      </c>
      <c r="C1571" s="0" t="n">
        <v>-3.266</v>
      </c>
      <c r="D1571" s="0" t="n">
        <f aca="false">C1571*12.5/1000/27.6</f>
        <v>-0.00147916666666667</v>
      </c>
      <c r="F1571" s="3" t="n">
        <f aca="false">((D1571^2+D1570^2)*(B1571-B1570)/2)+F1570</f>
        <v>0.000529934805636178</v>
      </c>
    </row>
    <row r="1572" customFormat="false" ht="12.75" hidden="false" customHeight="false" outlineLevel="0" collapsed="false">
      <c r="A1572" s="0" t="n">
        <v>7.61</v>
      </c>
      <c r="B1572" s="0" t="n">
        <f aca="false">A1572*1.75*12.5/27.6-3.8</f>
        <v>2.23147644927536</v>
      </c>
      <c r="C1572" s="0" t="n">
        <v>-3.355</v>
      </c>
      <c r="D1572" s="0" t="n">
        <f aca="false">C1572*12.5/1000/27.6</f>
        <v>-0.00151947463768116</v>
      </c>
      <c r="F1572" s="3" t="n">
        <f aca="false">((D1572^2+D1571^2)*(B1572-B1571)/2)+F1571</f>
        <v>0.000529938369626262</v>
      </c>
    </row>
    <row r="1573" customFormat="false" ht="12.75" hidden="false" customHeight="false" outlineLevel="0" collapsed="false">
      <c r="A1573" s="0" t="n">
        <v>7.613</v>
      </c>
      <c r="B1573" s="0" t="n">
        <f aca="false">A1573*1.75*12.5/27.6-3.8</f>
        <v>2.23385416666667</v>
      </c>
      <c r="C1573" s="0" t="n">
        <v>-3.412</v>
      </c>
      <c r="D1573" s="0" t="n">
        <f aca="false">C1573*12.5/1000/27.6</f>
        <v>-0.00154528985507246</v>
      </c>
      <c r="F1573" s="3" t="n">
        <f aca="false">((D1573^2+D1572^2)*(B1573-B1572)/2)+F1572</f>
        <v>0.000529943953367324</v>
      </c>
    </row>
    <row r="1574" customFormat="false" ht="12.75" hidden="false" customHeight="false" outlineLevel="0" collapsed="false">
      <c r="A1574" s="0" t="n">
        <v>7.615</v>
      </c>
      <c r="B1574" s="0" t="n">
        <f aca="false">A1574*1.75*12.5/27.6-3.8</f>
        <v>2.2354393115942</v>
      </c>
      <c r="C1574" s="0" t="n">
        <v>-3.44</v>
      </c>
      <c r="D1574" s="0" t="n">
        <f aca="false">C1574*12.5/1000/27.6</f>
        <v>-0.00155797101449275</v>
      </c>
      <c r="F1574" s="3" t="n">
        <f aca="false">((D1574^2+D1573^2)*(B1574-B1573)/2)+F1573</f>
        <v>0.000529947769757828</v>
      </c>
    </row>
    <row r="1575" customFormat="false" ht="12.75" hidden="false" customHeight="false" outlineLevel="0" collapsed="false">
      <c r="A1575" s="0" t="n">
        <v>7.618</v>
      </c>
      <c r="B1575" s="0" t="n">
        <f aca="false">A1575*1.75*12.5/27.6-3.8</f>
        <v>2.23781702898551</v>
      </c>
      <c r="C1575" s="0" t="n">
        <v>-3.452</v>
      </c>
      <c r="D1575" s="0" t="n">
        <f aca="false">C1575*12.5/1000/27.6</f>
        <v>-0.00156340579710145</v>
      </c>
      <c r="F1575" s="3" t="n">
        <f aca="false">((D1575^2+D1574^2)*(B1575-B1574)/2)+F1574</f>
        <v>0.000529953561296479</v>
      </c>
    </row>
    <row r="1576" customFormat="false" ht="12.75" hidden="false" customHeight="false" outlineLevel="0" collapsed="false">
      <c r="A1576" s="0" t="n">
        <v>7.62</v>
      </c>
      <c r="B1576" s="0" t="n">
        <f aca="false">A1576*1.75*12.5/27.6-3.8</f>
        <v>2.23940217391304</v>
      </c>
      <c r="C1576" s="0" t="n">
        <v>-3.461</v>
      </c>
      <c r="D1576" s="0" t="n">
        <f aca="false">C1576*12.5/1000/27.6</f>
        <v>-0.00156748188405797</v>
      </c>
      <c r="F1576" s="3" t="n">
        <f aca="false">((D1576^2+D1575^2)*(B1576-B1575)/2)+F1575</f>
        <v>0.000529957445882077</v>
      </c>
    </row>
    <row r="1577" customFormat="false" ht="12.75" hidden="false" customHeight="false" outlineLevel="0" collapsed="false">
      <c r="A1577" s="0" t="n">
        <v>7.623</v>
      </c>
      <c r="B1577" s="0" t="n">
        <f aca="false">A1577*1.75*12.5/27.6-3.8</f>
        <v>2.24177989130435</v>
      </c>
      <c r="C1577" s="0" t="n">
        <v>-3.469</v>
      </c>
      <c r="D1577" s="0" t="n">
        <f aca="false">C1577*12.5/1000/27.6</f>
        <v>-0.00157110507246377</v>
      </c>
      <c r="F1577" s="3" t="n">
        <f aca="false">((D1577^2+D1576^2)*(B1577-B1576)/2)+F1576</f>
        <v>0.000529963301451751</v>
      </c>
    </row>
    <row r="1578" customFormat="false" ht="12.75" hidden="false" customHeight="false" outlineLevel="0" collapsed="false">
      <c r="A1578" s="0" t="n">
        <v>7.625</v>
      </c>
      <c r="B1578" s="0" t="n">
        <f aca="false">A1578*1.75*12.5/27.6-3.8</f>
        <v>2.24336503623188</v>
      </c>
      <c r="C1578" s="0" t="n">
        <v>-3.473</v>
      </c>
      <c r="D1578" s="0" t="n">
        <f aca="false">C1578*12.5/1000/27.6</f>
        <v>-0.00157291666666667</v>
      </c>
      <c r="F1578" s="3" t="n">
        <f aca="false">((D1578^2+D1577^2)*(B1578-B1577)/2)+F1577</f>
        <v>0.000529967218692005</v>
      </c>
    </row>
    <row r="1579" customFormat="false" ht="12.75" hidden="false" customHeight="false" outlineLevel="0" collapsed="false">
      <c r="A1579" s="0" t="n">
        <v>7.628</v>
      </c>
      <c r="B1579" s="0" t="n">
        <f aca="false">A1579*1.75*12.5/27.6-3.8</f>
        <v>2.24574275362319</v>
      </c>
      <c r="C1579" s="0" t="n">
        <v>-3.485</v>
      </c>
      <c r="D1579" s="0" t="n">
        <f aca="false">C1579*12.5/1000/27.6</f>
        <v>-0.00157835144927536</v>
      </c>
      <c r="F1579" s="3" t="n">
        <f aca="false">((D1579^2+D1578^2)*(B1579-B1578)/2)+F1578</f>
        <v>0.000529973121684696</v>
      </c>
    </row>
    <row r="1580" customFormat="false" ht="12.75" hidden="false" customHeight="false" outlineLevel="0" collapsed="false">
      <c r="A1580" s="0" t="n">
        <v>7.63</v>
      </c>
      <c r="B1580" s="0" t="n">
        <f aca="false">A1580*1.75*12.5/27.6-3.8</f>
        <v>2.24732789855073</v>
      </c>
      <c r="C1580" s="0" t="n">
        <v>-3.505</v>
      </c>
      <c r="D1580" s="0" t="n">
        <f aca="false">C1580*12.5/1000/27.6</f>
        <v>-0.00158740942028986</v>
      </c>
      <c r="F1580" s="3" t="n">
        <f aca="false">((D1580^2+D1579^2)*(B1580-B1579)/2)+F1579</f>
        <v>0.000529977093314424</v>
      </c>
    </row>
    <row r="1581" customFormat="false" ht="12.75" hidden="false" customHeight="false" outlineLevel="0" collapsed="false">
      <c r="A1581" s="0" t="n">
        <v>7.633</v>
      </c>
      <c r="B1581" s="0" t="n">
        <f aca="false">A1581*1.75*12.5/27.6-3.8</f>
        <v>2.24970561594203</v>
      </c>
      <c r="C1581" s="0" t="n">
        <v>-3.534</v>
      </c>
      <c r="D1581" s="0" t="n">
        <f aca="false">C1581*12.5/1000/27.6</f>
        <v>-0.00160054347826087</v>
      </c>
      <c r="F1581" s="3" t="n">
        <f aca="false">((D1581^2+D1580^2)*(B1581-B1580)/2)+F1580</f>
        <v>0.000529983134628393</v>
      </c>
    </row>
    <row r="1582" customFormat="false" ht="12.75" hidden="false" customHeight="false" outlineLevel="0" collapsed="false">
      <c r="A1582" s="0" t="n">
        <v>7.635</v>
      </c>
      <c r="B1582" s="0" t="n">
        <f aca="false">A1582*1.75*12.5/27.6-3.8</f>
        <v>2.25129076086956</v>
      </c>
      <c r="C1582" s="0" t="n">
        <v>-3.566</v>
      </c>
      <c r="D1582" s="0" t="n">
        <f aca="false">C1582*12.5/1000/27.6</f>
        <v>-0.00161503623188406</v>
      </c>
      <c r="F1582" s="3" t="n">
        <f aca="false">((D1582^2+D1581^2)*(B1582-B1581)/2)+F1581</f>
        <v>0.000529987232292591</v>
      </c>
    </row>
    <row r="1583" customFormat="false" ht="12.75" hidden="false" customHeight="false" outlineLevel="0" collapsed="false">
      <c r="A1583" s="0" t="n">
        <v>7.638</v>
      </c>
      <c r="B1583" s="0" t="n">
        <f aca="false">A1583*1.75*12.5/27.6-3.8</f>
        <v>2.25366847826087</v>
      </c>
      <c r="C1583" s="0" t="n">
        <v>-3.603</v>
      </c>
      <c r="D1583" s="0" t="n">
        <f aca="false">C1583*12.5/1000/27.6</f>
        <v>-0.00163179347826087</v>
      </c>
      <c r="F1583" s="3" t="n">
        <f aca="false">((D1583^2+D1582^2)*(B1583-B1582)/2)+F1582</f>
        <v>0.000529993498876134</v>
      </c>
    </row>
    <row r="1584" customFormat="false" ht="12.75" hidden="false" customHeight="false" outlineLevel="0" collapsed="false">
      <c r="A1584" s="0" t="n">
        <v>7.64</v>
      </c>
      <c r="B1584" s="0" t="n">
        <f aca="false">A1584*1.75*12.5/27.6-3.8</f>
        <v>2.25525362318841</v>
      </c>
      <c r="C1584" s="0" t="n">
        <v>-3.647</v>
      </c>
      <c r="D1584" s="0" t="n">
        <f aca="false">C1584*12.5/1000/27.6</f>
        <v>-0.00165172101449275</v>
      </c>
      <c r="F1584" s="3" t="n">
        <f aca="false">((D1584^2+D1583^2)*(B1584-B1583)/2)+F1583</f>
        <v>0.000529997771580602</v>
      </c>
    </row>
    <row r="1585" customFormat="false" ht="12.75" hidden="false" customHeight="false" outlineLevel="0" collapsed="false">
      <c r="A1585" s="0" t="n">
        <v>7.643</v>
      </c>
      <c r="B1585" s="0" t="n">
        <f aca="false">A1585*1.75*12.5/27.6-3.8</f>
        <v>2.25763134057971</v>
      </c>
      <c r="C1585" s="0" t="n">
        <v>-3.696</v>
      </c>
      <c r="D1585" s="0" t="n">
        <f aca="false">C1585*12.5/1000/27.6</f>
        <v>-0.00167391304347826</v>
      </c>
      <c r="F1585" s="3" t="n">
        <f aca="false">((D1585^2+D1584^2)*(B1585-B1584)/2)+F1584</f>
        <v>0.00053000434616795</v>
      </c>
    </row>
    <row r="1586" customFormat="false" ht="12.75" hidden="false" customHeight="false" outlineLevel="0" collapsed="false">
      <c r="A1586" s="0" t="n">
        <v>7.645</v>
      </c>
      <c r="B1586" s="0" t="n">
        <f aca="false">A1586*1.75*12.5/27.6-3.8</f>
        <v>2.25921648550725</v>
      </c>
      <c r="C1586" s="0" t="n">
        <v>-3.749</v>
      </c>
      <c r="D1586" s="0" t="n">
        <f aca="false">C1586*12.5/1000/27.6</f>
        <v>-0.00169791666666667</v>
      </c>
      <c r="F1586" s="3" t="n">
        <f aca="false">((D1586^2+D1585^2)*(B1586-B1585)/2)+F1585</f>
        <v>0.000530008851867813</v>
      </c>
    </row>
    <row r="1587" customFormat="false" ht="12.75" hidden="false" customHeight="false" outlineLevel="0" collapsed="false">
      <c r="A1587" s="0" t="n">
        <v>7.648</v>
      </c>
      <c r="B1587" s="0" t="n">
        <f aca="false">A1587*1.75*12.5/27.6-3.8</f>
        <v>2.26159420289855</v>
      </c>
      <c r="C1587" s="0" t="n">
        <v>-3.798</v>
      </c>
      <c r="D1587" s="0" t="n">
        <f aca="false">C1587*12.5/1000/27.6</f>
        <v>-0.00172010869565217</v>
      </c>
      <c r="F1587" s="3" t="n">
        <f aca="false">((D1587^2+D1586^2)*(B1587-B1586)/2)+F1586</f>
        <v>0.00053001579681763</v>
      </c>
    </row>
    <row r="1588" customFormat="false" ht="12.75" hidden="false" customHeight="false" outlineLevel="0" collapsed="false">
      <c r="A1588" s="0" t="n">
        <v>7.65</v>
      </c>
      <c r="B1588" s="0" t="n">
        <f aca="false">A1588*1.75*12.5/27.6-3.8</f>
        <v>2.26317934782609</v>
      </c>
      <c r="C1588" s="0" t="n">
        <v>-3.851</v>
      </c>
      <c r="D1588" s="0" t="n">
        <f aca="false">C1588*12.5/1000/27.6</f>
        <v>-0.00174411231884058</v>
      </c>
      <c r="F1588" s="3" t="n">
        <f aca="false">((D1588^2+D1587^2)*(B1588-B1587)/2)+F1587</f>
        <v>0.000530020552808565</v>
      </c>
    </row>
    <row r="1589" customFormat="false" ht="12.75" hidden="false" customHeight="false" outlineLevel="0" collapsed="false">
      <c r="A1589" s="0" t="n">
        <v>7.653</v>
      </c>
      <c r="B1589" s="0" t="n">
        <f aca="false">A1589*1.75*12.5/27.6-3.8</f>
        <v>2.26555706521739</v>
      </c>
      <c r="C1589" s="0" t="n">
        <v>-3.907</v>
      </c>
      <c r="D1589" s="0" t="n">
        <f aca="false">C1589*12.5/1000/27.6</f>
        <v>-0.00176947463768116</v>
      </c>
      <c r="F1589" s="3" t="n">
        <f aca="false">((D1589^2+D1588^2)*(B1589-B1588)/2)+F1588</f>
        <v>0.000530027891595576</v>
      </c>
    </row>
    <row r="1590" customFormat="false" ht="12.75" hidden="false" customHeight="false" outlineLevel="0" collapsed="false">
      <c r="A1590" s="0" t="n">
        <v>7.655</v>
      </c>
      <c r="B1590" s="0" t="n">
        <f aca="false">A1590*1.75*12.5/27.6-3.8</f>
        <v>2.26714221014493</v>
      </c>
      <c r="C1590" s="0" t="n">
        <v>-3.964</v>
      </c>
      <c r="D1590" s="0" t="n">
        <f aca="false">C1590*12.5/1000/27.6</f>
        <v>-0.00179528985507246</v>
      </c>
      <c r="F1590" s="3" t="n">
        <f aca="false">((D1590^2+D1589^2)*(B1590-B1589)/2)+F1589</f>
        <v>0.000530032927685148</v>
      </c>
    </row>
    <row r="1591" customFormat="false" ht="12.75" hidden="false" customHeight="false" outlineLevel="0" collapsed="false">
      <c r="A1591" s="0" t="n">
        <v>7.658</v>
      </c>
      <c r="B1591" s="0" t="n">
        <f aca="false">A1591*1.75*12.5/27.6-3.8</f>
        <v>2.26951992753623</v>
      </c>
      <c r="C1591" s="0" t="n">
        <v>-4.033</v>
      </c>
      <c r="D1591" s="0" t="n">
        <f aca="false">C1591*12.5/1000/27.6</f>
        <v>-0.00182653985507246</v>
      </c>
      <c r="F1591" s="3" t="n">
        <f aca="false">((D1591^2+D1590^2)*(B1591-B1590)/2)+F1590</f>
        <v>0.000530040725782047</v>
      </c>
    </row>
    <row r="1592" customFormat="false" ht="12.75" hidden="false" customHeight="false" outlineLevel="0" collapsed="false">
      <c r="A1592" s="0" t="n">
        <v>7.66</v>
      </c>
      <c r="B1592" s="0" t="n">
        <f aca="false">A1592*1.75*12.5/27.6-3.8</f>
        <v>2.27110507246377</v>
      </c>
      <c r="C1592" s="0" t="n">
        <v>-4.106</v>
      </c>
      <c r="D1592" s="0" t="n">
        <f aca="false">C1592*12.5/1000/27.6</f>
        <v>-0.00185960144927536</v>
      </c>
      <c r="F1592" s="3" t="n">
        <f aca="false">((D1592^2+D1591^2)*(B1592-B1591)/2)+F1591</f>
        <v>0.000530046110808966</v>
      </c>
    </row>
    <row r="1593" customFormat="false" ht="12.75" hidden="false" customHeight="false" outlineLevel="0" collapsed="false">
      <c r="A1593" s="0" t="n">
        <v>7.663</v>
      </c>
      <c r="B1593" s="0" t="n">
        <f aca="false">A1593*1.75*12.5/27.6-3.8</f>
        <v>2.27348278985507</v>
      </c>
      <c r="C1593" s="0" t="n">
        <v>-4.188</v>
      </c>
      <c r="D1593" s="0" t="n">
        <f aca="false">C1593*12.5/1000/27.6</f>
        <v>-0.00189673913043478</v>
      </c>
      <c r="F1593" s="3" t="n">
        <f aca="false">((D1593^2+D1592^2)*(B1593-B1592)/2)+F1592</f>
        <v>0.000530054499083109</v>
      </c>
    </row>
    <row r="1594" customFormat="false" ht="12.75" hidden="false" customHeight="false" outlineLevel="0" collapsed="false">
      <c r="A1594" s="0" t="n">
        <v>7.665</v>
      </c>
      <c r="B1594" s="0" t="n">
        <f aca="false">A1594*1.75*12.5/27.6-3.8</f>
        <v>2.27506793478261</v>
      </c>
      <c r="C1594" s="0" t="n">
        <v>-4.261</v>
      </c>
      <c r="D1594" s="0" t="n">
        <f aca="false">C1594*12.5/1000/27.6</f>
        <v>-0.00192980072463768</v>
      </c>
      <c r="F1594" s="3" t="n">
        <f aca="false">((D1594^2+D1593^2)*(B1594-B1593)/2)+F1593</f>
        <v>0.000530060302100677</v>
      </c>
    </row>
    <row r="1595" customFormat="false" ht="12.75" hidden="false" customHeight="false" outlineLevel="0" collapsed="false">
      <c r="A1595" s="0" t="n">
        <v>7.668</v>
      </c>
      <c r="B1595" s="0" t="n">
        <f aca="false">A1595*1.75*12.5/27.6-3.8</f>
        <v>2.27744565217391</v>
      </c>
      <c r="C1595" s="0" t="n">
        <v>-4.322</v>
      </c>
      <c r="D1595" s="0" t="n">
        <f aca="false">C1595*12.5/1000/27.6</f>
        <v>-0.00195742753623188</v>
      </c>
      <c r="F1595" s="3" t="n">
        <f aca="false">((D1595^2+D1594^2)*(B1595-B1594)/2)+F1594</f>
        <v>0.000530069284704918</v>
      </c>
    </row>
    <row r="1596" customFormat="false" ht="12.75" hidden="false" customHeight="false" outlineLevel="0" collapsed="false">
      <c r="A1596" s="0" t="n">
        <v>7.67</v>
      </c>
      <c r="B1596" s="0" t="n">
        <f aca="false">A1596*1.75*12.5/27.6-3.8</f>
        <v>2.27903079710145</v>
      </c>
      <c r="C1596" s="0" t="n">
        <v>-4.37</v>
      </c>
      <c r="D1596" s="0" t="n">
        <f aca="false">C1596*12.5/1000/27.6</f>
        <v>-0.00197916666666667</v>
      </c>
      <c r="F1596" s="3" t="n">
        <f aca="false">((D1596^2+D1595^2)*(B1596-B1595)/2)+F1595</f>
        <v>0.000530075426050342</v>
      </c>
    </row>
    <row r="1597" customFormat="false" ht="12.75" hidden="false" customHeight="false" outlineLevel="0" collapsed="false">
      <c r="A1597" s="0" t="n">
        <v>7.673</v>
      </c>
      <c r="B1597" s="0" t="n">
        <f aca="false">A1597*1.75*12.5/27.6-3.8</f>
        <v>2.28140851449275</v>
      </c>
      <c r="C1597" s="0" t="n">
        <v>-4.403</v>
      </c>
      <c r="D1597" s="0" t="n">
        <f aca="false">C1597*12.5/1000/27.6</f>
        <v>-0.00199411231884058</v>
      </c>
      <c r="F1597" s="3" t="n">
        <f aca="false">((D1597^2+D1596^2)*(B1597-B1596)/2)+F1596</f>
        <v>0.000530084810407074</v>
      </c>
    </row>
    <row r="1598" customFormat="false" ht="12.75" hidden="false" customHeight="false" outlineLevel="0" collapsed="false">
      <c r="A1598" s="0" t="n">
        <v>7.675</v>
      </c>
      <c r="B1598" s="0" t="n">
        <f aca="false">A1598*1.75*12.5/27.6-3.8</f>
        <v>2.28299365942029</v>
      </c>
      <c r="C1598" s="0" t="n">
        <v>-4.411</v>
      </c>
      <c r="D1598" s="0" t="n">
        <f aca="false">C1598*12.5/1000/27.6</f>
        <v>-0.00199773550724638</v>
      </c>
      <c r="F1598" s="3" t="n">
        <f aca="false">((D1598^2+D1597^2)*(B1598-B1597)/2)+F1597</f>
        <v>0.000530091125173569</v>
      </c>
    </row>
    <row r="1599" customFormat="false" ht="12.75" hidden="false" customHeight="false" outlineLevel="0" collapsed="false">
      <c r="A1599" s="0" t="n">
        <v>7.678</v>
      </c>
      <c r="B1599" s="0" t="n">
        <f aca="false">A1599*1.75*12.5/27.6-3.8</f>
        <v>2.2853713768116</v>
      </c>
      <c r="C1599" s="0" t="n">
        <v>-4.411</v>
      </c>
      <c r="D1599" s="0" t="n">
        <f aca="false">C1599*12.5/1000/27.6</f>
        <v>-0.00199773550724638</v>
      </c>
      <c r="F1599" s="3" t="n">
        <f aca="false">((D1599^2+D1598^2)*(B1599-B1598)/2)+F1598</f>
        <v>0.000530100614518031</v>
      </c>
    </row>
    <row r="1600" customFormat="false" ht="12.75" hidden="false" customHeight="false" outlineLevel="0" collapsed="false">
      <c r="A1600" s="0" t="n">
        <v>7.68</v>
      </c>
      <c r="B1600" s="0" t="n">
        <f aca="false">A1600*1.75*12.5/27.6-3.8</f>
        <v>2.28695652173913</v>
      </c>
      <c r="C1600" s="0" t="n">
        <v>-4.415</v>
      </c>
      <c r="D1600" s="0" t="n">
        <f aca="false">C1600*12.5/1000/27.6</f>
        <v>-0.00199954710144928</v>
      </c>
      <c r="F1600" s="3" t="n">
        <f aca="false">((D1600^2+D1599^2)*(B1600-B1599)/2)+F1599</f>
        <v>0.00053010694648705</v>
      </c>
    </row>
    <row r="1601" customFormat="false" ht="12.75" hidden="false" customHeight="false" outlineLevel="0" collapsed="false">
      <c r="A1601" s="0" t="n">
        <v>7.683</v>
      </c>
      <c r="B1601" s="0" t="n">
        <f aca="false">A1601*1.75*12.5/27.6-3.8</f>
        <v>2.28933423913043</v>
      </c>
      <c r="C1601" s="0" t="n">
        <v>-4.415</v>
      </c>
      <c r="D1601" s="0" t="n">
        <f aca="false">C1601*12.5/1000/27.6</f>
        <v>-0.00199954710144928</v>
      </c>
      <c r="F1601" s="3" t="n">
        <f aca="false">((D1601^2+D1600^2)*(B1601-B1600)/2)+F1600</f>
        <v>0.000530116453049644</v>
      </c>
    </row>
    <row r="1602" customFormat="false" ht="12.75" hidden="false" customHeight="false" outlineLevel="0" collapsed="false">
      <c r="A1602" s="0" t="n">
        <v>7.685</v>
      </c>
      <c r="B1602" s="0" t="n">
        <f aca="false">A1602*1.75*12.5/27.6-3.8</f>
        <v>2.29091938405797</v>
      </c>
      <c r="C1602" s="0" t="n">
        <v>-4.415</v>
      </c>
      <c r="D1602" s="0" t="n">
        <f aca="false">C1602*12.5/1000/27.6</f>
        <v>-0.00199954710144928</v>
      </c>
      <c r="F1602" s="3" t="n">
        <f aca="false">((D1602^2+D1601^2)*(B1602-B1601)/2)+F1601</f>
        <v>0.00053012279075804</v>
      </c>
    </row>
    <row r="1603" customFormat="false" ht="12.75" hidden="false" customHeight="false" outlineLevel="0" collapsed="false">
      <c r="A1603" s="0" t="n">
        <v>7.688</v>
      </c>
      <c r="B1603" s="0" t="n">
        <f aca="false">A1603*1.75*12.5/27.6-3.8</f>
        <v>2.29329710144927</v>
      </c>
      <c r="C1603" s="0" t="n">
        <v>-4.415</v>
      </c>
      <c r="D1603" s="0" t="n">
        <f aca="false">C1603*12.5/1000/27.6</f>
        <v>-0.00199954710144928</v>
      </c>
      <c r="F1603" s="3" t="n">
        <f aca="false">((D1603^2+D1602^2)*(B1603-B1602)/2)+F1602</f>
        <v>0.000530132297320634</v>
      </c>
    </row>
    <row r="1604" customFormat="false" ht="12.75" hidden="false" customHeight="false" outlineLevel="0" collapsed="false">
      <c r="A1604" s="0" t="n">
        <v>7.69</v>
      </c>
      <c r="B1604" s="0" t="n">
        <f aca="false">A1604*1.75*12.5/27.6-3.8</f>
        <v>2.29488224637681</v>
      </c>
      <c r="C1604" s="0" t="n">
        <v>-4.411</v>
      </c>
      <c r="D1604" s="0" t="n">
        <f aca="false">C1604*12.5/1000/27.6</f>
        <v>-0.00199773550724638</v>
      </c>
      <c r="F1604" s="3" t="n">
        <f aca="false">((D1604^2+D1603^2)*(B1604-B1603)/2)+F1603</f>
        <v>0.000530138629289653</v>
      </c>
    </row>
    <row r="1605" customFormat="false" ht="12.75" hidden="false" customHeight="false" outlineLevel="0" collapsed="false">
      <c r="A1605" s="0" t="n">
        <v>7.693</v>
      </c>
      <c r="B1605" s="0" t="n">
        <f aca="false">A1605*1.75*12.5/27.6-3.8</f>
        <v>2.29725996376812</v>
      </c>
      <c r="C1605" s="0" t="n">
        <v>-4.399</v>
      </c>
      <c r="D1605" s="0" t="n">
        <f aca="false">C1605*12.5/1000/27.6</f>
        <v>-0.00199230072463768</v>
      </c>
      <c r="F1605" s="3" t="n">
        <f aca="false">((D1605^2+D1604^2)*(B1605-B1604)/2)+F1604</f>
        <v>0.000530148092853739</v>
      </c>
    </row>
    <row r="1606" customFormat="false" ht="12.75" hidden="false" customHeight="false" outlineLevel="0" collapsed="false">
      <c r="A1606" s="0" t="n">
        <v>7.695</v>
      </c>
      <c r="B1606" s="0" t="n">
        <f aca="false">A1606*1.75*12.5/27.6-3.8</f>
        <v>2.29884510869565</v>
      </c>
      <c r="C1606" s="0" t="n">
        <v>-4.374</v>
      </c>
      <c r="D1606" s="0" t="n">
        <f aca="false">C1606*12.5/1000/27.6</f>
        <v>-0.00198097826086957</v>
      </c>
      <c r="F1606" s="3" t="n">
        <f aca="false">((D1606^2+D1605^2)*(B1606-B1605)/2)+F1605</f>
        <v>0.000530154349053845</v>
      </c>
    </row>
    <row r="1607" customFormat="false" ht="12.75" hidden="false" customHeight="false" outlineLevel="0" collapsed="false">
      <c r="A1607" s="0" t="n">
        <v>7.698</v>
      </c>
      <c r="B1607" s="0" t="n">
        <f aca="false">A1607*1.75*12.5/27.6-3.8</f>
        <v>2.30122282608696</v>
      </c>
      <c r="C1607" s="0" t="n">
        <v>-4.342</v>
      </c>
      <c r="D1607" s="0" t="n">
        <f aca="false">C1607*12.5/1000/27.6</f>
        <v>-0.00196648550724638</v>
      </c>
      <c r="F1607" s="3" t="n">
        <f aca="false">((D1607^2+D1606^2)*(B1607-B1606)/2)+F1606</f>
        <v>0.000530163611856298</v>
      </c>
    </row>
    <row r="1608" customFormat="false" ht="12.75" hidden="false" customHeight="false" outlineLevel="0" collapsed="false">
      <c r="A1608" s="0" t="n">
        <v>7.7</v>
      </c>
      <c r="B1608" s="0" t="n">
        <f aca="false">A1608*1.75*12.5/27.6-3.8</f>
        <v>2.30280797101449</v>
      </c>
      <c r="C1608" s="0" t="n">
        <v>-4.301</v>
      </c>
      <c r="D1608" s="0" t="n">
        <f aca="false">C1608*12.5/1000/27.6</f>
        <v>-0.00194791666666667</v>
      </c>
      <c r="F1608" s="3" t="n">
        <f aca="false">((D1608^2+D1607^2)*(B1608-B1607)/2)+F1607</f>
        <v>0.000530169684106313</v>
      </c>
    </row>
    <row r="1609" customFormat="false" ht="12.75" hidden="false" customHeight="false" outlineLevel="0" collapsed="false">
      <c r="A1609" s="0" t="n">
        <v>7.703</v>
      </c>
      <c r="B1609" s="0" t="n">
        <f aca="false">A1609*1.75*12.5/27.6-3.8</f>
        <v>2.3051856884058</v>
      </c>
      <c r="C1609" s="0" t="n">
        <v>-4.245</v>
      </c>
      <c r="D1609" s="0" t="n">
        <f aca="false">C1609*12.5/1000/27.6</f>
        <v>-0.00192255434782609</v>
      </c>
      <c r="F1609" s="3" t="n">
        <f aca="false">((D1609^2+D1608^2)*(B1609-B1608)/2)+F1608</f>
        <v>0.000530178589364792</v>
      </c>
    </row>
    <row r="1610" customFormat="false" ht="12.75" hidden="false" customHeight="false" outlineLevel="0" collapsed="false">
      <c r="A1610" s="0" t="n">
        <v>7.705</v>
      </c>
      <c r="B1610" s="0" t="n">
        <f aca="false">A1610*1.75*12.5/27.6-3.8</f>
        <v>2.30677083333333</v>
      </c>
      <c r="C1610" s="0" t="n">
        <v>-4.163</v>
      </c>
      <c r="D1610" s="0" t="n">
        <f aca="false">C1610*12.5/1000/27.6</f>
        <v>-0.00188541666666667</v>
      </c>
      <c r="F1610" s="3" t="n">
        <f aca="false">((D1610^2+D1609^2)*(B1610-B1609)/2)+F1609</f>
        <v>0.000530184336316625</v>
      </c>
    </row>
    <row r="1611" customFormat="false" ht="12.75" hidden="false" customHeight="false" outlineLevel="0" collapsed="false">
      <c r="A1611" s="0" t="n">
        <v>7.708</v>
      </c>
      <c r="B1611" s="0" t="n">
        <f aca="false">A1611*1.75*12.5/27.6-3.8</f>
        <v>2.30914855072464</v>
      </c>
      <c r="C1611" s="0" t="n">
        <v>-4.066</v>
      </c>
      <c r="D1611" s="0" t="n">
        <f aca="false">C1611*12.5/1000/27.6</f>
        <v>-0.00184148550724638</v>
      </c>
      <c r="F1611" s="3" t="n">
        <f aca="false">((D1611^2+D1610^2)*(B1611-B1610)/2)+F1610</f>
        <v>0.000530192593968487</v>
      </c>
    </row>
    <row r="1612" customFormat="false" ht="12.75" hidden="false" customHeight="false" outlineLevel="0" collapsed="false">
      <c r="A1612" s="0" t="n">
        <v>7.71</v>
      </c>
      <c r="B1612" s="0" t="n">
        <f aca="false">A1612*1.75*12.5/27.6-3.8</f>
        <v>2.31073369565217</v>
      </c>
      <c r="C1612" s="0" t="n">
        <v>-3.952</v>
      </c>
      <c r="D1612" s="0" t="n">
        <f aca="false">C1612*12.5/1000/27.6</f>
        <v>-0.00178985507246377</v>
      </c>
      <c r="F1612" s="3" t="n">
        <f aca="false">((D1612^2+D1611^2)*(B1612-B1611)/2)+F1611</f>
        <v>0.000530197820706528</v>
      </c>
    </row>
    <row r="1613" customFormat="false" ht="12.75" hidden="false" customHeight="false" outlineLevel="0" collapsed="false">
      <c r="A1613" s="0" t="n">
        <v>7.713</v>
      </c>
      <c r="B1613" s="0" t="n">
        <f aca="false">A1613*1.75*12.5/27.6-3.8</f>
        <v>2.31311141304348</v>
      </c>
      <c r="C1613" s="0" t="n">
        <v>-3.822</v>
      </c>
      <c r="D1613" s="0" t="n">
        <f aca="false">C1613*12.5/1000/27.6</f>
        <v>-0.00173097826086957</v>
      </c>
      <c r="F1613" s="3" t="n">
        <f aca="false">((D1613^2+D1612^2)*(B1613-B1612)/2)+F1612</f>
        <v>0.000530205191472227</v>
      </c>
    </row>
    <row r="1614" customFormat="false" ht="12.75" hidden="false" customHeight="false" outlineLevel="0" collapsed="false">
      <c r="A1614" s="0" t="n">
        <v>7.715</v>
      </c>
      <c r="B1614" s="0" t="n">
        <f aca="false">A1614*1.75*12.5/27.6-3.8</f>
        <v>2.31469655797101</v>
      </c>
      <c r="C1614" s="0" t="n">
        <v>-3.676</v>
      </c>
      <c r="D1614" s="0" t="n">
        <f aca="false">C1614*12.5/1000/27.6</f>
        <v>-0.00166485507246377</v>
      </c>
      <c r="F1614" s="3" t="n">
        <f aca="false">((D1614^2+D1613^2)*(B1614-B1613)/2)+F1613</f>
        <v>0.000530209763052511</v>
      </c>
    </row>
    <row r="1615" customFormat="false" ht="12.75" hidden="false" customHeight="false" outlineLevel="0" collapsed="false">
      <c r="A1615" s="0" t="n">
        <v>7.718</v>
      </c>
      <c r="B1615" s="0" t="n">
        <f aca="false">A1615*1.75*12.5/27.6-3.8</f>
        <v>2.31707427536232</v>
      </c>
      <c r="C1615" s="0" t="n">
        <v>-3.522</v>
      </c>
      <c r="D1615" s="0" t="n">
        <f aca="false">C1615*12.5/1000/27.6</f>
        <v>-0.00159510869565217</v>
      </c>
      <c r="F1615" s="3" t="n">
        <f aca="false">((D1615^2+D1614^2)*(B1615-B1614)/2)+F1614</f>
        <v>0.000530216083161061</v>
      </c>
    </row>
    <row r="1616" customFormat="false" ht="12.75" hidden="false" customHeight="false" outlineLevel="0" collapsed="false">
      <c r="A1616" s="0" t="n">
        <v>7.72</v>
      </c>
      <c r="B1616" s="0" t="n">
        <f aca="false">A1616*1.75*12.5/27.6-3.8</f>
        <v>2.31865942028985</v>
      </c>
      <c r="C1616" s="0" t="n">
        <v>-3.379</v>
      </c>
      <c r="D1616" s="0" t="n">
        <f aca="false">C1616*12.5/1000/27.6</f>
        <v>-0.00153034420289855</v>
      </c>
      <c r="F1616" s="3" t="n">
        <f aca="false">((D1616^2+D1615^2)*(B1616-B1615)/2)+F1615</f>
        <v>0.000530219955927808</v>
      </c>
    </row>
    <row r="1617" customFormat="false" ht="12.75" hidden="false" customHeight="false" outlineLevel="0" collapsed="false">
      <c r="A1617" s="0" t="n">
        <v>7.723</v>
      </c>
      <c r="B1617" s="0" t="n">
        <f aca="false">A1617*1.75*12.5/27.6-3.8</f>
        <v>2.32103713768116</v>
      </c>
      <c r="C1617" s="0" t="n">
        <v>-3.245</v>
      </c>
      <c r="D1617" s="0" t="n">
        <f aca="false">C1617*12.5/1000/27.6</f>
        <v>-0.00146965579710145</v>
      </c>
      <c r="F1617" s="3" t="n">
        <f aca="false">((D1617^2+D1616^2)*(B1617-B1616)/2)+F1616</f>
        <v>0.000530225307981271</v>
      </c>
    </row>
    <row r="1618" customFormat="false" ht="12.75" hidden="false" customHeight="false" outlineLevel="0" collapsed="false">
      <c r="A1618" s="0" t="n">
        <v>7.725</v>
      </c>
      <c r="B1618" s="0" t="n">
        <f aca="false">A1618*1.75*12.5/27.6-3.8</f>
        <v>2.3226222826087</v>
      </c>
      <c r="C1618" s="0" t="n">
        <v>-3.128</v>
      </c>
      <c r="D1618" s="0" t="n">
        <f aca="false">C1618*12.5/1000/27.6</f>
        <v>-0.00141666666666667</v>
      </c>
      <c r="F1618" s="3" t="n">
        <f aca="false">((D1618^2+D1617^2)*(B1618-B1617)/2)+F1617</f>
        <v>0.000530228610498056</v>
      </c>
    </row>
    <row r="1619" customFormat="false" ht="12.75" hidden="false" customHeight="false" outlineLevel="0" collapsed="false">
      <c r="A1619" s="0" t="n">
        <v>7.728</v>
      </c>
      <c r="B1619" s="0" t="n">
        <f aca="false">A1619*1.75*12.5/27.6-3.8</f>
        <v>2.325</v>
      </c>
      <c r="C1619" s="0" t="n">
        <v>-3.034</v>
      </c>
      <c r="D1619" s="0" t="n">
        <f aca="false">C1619*12.5/1000/27.6</f>
        <v>-0.00137409420289855</v>
      </c>
      <c r="F1619" s="3" t="n">
        <f aca="false">((D1619^2+D1618^2)*(B1619-B1618)/2)+F1618</f>
        <v>0.000530233241196979</v>
      </c>
    </row>
    <row r="1620" customFormat="false" ht="12.75" hidden="false" customHeight="false" outlineLevel="0" collapsed="false">
      <c r="A1620" s="0" t="n">
        <v>7.73</v>
      </c>
      <c r="B1620" s="0" t="n">
        <f aca="false">A1620*1.75*12.5/27.6-3.8</f>
        <v>2.32658514492754</v>
      </c>
      <c r="C1620" s="0" t="n">
        <v>-2.973</v>
      </c>
      <c r="D1620" s="0" t="n">
        <f aca="false">C1620*12.5/1000/27.6</f>
        <v>-0.00134646739130435</v>
      </c>
      <c r="F1620" s="3" t="n">
        <f aca="false">((D1620^2+D1619^2)*(B1620-B1619)/2)+F1619</f>
        <v>0.000530236174594307</v>
      </c>
    </row>
    <row r="1621" customFormat="false" ht="12.75" hidden="false" customHeight="false" outlineLevel="0" collapsed="false">
      <c r="A1621" s="0" t="n">
        <v>7.733</v>
      </c>
      <c r="B1621" s="0" t="n">
        <f aca="false">A1621*1.75*12.5/27.6-3.8</f>
        <v>2.32896286231884</v>
      </c>
      <c r="C1621" s="0" t="n">
        <v>-2.937</v>
      </c>
      <c r="D1621" s="0" t="n">
        <f aca="false">C1621*12.5/1000/27.6</f>
        <v>-0.00133016304347826</v>
      </c>
      <c r="F1621" s="3" t="n">
        <f aca="false">((D1621^2+D1620^2)*(B1621-B1620)/2)+F1620</f>
        <v>0.000530240433452511</v>
      </c>
    </row>
    <row r="1622" customFormat="false" ht="12.75" hidden="false" customHeight="false" outlineLevel="0" collapsed="false">
      <c r="A1622" s="0" t="n">
        <v>7.735</v>
      </c>
      <c r="B1622" s="0" t="n">
        <f aca="false">A1622*1.75*12.5/27.6-3.8</f>
        <v>2.33054800724638</v>
      </c>
      <c r="C1622" s="0" t="n">
        <v>-2.924</v>
      </c>
      <c r="D1622" s="0" t="n">
        <f aca="false">C1622*12.5/1000/27.6</f>
        <v>-0.00132427536231884</v>
      </c>
      <c r="F1622" s="3" t="n">
        <f aca="false">((D1622^2+D1621^2)*(B1622-B1621)/2)+F1621</f>
        <v>0.000530243225716178</v>
      </c>
    </row>
    <row r="1623" customFormat="false" ht="12.75" hidden="false" customHeight="false" outlineLevel="0" collapsed="false">
      <c r="A1623" s="0" t="n">
        <v>7.738</v>
      </c>
      <c r="B1623" s="0" t="n">
        <f aca="false">A1623*1.75*12.5/27.6-3.8</f>
        <v>2.33292572463768</v>
      </c>
      <c r="C1623" s="0" t="n">
        <v>-2.933</v>
      </c>
      <c r="D1623" s="0" t="n">
        <f aca="false">C1623*12.5/1000/27.6</f>
        <v>-0.00132835144927536</v>
      </c>
      <c r="F1623" s="3" t="n">
        <f aca="false">((D1623^2+D1622^2)*(B1623-B1622)/2)+F1622</f>
        <v>0.000530247408385956</v>
      </c>
    </row>
    <row r="1624" customFormat="false" ht="12.75" hidden="false" customHeight="false" outlineLevel="0" collapsed="false">
      <c r="A1624" s="0" t="n">
        <v>7.74</v>
      </c>
      <c r="B1624" s="0" t="n">
        <f aca="false">A1624*1.75*12.5/27.6-3.8</f>
        <v>2.33451086956522</v>
      </c>
      <c r="C1624" s="0" t="n">
        <v>-2.961</v>
      </c>
      <c r="D1624" s="0" t="n">
        <f aca="false">C1624*12.5/1000/27.6</f>
        <v>-0.00134103260869565</v>
      </c>
      <c r="F1624" s="3" t="n">
        <f aca="false">((D1624^2+D1623^2)*(B1624-B1623)/2)+F1623</f>
        <v>0.000530250232231316</v>
      </c>
    </row>
    <row r="1625" customFormat="false" ht="12.75" hidden="false" customHeight="false" outlineLevel="0" collapsed="false">
      <c r="A1625" s="0" t="n">
        <v>7.743</v>
      </c>
      <c r="B1625" s="0" t="n">
        <f aca="false">A1625*1.75*12.5/27.6-3.8</f>
        <v>2.33688858695652</v>
      </c>
      <c r="C1625" s="0" t="n">
        <v>-3.006</v>
      </c>
      <c r="D1625" s="0" t="n">
        <f aca="false">C1625*12.5/1000/27.6</f>
        <v>-0.00136141304347826</v>
      </c>
      <c r="F1625" s="3" t="n">
        <f aca="false">((D1625^2+D1624^2)*(B1625-B1624)/2)+F1624</f>
        <v>0.000530254573722064</v>
      </c>
    </row>
    <row r="1626" customFormat="false" ht="12.75" hidden="false" customHeight="false" outlineLevel="0" collapsed="false">
      <c r="A1626" s="0" t="n">
        <v>7.745</v>
      </c>
      <c r="B1626" s="0" t="n">
        <f aca="false">A1626*1.75*12.5/27.6-3.8</f>
        <v>2.33847373188406</v>
      </c>
      <c r="C1626" s="0" t="n">
        <v>-3.05</v>
      </c>
      <c r="D1626" s="0" t="n">
        <f aca="false">C1626*12.5/1000/27.6</f>
        <v>-0.00138134057971015</v>
      </c>
      <c r="F1626" s="3" t="n">
        <f aca="false">((D1626^2+D1625^2)*(B1626-B1625)/2)+F1625</f>
        <v>0.000530257555020853</v>
      </c>
    </row>
    <row r="1627" customFormat="false" ht="12.75" hidden="false" customHeight="false" outlineLevel="0" collapsed="false">
      <c r="A1627" s="0" t="n">
        <v>7.748</v>
      </c>
      <c r="B1627" s="0" t="n">
        <f aca="false">A1627*1.75*12.5/27.6-3.8</f>
        <v>2.34085144927536</v>
      </c>
      <c r="C1627" s="0" t="n">
        <v>-3.103</v>
      </c>
      <c r="D1627" s="0" t="n">
        <f aca="false">C1627*12.5/1000/27.6</f>
        <v>-0.00140534420289855</v>
      </c>
      <c r="F1627" s="3" t="n">
        <f aca="false">((D1627^2+D1626^2)*(B1627-B1626)/2)+F1626</f>
        <v>0.000530262171471071</v>
      </c>
    </row>
    <row r="1628" customFormat="false" ht="12.75" hidden="false" customHeight="false" outlineLevel="0" collapsed="false">
      <c r="A1628" s="0" t="n">
        <v>7.75</v>
      </c>
      <c r="B1628" s="0" t="n">
        <f aca="false">A1628*1.75*12.5/27.6-3.8</f>
        <v>2.3424365942029</v>
      </c>
      <c r="C1628" s="0" t="n">
        <v>-3.152</v>
      </c>
      <c r="D1628" s="0" t="n">
        <f aca="false">C1628*12.5/1000/27.6</f>
        <v>-0.00142753623188406</v>
      </c>
      <c r="F1628" s="3" t="n">
        <f aca="false">((D1628^2+D1627^2)*(B1628-B1627)/2)+F1627</f>
        <v>0.000530265351947085</v>
      </c>
    </row>
    <row r="1629" customFormat="false" ht="12.75" hidden="false" customHeight="false" outlineLevel="0" collapsed="false">
      <c r="A1629" s="0" t="n">
        <v>7.753</v>
      </c>
      <c r="B1629" s="0" t="n">
        <f aca="false">A1629*1.75*12.5/27.6-3.8</f>
        <v>2.3448143115942</v>
      </c>
      <c r="C1629" s="0" t="n">
        <v>-3.197</v>
      </c>
      <c r="D1629" s="0" t="n">
        <f aca="false">C1629*12.5/1000/27.6</f>
        <v>-0.00144791666666667</v>
      </c>
      <c r="F1629" s="3" t="n">
        <f aca="false">((D1629^2+D1628^2)*(B1629-B1628)/2)+F1628</f>
        <v>0.000530270267072181</v>
      </c>
    </row>
    <row r="1630" customFormat="false" ht="12.75" hidden="false" customHeight="false" outlineLevel="0" collapsed="false">
      <c r="A1630" s="0" t="n">
        <v>7.755</v>
      </c>
      <c r="B1630" s="0" t="n">
        <f aca="false">A1630*1.75*12.5/27.6-3.8</f>
        <v>2.34639945652174</v>
      </c>
      <c r="C1630" s="0" t="n">
        <v>-3.225</v>
      </c>
      <c r="D1630" s="0" t="n">
        <f aca="false">C1630*12.5/1000/27.6</f>
        <v>-0.00146059782608696</v>
      </c>
      <c r="F1630" s="3" t="n">
        <f aca="false">((D1630^2+D1629^2)*(B1630-B1629)/2)+F1629</f>
        <v>0.00053027361950207</v>
      </c>
    </row>
    <row r="1631" customFormat="false" ht="12.75" hidden="false" customHeight="false" outlineLevel="0" collapsed="false">
      <c r="A1631" s="0" t="n">
        <v>7.758</v>
      </c>
      <c r="B1631" s="0" t="n">
        <f aca="false">A1631*1.75*12.5/27.6-3.8</f>
        <v>2.34877717391304</v>
      </c>
      <c r="C1631" s="0" t="n">
        <v>-3.249</v>
      </c>
      <c r="D1631" s="0" t="n">
        <f aca="false">C1631*12.5/1000/27.6</f>
        <v>-0.00147146739130435</v>
      </c>
      <c r="F1631" s="3" t="n">
        <f aca="false">((D1631^2+D1630^2)*(B1631-B1630)/2)+F1630</f>
        <v>0.000530278729885231</v>
      </c>
    </row>
    <row r="1632" customFormat="false" ht="12.75" hidden="false" customHeight="false" outlineLevel="0" collapsed="false">
      <c r="A1632" s="0" t="n">
        <v>7.76</v>
      </c>
      <c r="B1632" s="0" t="n">
        <f aca="false">A1632*1.75*12.5/27.6-3.8</f>
        <v>2.35036231884058</v>
      </c>
      <c r="C1632" s="0" t="n">
        <v>-3.274</v>
      </c>
      <c r="D1632" s="0" t="n">
        <f aca="false">C1632*12.5/1000/27.6</f>
        <v>-0.00148278985507246</v>
      </c>
      <c r="F1632" s="3" t="n">
        <f aca="false">((D1632^2+D1631^2)*(B1632-B1631)/2)+F1631</f>
        <v>0.00053028218857797</v>
      </c>
    </row>
    <row r="1633" customFormat="false" ht="12.75" hidden="false" customHeight="false" outlineLevel="0" collapsed="false">
      <c r="A1633" s="0" t="n">
        <v>7.763</v>
      </c>
      <c r="B1633" s="0" t="n">
        <f aca="false">A1633*1.75*12.5/27.6-3.8</f>
        <v>2.35274003623188</v>
      </c>
      <c r="C1633" s="0" t="n">
        <v>-3.298</v>
      </c>
      <c r="D1633" s="0" t="n">
        <f aca="false">C1633*12.5/1000/27.6</f>
        <v>-0.00149365942028986</v>
      </c>
      <c r="F1633" s="3" t="n">
        <f aca="false">((D1633^2+D1632^2)*(B1633-B1632)/2)+F1632</f>
        <v>0.000530287454846572</v>
      </c>
    </row>
    <row r="1634" customFormat="false" ht="12.75" hidden="false" customHeight="false" outlineLevel="0" collapsed="false">
      <c r="A1634" s="0" t="n">
        <v>7.765</v>
      </c>
      <c r="B1634" s="0" t="n">
        <f aca="false">A1634*1.75*12.5/27.6-3.8</f>
        <v>2.35432518115942</v>
      </c>
      <c r="C1634" s="0" t="n">
        <v>-3.323</v>
      </c>
      <c r="D1634" s="0" t="n">
        <f aca="false">C1634*12.5/1000/27.6</f>
        <v>-0.00150498188405797</v>
      </c>
      <c r="F1634" s="3" t="n">
        <f aca="false">((D1634^2+D1633^2)*(B1634-B1633)/2)+F1633</f>
        <v>0.000530291018243599</v>
      </c>
    </row>
    <row r="1635" customFormat="false" ht="12.75" hidden="false" customHeight="false" outlineLevel="0" collapsed="false">
      <c r="A1635" s="0" t="n">
        <v>7.768</v>
      </c>
      <c r="B1635" s="0" t="n">
        <f aca="false">A1635*1.75*12.5/27.6-3.8</f>
        <v>2.35670289855072</v>
      </c>
      <c r="C1635" s="0" t="n">
        <v>-3.343</v>
      </c>
      <c r="D1635" s="0" t="n">
        <f aca="false">C1635*12.5/1000/27.6</f>
        <v>-0.00151403985507246</v>
      </c>
      <c r="F1635" s="3" t="n">
        <f aca="false">((D1635^2+D1634^2)*(B1635-B1634)/2)+F1634</f>
        <v>0.000530296436214061</v>
      </c>
    </row>
    <row r="1636" customFormat="false" ht="12.75" hidden="false" customHeight="false" outlineLevel="0" collapsed="false">
      <c r="A1636" s="0" t="n">
        <v>7.77</v>
      </c>
      <c r="B1636" s="0" t="n">
        <f aca="false">A1636*1.75*12.5/27.6-3.8</f>
        <v>2.35828804347826</v>
      </c>
      <c r="C1636" s="0" t="n">
        <v>-3.371</v>
      </c>
      <c r="D1636" s="0" t="n">
        <f aca="false">C1636*12.5/1000/27.6</f>
        <v>-0.00152672101449275</v>
      </c>
      <c r="F1636" s="3" t="n">
        <f aca="false">((D1636^2+D1635^2)*(B1636-B1635)/2)+F1635</f>
        <v>0.000530300100430113</v>
      </c>
    </row>
    <row r="1637" customFormat="false" ht="12.75" hidden="false" customHeight="false" outlineLevel="0" collapsed="false">
      <c r="A1637" s="0" t="n">
        <v>7.773</v>
      </c>
      <c r="B1637" s="0" t="n">
        <f aca="false">A1637*1.75*12.5/27.6-3.8</f>
        <v>2.36066576086957</v>
      </c>
      <c r="C1637" s="0" t="n">
        <v>-3.396</v>
      </c>
      <c r="D1637" s="0" t="n">
        <f aca="false">C1637*12.5/1000/27.6</f>
        <v>-0.00153804347826087</v>
      </c>
      <c r="F1637" s="3" t="n">
        <f aca="false">((D1637^2+D1636^2)*(B1637-B1636)/2)+F1636</f>
        <v>0.000530305683851237</v>
      </c>
    </row>
    <row r="1638" customFormat="false" ht="12.75" hidden="false" customHeight="false" outlineLevel="0" collapsed="false">
      <c r="A1638" s="0" t="n">
        <v>7.775</v>
      </c>
      <c r="B1638" s="0" t="n">
        <f aca="false">A1638*1.75*12.5/27.6-3.8</f>
        <v>2.3622509057971</v>
      </c>
      <c r="C1638" s="0" t="n">
        <v>-3.412</v>
      </c>
      <c r="D1638" s="0" t="n">
        <f aca="false">C1638*12.5/1000/27.6</f>
        <v>-0.00154528985507246</v>
      </c>
      <c r="F1638" s="3" t="n">
        <f aca="false">((D1638^2+D1637^2)*(B1638-B1637)/2)+F1637</f>
        <v>0.000530309451343237</v>
      </c>
    </row>
    <row r="1639" customFormat="false" ht="12.75" hidden="false" customHeight="false" outlineLevel="0" collapsed="false">
      <c r="A1639" s="0" t="n">
        <v>7.778</v>
      </c>
      <c r="B1639" s="0" t="n">
        <f aca="false">A1639*1.75*12.5/27.6-3.8</f>
        <v>2.3646286231884</v>
      </c>
      <c r="C1639" s="0" t="n">
        <v>-3.432</v>
      </c>
      <c r="D1639" s="0" t="n">
        <f aca="false">C1639*12.5/1000/27.6</f>
        <v>-0.00155434782608696</v>
      </c>
      <c r="F1639" s="3" t="n">
        <f aca="false">((D1639^2+D1638^2)*(B1639-B1638)/2)+F1638</f>
        <v>0.000530315162522806</v>
      </c>
    </row>
    <row r="1640" customFormat="false" ht="12.75" hidden="false" customHeight="false" outlineLevel="0" collapsed="false">
      <c r="A1640" s="0" t="n">
        <v>7.78</v>
      </c>
      <c r="B1640" s="0" t="n">
        <f aca="false">A1640*1.75*12.5/27.6-3.8</f>
        <v>2.36621376811594</v>
      </c>
      <c r="C1640" s="0" t="n">
        <v>-3.457</v>
      </c>
      <c r="D1640" s="0" t="n">
        <f aca="false">C1640*12.5/1000/27.6</f>
        <v>-0.00156567028985507</v>
      </c>
      <c r="F1640" s="3" t="n">
        <f aca="false">((D1640^2+D1639^2)*(B1640-B1639)/2)+F1639</f>
        <v>0.000530319020227103</v>
      </c>
    </row>
    <row r="1641" customFormat="false" ht="12.75" hidden="false" customHeight="false" outlineLevel="0" collapsed="false">
      <c r="A1641" s="0" t="n">
        <v>7.783</v>
      </c>
      <c r="B1641" s="0" t="n">
        <f aca="false">A1641*1.75*12.5/27.6-3.8</f>
        <v>2.36859148550725</v>
      </c>
      <c r="C1641" s="0" t="n">
        <v>-3.485</v>
      </c>
      <c r="D1641" s="0" t="n">
        <f aca="false">C1641*12.5/1000/27.6</f>
        <v>-0.00157835144927536</v>
      </c>
      <c r="F1641" s="3" t="n">
        <f aca="false">((D1641^2+D1640^2)*(B1641-B1640)/2)+F1640</f>
        <v>0.000530324896181124</v>
      </c>
    </row>
    <row r="1642" customFormat="false" ht="12.75" hidden="false" customHeight="false" outlineLevel="0" collapsed="false">
      <c r="A1642" s="0" t="n">
        <v>7.785</v>
      </c>
      <c r="B1642" s="0" t="n">
        <f aca="false">A1642*1.75*12.5/27.6-3.8</f>
        <v>2.37017663043478</v>
      </c>
      <c r="C1642" s="0" t="n">
        <v>-3.513</v>
      </c>
      <c r="D1642" s="0" t="n">
        <f aca="false">C1642*12.5/1000/27.6</f>
        <v>-0.00159103260869565</v>
      </c>
      <c r="F1642" s="3" t="n">
        <f aca="false">((D1642^2+D1641^2)*(B1642-B1641)/2)+F1641</f>
        <v>0.000530328876938191</v>
      </c>
    </row>
    <row r="1643" customFormat="false" ht="12.75" hidden="false" customHeight="false" outlineLevel="0" collapsed="false">
      <c r="A1643" s="0" t="n">
        <v>7.788</v>
      </c>
      <c r="B1643" s="0" t="n">
        <f aca="false">A1643*1.75*12.5/27.6-3.8</f>
        <v>2.37255434782609</v>
      </c>
      <c r="C1643" s="0" t="n">
        <v>-3.542</v>
      </c>
      <c r="D1643" s="0" t="n">
        <f aca="false">C1643*12.5/1000/27.6</f>
        <v>-0.00160416666666667</v>
      </c>
      <c r="F1643" s="3" t="n">
        <f aca="false">((D1643^2+D1642^2)*(B1643-B1642)/2)+F1642</f>
        <v>0.000530334945747327</v>
      </c>
    </row>
    <row r="1644" customFormat="false" ht="12.75" hidden="false" customHeight="false" outlineLevel="0" collapsed="false">
      <c r="A1644" s="0" t="n">
        <v>7.79</v>
      </c>
      <c r="B1644" s="0" t="n">
        <f aca="false">A1644*1.75*12.5/27.6-3.8</f>
        <v>2.37413949275362</v>
      </c>
      <c r="C1644" s="0" t="n">
        <v>-3.574</v>
      </c>
      <c r="D1644" s="0" t="n">
        <f aca="false">C1644*12.5/1000/27.6</f>
        <v>-0.00161865942028986</v>
      </c>
      <c r="F1644" s="3" t="n">
        <f aca="false">((D1644^2+D1643^2)*(B1644-B1643)/2)+F1643</f>
        <v>0.000530339061900304</v>
      </c>
    </row>
    <row r="1645" customFormat="false" ht="12.75" hidden="false" customHeight="false" outlineLevel="0" collapsed="false">
      <c r="A1645" s="0" t="n">
        <v>7.793</v>
      </c>
      <c r="B1645" s="0" t="n">
        <f aca="false">A1645*1.75*12.5/27.6-3.8</f>
        <v>2.37651721014493</v>
      </c>
      <c r="C1645" s="0" t="n">
        <v>-3.611</v>
      </c>
      <c r="D1645" s="0" t="n">
        <f aca="false">C1645*12.5/1000/27.6</f>
        <v>-0.00163541666666667</v>
      </c>
      <c r="F1645" s="3" t="n">
        <f aca="false">((D1645^2+D1644^2)*(B1645-B1644)/2)+F1644</f>
        <v>0.000530345356486233</v>
      </c>
    </row>
    <row r="1646" customFormat="false" ht="12.75" hidden="false" customHeight="false" outlineLevel="0" collapsed="false">
      <c r="A1646" s="0" t="n">
        <v>7.795</v>
      </c>
      <c r="B1646" s="0" t="n">
        <f aca="false">A1646*1.75*12.5/27.6-3.8</f>
        <v>2.37810235507246</v>
      </c>
      <c r="C1646" s="0" t="n">
        <v>-3.639</v>
      </c>
      <c r="D1646" s="0" t="n">
        <f aca="false">C1646*12.5/1000/27.6</f>
        <v>-0.00164809782608696</v>
      </c>
      <c r="F1646" s="3" t="n">
        <f aca="false">((D1646^2+D1645^2)*(B1646-B1645)/2)+F1645</f>
        <v>0.00053034962909706</v>
      </c>
    </row>
    <row r="1647" customFormat="false" ht="12.75" hidden="false" customHeight="false" outlineLevel="0" collapsed="false">
      <c r="A1647" s="0" t="n">
        <v>7.798</v>
      </c>
      <c r="B1647" s="0" t="n">
        <f aca="false">A1647*1.75*12.5/27.6-3.8</f>
        <v>2.38048007246377</v>
      </c>
      <c r="C1647" s="0" t="n">
        <v>-3.68</v>
      </c>
      <c r="D1647" s="0" t="n">
        <f aca="false">C1647*12.5/1000/27.6</f>
        <v>-0.00166666666666667</v>
      </c>
      <c r="F1647" s="3" t="n">
        <f aca="false">((D1647^2+D1646^2)*(B1647-B1646)/2)+F1646</f>
        <v>0.000530356160691754</v>
      </c>
    </row>
    <row r="1648" customFormat="false" ht="12.75" hidden="false" customHeight="false" outlineLevel="0" collapsed="false">
      <c r="A1648" s="0" t="n">
        <v>7.8</v>
      </c>
      <c r="B1648" s="0" t="n">
        <f aca="false">A1648*1.75*12.5/27.6-3.8</f>
        <v>2.3820652173913</v>
      </c>
      <c r="C1648" s="0" t="n">
        <v>-3.729</v>
      </c>
      <c r="D1648" s="0" t="n">
        <f aca="false">C1648*12.5/1000/27.6</f>
        <v>-0.00168885869565217</v>
      </c>
      <c r="F1648" s="3" t="n">
        <f aca="false">((D1648^2+D1647^2)*(B1648-B1647)/2)+F1647</f>
        <v>0.000530360622891742</v>
      </c>
    </row>
    <row r="1649" customFormat="false" ht="12.75" hidden="false" customHeight="false" outlineLevel="0" collapsed="false">
      <c r="A1649" s="0" t="n">
        <v>7.803</v>
      </c>
      <c r="B1649" s="0" t="n">
        <f aca="false">A1649*1.75*12.5/27.6-3.8</f>
        <v>2.38444293478261</v>
      </c>
      <c r="C1649" s="0" t="n">
        <v>-3.79</v>
      </c>
      <c r="D1649" s="0" t="n">
        <f aca="false">C1649*12.5/1000/27.6</f>
        <v>-0.00171648550724638</v>
      </c>
      <c r="F1649" s="3" t="n">
        <f aca="false">((D1649^2+D1648^2)*(B1649-B1648)/2)+F1648</f>
        <v>0.00053036751656758</v>
      </c>
    </row>
    <row r="1650" customFormat="false" ht="12.75" hidden="false" customHeight="false" outlineLevel="0" collapsed="false">
      <c r="A1650" s="0" t="n">
        <v>7.805</v>
      </c>
      <c r="B1650" s="0" t="n">
        <f aca="false">A1650*1.75*12.5/27.6-3.8</f>
        <v>2.38602807971014</v>
      </c>
      <c r="C1650" s="0" t="n">
        <v>-3.859</v>
      </c>
      <c r="D1650" s="0" t="n">
        <f aca="false">C1650*12.5/1000/27.6</f>
        <v>-0.00174773550724638</v>
      </c>
      <c r="F1650" s="3" t="n">
        <f aca="false">((D1650^2+D1649^2)*(B1650-B1649)/2)+F1649</f>
        <v>0.000530372272717184</v>
      </c>
    </row>
    <row r="1651" customFormat="false" ht="12.75" hidden="false" customHeight="false" outlineLevel="0" collapsed="false">
      <c r="A1651" s="0" t="n">
        <v>7.808</v>
      </c>
      <c r="B1651" s="0" t="n">
        <f aca="false">A1651*1.75*12.5/27.6-3.8</f>
        <v>2.38840579710145</v>
      </c>
      <c r="C1651" s="0" t="n">
        <v>-3.936</v>
      </c>
      <c r="D1651" s="0" t="n">
        <f aca="false">C1651*12.5/1000/27.6</f>
        <v>-0.00178260869565217</v>
      </c>
      <c r="F1651" s="3" t="n">
        <f aca="false">((D1651^2+D1650^2)*(B1651-B1650)/2)+F1650</f>
        <v>0.00053037968200933</v>
      </c>
    </row>
    <row r="1652" customFormat="false" ht="12.75" hidden="false" customHeight="false" outlineLevel="0" collapsed="false">
      <c r="A1652" s="0" t="n">
        <v>7.81</v>
      </c>
      <c r="B1652" s="0" t="n">
        <f aca="false">A1652*1.75*12.5/27.6-3.8</f>
        <v>2.38999094202898</v>
      </c>
      <c r="C1652" s="0" t="n">
        <v>-4.025</v>
      </c>
      <c r="D1652" s="0" t="n">
        <f aca="false">C1652*12.5/1000/27.6</f>
        <v>-0.00182291666666667</v>
      </c>
      <c r="F1652" s="3" t="n">
        <f aca="false">((D1652^2+D1651^2)*(B1652-B1651)/2)+F1651</f>
        <v>0.000530384834300153</v>
      </c>
    </row>
    <row r="1653" customFormat="false" ht="12.75" hidden="false" customHeight="false" outlineLevel="0" collapsed="false">
      <c r="A1653" s="0" t="n">
        <v>7.813</v>
      </c>
      <c r="B1653" s="0" t="n">
        <f aca="false">A1653*1.75*12.5/27.6-3.8</f>
        <v>2.39236865942029</v>
      </c>
      <c r="C1653" s="0" t="n">
        <v>-4.11</v>
      </c>
      <c r="D1653" s="0" t="n">
        <f aca="false">C1653*12.5/1000/27.6</f>
        <v>-0.00186141304347826</v>
      </c>
      <c r="F1653" s="3" t="n">
        <f aca="false">((D1653^2+D1652^2)*(B1653-B1652)/2)+F1652</f>
        <v>0.000530392904134705</v>
      </c>
    </row>
    <row r="1654" customFormat="false" ht="12.75" hidden="false" customHeight="false" outlineLevel="0" collapsed="false">
      <c r="A1654" s="0" t="n">
        <v>7.815</v>
      </c>
      <c r="B1654" s="0" t="n">
        <f aca="false">A1654*1.75*12.5/27.6-3.8</f>
        <v>2.39395380434783</v>
      </c>
      <c r="C1654" s="0" t="n">
        <v>-4.196</v>
      </c>
      <c r="D1654" s="0" t="n">
        <f aca="false">C1654*12.5/1000/27.6</f>
        <v>-0.00190036231884058</v>
      </c>
      <c r="F1654" s="3" t="n">
        <f aca="false">((D1654^2+D1653^2)*(B1654-B1653)/2)+F1653</f>
        <v>0.000530398512564079</v>
      </c>
    </row>
    <row r="1655" customFormat="false" ht="12.75" hidden="false" customHeight="false" outlineLevel="0" collapsed="false">
      <c r="A1655" s="0" t="n">
        <v>7.818</v>
      </c>
      <c r="B1655" s="0" t="n">
        <f aca="false">A1655*1.75*12.5/27.6-3.8</f>
        <v>2.39633152173913</v>
      </c>
      <c r="C1655" s="0" t="n">
        <v>-4.277</v>
      </c>
      <c r="D1655" s="0" t="n">
        <f aca="false">C1655*12.5/1000/27.6</f>
        <v>-0.00193704710144928</v>
      </c>
      <c r="F1655" s="3" t="n">
        <f aca="false">((D1655^2+D1654^2)*(B1655-B1654)/2)+F1654</f>
        <v>0.000530407266758867</v>
      </c>
    </row>
    <row r="1656" customFormat="false" ht="12.75" hidden="false" customHeight="false" outlineLevel="0" collapsed="false">
      <c r="A1656" s="0" t="n">
        <v>7.82</v>
      </c>
      <c r="B1656" s="0" t="n">
        <f aca="false">A1656*1.75*12.5/27.6-3.8</f>
        <v>2.39791666666667</v>
      </c>
      <c r="C1656" s="0" t="n">
        <v>-4.354</v>
      </c>
      <c r="D1656" s="0" t="n">
        <f aca="false">C1656*12.5/1000/27.6</f>
        <v>-0.00197192028985507</v>
      </c>
      <c r="F1656" s="3" t="n">
        <f aca="false">((D1656^2+D1655^2)*(B1656-B1655)/2)+F1655</f>
        <v>0.000530413322504759</v>
      </c>
    </row>
    <row r="1657" customFormat="false" ht="12.75" hidden="false" customHeight="false" outlineLevel="0" collapsed="false">
      <c r="A1657" s="0" t="n">
        <v>7.823</v>
      </c>
      <c r="B1657" s="0" t="n">
        <f aca="false">A1657*1.75*12.5/27.6-3.8</f>
        <v>2.40029438405797</v>
      </c>
      <c r="C1657" s="0" t="n">
        <v>-4.423</v>
      </c>
      <c r="D1657" s="0" t="n">
        <f aca="false">C1657*12.5/1000/27.6</f>
        <v>-0.00200317028985507</v>
      </c>
      <c r="F1657" s="3" t="n">
        <f aca="false">((D1657^2+D1656^2)*(B1657-B1656)/2)+F1656</f>
        <v>0.000530422715868529</v>
      </c>
    </row>
    <row r="1658" customFormat="false" ht="12.75" hidden="false" customHeight="false" outlineLevel="0" collapsed="false">
      <c r="A1658" s="0" t="n">
        <v>7.825</v>
      </c>
      <c r="B1658" s="0" t="n">
        <f aca="false">A1658*1.75*12.5/27.6-3.8</f>
        <v>2.40187952898551</v>
      </c>
      <c r="C1658" s="0" t="n">
        <v>-4.476</v>
      </c>
      <c r="D1658" s="0" t="n">
        <f aca="false">C1658*12.5/1000/27.6</f>
        <v>-0.00202717391304348</v>
      </c>
      <c r="F1658" s="3" t="n">
        <f aca="false">((D1658^2+D1657^2)*(B1658-B1657)/2)+F1657</f>
        <v>0.000530429153241376</v>
      </c>
    </row>
    <row r="1659" customFormat="false" ht="12.75" hidden="false" customHeight="false" outlineLevel="0" collapsed="false">
      <c r="A1659" s="0" t="n">
        <v>7.828</v>
      </c>
      <c r="B1659" s="0" t="n">
        <f aca="false">A1659*1.75*12.5/27.6-3.8</f>
        <v>2.40425724637681</v>
      </c>
      <c r="C1659" s="0" t="n">
        <v>-4.521</v>
      </c>
      <c r="D1659" s="0" t="n">
        <f aca="false">C1659*12.5/1000/27.6</f>
        <v>-0.00204755434782609</v>
      </c>
      <c r="F1659" s="3" t="n">
        <f aca="false">((D1659^2+D1658^2)*(B1659-B1658)/2)+F1658</f>
        <v>0.000530439023042695</v>
      </c>
    </row>
    <row r="1660" customFormat="false" ht="12.75" hidden="false" customHeight="false" outlineLevel="0" collapsed="false">
      <c r="A1660" s="0" t="n">
        <v>7.83</v>
      </c>
      <c r="B1660" s="0" t="n">
        <f aca="false">A1660*1.75*12.5/27.6-3.8</f>
        <v>2.40584239130435</v>
      </c>
      <c r="C1660" s="0" t="n">
        <v>-4.557</v>
      </c>
      <c r="D1660" s="0" t="n">
        <f aca="false">C1660*12.5/1000/27.6</f>
        <v>-0.00206385869565217</v>
      </c>
      <c r="F1660" s="3" t="n">
        <f aca="false">((D1660^2+D1659^2)*(B1660-B1659)/2)+F1659</f>
        <v>0.000530445721858441</v>
      </c>
    </row>
    <row r="1661" customFormat="false" ht="12.75" hidden="false" customHeight="false" outlineLevel="0" collapsed="false">
      <c r="A1661" s="0" t="n">
        <v>7.833</v>
      </c>
      <c r="B1661" s="0" t="n">
        <f aca="false">A1661*1.75*12.5/27.6-3.8</f>
        <v>2.40822010869565</v>
      </c>
      <c r="C1661" s="0" t="n">
        <v>-4.582</v>
      </c>
      <c r="D1661" s="0" t="n">
        <f aca="false">C1661*12.5/1000/27.6</f>
        <v>-0.00207518115942029</v>
      </c>
      <c r="F1661" s="3" t="n">
        <f aca="false">((D1661^2+D1660^2)*(B1661-B1660)/2)+F1660</f>
        <v>0.00053045590549073</v>
      </c>
    </row>
    <row r="1662" customFormat="false" ht="12.75" hidden="false" customHeight="false" outlineLevel="0" collapsed="false">
      <c r="A1662" s="0" t="n">
        <v>7.835</v>
      </c>
      <c r="B1662" s="0" t="n">
        <f aca="false">A1662*1.75*12.5/27.6-3.8</f>
        <v>2.40980525362319</v>
      </c>
      <c r="C1662" s="0" t="n">
        <v>-4.594</v>
      </c>
      <c r="D1662" s="0" t="n">
        <f aca="false">C1662*12.5/1000/27.6</f>
        <v>-0.00208061594202899</v>
      </c>
      <c r="F1662" s="3" t="n">
        <f aca="false">((D1662^2+D1661^2)*(B1662-B1661)/2)+F1661</f>
        <v>0.000530462749623067</v>
      </c>
    </row>
    <row r="1663" customFormat="false" ht="12.75" hidden="false" customHeight="false" outlineLevel="0" collapsed="false">
      <c r="A1663" s="0" t="n">
        <v>7.838</v>
      </c>
      <c r="B1663" s="0" t="n">
        <f aca="false">A1663*1.75*12.5/27.6-3.8</f>
        <v>2.41218297101449</v>
      </c>
      <c r="C1663" s="0" t="n">
        <v>-4.602</v>
      </c>
      <c r="D1663" s="0" t="n">
        <f aca="false">C1663*12.5/1000/27.6</f>
        <v>-0.00208423913043478</v>
      </c>
      <c r="F1663" s="3" t="n">
        <f aca="false">((D1663^2+D1662^2)*(B1663-B1662)/2)+F1662</f>
        <v>0.000530473060612903</v>
      </c>
    </row>
    <row r="1664" customFormat="false" ht="12.75" hidden="false" customHeight="false" outlineLevel="0" collapsed="false">
      <c r="A1664" s="0" t="n">
        <v>7.84</v>
      </c>
      <c r="B1664" s="0" t="n">
        <f aca="false">A1664*1.75*12.5/27.6-3.8</f>
        <v>2.41376811594203</v>
      </c>
      <c r="C1664" s="0" t="n">
        <v>-4.61</v>
      </c>
      <c r="D1664" s="0" t="n">
        <f aca="false">C1664*12.5/1000/27.6</f>
        <v>-0.00208786231884058</v>
      </c>
      <c r="F1664" s="3" t="n">
        <f aca="false">((D1664^2+D1663^2)*(B1664-B1663)/2)+F1663</f>
        <v>0.00053047995854686</v>
      </c>
    </row>
    <row r="1665" customFormat="false" ht="12.75" hidden="false" customHeight="false" outlineLevel="0" collapsed="false">
      <c r="A1665" s="0" t="n">
        <v>7.843</v>
      </c>
      <c r="B1665" s="0" t="n">
        <f aca="false">A1665*1.75*12.5/27.6-3.8</f>
        <v>2.41614583333333</v>
      </c>
      <c r="C1665" s="0" t="n">
        <v>-4.618</v>
      </c>
      <c r="D1665" s="0" t="n">
        <f aca="false">C1665*12.5/1000/27.6</f>
        <v>-0.00209148550724638</v>
      </c>
      <c r="F1665" s="3" t="n">
        <f aca="false">((D1665^2+D1664^2)*(B1665-B1664)/2)+F1664</f>
        <v>0.000530490341421321</v>
      </c>
    </row>
    <row r="1666" customFormat="false" ht="12.75" hidden="false" customHeight="false" outlineLevel="0" collapsed="false">
      <c r="A1666" s="0" t="n">
        <v>7.845</v>
      </c>
      <c r="B1666" s="0" t="n">
        <f aca="false">A1666*1.75*12.5/27.6-3.8</f>
        <v>2.41773097826087</v>
      </c>
      <c r="C1666" s="0" t="n">
        <v>-4.63</v>
      </c>
      <c r="D1666" s="0" t="n">
        <f aca="false">C1666*12.5/1000/27.6</f>
        <v>-0.00209692028985507</v>
      </c>
      <c r="F1666" s="3" t="n">
        <f aca="false">((D1666^2+D1665^2)*(B1666-B1665)/2)+F1665</f>
        <v>0.000530497293380594</v>
      </c>
    </row>
    <row r="1667" customFormat="false" ht="12.75" hidden="false" customHeight="false" outlineLevel="0" collapsed="false">
      <c r="A1667" s="0" t="n">
        <v>7.848</v>
      </c>
      <c r="B1667" s="0" t="n">
        <f aca="false">A1667*1.75*12.5/27.6-3.8</f>
        <v>2.42010869565217</v>
      </c>
      <c r="C1667" s="0" t="n">
        <v>-4.651</v>
      </c>
      <c r="D1667" s="0" t="n">
        <f aca="false">C1667*12.5/1000/27.6</f>
        <v>-0.00210643115942029</v>
      </c>
      <c r="F1667" s="3" t="n">
        <f aca="false">((D1667^2+D1666^2)*(B1667-B1666)/2)+F1666</f>
        <v>0.000530507795909215</v>
      </c>
    </row>
    <row r="1668" customFormat="false" ht="12.75" hidden="false" customHeight="false" outlineLevel="0" collapsed="false">
      <c r="A1668" s="0" t="n">
        <v>7.85</v>
      </c>
      <c r="B1668" s="0" t="n">
        <f aca="false">A1668*1.75*12.5/27.6-3.8</f>
        <v>2.42169384057971</v>
      </c>
      <c r="C1668" s="0" t="n">
        <v>-4.679</v>
      </c>
      <c r="D1668" s="0" t="n">
        <f aca="false">C1668*12.5/1000/27.6</f>
        <v>-0.00211911231884058</v>
      </c>
      <c r="F1668" s="3" t="n">
        <f aca="false">((D1668^2+D1667^2)*(B1668-B1667)/2)+F1667</f>
        <v>0.000530514871749879</v>
      </c>
    </row>
    <row r="1669" customFormat="false" ht="12.75" hidden="false" customHeight="false" outlineLevel="0" collapsed="false">
      <c r="A1669" s="0" t="n">
        <v>7.853</v>
      </c>
      <c r="B1669" s="0" t="n">
        <f aca="false">A1669*1.75*12.5/27.6-3.8</f>
        <v>2.42407155797101</v>
      </c>
      <c r="C1669" s="0" t="n">
        <v>-4.724</v>
      </c>
      <c r="D1669" s="0" t="n">
        <f aca="false">C1669*12.5/1000/27.6</f>
        <v>-0.00213949275362319</v>
      </c>
      <c r="F1669" s="3" t="n">
        <f aca="false">((D1669^2+D1668^2)*(B1669-B1668)/2)+F1668</f>
        <v>0.000530525652399309</v>
      </c>
    </row>
    <row r="1670" customFormat="false" ht="12.75" hidden="false" customHeight="false" outlineLevel="0" collapsed="false">
      <c r="A1670" s="0" t="n">
        <v>7.855</v>
      </c>
      <c r="B1670" s="0" t="n">
        <f aca="false">A1670*1.75*12.5/27.6-3.8</f>
        <v>2.42565670289855</v>
      </c>
      <c r="C1670" s="0" t="n">
        <v>-4.773</v>
      </c>
      <c r="D1670" s="0" t="n">
        <f aca="false">C1670*12.5/1000/27.6</f>
        <v>-0.0021616847826087</v>
      </c>
      <c r="F1670" s="3" t="n">
        <f aca="false">((D1670^2+D1669^2)*(B1670-B1669)/2)+F1669</f>
        <v>0.000530532983940567</v>
      </c>
    </row>
    <row r="1671" customFormat="false" ht="12.75" hidden="false" customHeight="false" outlineLevel="0" collapsed="false">
      <c r="A1671" s="0" t="n">
        <v>7.858</v>
      </c>
      <c r="B1671" s="0" t="n">
        <f aca="false">A1671*1.75*12.5/27.6-3.8</f>
        <v>2.42803442028986</v>
      </c>
      <c r="C1671" s="0" t="n">
        <v>-4.838</v>
      </c>
      <c r="D1671" s="0" t="n">
        <f aca="false">C1671*12.5/1000/27.6</f>
        <v>-0.0021911231884058</v>
      </c>
      <c r="F1671" s="3" t="n">
        <f aca="false">((D1671^2+D1670^2)*(B1671-B1670)/2)+F1670</f>
        <v>0.000530544247071254</v>
      </c>
    </row>
    <row r="1672" customFormat="false" ht="12.75" hidden="false" customHeight="false" outlineLevel="0" collapsed="false">
      <c r="A1672" s="0" t="n">
        <v>7.86</v>
      </c>
      <c r="B1672" s="0" t="n">
        <f aca="false">A1672*1.75*12.5/27.6-3.8</f>
        <v>2.42961956521739</v>
      </c>
      <c r="C1672" s="0" t="n">
        <v>-4.919</v>
      </c>
      <c r="D1672" s="0" t="n">
        <f aca="false">C1672*12.5/1000/27.6</f>
        <v>-0.00222780797101449</v>
      </c>
      <c r="F1672" s="3" t="n">
        <f aca="false">((D1672^2+D1671^2)*(B1672-B1671)/2)+F1671</f>
        <v>0.000530551985867028</v>
      </c>
    </row>
    <row r="1673" customFormat="false" ht="12.75" hidden="false" customHeight="false" outlineLevel="0" collapsed="false">
      <c r="A1673" s="0" t="n">
        <v>7.863</v>
      </c>
      <c r="B1673" s="0" t="n">
        <f aca="false">A1673*1.75*12.5/27.6-3.8</f>
        <v>2.4319972826087</v>
      </c>
      <c r="C1673" s="0" t="n">
        <v>-5.008</v>
      </c>
      <c r="D1673" s="0" t="n">
        <f aca="false">C1673*12.5/1000/27.6</f>
        <v>-0.00226811594202899</v>
      </c>
      <c r="F1673" s="3" t="n">
        <f aca="false">((D1673^2+D1672^2)*(B1673-B1672)/2)+F1672</f>
        <v>0.000530564002230475</v>
      </c>
    </row>
    <row r="1674" customFormat="false" ht="12.75" hidden="false" customHeight="false" outlineLevel="0" collapsed="false">
      <c r="A1674" s="0" t="n">
        <v>7.865</v>
      </c>
      <c r="B1674" s="0" t="n">
        <f aca="false">A1674*1.75*12.5/27.6-3.8</f>
        <v>2.43358242753623</v>
      </c>
      <c r="C1674" s="0" t="n">
        <v>-5.097</v>
      </c>
      <c r="D1674" s="0" t="n">
        <f aca="false">C1674*12.5/1000/27.6</f>
        <v>-0.00230842391304348</v>
      </c>
      <c r="F1674" s="3" t="n">
        <f aca="false">((D1674^2+D1673^2)*(B1674-B1673)/2)+F1673</f>
        <v>0.00053057230297733</v>
      </c>
    </row>
    <row r="1675" customFormat="false" ht="12.75" hidden="false" customHeight="false" outlineLevel="0" collapsed="false">
      <c r="A1675" s="0" t="n">
        <v>7.868</v>
      </c>
      <c r="B1675" s="0" t="n">
        <f aca="false">A1675*1.75*12.5/27.6-3.8</f>
        <v>2.43596014492754</v>
      </c>
      <c r="C1675" s="0" t="n">
        <v>-5.183</v>
      </c>
      <c r="D1675" s="0" t="n">
        <f aca="false">C1675*12.5/1000/27.6</f>
        <v>-0.0023473731884058</v>
      </c>
      <c r="F1675" s="3" t="n">
        <f aca="false">((D1675^2+D1674^2)*(B1675-B1674)/2)+F1674</f>
        <v>0.000530585188995152</v>
      </c>
    </row>
    <row r="1676" customFormat="false" ht="12.75" hidden="false" customHeight="false" outlineLevel="0" collapsed="false">
      <c r="A1676" s="0" t="n">
        <v>7.87</v>
      </c>
      <c r="B1676" s="0" t="n">
        <f aca="false">A1676*1.75*12.5/27.6-3.8</f>
        <v>2.43754528985507</v>
      </c>
      <c r="C1676" s="0" t="n">
        <v>-5.26</v>
      </c>
      <c r="D1676" s="0" t="n">
        <f aca="false">C1676*12.5/1000/27.6</f>
        <v>-0.00238224637681159</v>
      </c>
      <c r="F1676" s="3" t="n">
        <f aca="false">((D1676^2+D1675^2)*(B1676-B1675)/2)+F1675</f>
        <v>0.000530594054123186</v>
      </c>
    </row>
    <row r="1677" customFormat="false" ht="12.75" hidden="false" customHeight="false" outlineLevel="0" collapsed="false">
      <c r="A1677" s="0" t="n">
        <v>7.873</v>
      </c>
      <c r="B1677" s="0" t="n">
        <f aca="false">A1677*1.75*12.5/27.6-3.8</f>
        <v>2.43992300724638</v>
      </c>
      <c r="C1677" s="0" t="n">
        <v>-5.313</v>
      </c>
      <c r="D1677" s="0" t="n">
        <f aca="false">C1677*12.5/1000/27.6</f>
        <v>-0.00240625</v>
      </c>
      <c r="F1677" s="3" t="n">
        <f aca="false">((D1677^2+D1676^2)*(B1677-B1676)/2)+F1676</f>
        <v>0.000530607684550841</v>
      </c>
    </row>
    <row r="1678" customFormat="false" ht="12.75" hidden="false" customHeight="false" outlineLevel="0" collapsed="false">
      <c r="A1678" s="0" t="n">
        <v>7.875</v>
      </c>
      <c r="B1678" s="0" t="n">
        <f aca="false">A1678*1.75*12.5/27.6-3.8</f>
        <v>2.44150815217391</v>
      </c>
      <c r="C1678" s="0" t="n">
        <v>-5.333</v>
      </c>
      <c r="D1678" s="0" t="n">
        <f aca="false">C1678*12.5/1000/27.6</f>
        <v>-0.00241530797101449</v>
      </c>
      <c r="F1678" s="3" t="n">
        <f aca="false">((D1678^2+D1677^2)*(B1678-B1677)/2)+F1677</f>
        <v>0.000530616897216331</v>
      </c>
    </row>
    <row r="1679" customFormat="false" ht="12.75" hidden="false" customHeight="false" outlineLevel="0" collapsed="false">
      <c r="A1679" s="0" t="n">
        <v>7.878</v>
      </c>
      <c r="B1679" s="0" t="n">
        <f aca="false">A1679*1.75*12.5/27.6-3.8</f>
        <v>2.44388586956522</v>
      </c>
      <c r="C1679" s="0" t="n">
        <v>-5.329</v>
      </c>
      <c r="D1679" s="0" t="n">
        <f aca="false">C1679*12.5/1000/27.6</f>
        <v>-0.00241349637681159</v>
      </c>
      <c r="F1679" s="3" t="n">
        <f aca="false">((D1679^2+D1678^2)*(B1679-B1678)/2)+F1678</f>
        <v>0.000530630757736285</v>
      </c>
    </row>
    <row r="1680" customFormat="false" ht="12.75" hidden="false" customHeight="false" outlineLevel="0" collapsed="false">
      <c r="A1680" s="0" t="n">
        <v>7.88</v>
      </c>
      <c r="B1680" s="0" t="n">
        <f aca="false">A1680*1.75*12.5/27.6-3.8</f>
        <v>2.44547101449275</v>
      </c>
      <c r="C1680" s="0" t="n">
        <v>-5.301</v>
      </c>
      <c r="D1680" s="0" t="n">
        <f aca="false">C1680*12.5/1000/27.6</f>
        <v>-0.0024008152173913</v>
      </c>
      <c r="F1680" s="3" t="n">
        <f aca="false">((D1680^2+D1679^2)*(B1680-B1679)/2)+F1679</f>
        <v>0.000530639942762245</v>
      </c>
    </row>
    <row r="1681" customFormat="false" ht="12.75" hidden="false" customHeight="false" outlineLevel="0" collapsed="false">
      <c r="A1681" s="0" t="n">
        <v>7.883</v>
      </c>
      <c r="B1681" s="0" t="n">
        <f aca="false">A1681*1.75*12.5/27.6-3.8</f>
        <v>2.44784873188406</v>
      </c>
      <c r="C1681" s="0" t="n">
        <v>-5.264</v>
      </c>
      <c r="D1681" s="0" t="n">
        <f aca="false">C1681*12.5/1000/27.6</f>
        <v>-0.00238405797101449</v>
      </c>
      <c r="F1681" s="3" t="n">
        <f aca="false">((D1681^2+D1680^2)*(B1681-B1680)/2)+F1680</f>
        <v>0.000530653552395876</v>
      </c>
    </row>
    <row r="1682" customFormat="false" ht="12.75" hidden="false" customHeight="false" outlineLevel="0" collapsed="false">
      <c r="A1682" s="0" t="n">
        <v>7.885</v>
      </c>
      <c r="B1682" s="0" t="n">
        <f aca="false">A1682*1.75*12.5/27.6-3.8</f>
        <v>2.44943387681159</v>
      </c>
      <c r="C1682" s="0" t="n">
        <v>-5.223</v>
      </c>
      <c r="D1682" s="0" t="n">
        <f aca="false">C1682*12.5/1000/27.6</f>
        <v>-0.00236548913043478</v>
      </c>
      <c r="F1682" s="3" t="n">
        <f aca="false">((D1682^2+D1681^2)*(B1682-B1681)/2)+F1681</f>
        <v>0.000530662492035669</v>
      </c>
    </row>
    <row r="1683" customFormat="false" ht="12.75" hidden="false" customHeight="false" outlineLevel="0" collapsed="false">
      <c r="A1683" s="0" t="n">
        <v>7.888</v>
      </c>
      <c r="B1683" s="0" t="n">
        <f aca="false">A1683*1.75*12.5/27.6-3.8</f>
        <v>2.4518115942029</v>
      </c>
      <c r="C1683" s="0" t="n">
        <v>-5.199</v>
      </c>
      <c r="D1683" s="0" t="n">
        <f aca="false">C1683*12.5/1000/27.6</f>
        <v>-0.00235461956521739</v>
      </c>
      <c r="F1683" s="3" t="n">
        <f aca="false">((D1683^2+D1682^2)*(B1683-B1682)/2)+F1682</f>
        <v>0.000530675735650625</v>
      </c>
    </row>
    <row r="1684" customFormat="false" ht="12.75" hidden="false" customHeight="false" outlineLevel="0" collapsed="false">
      <c r="A1684" s="0" t="n">
        <v>7.89</v>
      </c>
      <c r="B1684" s="0" t="n">
        <f aca="false">A1684*1.75*12.5/27.6-3.8</f>
        <v>2.45339673913043</v>
      </c>
      <c r="C1684" s="0" t="n">
        <v>-5.203</v>
      </c>
      <c r="D1684" s="0" t="n">
        <f aca="false">C1684*12.5/1000/27.6</f>
        <v>-0.00235643115942029</v>
      </c>
      <c r="F1684" s="3" t="n">
        <f aca="false">((D1684^2+D1683^2)*(B1684-B1683)/2)+F1683</f>
        <v>0.000530684530828132</v>
      </c>
    </row>
    <row r="1685" customFormat="false" ht="12.75" hidden="false" customHeight="false" outlineLevel="0" collapsed="false">
      <c r="A1685" s="0" t="n">
        <v>7.893</v>
      </c>
      <c r="B1685" s="0" t="n">
        <f aca="false">A1685*1.75*12.5/27.6-3.8</f>
        <v>2.45577445652174</v>
      </c>
      <c r="C1685" s="0" t="n">
        <v>-5.232</v>
      </c>
      <c r="D1685" s="0" t="n">
        <f aca="false">C1685*12.5/1000/27.6</f>
        <v>-0.0023695652173913</v>
      </c>
      <c r="F1685" s="3" t="n">
        <f aca="false">((D1685^2+D1684^2)*(B1685-B1684)/2)+F1684</f>
        <v>0.000530697807534976</v>
      </c>
    </row>
    <row r="1686" customFormat="false" ht="12.75" hidden="false" customHeight="false" outlineLevel="0" collapsed="false">
      <c r="A1686" s="0" t="n">
        <v>7.895</v>
      </c>
      <c r="B1686" s="0" t="n">
        <f aca="false">A1686*1.75*12.5/27.6-3.8</f>
        <v>2.45735960144928</v>
      </c>
      <c r="C1686" s="0" t="n">
        <v>-5.288</v>
      </c>
      <c r="D1686" s="0" t="n">
        <f aca="false">C1686*12.5/1000/27.6</f>
        <v>-0.00239492753623188</v>
      </c>
      <c r="F1686" s="3" t="n">
        <f aca="false">((D1686^2+D1685^2)*(B1686-B1685)/2)+F1685</f>
        <v>0.000530706803642377</v>
      </c>
    </row>
    <row r="1687" customFormat="false" ht="12.75" hidden="false" customHeight="false" outlineLevel="0" collapsed="false">
      <c r="A1687" s="0" t="n">
        <v>7.898</v>
      </c>
      <c r="B1687" s="0" t="n">
        <f aca="false">A1687*1.75*12.5/27.6-3.8</f>
        <v>2.45973731884058</v>
      </c>
      <c r="C1687" s="0" t="n">
        <v>-5.357</v>
      </c>
      <c r="D1687" s="0" t="n">
        <f aca="false">C1687*12.5/1000/27.6</f>
        <v>-0.00242617753623188</v>
      </c>
      <c r="F1687" s="3" t="n">
        <f aca="false">((D1687^2+D1686^2)*(B1687-B1686)/2)+F1686</f>
        <v>0.000530720620576376</v>
      </c>
    </row>
    <row r="1688" customFormat="false" ht="12.75" hidden="false" customHeight="false" outlineLevel="0" collapsed="false">
      <c r="A1688" s="0" t="n">
        <v>7.9</v>
      </c>
      <c r="B1688" s="0" t="n">
        <f aca="false">A1688*1.75*12.5/27.6-3.8</f>
        <v>2.46132246376812</v>
      </c>
      <c r="C1688" s="0" t="n">
        <v>-5.439</v>
      </c>
      <c r="D1688" s="0" t="n">
        <f aca="false">C1688*12.5/1000/27.6</f>
        <v>-0.0024633152173913</v>
      </c>
      <c r="F1688" s="3" t="n">
        <f aca="false">((D1688^2+D1687^2)*(B1688-B1687)/2)+F1687</f>
        <v>0.00053073009519312</v>
      </c>
    </row>
    <row r="1689" customFormat="false" ht="12.75" hidden="false" customHeight="false" outlineLevel="0" collapsed="false">
      <c r="A1689" s="0" t="n">
        <v>7.903</v>
      </c>
      <c r="B1689" s="0" t="n">
        <f aca="false">A1689*1.75*12.5/27.6-3.8</f>
        <v>2.46370018115942</v>
      </c>
      <c r="C1689" s="0" t="n">
        <v>-5.52</v>
      </c>
      <c r="D1689" s="0" t="n">
        <f aca="false">C1689*12.5/1000/27.6</f>
        <v>-0.0025</v>
      </c>
      <c r="F1689" s="3" t="n">
        <f aca="false">((D1689^2+D1688^2)*(B1689-B1688)/2)+F1688</f>
        <v>0.000530744739461636</v>
      </c>
    </row>
    <row r="1690" customFormat="false" ht="12.75" hidden="false" customHeight="false" outlineLevel="0" collapsed="false">
      <c r="A1690" s="0" t="n">
        <v>7.905</v>
      </c>
      <c r="B1690" s="0" t="n">
        <f aca="false">A1690*1.75*12.5/27.6-3.8</f>
        <v>2.46528532608696</v>
      </c>
      <c r="C1690" s="0" t="n">
        <v>-5.589</v>
      </c>
      <c r="D1690" s="0" t="n">
        <f aca="false">C1690*12.5/1000/27.6</f>
        <v>-0.00253125</v>
      </c>
      <c r="F1690" s="3" t="n">
        <f aca="false">((D1690^2+D1689^2)*(B1690-B1689)/2)+F1689</f>
        <v>0.000530754771230877</v>
      </c>
    </row>
    <row r="1691" customFormat="false" ht="12.75" hidden="false" customHeight="false" outlineLevel="0" collapsed="false">
      <c r="A1691" s="0" t="n">
        <v>7.908</v>
      </c>
      <c r="B1691" s="0" t="n">
        <f aca="false">A1691*1.75*12.5/27.6-3.8</f>
        <v>2.46766304347826</v>
      </c>
      <c r="C1691" s="0" t="n">
        <v>-5.638</v>
      </c>
      <c r="D1691" s="0" t="n">
        <f aca="false">C1691*12.5/1000/27.6</f>
        <v>-0.00255344202898551</v>
      </c>
      <c r="F1691" s="3" t="n">
        <f aca="false">((D1691^2+D1690^2)*(B1691-B1690)/2)+F1690</f>
        <v>0.000530770139955284</v>
      </c>
    </row>
    <row r="1692" customFormat="false" ht="12.75" hidden="false" customHeight="false" outlineLevel="0" collapsed="false">
      <c r="A1692" s="0" t="n">
        <v>7.91</v>
      </c>
      <c r="B1692" s="0" t="n">
        <f aca="false">A1692*1.75*12.5/27.6-3.8</f>
        <v>2.4692481884058</v>
      </c>
      <c r="C1692" s="0" t="n">
        <v>-5.67</v>
      </c>
      <c r="D1692" s="0" t="n">
        <f aca="false">C1692*12.5/1000/27.6</f>
        <v>-0.0025679347826087</v>
      </c>
      <c r="F1692" s="3" t="n">
        <f aca="false">((D1692^2+D1691^2)*(B1692-B1691)/2)+F1691</f>
        <v>0.00053078053403213</v>
      </c>
    </row>
    <row r="1693" customFormat="false" ht="12.75" hidden="false" customHeight="false" outlineLevel="0" collapsed="false">
      <c r="A1693" s="0" t="n">
        <v>7.913</v>
      </c>
      <c r="B1693" s="0" t="n">
        <f aca="false">A1693*1.75*12.5/27.6-3.8</f>
        <v>2.4716259057971</v>
      </c>
      <c r="C1693" s="0" t="n">
        <v>-5.678</v>
      </c>
      <c r="D1693" s="0" t="n">
        <f aca="false">C1693*12.5/1000/27.6</f>
        <v>-0.00257155797101449</v>
      </c>
      <c r="F1693" s="3" t="n">
        <f aca="false">((D1693^2+D1692^2)*(B1693-B1692)/2)+F1692</f>
        <v>0.000530796235526036</v>
      </c>
    </row>
    <row r="1694" customFormat="false" ht="12.75" hidden="false" customHeight="false" outlineLevel="0" collapsed="false">
      <c r="A1694" s="0" t="n">
        <v>7.915</v>
      </c>
      <c r="B1694" s="0" t="n">
        <f aca="false">A1694*1.75*12.5/27.6-3.8</f>
        <v>2.47321105072464</v>
      </c>
      <c r="C1694" s="0" t="n">
        <v>-5.658</v>
      </c>
      <c r="D1694" s="0" t="n">
        <f aca="false">C1694*12.5/1000/27.6</f>
        <v>-0.0025625</v>
      </c>
      <c r="F1694" s="3" t="n">
        <f aca="false">((D1694^2+D1693^2)*(B1694-B1693)/2)+F1693</f>
        <v>0.000530806681089503</v>
      </c>
    </row>
    <row r="1695" customFormat="false" ht="12.75" hidden="false" customHeight="false" outlineLevel="0" collapsed="false">
      <c r="A1695" s="0" t="n">
        <v>7.918</v>
      </c>
      <c r="B1695" s="0" t="n">
        <f aca="false">A1695*1.75*12.5/27.6-3.8</f>
        <v>2.47558876811594</v>
      </c>
      <c r="C1695" s="0" t="n">
        <v>-5.609</v>
      </c>
      <c r="D1695" s="0" t="n">
        <f aca="false">C1695*12.5/1000/27.6</f>
        <v>-0.00254030797101449</v>
      </c>
      <c r="F1695" s="3" t="n">
        <f aca="false">((D1695^2+D1694^2)*(B1695-B1694)/2)+F1694</f>
        <v>0.000530822159519507</v>
      </c>
    </row>
    <row r="1696" customFormat="false" ht="12.75" hidden="false" customHeight="false" outlineLevel="0" collapsed="false">
      <c r="A1696" s="0" t="n">
        <v>7.92</v>
      </c>
      <c r="B1696" s="0" t="n">
        <f aca="false">A1696*1.75*12.5/27.6-3.8</f>
        <v>2.47717391304348</v>
      </c>
      <c r="C1696" s="0" t="n">
        <v>-5.548</v>
      </c>
      <c r="D1696" s="0" t="n">
        <f aca="false">C1696*12.5/1000/27.6</f>
        <v>-0.00251268115942029</v>
      </c>
      <c r="F1696" s="3" t="n">
        <f aca="false">((D1696^2+D1695^2)*(B1696-B1695)/2)+F1695</f>
        <v>0.000530832278079106</v>
      </c>
    </row>
    <row r="1697" customFormat="false" ht="12.75" hidden="false" customHeight="false" outlineLevel="0" collapsed="false">
      <c r="A1697" s="0" t="n">
        <v>7.923</v>
      </c>
      <c r="B1697" s="0" t="n">
        <f aca="false">A1697*1.75*12.5/27.6-3.8</f>
        <v>2.47955163043478</v>
      </c>
      <c r="C1697" s="0" t="n">
        <v>-5.463</v>
      </c>
      <c r="D1697" s="0" t="n">
        <f aca="false">C1697*12.5/1000/27.6</f>
        <v>-0.0024741847826087</v>
      </c>
      <c r="F1697" s="3" t="n">
        <f aca="false">((D1697^2+D1696^2)*(B1697-B1696)/2)+F1696</f>
        <v>0.000530847061723574</v>
      </c>
    </row>
    <row r="1698" customFormat="false" ht="12.75" hidden="false" customHeight="false" outlineLevel="0" collapsed="false">
      <c r="A1698" s="0" t="n">
        <v>7.925</v>
      </c>
      <c r="B1698" s="0" t="n">
        <f aca="false">A1698*1.75*12.5/27.6-3.8</f>
        <v>2.48113677536232</v>
      </c>
      <c r="C1698" s="0" t="n">
        <v>-5.361</v>
      </c>
      <c r="D1698" s="0" t="n">
        <f aca="false">C1698*12.5/1000/27.6</f>
        <v>-0.00242798913043478</v>
      </c>
      <c r="F1698" s="3" t="n">
        <f aca="false">((D1698^2+D1697^2)*(B1698-B1697)/2)+F1697</f>
        <v>0.000530856585846184</v>
      </c>
    </row>
    <row r="1699" customFormat="false" ht="12.75" hidden="false" customHeight="false" outlineLevel="0" collapsed="false">
      <c r="A1699" s="0" t="n">
        <v>7.928</v>
      </c>
      <c r="B1699" s="0" t="n">
        <f aca="false">A1699*1.75*12.5/27.6-3.8</f>
        <v>2.48351449275362</v>
      </c>
      <c r="C1699" s="0" t="n">
        <v>-5.248</v>
      </c>
      <c r="D1699" s="0" t="n">
        <f aca="false">C1699*12.5/1000/27.6</f>
        <v>-0.0023768115942029</v>
      </c>
      <c r="F1699" s="3" t="n">
        <f aca="false">((D1699^2+D1698^2)*(B1699-B1698)/2)+F1698</f>
        <v>0.000530870310464391</v>
      </c>
    </row>
    <row r="1700" customFormat="false" ht="12.75" hidden="false" customHeight="false" outlineLevel="0" collapsed="false">
      <c r="A1700" s="0" t="n">
        <v>7.93</v>
      </c>
      <c r="B1700" s="0" t="n">
        <f aca="false">A1700*1.75*12.5/27.6-3.8</f>
        <v>2.48509963768116</v>
      </c>
      <c r="C1700" s="0" t="n">
        <v>-5.134</v>
      </c>
      <c r="D1700" s="0" t="n">
        <f aca="false">C1700*12.5/1000/27.6</f>
        <v>-0.00232518115942029</v>
      </c>
      <c r="F1700" s="3" t="n">
        <f aca="false">((D1700^2+D1699^2)*(B1700-B1699)/2)+F1699</f>
        <v>0.000530879072908396</v>
      </c>
    </row>
    <row r="1701" customFormat="false" ht="12.75" hidden="false" customHeight="false" outlineLevel="0" collapsed="false">
      <c r="A1701" s="0" t="n">
        <v>7.933</v>
      </c>
      <c r="B1701" s="0" t="n">
        <f aca="false">A1701*1.75*12.5/27.6-3.8</f>
        <v>2.48747735507246</v>
      </c>
      <c r="C1701" s="0" t="n">
        <v>-5.024</v>
      </c>
      <c r="D1701" s="0" t="n">
        <f aca="false">C1701*12.5/1000/27.6</f>
        <v>-0.00227536231884058</v>
      </c>
      <c r="F1701" s="3" t="n">
        <f aca="false">((D1701^2+D1700^2)*(B1701-B1700)/2)+F1700</f>
        <v>0.000530891655481043</v>
      </c>
    </row>
    <row r="1702" customFormat="false" ht="12.75" hidden="false" customHeight="false" outlineLevel="0" collapsed="false">
      <c r="A1702" s="0" t="n">
        <v>7.935</v>
      </c>
      <c r="B1702" s="0" t="n">
        <f aca="false">A1702*1.75*12.5/27.6-3.8</f>
        <v>2.4890625</v>
      </c>
      <c r="C1702" s="0" t="n">
        <v>-4.919</v>
      </c>
      <c r="D1702" s="0" t="n">
        <f aca="false">C1702*12.5/1000/27.6</f>
        <v>-0.00222780797101449</v>
      </c>
      <c r="F1702" s="3" t="n">
        <f aca="false">((D1702^2+D1701^2)*(B1702-B1701)/2)+F1701</f>
        <v>0.000530899692484469</v>
      </c>
    </row>
    <row r="1703" customFormat="false" ht="12.75" hidden="false" customHeight="false" outlineLevel="0" collapsed="false">
      <c r="A1703" s="0" t="n">
        <v>7.938</v>
      </c>
      <c r="B1703" s="0" t="n">
        <f aca="false">A1703*1.75*12.5/27.6-3.8</f>
        <v>2.4914402173913</v>
      </c>
      <c r="C1703" s="0" t="n">
        <v>-4.821</v>
      </c>
      <c r="D1703" s="0" t="n">
        <f aca="false">C1703*12.5/1000/27.6</f>
        <v>-0.00218342391304348</v>
      </c>
      <c r="F1703" s="3" t="n">
        <f aca="false">((D1703^2+D1702^2)*(B1703-B1702)/2)+F1702</f>
        <v>0.000530911260636368</v>
      </c>
    </row>
    <row r="1704" customFormat="false" ht="12.75" hidden="false" customHeight="false" outlineLevel="0" collapsed="false">
      <c r="A1704" s="0" t="n">
        <v>7.94</v>
      </c>
      <c r="B1704" s="0" t="n">
        <f aca="false">A1704*1.75*12.5/27.6-3.8</f>
        <v>2.49302536231884</v>
      </c>
      <c r="C1704" s="0" t="n">
        <v>-4.728</v>
      </c>
      <c r="D1704" s="0" t="n">
        <f aca="false">C1704*12.5/1000/27.6</f>
        <v>-0.00214130434782609</v>
      </c>
      <c r="F1704" s="3" t="n">
        <f aca="false">((D1704^2+D1703^2)*(B1704-B1703)/2)+F1703</f>
        <v>0.00053091867318959</v>
      </c>
    </row>
    <row r="1705" customFormat="false" ht="12.75" hidden="false" customHeight="false" outlineLevel="0" collapsed="false">
      <c r="A1705" s="0" t="n">
        <v>7.943</v>
      </c>
      <c r="B1705" s="0" t="n">
        <f aca="false">A1705*1.75*12.5/27.6-3.8</f>
        <v>2.49540307971015</v>
      </c>
      <c r="C1705" s="0" t="n">
        <v>-4.634</v>
      </c>
      <c r="D1705" s="0" t="n">
        <f aca="false">C1705*12.5/1000/27.6</f>
        <v>-0.00209873188405797</v>
      </c>
      <c r="F1705" s="3" t="n">
        <f aca="false">((D1705^2+D1704^2)*(B1705-B1704)/2)+F1704</f>
        <v>0.000530929360862623</v>
      </c>
    </row>
    <row r="1706" customFormat="false" ht="12.75" hidden="false" customHeight="false" outlineLevel="0" collapsed="false">
      <c r="A1706" s="0" t="n">
        <v>7.945</v>
      </c>
      <c r="B1706" s="0" t="n">
        <f aca="false">A1706*1.75*12.5/27.6-3.8</f>
        <v>2.49698822463768</v>
      </c>
      <c r="C1706" s="0" t="n">
        <v>-4.529</v>
      </c>
      <c r="D1706" s="0" t="n">
        <f aca="false">C1706*12.5/1000/27.6</f>
        <v>-0.00205117753623188</v>
      </c>
      <c r="F1706" s="3" t="n">
        <f aca="false">((D1706^2+D1705^2)*(B1706-B1705)/2)+F1705</f>
        <v>0.00053093618650049</v>
      </c>
    </row>
    <row r="1707" customFormat="false" ht="12.75" hidden="false" customHeight="false" outlineLevel="0" collapsed="false">
      <c r="A1707" s="0" t="n">
        <v>7.948</v>
      </c>
      <c r="B1707" s="0" t="n">
        <f aca="false">A1707*1.75*12.5/27.6-3.8</f>
        <v>2.49936594202899</v>
      </c>
      <c r="C1707" s="0" t="n">
        <v>-4.415</v>
      </c>
      <c r="D1707" s="0" t="n">
        <f aca="false">C1707*12.5/1000/27.6</f>
        <v>-0.00199954710144928</v>
      </c>
      <c r="F1707" s="3" t="n">
        <f aca="false">((D1707^2+D1706^2)*(B1707-B1706)/2)+F1706</f>
        <v>0.000530945941701793</v>
      </c>
    </row>
    <row r="1708" customFormat="false" ht="12.75" hidden="false" customHeight="false" outlineLevel="0" collapsed="false">
      <c r="A1708" s="0" t="n">
        <v>7.95</v>
      </c>
      <c r="B1708" s="0" t="n">
        <f aca="false">A1708*1.75*12.5/27.6-3.8</f>
        <v>2.50095108695652</v>
      </c>
      <c r="C1708" s="0" t="n">
        <v>-4.293</v>
      </c>
      <c r="D1708" s="0" t="n">
        <f aca="false">C1708*12.5/1000/27.6</f>
        <v>-0.00194429347826087</v>
      </c>
      <c r="F1708" s="3" t="n">
        <f aca="false">((D1708^2+D1707^2)*(B1708-B1707)/2)+F1707</f>
        <v>0.00053095210669955</v>
      </c>
    </row>
    <row r="1709" customFormat="false" ht="12.75" hidden="false" customHeight="false" outlineLevel="0" collapsed="false">
      <c r="A1709" s="0" t="n">
        <v>7.953</v>
      </c>
      <c r="B1709" s="0" t="n">
        <f aca="false">A1709*1.75*12.5/27.6-3.8</f>
        <v>2.50332880434783</v>
      </c>
      <c r="C1709" s="0" t="n">
        <v>-4.167</v>
      </c>
      <c r="D1709" s="0" t="n">
        <f aca="false">C1709*12.5/1000/27.6</f>
        <v>-0.00188722826086957</v>
      </c>
      <c r="F1709" s="3" t="n">
        <f aca="false">((D1709^2+D1708^2)*(B1709-B1708)/2)+F1708</f>
        <v>0.000530960835190288</v>
      </c>
    </row>
    <row r="1710" customFormat="false" ht="12.75" hidden="false" customHeight="false" outlineLevel="0" collapsed="false">
      <c r="A1710" s="0" t="n">
        <v>7.955</v>
      </c>
      <c r="B1710" s="0" t="n">
        <f aca="false">A1710*1.75*12.5/27.6-3.8</f>
        <v>2.50491394927536</v>
      </c>
      <c r="C1710" s="0" t="n">
        <v>-4.037</v>
      </c>
      <c r="D1710" s="0" t="n">
        <f aca="false">C1710*12.5/1000/27.6</f>
        <v>-0.00182835144927536</v>
      </c>
      <c r="F1710" s="3" t="n">
        <f aca="false">((D1710^2+D1709^2)*(B1710-B1709)/2)+F1709</f>
        <v>0.000530966307506492</v>
      </c>
    </row>
    <row r="1711" customFormat="false" ht="12.75" hidden="false" customHeight="false" outlineLevel="0" collapsed="false">
      <c r="A1711" s="0" t="n">
        <v>7.958</v>
      </c>
      <c r="B1711" s="0" t="n">
        <f aca="false">A1711*1.75*12.5/27.6-3.8</f>
        <v>2.50729166666667</v>
      </c>
      <c r="C1711" s="0" t="n">
        <v>-3.92</v>
      </c>
      <c r="D1711" s="0" t="n">
        <f aca="false">C1711*12.5/1000/27.6</f>
        <v>-0.00177536231884058</v>
      </c>
      <c r="F1711" s="3" t="n">
        <f aca="false">((D1711^2+D1710^2)*(B1711-B1710)/2)+F1710</f>
        <v>0.00053097402888263</v>
      </c>
    </row>
    <row r="1712" customFormat="false" ht="12.75" hidden="false" customHeight="false" outlineLevel="0" collapsed="false">
      <c r="A1712" s="0" t="n">
        <v>7.96</v>
      </c>
      <c r="B1712" s="0" t="n">
        <f aca="false">A1712*1.75*12.5/27.6-3.8</f>
        <v>2.5088768115942</v>
      </c>
      <c r="C1712" s="0" t="n">
        <v>-3.814</v>
      </c>
      <c r="D1712" s="0" t="n">
        <f aca="false">C1712*12.5/1000/27.6</f>
        <v>-0.00172735507246377</v>
      </c>
      <c r="F1712" s="3" t="n">
        <f aca="false">((D1712^2+D1711^2)*(B1712-B1711)/2)+F1711</f>
        <v>0.000530978891843269</v>
      </c>
    </row>
    <row r="1713" customFormat="false" ht="12.75" hidden="false" customHeight="false" outlineLevel="0" collapsed="false">
      <c r="A1713" s="0" t="n">
        <v>7.963</v>
      </c>
      <c r="B1713" s="0" t="n">
        <f aca="false">A1713*1.75*12.5/27.6-3.8</f>
        <v>2.51125452898551</v>
      </c>
      <c r="C1713" s="0" t="n">
        <v>-3.729</v>
      </c>
      <c r="D1713" s="0" t="n">
        <f aca="false">C1713*12.5/1000/27.6</f>
        <v>-0.00168885869565217</v>
      </c>
      <c r="F1713" s="3" t="n">
        <f aca="false">((D1713^2+D1712^2)*(B1713-B1712)/2)+F1712</f>
        <v>0.000530985830021714</v>
      </c>
    </row>
    <row r="1714" customFormat="false" ht="12.75" hidden="false" customHeight="false" outlineLevel="0" collapsed="false">
      <c r="A1714" s="0" t="n">
        <v>7.965</v>
      </c>
      <c r="B1714" s="0" t="n">
        <f aca="false">A1714*1.75*12.5/27.6-3.8</f>
        <v>2.51283967391304</v>
      </c>
      <c r="C1714" s="0" t="n">
        <v>-3.66</v>
      </c>
      <c r="D1714" s="0" t="n">
        <f aca="false">C1714*12.5/1000/27.6</f>
        <v>-0.00165760869565217</v>
      </c>
      <c r="F1714" s="3" t="n">
        <f aca="false">((D1714^2+D1713^2)*(B1714-B1713)/2)+F1713</f>
        <v>0.000530990268356402</v>
      </c>
    </row>
    <row r="1715" customFormat="false" ht="12.75" hidden="false" customHeight="false" outlineLevel="0" collapsed="false">
      <c r="A1715" s="0" t="n">
        <v>7.968</v>
      </c>
      <c r="B1715" s="0" t="n">
        <f aca="false">A1715*1.75*12.5/27.6-3.8</f>
        <v>2.51521739130435</v>
      </c>
      <c r="C1715" s="0" t="n">
        <v>-3.611</v>
      </c>
      <c r="D1715" s="0" t="n">
        <f aca="false">C1715*12.5/1000/27.6</f>
        <v>-0.00163541666666667</v>
      </c>
      <c r="F1715" s="3" t="n">
        <f aca="false">((D1715^2+D1714^2)*(B1715-B1714)/2)+F1714</f>
        <v>0.000530996714650531</v>
      </c>
    </row>
    <row r="1716" customFormat="false" ht="12.75" hidden="false" customHeight="false" outlineLevel="0" collapsed="false">
      <c r="A1716" s="0" t="n">
        <v>7.97</v>
      </c>
      <c r="B1716" s="0" t="n">
        <f aca="false">A1716*1.75*12.5/27.6-3.8</f>
        <v>2.51680253623188</v>
      </c>
      <c r="C1716" s="0" t="n">
        <v>-3.587</v>
      </c>
      <c r="D1716" s="0" t="n">
        <f aca="false">C1716*12.5/1000/27.6</f>
        <v>-0.00162454710144928</v>
      </c>
      <c r="F1716" s="3" t="n">
        <f aca="false">((D1716^2+D1715^2)*(B1716-B1715)/2)+F1715</f>
        <v>0.000531000926175294</v>
      </c>
    </row>
    <row r="1717" customFormat="false" ht="12.75" hidden="false" customHeight="false" outlineLevel="0" collapsed="false">
      <c r="A1717" s="0" t="n">
        <v>7.973</v>
      </c>
      <c r="B1717" s="0" t="n">
        <f aca="false">A1717*1.75*12.5/27.6-3.8</f>
        <v>2.51918025362319</v>
      </c>
      <c r="C1717" s="0" t="n">
        <v>-3.582</v>
      </c>
      <c r="D1717" s="0" t="n">
        <f aca="false">C1717*12.5/1000/27.6</f>
        <v>-0.00162228260869565</v>
      </c>
      <c r="F1717" s="3" t="n">
        <f aca="false">((D1717^2+D1716^2)*(B1717-B1716)/2)+F1716</f>
        <v>0.000531007192594967</v>
      </c>
    </row>
    <row r="1718" customFormat="false" ht="12.75" hidden="false" customHeight="false" outlineLevel="0" collapsed="false">
      <c r="A1718" s="0" t="n">
        <v>7.975</v>
      </c>
      <c r="B1718" s="0" t="n">
        <f aca="false">A1718*1.75*12.5/27.6-3.8</f>
        <v>2.52076539855073</v>
      </c>
      <c r="C1718" s="0" t="n">
        <v>-3.599</v>
      </c>
      <c r="D1718" s="0" t="n">
        <f aca="false">C1718*12.5/1000/27.6</f>
        <v>-0.00162998188405797</v>
      </c>
      <c r="F1718" s="3" t="n">
        <f aca="false">((D1718^2+D1717^2)*(B1718-B1717)/2)+F1717</f>
        <v>0.000531011384226832</v>
      </c>
    </row>
    <row r="1719" customFormat="false" ht="12.75" hidden="false" customHeight="false" outlineLevel="0" collapsed="false">
      <c r="A1719" s="0" t="n">
        <v>7.978</v>
      </c>
      <c r="B1719" s="0" t="n">
        <f aca="false">A1719*1.75*12.5/27.6-3.8</f>
        <v>2.52314311594203</v>
      </c>
      <c r="C1719" s="0" t="n">
        <v>-3.639</v>
      </c>
      <c r="D1719" s="0" t="n">
        <f aca="false">C1719*12.5/1000/27.6</f>
        <v>-0.00164809782608696</v>
      </c>
      <c r="F1719" s="3" t="n">
        <f aca="false">((D1719^2+D1718^2)*(B1719-B1718)/2)+F1718</f>
        <v>0.000531017772044717</v>
      </c>
    </row>
    <row r="1720" customFormat="false" ht="12.75" hidden="false" customHeight="false" outlineLevel="0" collapsed="false">
      <c r="A1720" s="0" t="n">
        <v>7.98</v>
      </c>
      <c r="B1720" s="0" t="n">
        <f aca="false">A1720*1.75*12.5/27.6-3.8</f>
        <v>2.52472826086956</v>
      </c>
      <c r="C1720" s="0" t="n">
        <v>-3.692</v>
      </c>
      <c r="D1720" s="0" t="n">
        <f aca="false">C1720*12.5/1000/27.6</f>
        <v>-0.00167210144927536</v>
      </c>
      <c r="F1720" s="3" t="n">
        <f aca="false">((D1720^2+D1719^2)*(B1720-B1719)/2)+F1719</f>
        <v>0.000531022140822786</v>
      </c>
    </row>
    <row r="1721" customFormat="false" ht="12.75" hidden="false" customHeight="false" outlineLevel="0" collapsed="false">
      <c r="A1721" s="0" t="n">
        <v>7.983</v>
      </c>
      <c r="B1721" s="0" t="n">
        <f aca="false">A1721*1.75*12.5/27.6-3.8</f>
        <v>2.52710597826087</v>
      </c>
      <c r="C1721" s="0" t="n">
        <v>-3.749</v>
      </c>
      <c r="D1721" s="0" t="n">
        <f aca="false">C1721*12.5/1000/27.6</f>
        <v>-0.00169791666666667</v>
      </c>
      <c r="F1721" s="3" t="n">
        <f aca="false">((D1721^2+D1720^2)*(B1721-B1720)/2)+F1720</f>
        <v>0.000531028892166171</v>
      </c>
    </row>
    <row r="1722" customFormat="false" ht="12.75" hidden="false" customHeight="false" outlineLevel="0" collapsed="false">
      <c r="A1722" s="0" t="n">
        <v>7.985</v>
      </c>
      <c r="B1722" s="0" t="n">
        <f aca="false">A1722*1.75*12.5/27.6-3.8</f>
        <v>2.52869112318841</v>
      </c>
      <c r="C1722" s="0" t="n">
        <v>-3.806</v>
      </c>
      <c r="D1722" s="0" t="n">
        <f aca="false">C1722*12.5/1000/27.6</f>
        <v>-0.00172373188405797</v>
      </c>
      <c r="F1722" s="3" t="n">
        <f aca="false">((D1722^2+D1721^2)*(B1722-B1721)/2)+F1721</f>
        <v>0.000531033532022183</v>
      </c>
    </row>
    <row r="1723" customFormat="false" ht="12.75" hidden="false" customHeight="false" outlineLevel="0" collapsed="false">
      <c r="A1723" s="0" t="n">
        <v>7.988</v>
      </c>
      <c r="B1723" s="0" t="n">
        <f aca="false">A1723*1.75*12.5/27.6-3.8</f>
        <v>2.53106884057971</v>
      </c>
      <c r="C1723" s="0" t="n">
        <v>-3.859</v>
      </c>
      <c r="D1723" s="0" t="n">
        <f aca="false">C1723*12.5/1000/27.6</f>
        <v>-0.00174773550724638</v>
      </c>
      <c r="F1723" s="3" t="n">
        <f aca="false">((D1723^2+D1722^2)*(B1723-B1722)/2)+F1722</f>
        <v>0.00053104069588378</v>
      </c>
    </row>
    <row r="1724" customFormat="false" ht="12.75" hidden="false" customHeight="false" outlineLevel="0" collapsed="false">
      <c r="A1724" s="0" t="n">
        <v>7.99</v>
      </c>
      <c r="B1724" s="0" t="n">
        <f aca="false">A1724*1.75*12.5/27.6-3.8</f>
        <v>2.53265398550725</v>
      </c>
      <c r="C1724" s="0" t="n">
        <v>-3.916</v>
      </c>
      <c r="D1724" s="0" t="n">
        <f aca="false">C1724*12.5/1000/27.6</f>
        <v>-0.00177355072463768</v>
      </c>
      <c r="F1724" s="3" t="n">
        <f aca="false">((D1724^2+D1723^2)*(B1724-B1723)/2)+F1723</f>
        <v>0.000531045609881859</v>
      </c>
    </row>
    <row r="1725" customFormat="false" ht="12.75" hidden="false" customHeight="false" outlineLevel="0" collapsed="false">
      <c r="A1725" s="0" t="n">
        <v>7.993</v>
      </c>
      <c r="B1725" s="0" t="n">
        <f aca="false">A1725*1.75*12.5/27.6-3.8</f>
        <v>2.53503170289855</v>
      </c>
      <c r="C1725" s="0" t="n">
        <v>-3.968</v>
      </c>
      <c r="D1725" s="0" t="n">
        <f aca="false">C1725*12.5/1000/27.6</f>
        <v>-0.00179710144927536</v>
      </c>
      <c r="F1725" s="3" t="n">
        <f aca="false">((D1725^2+D1724^2)*(B1725-B1724)/2)+F1724</f>
        <v>0.000531053188922372</v>
      </c>
    </row>
    <row r="1726" customFormat="false" ht="12.75" hidden="false" customHeight="false" outlineLevel="0" collapsed="false">
      <c r="A1726" s="0" t="n">
        <v>7.995</v>
      </c>
      <c r="B1726" s="0" t="n">
        <f aca="false">A1726*1.75*12.5/27.6-3.8</f>
        <v>2.53661684782609</v>
      </c>
      <c r="C1726" s="0" t="n">
        <v>-4.009</v>
      </c>
      <c r="D1726" s="0" t="n">
        <f aca="false">C1726*12.5/1000/27.6</f>
        <v>-0.00181567028985507</v>
      </c>
      <c r="F1726" s="3" t="n">
        <f aca="false">((D1726^2+D1725^2)*(B1726-B1725)/2)+F1725</f>
        <v>0.000531058361434322</v>
      </c>
    </row>
    <row r="1727" customFormat="false" ht="12.75" hidden="false" customHeight="false" outlineLevel="0" collapsed="false">
      <c r="A1727" s="0" t="n">
        <v>7.998</v>
      </c>
      <c r="B1727" s="0" t="n">
        <f aca="false">A1727*1.75*12.5/27.6-3.8</f>
        <v>2.53899456521739</v>
      </c>
      <c r="C1727" s="0" t="n">
        <v>-4.029</v>
      </c>
      <c r="D1727" s="0" t="n">
        <f aca="false">C1727*12.5/1000/27.6</f>
        <v>-0.00182472826086957</v>
      </c>
      <c r="F1727" s="3" t="n">
        <f aca="false">((D1727^2+D1726^2)*(B1727-B1726)/2)+F1726</f>
        <v>0.000531066239158981</v>
      </c>
    </row>
    <row r="1728" customFormat="false" ht="12.75" hidden="false" customHeight="false" outlineLevel="0" collapsed="false">
      <c r="A1728" s="0" t="n">
        <v>8</v>
      </c>
      <c r="B1728" s="0" t="n">
        <f aca="false">A1728*1.75*12.5/27.6-3.8</f>
        <v>2.54057971014493</v>
      </c>
      <c r="C1728" s="0" t="n">
        <v>-4.033</v>
      </c>
      <c r="D1728" s="0" t="n">
        <f aca="false">C1728*12.5/1000/27.6</f>
        <v>-0.00182653985507246</v>
      </c>
      <c r="F1728" s="3" t="n">
        <f aca="false">((D1728^2+D1727^2)*(B1728-B1727)/2)+F1727</f>
        <v>0.000531071522352763</v>
      </c>
    </row>
    <row r="1729" customFormat="false" ht="12.75" hidden="false" customHeight="false" outlineLevel="0" collapsed="false">
      <c r="A1729" s="0" t="n">
        <v>8.003</v>
      </c>
      <c r="B1729" s="0" t="n">
        <f aca="false">A1729*1.75*12.5/27.6-3.8</f>
        <v>2.54295742753623</v>
      </c>
      <c r="C1729" s="0" t="n">
        <v>-4.013</v>
      </c>
      <c r="D1729" s="0" t="n">
        <f aca="false">C1729*12.5/1000/27.6</f>
        <v>-0.00181748188405797</v>
      </c>
      <c r="F1729" s="3" t="n">
        <f aca="false">((D1729^2+D1728^2)*(B1729-B1728)/2)+F1728</f>
        <v>0.000531079415766093</v>
      </c>
    </row>
    <row r="1730" customFormat="false" ht="12.75" hidden="false" customHeight="false" outlineLevel="0" collapsed="false">
      <c r="A1730" s="0" t="n">
        <v>8.005</v>
      </c>
      <c r="B1730" s="0" t="n">
        <f aca="false">A1730*1.75*12.5/27.6-3.8</f>
        <v>2.54454257246377</v>
      </c>
      <c r="C1730" s="0" t="n">
        <v>-3.972</v>
      </c>
      <c r="D1730" s="0" t="n">
        <f aca="false">C1730*12.5/1000/27.6</f>
        <v>-0.00179891304347826</v>
      </c>
      <c r="F1730" s="3" t="n">
        <f aca="false">((D1730^2+D1729^2)*(B1730-B1729)/2)+F1729</f>
        <v>0.000531084598657823</v>
      </c>
    </row>
    <row r="1731" customFormat="false" ht="12.75" hidden="false" customHeight="false" outlineLevel="0" collapsed="false">
      <c r="A1731" s="0" t="n">
        <v>8.008</v>
      </c>
      <c r="B1731" s="0" t="n">
        <f aca="false">A1731*1.75*12.5/27.6-3.8</f>
        <v>2.54692028985507</v>
      </c>
      <c r="C1731" s="0" t="n">
        <v>-3.928</v>
      </c>
      <c r="D1731" s="0" t="n">
        <f aca="false">C1731*12.5/1000/27.6</f>
        <v>-0.00177898550724638</v>
      </c>
      <c r="F1731" s="3" t="n">
        <f aca="false">((D1731^2+D1730^2)*(B1731-B1730)/2)+F1730</f>
        <v>0.000531092208396785</v>
      </c>
    </row>
    <row r="1732" customFormat="false" ht="12.75" hidden="false" customHeight="false" outlineLevel="0" collapsed="false">
      <c r="A1732" s="0" t="n">
        <v>8.01</v>
      </c>
      <c r="B1732" s="0" t="n">
        <f aca="false">A1732*1.75*12.5/27.6-3.8</f>
        <v>2.54850543478261</v>
      </c>
      <c r="C1732" s="0" t="n">
        <v>-3.887</v>
      </c>
      <c r="D1732" s="0" t="n">
        <f aca="false">C1732*12.5/1000/27.6</f>
        <v>-0.00176041666666667</v>
      </c>
      <c r="F1732" s="3" t="n">
        <f aca="false">((D1732^2+D1731^2)*(B1732-B1731)/2)+F1731</f>
        <v>0.000531097172956786</v>
      </c>
    </row>
    <row r="1733" customFormat="false" ht="12.75" hidden="false" customHeight="false" outlineLevel="0" collapsed="false">
      <c r="A1733" s="0" t="n">
        <v>8.013</v>
      </c>
      <c r="B1733" s="0" t="n">
        <f aca="false">A1733*1.75*12.5/27.6-3.8</f>
        <v>2.55088315217391</v>
      </c>
      <c r="C1733" s="0" t="n">
        <v>-3.855</v>
      </c>
      <c r="D1733" s="0" t="n">
        <f aca="false">C1733*12.5/1000/27.6</f>
        <v>-0.00174592391304348</v>
      </c>
      <c r="F1733" s="3" t="n">
        <f aca="false">((D1733^2+D1732^2)*(B1733-B1732)/2)+F1732</f>
        <v>0.000531104481248235</v>
      </c>
    </row>
    <row r="1734" customFormat="false" ht="12.75" hidden="false" customHeight="false" outlineLevel="0" collapsed="false">
      <c r="A1734" s="0" t="n">
        <v>8.015</v>
      </c>
      <c r="B1734" s="0" t="n">
        <f aca="false">A1734*1.75*12.5/27.6-3.8</f>
        <v>2.55246829710145</v>
      </c>
      <c r="C1734" s="0" t="n">
        <v>-3.822</v>
      </c>
      <c r="D1734" s="0" t="n">
        <f aca="false">C1734*12.5/1000/27.6</f>
        <v>-0.00173097826086957</v>
      </c>
      <c r="F1734" s="3" t="n">
        <f aca="false">((D1734^2+D1733^2)*(B1734-B1733)/2)+F1733</f>
        <v>0.000531109271981065</v>
      </c>
    </row>
    <row r="1735" customFormat="false" ht="12.75" hidden="false" customHeight="false" outlineLevel="0" collapsed="false">
      <c r="A1735" s="0" t="n">
        <v>8.018</v>
      </c>
      <c r="B1735" s="0" t="n">
        <f aca="false">A1735*1.75*12.5/27.6-3.8</f>
        <v>2.55484601449275</v>
      </c>
      <c r="C1735" s="0" t="n">
        <v>-3.79</v>
      </c>
      <c r="D1735" s="0" t="n">
        <f aca="false">C1735*12.5/1000/27.6</f>
        <v>-0.00171648550724638</v>
      </c>
      <c r="F1735" s="3" t="n">
        <f aca="false">((D1735^2+D1734^2)*(B1735-B1734)/2)+F1734</f>
        <v>0.000531116336902541</v>
      </c>
    </row>
    <row r="1736" customFormat="false" ht="12.75" hidden="false" customHeight="false" outlineLevel="0" collapsed="false">
      <c r="A1736" s="0" t="n">
        <v>8.02</v>
      </c>
      <c r="B1736" s="0" t="n">
        <f aca="false">A1736*1.75*12.5/27.6-3.8</f>
        <v>2.55643115942029</v>
      </c>
      <c r="C1736" s="0" t="n">
        <v>-3.753</v>
      </c>
      <c r="D1736" s="0" t="n">
        <f aca="false">C1736*12.5/1000/27.6</f>
        <v>-0.00169972826086957</v>
      </c>
      <c r="F1736" s="3" t="n">
        <f aca="false">((D1736^2+D1735^2)*(B1736-B1735)/2)+F1735</f>
        <v>0.000531120961878832</v>
      </c>
    </row>
    <row r="1737" customFormat="false" ht="12.75" hidden="false" customHeight="false" outlineLevel="0" collapsed="false">
      <c r="A1737" s="0" t="n">
        <v>8.023</v>
      </c>
      <c r="B1737" s="0" t="n">
        <f aca="false">A1737*1.75*12.5/27.6-3.8</f>
        <v>2.5588088768116</v>
      </c>
      <c r="C1737" s="0" t="n">
        <v>-3.704</v>
      </c>
      <c r="D1737" s="0" t="n">
        <f aca="false">C1737*12.5/1000/27.6</f>
        <v>-0.00167753623188406</v>
      </c>
      <c r="F1737" s="3" t="n">
        <f aca="false">((D1737^2+D1736^2)*(B1737-B1736)/2)+F1736</f>
        <v>0.000531127742182465</v>
      </c>
    </row>
    <row r="1738" customFormat="false" ht="12.75" hidden="false" customHeight="false" outlineLevel="0" collapsed="false">
      <c r="A1738" s="0" t="n">
        <v>8.025</v>
      </c>
      <c r="B1738" s="0" t="n">
        <f aca="false">A1738*1.75*12.5/27.6-3.8</f>
        <v>2.56039402173913</v>
      </c>
      <c r="C1738" s="0" t="n">
        <v>-3.643</v>
      </c>
      <c r="D1738" s="0" t="n">
        <f aca="false">C1738*12.5/1000/27.6</f>
        <v>-0.00164990942028985</v>
      </c>
      <c r="F1738" s="3" t="n">
        <f aca="false">((D1738^2+D1737^2)*(B1738-B1737)/2)+F1737</f>
        <v>0.000531132130124305</v>
      </c>
    </row>
    <row r="1739" customFormat="false" ht="12.75" hidden="false" customHeight="false" outlineLevel="0" collapsed="false">
      <c r="A1739" s="0" t="n">
        <v>8.028</v>
      </c>
      <c r="B1739" s="0" t="n">
        <f aca="false">A1739*1.75*12.5/27.6-3.8</f>
        <v>2.56277173913043</v>
      </c>
      <c r="C1739" s="0" t="n">
        <v>-3.57</v>
      </c>
      <c r="D1739" s="0" t="n">
        <f aca="false">C1739*12.5/1000/27.6</f>
        <v>-0.00161684782608696</v>
      </c>
      <c r="F1739" s="3" t="n">
        <f aca="false">((D1739^2+D1738^2)*(B1739-B1738)/2)+F1738</f>
        <v>0.000531138474347456</v>
      </c>
    </row>
    <row r="1740" customFormat="false" ht="12.75" hidden="false" customHeight="false" outlineLevel="0" collapsed="false">
      <c r="A1740" s="0" t="n">
        <v>8.03</v>
      </c>
      <c r="B1740" s="0" t="n">
        <f aca="false">A1740*1.75*12.5/27.6-3.8</f>
        <v>2.56435688405797</v>
      </c>
      <c r="C1740" s="0" t="n">
        <v>-3.501</v>
      </c>
      <c r="D1740" s="0" t="n">
        <f aca="false">C1740*12.5/1000/27.6</f>
        <v>-0.00158559782608696</v>
      </c>
      <c r="F1740" s="3" t="n">
        <f aca="false">((D1740^2+D1739^2)*(B1740-B1739)/2)+F1739</f>
        <v>0.00053114253891058</v>
      </c>
    </row>
    <row r="1741" customFormat="false" ht="12.75" hidden="false" customHeight="false" outlineLevel="0" collapsed="false">
      <c r="A1741" s="0" t="n">
        <v>8.033</v>
      </c>
      <c r="B1741" s="0" t="n">
        <f aca="false">A1741*1.75*12.5/27.6-3.8</f>
        <v>2.56673460144927</v>
      </c>
      <c r="C1741" s="0" t="n">
        <v>-3.432</v>
      </c>
      <c r="D1741" s="0" t="n">
        <f aca="false">C1741*12.5/1000/27.6</f>
        <v>-0.00155434782608696</v>
      </c>
      <c r="F1741" s="3" t="n">
        <f aca="false">((D1741^2+D1740^2)*(B1741-B1740)/2)+F1740</f>
        <v>0.000531148400123796</v>
      </c>
    </row>
    <row r="1742" customFormat="false" ht="12.75" hidden="false" customHeight="false" outlineLevel="0" collapsed="false">
      <c r="A1742" s="0" t="n">
        <v>8.035</v>
      </c>
      <c r="B1742" s="0" t="n">
        <f aca="false">A1742*1.75*12.5/27.6-3.8</f>
        <v>2.56831974637681</v>
      </c>
      <c r="C1742" s="0" t="n">
        <v>-3.363</v>
      </c>
      <c r="D1742" s="0" t="n">
        <f aca="false">C1742*12.5/1000/27.6</f>
        <v>-0.00152309782608696</v>
      </c>
      <c r="F1742" s="3" t="n">
        <f aca="false">((D1742^2+D1741^2)*(B1742-B1741)/2)+F1741</f>
        <v>0.000531152153607612</v>
      </c>
    </row>
    <row r="1743" customFormat="false" ht="12.75" hidden="false" customHeight="false" outlineLevel="0" collapsed="false">
      <c r="A1743" s="0" t="n">
        <v>8.038</v>
      </c>
      <c r="B1743" s="0" t="n">
        <f aca="false">A1743*1.75*12.5/27.6-3.8</f>
        <v>2.57069746376812</v>
      </c>
      <c r="C1743" s="0" t="n">
        <v>-3.294</v>
      </c>
      <c r="D1743" s="0" t="n">
        <f aca="false">C1743*12.5/1000/27.6</f>
        <v>-0.00149184782608696</v>
      </c>
      <c r="F1743" s="3" t="n">
        <f aca="false">((D1743^2+D1742^2)*(B1743-B1742)/2)+F1742</f>
        <v>0.000531157557489825</v>
      </c>
    </row>
    <row r="1744" customFormat="false" ht="12.75" hidden="false" customHeight="false" outlineLevel="0" collapsed="false">
      <c r="A1744" s="0" t="n">
        <v>8.04</v>
      </c>
      <c r="B1744" s="0" t="n">
        <f aca="false">A1744*1.75*12.5/27.6-3.8</f>
        <v>2.57228260869565</v>
      </c>
      <c r="C1744" s="0" t="n">
        <v>-3.229</v>
      </c>
      <c r="D1744" s="0" t="n">
        <f aca="false">C1744*12.5/1000/27.6</f>
        <v>-0.00146240942028986</v>
      </c>
      <c r="F1744" s="3" t="n">
        <f aca="false">((D1744^2+D1743^2)*(B1744-B1743)/2)+F1743</f>
        <v>0.00053116101647519</v>
      </c>
    </row>
    <row r="1745" customFormat="false" ht="12.75" hidden="false" customHeight="false" outlineLevel="0" collapsed="false">
      <c r="A1745" s="0" t="n">
        <v>8.043</v>
      </c>
      <c r="B1745" s="0" t="n">
        <f aca="false">A1745*1.75*12.5/27.6-3.8</f>
        <v>2.57466032608696</v>
      </c>
      <c r="C1745" s="0" t="n">
        <v>-3.16</v>
      </c>
      <c r="D1745" s="0" t="n">
        <f aca="false">C1745*12.5/1000/27.6</f>
        <v>-0.00143115942028986</v>
      </c>
      <c r="F1745" s="3" t="n">
        <f aca="false">((D1745^2+D1744^2)*(B1745-B1744)/2)+F1744</f>
        <v>0.000531165994058442</v>
      </c>
    </row>
    <row r="1746" customFormat="false" ht="12.75" hidden="false" customHeight="false" outlineLevel="0" collapsed="false">
      <c r="A1746" s="0" t="n">
        <v>8.045</v>
      </c>
      <c r="B1746" s="0" t="n">
        <f aca="false">A1746*1.75*12.5/27.6-3.8</f>
        <v>2.57624547101449</v>
      </c>
      <c r="C1746" s="0" t="n">
        <v>-3.087</v>
      </c>
      <c r="D1746" s="0" t="n">
        <f aca="false">C1746*12.5/1000/27.6</f>
        <v>-0.00139809782608696</v>
      </c>
      <c r="F1746" s="3" t="n">
        <f aca="false">((D1746^2+D1745^2)*(B1746-B1745)/2)+F1745</f>
        <v>0.00053116916664265</v>
      </c>
    </row>
    <row r="1747" customFormat="false" ht="12.75" hidden="false" customHeight="false" outlineLevel="0" collapsed="false">
      <c r="A1747" s="0" t="n">
        <v>8.048</v>
      </c>
      <c r="B1747" s="0" t="n">
        <f aca="false">A1747*1.75*12.5/27.6-3.8</f>
        <v>2.5786231884058</v>
      </c>
      <c r="C1747" s="0" t="n">
        <v>-3.018</v>
      </c>
      <c r="D1747" s="0" t="n">
        <f aca="false">C1747*12.5/1000/27.6</f>
        <v>-0.00136684782608696</v>
      </c>
      <c r="F1747" s="3" t="n">
        <f aca="false">((D1747^2+D1746^2)*(B1747-B1746)/2)+F1746</f>
        <v>0.000531173711590608</v>
      </c>
    </row>
    <row r="1748" customFormat="false" ht="12.75" hidden="false" customHeight="false" outlineLevel="0" collapsed="false">
      <c r="A1748" s="0" t="n">
        <v>8.05</v>
      </c>
      <c r="B1748" s="0" t="n">
        <f aca="false">A1748*1.75*12.5/27.6-3.8</f>
        <v>2.58020833333333</v>
      </c>
      <c r="C1748" s="0" t="n">
        <v>-2.961</v>
      </c>
      <c r="D1748" s="0" t="n">
        <f aca="false">C1748*12.5/1000/27.6</f>
        <v>-0.00134103260869565</v>
      </c>
      <c r="F1748" s="3" t="n">
        <f aca="false">((D1748^2+D1747^2)*(B1748-B1747)/2)+F1747</f>
        <v>0.000531176617669646</v>
      </c>
    </row>
    <row r="1749" customFormat="false" ht="12.75" hidden="false" customHeight="false" outlineLevel="0" collapsed="false">
      <c r="A1749" s="0" t="n">
        <v>8.053</v>
      </c>
      <c r="B1749" s="0" t="n">
        <f aca="false">A1749*1.75*12.5/27.6-3.8</f>
        <v>2.58258605072464</v>
      </c>
      <c r="C1749" s="0" t="n">
        <v>-2.904</v>
      </c>
      <c r="D1749" s="0" t="n">
        <f aca="false">C1749*12.5/1000/27.6</f>
        <v>-0.00131521739130435</v>
      </c>
      <c r="F1749" s="3" t="n">
        <f aca="false">((D1749^2+D1748^2)*(B1749-B1748)/2)+F1748</f>
        <v>0.000531180812159576</v>
      </c>
    </row>
    <row r="1750" customFormat="false" ht="12.75" hidden="false" customHeight="false" outlineLevel="0" collapsed="false">
      <c r="A1750" s="0" t="n">
        <v>8.055</v>
      </c>
      <c r="B1750" s="0" t="n">
        <f aca="false">A1750*1.75*12.5/27.6-3.8</f>
        <v>2.58417119565217</v>
      </c>
      <c r="C1750" s="0" t="n">
        <v>-2.855</v>
      </c>
      <c r="D1750" s="0" t="n">
        <f aca="false">C1750*12.5/1000/27.6</f>
        <v>-0.00129302536231884</v>
      </c>
      <c r="F1750" s="3" t="n">
        <f aca="false">((D1750^2+D1749^2)*(B1750-B1749)/2)+F1749</f>
        <v>0.000531183508262341</v>
      </c>
    </row>
    <row r="1751" customFormat="false" ht="12.75" hidden="false" customHeight="false" outlineLevel="0" collapsed="false">
      <c r="A1751" s="0" t="n">
        <v>8.058</v>
      </c>
      <c r="B1751" s="0" t="n">
        <f aca="false">A1751*1.75*12.5/27.6-3.8</f>
        <v>2.58654891304348</v>
      </c>
      <c r="C1751" s="0" t="n">
        <v>-2.819</v>
      </c>
      <c r="D1751" s="0" t="n">
        <f aca="false">C1751*12.5/1000/27.6</f>
        <v>-0.00127672101449275</v>
      </c>
      <c r="F1751" s="3" t="n">
        <f aca="false">((D1751^2+D1750^2)*(B1751-B1750)/2)+F1750</f>
        <v>0.000531187433791885</v>
      </c>
    </row>
    <row r="1752" customFormat="false" ht="12.75" hidden="false" customHeight="false" outlineLevel="0" collapsed="false">
      <c r="A1752" s="0" t="n">
        <v>8.06</v>
      </c>
      <c r="B1752" s="0" t="n">
        <f aca="false">A1752*1.75*12.5/27.6-3.8</f>
        <v>2.58813405797101</v>
      </c>
      <c r="C1752" s="0" t="n">
        <v>-2.799</v>
      </c>
      <c r="D1752" s="0" t="n">
        <f aca="false">C1752*12.5/1000/27.6</f>
        <v>-0.00126766304347826</v>
      </c>
      <c r="F1752" s="3" t="n">
        <f aca="false">((D1752^2+D1751^2)*(B1752-B1751)/2)+F1751</f>
        <v>0.000531189999337965</v>
      </c>
    </row>
    <row r="1753" customFormat="false" ht="12.75" hidden="false" customHeight="false" outlineLevel="0" collapsed="false">
      <c r="A1753" s="0" t="n">
        <v>8.063</v>
      </c>
      <c r="B1753" s="0" t="n">
        <f aca="false">A1753*1.75*12.5/27.6-3.8</f>
        <v>2.59051177536232</v>
      </c>
      <c r="C1753" s="0" t="n">
        <v>-2.786</v>
      </c>
      <c r="D1753" s="0" t="n">
        <f aca="false">C1753*12.5/1000/27.6</f>
        <v>-0.00126177536231884</v>
      </c>
      <c r="F1753" s="3" t="n">
        <f aca="false">((D1753^2+D1752^2)*(B1753-B1752)/2)+F1752</f>
        <v>0.000531193802552401</v>
      </c>
    </row>
    <row r="1754" customFormat="false" ht="12.75" hidden="false" customHeight="false" outlineLevel="0" collapsed="false">
      <c r="A1754" s="0" t="n">
        <v>8.065</v>
      </c>
      <c r="B1754" s="0" t="n">
        <f aca="false">A1754*1.75*12.5/27.6-3.8</f>
        <v>2.59209692028985</v>
      </c>
      <c r="C1754" s="0" t="n">
        <v>-2.782</v>
      </c>
      <c r="D1754" s="0" t="n">
        <f aca="false">C1754*12.5/1000/27.6</f>
        <v>-0.00125996376811594</v>
      </c>
      <c r="F1754" s="3" t="n">
        <f aca="false">((D1754^2+D1753^2)*(B1754-B1753)/2)+F1753</f>
        <v>0.000531196322604522</v>
      </c>
    </row>
    <row r="1755" customFormat="false" ht="12.75" hidden="false" customHeight="false" outlineLevel="0" collapsed="false">
      <c r="A1755" s="0" t="n">
        <v>8.068</v>
      </c>
      <c r="B1755" s="0" t="n">
        <f aca="false">A1755*1.75*12.5/27.6-3.8</f>
        <v>2.59447463768116</v>
      </c>
      <c r="C1755" s="0" t="n">
        <v>-2.782</v>
      </c>
      <c r="D1755" s="0" t="n">
        <f aca="false">C1755*12.5/1000/27.6</f>
        <v>-0.00125996376811594</v>
      </c>
      <c r="F1755" s="3" t="n">
        <f aca="false">((D1755^2+D1754^2)*(B1755-B1754)/2)+F1754</f>
        <v>0.00053120009725156</v>
      </c>
    </row>
    <row r="1756" customFormat="false" ht="12.75" hidden="false" customHeight="false" outlineLevel="0" collapsed="false">
      <c r="A1756" s="0" t="n">
        <v>8.07</v>
      </c>
      <c r="B1756" s="0" t="n">
        <f aca="false">A1756*1.75*12.5/27.6-3.8</f>
        <v>2.5960597826087</v>
      </c>
      <c r="C1756" s="0" t="n">
        <v>-2.782</v>
      </c>
      <c r="D1756" s="0" t="n">
        <f aca="false">C1756*12.5/1000/27.6</f>
        <v>-0.00125996376811594</v>
      </c>
      <c r="F1756" s="3" t="n">
        <f aca="false">((D1756^2+D1755^2)*(B1756-B1755)/2)+F1755</f>
        <v>0.000531202613682918</v>
      </c>
    </row>
    <row r="1757" customFormat="false" ht="12.75" hidden="false" customHeight="false" outlineLevel="0" collapsed="false">
      <c r="A1757" s="0" t="n">
        <v>8.073</v>
      </c>
      <c r="B1757" s="0" t="n">
        <f aca="false">A1757*1.75*12.5/27.6-3.8</f>
        <v>2.5984375</v>
      </c>
      <c r="C1757" s="0" t="n">
        <v>-2.774</v>
      </c>
      <c r="D1757" s="0" t="n">
        <f aca="false">C1757*12.5/1000/27.6</f>
        <v>-0.00125634057971014</v>
      </c>
      <c r="F1757" s="3" t="n">
        <f aca="false">((D1757^2+D1756^2)*(B1757-B1756)/2)+F1756</f>
        <v>0.000531206377491078</v>
      </c>
    </row>
    <row r="1758" customFormat="false" ht="12.75" hidden="false" customHeight="false" outlineLevel="0" collapsed="false">
      <c r="A1758" s="0" t="n">
        <v>8.075</v>
      </c>
      <c r="B1758" s="0" t="n">
        <f aca="false">A1758*1.75*12.5/27.6-3.8</f>
        <v>2.60002264492754</v>
      </c>
      <c r="C1758" s="0" t="n">
        <v>-2.758</v>
      </c>
      <c r="D1758" s="0" t="n">
        <f aca="false">C1758*12.5/1000/27.6</f>
        <v>-0.00124909420289855</v>
      </c>
      <c r="F1758" s="3" t="n">
        <f aca="false">((D1758^2+D1757^2)*(B1758-B1757)/2)+F1757</f>
        <v>0.000531208865081189</v>
      </c>
    </row>
    <row r="1759" customFormat="false" ht="12.75" hidden="false" customHeight="false" outlineLevel="0" collapsed="false">
      <c r="A1759" s="0" t="n">
        <v>8.078</v>
      </c>
      <c r="B1759" s="0" t="n">
        <f aca="false">A1759*1.75*12.5/27.6-3.8</f>
        <v>2.60240036231884</v>
      </c>
      <c r="C1759" s="0" t="n">
        <v>-2.734</v>
      </c>
      <c r="D1759" s="0" t="n">
        <f aca="false">C1759*12.5/1000/27.6</f>
        <v>-0.00123822463768116</v>
      </c>
      <c r="F1759" s="3" t="n">
        <f aca="false">((D1759^2+D1758^2)*(B1759-B1758)/2)+F1758</f>
        <v>0.000531212542740168</v>
      </c>
    </row>
    <row r="1760" customFormat="false" ht="12.75" hidden="false" customHeight="false" outlineLevel="0" collapsed="false">
      <c r="A1760" s="0" t="n">
        <v>8.08</v>
      </c>
      <c r="B1760" s="0" t="n">
        <f aca="false">A1760*1.75*12.5/27.6-3.8</f>
        <v>2.60398550724638</v>
      </c>
      <c r="C1760" s="0" t="n">
        <v>-2.709</v>
      </c>
      <c r="D1760" s="0" t="n">
        <f aca="false">C1760*12.5/1000/27.6</f>
        <v>-0.00122690217391304</v>
      </c>
      <c r="F1760" s="3" t="n">
        <f aca="false">((D1760^2+D1759^2)*(B1760-B1759)/2)+F1759</f>
        <v>0.000531214950963037</v>
      </c>
    </row>
    <row r="1761" customFormat="false" ht="12.75" hidden="false" customHeight="false" outlineLevel="0" collapsed="false">
      <c r="A1761" s="0" t="n">
        <v>8.083</v>
      </c>
      <c r="B1761" s="0" t="n">
        <f aca="false">A1761*1.75*12.5/27.6-3.8</f>
        <v>2.60636322463768</v>
      </c>
      <c r="C1761" s="0" t="n">
        <v>-2.681</v>
      </c>
      <c r="D1761" s="0" t="n">
        <f aca="false">C1761*12.5/1000/27.6</f>
        <v>-0.00121422101449275</v>
      </c>
      <c r="F1761" s="3" t="n">
        <f aca="false">((D1761^2+D1760^2)*(B1761-B1760)/2)+F1760</f>
        <v>0.000531218493312106</v>
      </c>
    </row>
    <row r="1762" customFormat="false" ht="12.75" hidden="false" customHeight="false" outlineLevel="0" collapsed="false">
      <c r="A1762" s="0" t="n">
        <v>8.085</v>
      </c>
      <c r="B1762" s="0" t="n">
        <f aca="false">A1762*1.75*12.5/27.6-3.8</f>
        <v>2.60794836956522</v>
      </c>
      <c r="C1762" s="0" t="n">
        <v>-2.644</v>
      </c>
      <c r="D1762" s="0" t="n">
        <f aca="false">C1762*12.5/1000/27.6</f>
        <v>-0.00119746376811594</v>
      </c>
      <c r="F1762" s="3" t="n">
        <f aca="false">((D1762^2+D1761^2)*(B1762-B1761)/2)+F1761</f>
        <v>0.000531220798312676</v>
      </c>
    </row>
    <row r="1763" customFormat="false" ht="12.75" hidden="false" customHeight="false" outlineLevel="0" collapsed="false">
      <c r="A1763" s="0" t="n">
        <v>8.088</v>
      </c>
      <c r="B1763" s="0" t="n">
        <f aca="false">A1763*1.75*12.5/27.6-3.8</f>
        <v>2.61032608695652</v>
      </c>
      <c r="C1763" s="0" t="n">
        <v>-2.604</v>
      </c>
      <c r="D1763" s="0" t="n">
        <f aca="false">C1763*12.5/1000/27.6</f>
        <v>-0.00117934782608696</v>
      </c>
      <c r="F1763" s="3" t="n">
        <f aca="false">((D1763^2+D1762^2)*(B1763-B1762)/2)+F1762</f>
        <v>0.000531224156577859</v>
      </c>
    </row>
    <row r="1764" customFormat="false" ht="12.75" hidden="false" customHeight="false" outlineLevel="0" collapsed="false">
      <c r="A1764" s="0" t="n">
        <v>8.09</v>
      </c>
      <c r="B1764" s="0" t="n">
        <f aca="false">A1764*1.75*12.5/27.6-3.8</f>
        <v>2.61191123188406</v>
      </c>
      <c r="C1764" s="0" t="n">
        <v>-2.563</v>
      </c>
      <c r="D1764" s="0" t="n">
        <f aca="false">C1764*12.5/1000/27.6</f>
        <v>-0.00116077898550725</v>
      </c>
      <c r="F1764" s="3" t="n">
        <f aca="false">((D1764^2+D1763^2)*(B1764-B1763)/2)+F1763</f>
        <v>0.000531226326854584</v>
      </c>
    </row>
    <row r="1765" customFormat="false" ht="12.75" hidden="false" customHeight="false" outlineLevel="0" collapsed="false">
      <c r="A1765" s="0" t="n">
        <v>8.093</v>
      </c>
      <c r="B1765" s="0" t="n">
        <f aca="false">A1765*1.75*12.5/27.6-3.8</f>
        <v>2.61428894927536</v>
      </c>
      <c r="C1765" s="0" t="n">
        <v>-2.51</v>
      </c>
      <c r="D1765" s="0" t="n">
        <f aca="false">C1765*12.5/1000/27.6</f>
        <v>-0.00113677536231884</v>
      </c>
      <c r="F1765" s="3" t="n">
        <f aca="false">((D1765^2+D1764^2)*(B1765-B1764)/2)+F1764</f>
        <v>0.000531229465044554</v>
      </c>
    </row>
    <row r="1766" customFormat="false" ht="12.75" hidden="false" customHeight="false" outlineLevel="0" collapsed="false">
      <c r="A1766" s="0" t="n">
        <v>8.095</v>
      </c>
      <c r="B1766" s="0" t="n">
        <f aca="false">A1766*1.75*12.5/27.6-3.8</f>
        <v>2.6158740942029</v>
      </c>
      <c r="C1766" s="0" t="n">
        <v>-2.441</v>
      </c>
      <c r="D1766" s="0" t="n">
        <f aca="false">C1766*12.5/1000/27.6</f>
        <v>-0.00110552536231884</v>
      </c>
      <c r="F1766" s="3" t="n">
        <f aca="false">((D1766^2+D1765^2)*(B1766-B1765)/2)+F1765</f>
        <v>0.000531231457924067</v>
      </c>
    </row>
    <row r="1767" customFormat="false" ht="12.75" hidden="false" customHeight="false" outlineLevel="0" collapsed="false">
      <c r="A1767" s="0" t="n">
        <v>8.098</v>
      </c>
      <c r="B1767" s="0" t="n">
        <f aca="false">A1767*1.75*12.5/27.6-3.8</f>
        <v>2.6182518115942</v>
      </c>
      <c r="C1767" s="0" t="n">
        <v>-2.356</v>
      </c>
      <c r="D1767" s="0" t="n">
        <f aca="false">C1767*12.5/1000/27.6</f>
        <v>-0.00106702898550725</v>
      </c>
      <c r="F1767" s="3" t="n">
        <f aca="false">((D1767^2+D1766^2)*(B1767-B1766)/2)+F1766</f>
        <v>0.000531234264506994</v>
      </c>
    </row>
    <row r="1768" customFormat="false" ht="12.75" hidden="false" customHeight="false" outlineLevel="0" collapsed="false">
      <c r="A1768" s="0" t="n">
        <v>8.1</v>
      </c>
      <c r="B1768" s="0" t="n">
        <f aca="false">A1768*1.75*12.5/27.6-3.8</f>
        <v>2.61983695652174</v>
      </c>
      <c r="C1768" s="0" t="n">
        <v>-2.258</v>
      </c>
      <c r="D1768" s="0" t="n">
        <f aca="false">C1768*12.5/1000/27.6</f>
        <v>-0.00102264492753623</v>
      </c>
      <c r="F1768" s="3" t="n">
        <f aca="false">((D1768^2+D1767^2)*(B1768-B1767)/2)+F1767</f>
        <v>0.000531235995765432</v>
      </c>
    </row>
    <row r="1769" customFormat="false" ht="12.75" hidden="false" customHeight="false" outlineLevel="0" collapsed="false">
      <c r="A1769" s="0" t="n">
        <v>8.103</v>
      </c>
      <c r="B1769" s="0" t="n">
        <f aca="false">A1769*1.75*12.5/27.6-3.8</f>
        <v>2.62221467391304</v>
      </c>
      <c r="C1769" s="0" t="n">
        <v>-2.157</v>
      </c>
      <c r="D1769" s="0" t="n">
        <f aca="false">C1769*12.5/1000/27.6</f>
        <v>-0.000976902173913043</v>
      </c>
      <c r="F1769" s="3" t="n">
        <f aca="false">((D1769^2+D1768^2)*(B1769-B1768)/2)+F1768</f>
        <v>0.000531238373649865</v>
      </c>
    </row>
    <row r="1770" customFormat="false" ht="12.75" hidden="false" customHeight="false" outlineLevel="0" collapsed="false">
      <c r="A1770" s="0" t="n">
        <v>8.105</v>
      </c>
      <c r="B1770" s="0" t="n">
        <f aca="false">A1770*1.75*12.5/27.6-3.8</f>
        <v>2.62379981884058</v>
      </c>
      <c r="C1770" s="0" t="n">
        <v>-2.051</v>
      </c>
      <c r="D1770" s="0" t="n">
        <f aca="false">C1770*12.5/1000/27.6</f>
        <v>-0.000928894927536232</v>
      </c>
      <c r="F1770" s="3" t="n">
        <f aca="false">((D1770^2+D1769^2)*(B1770-B1769)/2)+F1769</f>
        <v>0.000531239813899582</v>
      </c>
    </row>
    <row r="1771" customFormat="false" ht="12.75" hidden="false" customHeight="false" outlineLevel="0" collapsed="false">
      <c r="A1771" s="0" t="n">
        <v>8.108</v>
      </c>
      <c r="B1771" s="0" t="n">
        <f aca="false">A1771*1.75*12.5/27.6-3.8</f>
        <v>2.62617753623188</v>
      </c>
      <c r="C1771" s="0" t="n">
        <v>-1.946</v>
      </c>
      <c r="D1771" s="0" t="n">
        <f aca="false">C1771*12.5/1000/27.6</f>
        <v>-0.000881340579710145</v>
      </c>
      <c r="F1771" s="3" t="n">
        <f aca="false">((D1771^2+D1770^2)*(B1771-B1770)/2)+F1770</f>
        <v>0.000531241763160626</v>
      </c>
    </row>
    <row r="1772" customFormat="false" ht="12.75" hidden="false" customHeight="false" outlineLevel="0" collapsed="false">
      <c r="A1772" s="0" t="n">
        <v>8.11</v>
      </c>
      <c r="B1772" s="0" t="n">
        <f aca="false">A1772*1.75*12.5/27.6-3.8</f>
        <v>2.62776268115942</v>
      </c>
      <c r="C1772" s="0" t="n">
        <v>-1.84</v>
      </c>
      <c r="D1772" s="0" t="n">
        <f aca="false">C1772*12.5/1000/27.6</f>
        <v>-0.000833333333333333</v>
      </c>
      <c r="F1772" s="3" t="n">
        <f aca="false">((D1772^2+D1771^2)*(B1772-B1771)/2)+F1771</f>
        <v>0.000531242929197722</v>
      </c>
    </row>
    <row r="1773" customFormat="false" ht="12.75" hidden="false" customHeight="false" outlineLevel="0" collapsed="false">
      <c r="A1773" s="0" t="n">
        <v>8.113</v>
      </c>
      <c r="B1773" s="0" t="n">
        <f aca="false">A1773*1.75*12.5/27.6-3.8</f>
        <v>2.63014039855072</v>
      </c>
      <c r="C1773" s="0" t="n">
        <v>-1.722</v>
      </c>
      <c r="D1773" s="0" t="n">
        <f aca="false">C1773*12.5/1000/27.6</f>
        <v>-0.000779891304347826</v>
      </c>
      <c r="F1773" s="3" t="n">
        <f aca="false">((D1773^2+D1772^2)*(B1773-B1772)/2)+F1772</f>
        <v>0.000531244477894094</v>
      </c>
    </row>
    <row r="1774" customFormat="false" ht="12.75" hidden="false" customHeight="false" outlineLevel="0" collapsed="false">
      <c r="A1774" s="0" t="n">
        <v>8.115</v>
      </c>
      <c r="B1774" s="0" t="n">
        <f aca="false">A1774*1.75*12.5/27.6-3.8</f>
        <v>2.63172554347826</v>
      </c>
      <c r="C1774" s="0" t="n">
        <v>-1.596</v>
      </c>
      <c r="D1774" s="0" t="n">
        <f aca="false">C1774*12.5/1000/27.6</f>
        <v>-0.000722826086956522</v>
      </c>
      <c r="F1774" s="3" t="n">
        <f aca="false">((D1774^2+D1773^2)*(B1774-B1773)/2)+F1773</f>
        <v>0.000531245374062118</v>
      </c>
    </row>
    <row r="1775" customFormat="false" ht="12.75" hidden="false" customHeight="false" outlineLevel="0" collapsed="false">
      <c r="A1775" s="0" t="n">
        <v>8.118</v>
      </c>
      <c r="B1775" s="0" t="n">
        <f aca="false">A1775*1.75*12.5/27.6-3.8</f>
        <v>2.63410326086957</v>
      </c>
      <c r="C1775" s="0" t="n">
        <v>-1.462</v>
      </c>
      <c r="D1775" s="0" t="n">
        <f aca="false">C1775*12.5/1000/27.6</f>
        <v>-0.00066213768115942</v>
      </c>
      <c r="F1775" s="3" t="n">
        <f aca="false">((D1775^2+D1774^2)*(B1775-B1774)/2)+F1774</f>
        <v>0.000531246516441029</v>
      </c>
    </row>
    <row r="1776" customFormat="false" ht="12.75" hidden="false" customHeight="false" outlineLevel="0" collapsed="false">
      <c r="A1776" s="0" t="n">
        <v>8.12</v>
      </c>
      <c r="B1776" s="0" t="n">
        <f aca="false">A1776*1.75*12.5/27.6-3.8</f>
        <v>2.6356884057971</v>
      </c>
      <c r="C1776" s="0" t="n">
        <v>-1.332</v>
      </c>
      <c r="D1776" s="0" t="n">
        <f aca="false">C1776*12.5/1000/27.6</f>
        <v>-0.000603260869565218</v>
      </c>
      <c r="F1776" s="3" t="n">
        <f aca="false">((D1776^2+D1775^2)*(B1776-B1775)/2)+F1775</f>
        <v>0.000531247152361534</v>
      </c>
    </row>
    <row r="1777" customFormat="false" ht="12.75" hidden="false" customHeight="false" outlineLevel="0" collapsed="false">
      <c r="A1777" s="0" t="n">
        <v>8.123</v>
      </c>
      <c r="B1777" s="0" t="n">
        <f aca="false">A1777*1.75*12.5/27.6-3.8</f>
        <v>2.6380661231884</v>
      </c>
      <c r="C1777" s="0" t="n">
        <v>-1.214</v>
      </c>
      <c r="D1777" s="0" t="n">
        <f aca="false">C1777*12.5/1000/27.6</f>
        <v>-0.00054981884057971</v>
      </c>
      <c r="F1777" s="3" t="n">
        <f aca="false">((D1777^2+D1776^2)*(B1777-B1776)/2)+F1776</f>
        <v>0.000531247944408246</v>
      </c>
    </row>
    <row r="1778" customFormat="false" ht="12.75" hidden="false" customHeight="false" outlineLevel="0" collapsed="false">
      <c r="A1778" s="0" t="n">
        <v>8.125</v>
      </c>
      <c r="B1778" s="0" t="n">
        <f aca="false">A1778*1.75*12.5/27.6-3.8</f>
        <v>2.63965126811594</v>
      </c>
      <c r="C1778" s="0" t="n">
        <v>-1.105</v>
      </c>
      <c r="D1778" s="0" t="n">
        <f aca="false">C1778*12.5/1000/27.6</f>
        <v>-0.000500452898550725</v>
      </c>
      <c r="F1778" s="3" t="n">
        <f aca="false">((D1778^2+D1777^2)*(B1778-B1777)/2)+F1777</f>
        <v>0.000531248382505735</v>
      </c>
    </row>
    <row r="1779" customFormat="false" ht="12.75" hidden="false" customHeight="false" outlineLevel="0" collapsed="false">
      <c r="A1779" s="0" t="n">
        <v>8.128</v>
      </c>
      <c r="B1779" s="0" t="n">
        <f aca="false">A1779*1.75*12.5/27.6-3.8</f>
        <v>2.64202898550725</v>
      </c>
      <c r="C1779" s="0" t="n">
        <v>-1.007</v>
      </c>
      <c r="D1779" s="0" t="n">
        <f aca="false">C1779*12.5/1000/27.6</f>
        <v>-0.00045606884057971</v>
      </c>
      <c r="F1779" s="3" t="n">
        <f aca="false">((D1779^2+D1778^2)*(B1779-B1778)/2)+F1778</f>
        <v>0.000531248927540252</v>
      </c>
    </row>
    <row r="1780" customFormat="false" ht="12.75" hidden="false" customHeight="false" outlineLevel="0" collapsed="false">
      <c r="A1780" s="0" t="n">
        <v>8.13</v>
      </c>
      <c r="B1780" s="0" t="n">
        <f aca="false">A1780*1.75*12.5/27.6-3.8</f>
        <v>2.64361413043478</v>
      </c>
      <c r="C1780" s="0" t="n">
        <v>-0.914</v>
      </c>
      <c r="D1780" s="0" t="n">
        <f aca="false">C1780*12.5/1000/27.6</f>
        <v>-0.000413949275362319</v>
      </c>
      <c r="F1780" s="3" t="n">
        <f aca="false">((D1780^2+D1779^2)*(B1780-B1779)/2)+F1779</f>
        <v>0.000531249228204828</v>
      </c>
    </row>
    <row r="1781" customFormat="false" ht="12.75" hidden="false" customHeight="false" outlineLevel="0" collapsed="false">
      <c r="A1781" s="0" t="n">
        <v>8.133</v>
      </c>
      <c r="B1781" s="0" t="n">
        <f aca="false">A1781*1.75*12.5/27.6-3.8</f>
        <v>2.64599184782609</v>
      </c>
      <c r="C1781" s="0" t="n">
        <v>-0.812</v>
      </c>
      <c r="D1781" s="0" t="n">
        <f aca="false">C1781*12.5/1000/27.6</f>
        <v>-0.000367753623188406</v>
      </c>
      <c r="F1781" s="3" t="n">
        <f aca="false">((D1781^2+D1780^2)*(B1781-B1780)/2)+F1780</f>
        <v>0.000531249592705016</v>
      </c>
    </row>
    <row r="1782" customFormat="false" ht="12.75" hidden="false" customHeight="false" outlineLevel="0" collapsed="false">
      <c r="A1782" s="0" t="n">
        <v>8.135</v>
      </c>
      <c r="B1782" s="0" t="n">
        <f aca="false">A1782*1.75*12.5/27.6-3.8</f>
        <v>2.64757699275362</v>
      </c>
      <c r="C1782" s="0" t="n">
        <v>-0.699</v>
      </c>
      <c r="D1782" s="0" t="n">
        <f aca="false">C1782*12.5/1000/27.6</f>
        <v>-0.000316576086956522</v>
      </c>
      <c r="F1782" s="3" t="n">
        <f aca="false">((D1782^2+D1781^2)*(B1782-B1781)/2)+F1781</f>
        <v>0.000531249779326622</v>
      </c>
    </row>
    <row r="1783" customFormat="false" ht="12.75" hidden="false" customHeight="false" outlineLevel="0" collapsed="false">
      <c r="A1783" s="0" t="n">
        <v>8.138</v>
      </c>
      <c r="B1783" s="0" t="n">
        <f aca="false">A1783*1.75*12.5/27.6-3.8</f>
        <v>2.64995471014493</v>
      </c>
      <c r="C1783" s="0" t="n">
        <v>-0.569</v>
      </c>
      <c r="D1783" s="0" t="n">
        <f aca="false">C1783*12.5/1000/27.6</f>
        <v>-0.000257699275362319</v>
      </c>
      <c r="F1783" s="3" t="n">
        <f aca="false">((D1783^2+D1782^2)*(B1783-B1782)/2)+F1782</f>
        <v>0.000531249977425356</v>
      </c>
    </row>
    <row r="1784" customFormat="false" ht="12.75" hidden="false" customHeight="false" outlineLevel="0" collapsed="false">
      <c r="A1784" s="0" t="n">
        <v>8.14</v>
      </c>
      <c r="B1784" s="0" t="n">
        <f aca="false">A1784*1.75*12.5/27.6-3.8</f>
        <v>2.65153985507246</v>
      </c>
      <c r="C1784" s="0" t="n">
        <v>-0.431</v>
      </c>
      <c r="D1784" s="0" t="n">
        <f aca="false">C1784*12.5/1000/27.6</f>
        <v>-0.000195199275362319</v>
      </c>
      <c r="F1784" s="3" t="n">
        <f aca="false">((D1784^2+D1783^2)*(B1784-B1783)/2)+F1783</f>
        <v>0.000531250060258431</v>
      </c>
    </row>
    <row r="1785" customFormat="false" ht="12.75" hidden="false" customHeight="false" outlineLevel="0" collapsed="false">
      <c r="A1785" s="0" t="n">
        <v>8.143</v>
      </c>
      <c r="B1785" s="0" t="n">
        <f aca="false">A1785*1.75*12.5/27.6-3.8</f>
        <v>2.65391757246377</v>
      </c>
      <c r="C1785" s="0" t="n">
        <v>-0.28</v>
      </c>
      <c r="D1785" s="0" t="n">
        <f aca="false">C1785*12.5/1000/27.6</f>
        <v>-0.000126811594202899</v>
      </c>
      <c r="F1785" s="3" t="n">
        <f aca="false">((D1785^2+D1784^2)*(B1785-B1784)/2)+F1784</f>
        <v>0.000531250124675476</v>
      </c>
    </row>
    <row r="1786" customFormat="false" ht="12.75" hidden="false" customHeight="false" outlineLevel="0" collapsed="false">
      <c r="A1786" s="0" t="n">
        <v>8.145</v>
      </c>
      <c r="B1786" s="0" t="n">
        <f aca="false">A1786*1.75*12.5/27.6-3.8</f>
        <v>2.6555027173913</v>
      </c>
      <c r="C1786" s="0" t="n">
        <v>-0.122</v>
      </c>
      <c r="D1786" s="0" t="n">
        <f aca="false">C1786*12.5/1000/27.6</f>
        <v>-5.52536231884058E-005</v>
      </c>
      <c r="F1786" s="3" t="n">
        <f aca="false">((D1786^2+D1785^2)*(B1786-B1785)/2)+F1785</f>
        <v>0.000531250139840671</v>
      </c>
    </row>
    <row r="1787" customFormat="false" ht="12.75" hidden="false" customHeight="false" outlineLevel="0" collapsed="false">
      <c r="A1787" s="0" t="n">
        <v>8.148</v>
      </c>
      <c r="B1787" s="0" t="n">
        <f aca="false">A1787*1.75*12.5/27.6-3.8</f>
        <v>2.65788043478261</v>
      </c>
      <c r="C1787" s="0" t="n">
        <v>0.045</v>
      </c>
      <c r="D1787" s="0" t="n">
        <f aca="false">C1787*12.5/1000/27.6</f>
        <v>2.03804347826087E-005</v>
      </c>
      <c r="F1787" s="3" t="n">
        <f aca="false">((D1787^2+D1786^2)*(B1787-B1786)/2)+F1786</f>
        <v>0.00053125014396402</v>
      </c>
    </row>
    <row r="1788" customFormat="false" ht="12.75" hidden="false" customHeight="false" outlineLevel="0" collapsed="false">
      <c r="A1788" s="0" t="n">
        <v>8.15</v>
      </c>
      <c r="B1788" s="0" t="n">
        <f aca="false">A1788*1.75*12.5/27.6-3.8</f>
        <v>2.65946557971014</v>
      </c>
      <c r="C1788" s="0" t="n">
        <v>0.214</v>
      </c>
      <c r="D1788" s="0" t="n">
        <f aca="false">C1788*12.5/1000/27.6</f>
        <v>9.69202898550725E-005</v>
      </c>
      <c r="F1788" s="3" t="n">
        <f aca="false">((D1788^2+D1787^2)*(B1788-B1787)/2)+F1787</f>
        <v>0.000531250151738288</v>
      </c>
    </row>
    <row r="1789" customFormat="false" ht="12.75" hidden="false" customHeight="false" outlineLevel="0" collapsed="false">
      <c r="A1789" s="0" t="n">
        <v>8.153</v>
      </c>
      <c r="B1789" s="0" t="n">
        <f aca="false">A1789*1.75*12.5/27.6-3.8</f>
        <v>2.66184329710145</v>
      </c>
      <c r="C1789" s="0" t="n">
        <v>0.403</v>
      </c>
      <c r="D1789" s="0" t="n">
        <f aca="false">C1789*12.5/1000/27.6</f>
        <v>0.000182518115942029</v>
      </c>
      <c r="F1789" s="3" t="n">
        <f aca="false">((D1789^2+D1788^2)*(B1789-B1788)/2)+F1788</f>
        <v>0.000531250202510169</v>
      </c>
    </row>
    <row r="1790" customFormat="false" ht="12.75" hidden="false" customHeight="false" outlineLevel="0" collapsed="false">
      <c r="A1790" s="0" t="n">
        <v>8.155</v>
      </c>
      <c r="B1790" s="0" t="n">
        <f aca="false">A1790*1.75*12.5/27.6-3.8</f>
        <v>2.66342844202898</v>
      </c>
      <c r="C1790" s="0" t="n">
        <v>0.613</v>
      </c>
      <c r="D1790" s="0" t="n">
        <f aca="false">C1790*12.5/1000/27.6</f>
        <v>0.000277626811594203</v>
      </c>
      <c r="F1790" s="3" t="n">
        <f aca="false">((D1790^2+D1789^2)*(B1790-B1789)/2)+F1789</f>
        <v>0.000531250290001854</v>
      </c>
    </row>
    <row r="1791" customFormat="false" ht="12.75" hidden="false" customHeight="false" outlineLevel="0" collapsed="false">
      <c r="A1791" s="0" t="n">
        <v>8.158</v>
      </c>
      <c r="B1791" s="0" t="n">
        <f aca="false">A1791*1.75*12.5/27.6-3.8</f>
        <v>2.66580615942029</v>
      </c>
      <c r="C1791" s="0" t="n">
        <v>0.847</v>
      </c>
      <c r="D1791" s="0" t="n">
        <f aca="false">C1791*12.5/1000/27.6</f>
        <v>0.000383605072463768</v>
      </c>
      <c r="F1791" s="3" t="n">
        <f aca="false">((D1791^2+D1790^2)*(B1791-B1790)/2)+F1790</f>
        <v>0.000531250556579043</v>
      </c>
    </row>
    <row r="1792" customFormat="false" ht="12.75" hidden="false" customHeight="false" outlineLevel="0" collapsed="false">
      <c r="A1792" s="0" t="n">
        <v>8.16</v>
      </c>
      <c r="B1792" s="0" t="n">
        <f aca="false">A1792*1.75*12.5/27.6-3.8</f>
        <v>2.66739130434783</v>
      </c>
      <c r="C1792" s="0" t="n">
        <v>1.098</v>
      </c>
      <c r="D1792" s="0" t="n">
        <f aca="false">C1792*12.5/1000/27.6</f>
        <v>0.000497282608695652</v>
      </c>
      <c r="F1792" s="3" t="n">
        <f aca="false">((D1792^2+D1791^2)*(B1792-B1791)/2)+F1791</f>
        <v>0.00053125086920358</v>
      </c>
    </row>
    <row r="1793" customFormat="false" ht="12.75" hidden="false" customHeight="false" outlineLevel="0" collapsed="false">
      <c r="A1793" s="0" t="n">
        <v>8.163</v>
      </c>
      <c r="B1793" s="0" t="n">
        <f aca="false">A1793*1.75*12.5/27.6-3.8</f>
        <v>2.66976902173913</v>
      </c>
      <c r="C1793" s="0" t="n">
        <v>1.366</v>
      </c>
      <c r="D1793" s="0" t="n">
        <f aca="false">C1793*12.5/1000/27.6</f>
        <v>0.000618659420289855</v>
      </c>
      <c r="F1793" s="3" t="n">
        <f aca="false">((D1793^2+D1792^2)*(B1793-B1792)/2)+F1792</f>
        <v>0.000531251618219595</v>
      </c>
    </row>
    <row r="1794" customFormat="false" ht="12.75" hidden="false" customHeight="false" outlineLevel="0" collapsed="false">
      <c r="A1794" s="0" t="n">
        <v>8.165</v>
      </c>
      <c r="B1794" s="0" t="n">
        <f aca="false">A1794*1.75*12.5/27.6-3.8</f>
        <v>2.67135416666667</v>
      </c>
      <c r="C1794" s="0" t="n">
        <v>1.641</v>
      </c>
      <c r="D1794" s="0" t="n">
        <f aca="false">C1794*12.5/1000/27.6</f>
        <v>0.00074320652173913</v>
      </c>
      <c r="F1794" s="3" t="n">
        <f aca="false">((D1794^2+D1793^2)*(B1794-B1793)/2)+F1793</f>
        <v>0.00053125235935047</v>
      </c>
    </row>
    <row r="1795" customFormat="false" ht="12.75" hidden="false" customHeight="false" outlineLevel="0" collapsed="false">
      <c r="A1795" s="0" t="n">
        <v>8.168</v>
      </c>
      <c r="B1795" s="0" t="n">
        <f aca="false">A1795*1.75*12.5/27.6-3.8</f>
        <v>2.67373188405797</v>
      </c>
      <c r="C1795" s="0" t="n">
        <v>1.917</v>
      </c>
      <c r="D1795" s="0" t="n">
        <f aca="false">C1795*12.5/1000/27.6</f>
        <v>0.000868206521739131</v>
      </c>
      <c r="F1795" s="3" t="n">
        <f aca="false">((D1795^2+D1794^2)*(B1795-B1794)/2)+F1794</f>
        <v>0.000531253912164582</v>
      </c>
    </row>
    <row r="1796" customFormat="false" ht="12.75" hidden="false" customHeight="false" outlineLevel="0" collapsed="false">
      <c r="A1796" s="0" t="n">
        <v>8.17</v>
      </c>
      <c r="B1796" s="0" t="n">
        <f aca="false">A1796*1.75*12.5/27.6-3.8</f>
        <v>2.67531702898551</v>
      </c>
      <c r="C1796" s="0" t="n">
        <v>2.184</v>
      </c>
      <c r="D1796" s="0" t="n">
        <f aca="false">C1796*12.5/1000/27.6</f>
        <v>0.000989130434782609</v>
      </c>
      <c r="F1796" s="3" t="n">
        <f aca="false">((D1796^2+D1795^2)*(B1796-B1795)/2)+F1795</f>
        <v>0.000531255285028154</v>
      </c>
    </row>
    <row r="1797" customFormat="false" ht="12.75" hidden="false" customHeight="false" outlineLevel="0" collapsed="false">
      <c r="A1797" s="0" t="n">
        <v>8.173</v>
      </c>
      <c r="B1797" s="0" t="n">
        <f aca="false">A1797*1.75*12.5/27.6-3.8</f>
        <v>2.67769474637681</v>
      </c>
      <c r="C1797" s="0" t="n">
        <v>2.443</v>
      </c>
      <c r="D1797" s="0" t="n">
        <f aca="false">C1797*12.5/1000/27.6</f>
        <v>0.00110643115942029</v>
      </c>
      <c r="F1797" s="3" t="n">
        <f aca="false">((D1797^2+D1796^2)*(B1797-B1796)/2)+F1796</f>
        <v>0.000531257903571376</v>
      </c>
    </row>
    <row r="1798" customFormat="false" ht="12.75" hidden="false" customHeight="false" outlineLevel="0" collapsed="false">
      <c r="A1798" s="0" t="n">
        <v>8.175</v>
      </c>
      <c r="B1798" s="0" t="n">
        <f aca="false">A1798*1.75*12.5/27.6-3.8</f>
        <v>2.67927989130435</v>
      </c>
      <c r="C1798" s="0" t="n">
        <v>2.694</v>
      </c>
      <c r="D1798" s="0" t="n">
        <f aca="false">C1798*12.5/1000/27.6</f>
        <v>0.00122010869565217</v>
      </c>
      <c r="F1798" s="3" t="n">
        <f aca="false">((D1798^2+D1797^2)*(B1798-B1797)/2)+F1797</f>
        <v>0.000531260053705658</v>
      </c>
    </row>
    <row r="1799" customFormat="false" ht="12.75" hidden="false" customHeight="false" outlineLevel="0" collapsed="false">
      <c r="A1799" s="0" t="n">
        <v>8.178</v>
      </c>
      <c r="B1799" s="0" t="n">
        <f aca="false">A1799*1.75*12.5/27.6-3.8</f>
        <v>2.68165760869565</v>
      </c>
      <c r="C1799" s="0" t="n">
        <v>2.933</v>
      </c>
      <c r="D1799" s="0" t="n">
        <f aca="false">C1799*12.5/1000/27.6</f>
        <v>0.00132835144927536</v>
      </c>
      <c r="F1799" s="3" t="n">
        <f aca="false">((D1799^2+D1798^2)*(B1799-B1798)/2)+F1798</f>
        <v>0.000531263921280321</v>
      </c>
    </row>
    <row r="1800" customFormat="false" ht="12.75" hidden="false" customHeight="false" outlineLevel="0" collapsed="false">
      <c r="A1800" s="0" t="n">
        <v>8.18</v>
      </c>
      <c r="B1800" s="0" t="n">
        <f aca="false">A1800*1.75*12.5/27.6-3.8</f>
        <v>2.68324275362319</v>
      </c>
      <c r="C1800" s="0" t="n">
        <v>3.159</v>
      </c>
      <c r="D1800" s="0" t="n">
        <f aca="false">C1800*12.5/1000/27.6</f>
        <v>0.00143070652173913</v>
      </c>
      <c r="F1800" s="3" t="n">
        <f aca="false">((D1800^2+D1799^2)*(B1800-B1799)/2)+F1799</f>
        <v>0.000531266942121701</v>
      </c>
    </row>
    <row r="1801" customFormat="false" ht="12.75" hidden="false" customHeight="false" outlineLevel="0" collapsed="false">
      <c r="A1801" s="0" t="n">
        <v>8.183</v>
      </c>
      <c r="B1801" s="0" t="n">
        <f aca="false">A1801*1.75*12.5/27.6-3.8</f>
        <v>2.68562047101449</v>
      </c>
      <c r="C1801" s="0" t="n">
        <v>3.381</v>
      </c>
      <c r="D1801" s="0" t="n">
        <f aca="false">C1801*12.5/1000/27.6</f>
        <v>0.00153125</v>
      </c>
      <c r="F1801" s="3" t="n">
        <f aca="false">((D1801^2+D1800^2)*(B1801-B1800)/2)+F1800</f>
        <v>0.000531272163170274</v>
      </c>
    </row>
    <row r="1802" customFormat="false" ht="12.75" hidden="false" customHeight="false" outlineLevel="0" collapsed="false">
      <c r="A1802" s="0" t="n">
        <v>8.185</v>
      </c>
      <c r="B1802" s="0" t="n">
        <f aca="false">A1802*1.75*12.5/27.6-3.8</f>
        <v>2.68720561594203</v>
      </c>
      <c r="C1802" s="0" t="n">
        <v>3.599</v>
      </c>
      <c r="D1802" s="0" t="n">
        <f aca="false">C1802*12.5/1000/27.6</f>
        <v>0.00162998188405797</v>
      </c>
      <c r="F1802" s="3" t="n">
        <f aca="false">((D1802^2+D1801^2)*(B1802-B1801)/2)+F1801</f>
        <v>0.000531276127274954</v>
      </c>
    </row>
    <row r="1803" customFormat="false" ht="12.75" hidden="false" customHeight="false" outlineLevel="0" collapsed="false">
      <c r="A1803" s="0" t="n">
        <v>8.188</v>
      </c>
      <c r="B1803" s="0" t="n">
        <f aca="false">A1803*1.75*12.5/27.6-3.8</f>
        <v>2.68958333333333</v>
      </c>
      <c r="C1803" s="0" t="n">
        <v>3.809</v>
      </c>
      <c r="D1803" s="0" t="n">
        <f aca="false">C1803*12.5/1000/27.6</f>
        <v>0.00172509057971015</v>
      </c>
      <c r="F1803" s="3" t="n">
        <f aca="false">((D1803^2+D1802^2)*(B1803-B1802)/2)+F1802</f>
        <v>0.000531282823852595</v>
      </c>
    </row>
    <row r="1804" customFormat="false" ht="12.75" hidden="false" customHeight="false" outlineLevel="0" collapsed="false">
      <c r="A1804" s="0" t="n">
        <v>8.19</v>
      </c>
      <c r="B1804" s="0" t="n">
        <f aca="false">A1804*1.75*12.5/27.6-3.8</f>
        <v>2.69116847826087</v>
      </c>
      <c r="C1804" s="0" t="n">
        <v>4.011</v>
      </c>
      <c r="D1804" s="0" t="n">
        <f aca="false">C1804*12.5/1000/27.6</f>
        <v>0.00181657608695652</v>
      </c>
      <c r="F1804" s="3" t="n">
        <f aca="false">((D1804^2+D1803^2)*(B1804-B1803)/2)+F1803</f>
        <v>0.000531287797947174</v>
      </c>
    </row>
    <row r="1805" customFormat="false" ht="12.75" hidden="false" customHeight="false" outlineLevel="0" collapsed="false">
      <c r="A1805" s="0" t="n">
        <v>8.193</v>
      </c>
      <c r="B1805" s="0" t="n">
        <f aca="false">A1805*1.75*12.5/27.6-3.8</f>
        <v>2.69354619565217</v>
      </c>
      <c r="C1805" s="0" t="n">
        <v>4.208</v>
      </c>
      <c r="D1805" s="0" t="n">
        <f aca="false">C1805*12.5/1000/27.6</f>
        <v>0.00190579710144928</v>
      </c>
      <c r="F1805" s="3" t="n">
        <f aca="false">((D1805^2+D1804^2)*(B1805-B1804)/2)+F1804</f>
        <v>0.000531296039129052</v>
      </c>
    </row>
    <row r="1806" customFormat="false" ht="12.75" hidden="false" customHeight="false" outlineLevel="0" collapsed="false">
      <c r="A1806" s="0" t="n">
        <v>8.195</v>
      </c>
      <c r="B1806" s="0" t="n">
        <f aca="false">A1806*1.75*12.5/27.6-3.8</f>
        <v>2.69513134057971</v>
      </c>
      <c r="C1806" s="0" t="n">
        <v>4.397</v>
      </c>
      <c r="D1806" s="0" t="n">
        <f aca="false">C1806*12.5/1000/27.6</f>
        <v>0.00199139492753623</v>
      </c>
      <c r="F1806" s="3" t="n">
        <f aca="false">((D1806^2+D1805^2)*(B1806-B1805)/2)+F1805</f>
        <v>0.000531302060869818</v>
      </c>
    </row>
    <row r="1807" customFormat="false" ht="12.75" hidden="false" customHeight="false" outlineLevel="0" collapsed="false">
      <c r="A1807" s="0" t="n">
        <v>8.198</v>
      </c>
      <c r="B1807" s="0" t="n">
        <f aca="false">A1807*1.75*12.5/27.6-3.8</f>
        <v>2.69750905797102</v>
      </c>
      <c r="C1807" s="0" t="n">
        <v>4.582</v>
      </c>
      <c r="D1807" s="0" t="n">
        <f aca="false">C1807*12.5/1000/27.6</f>
        <v>0.00207518115942029</v>
      </c>
      <c r="F1807" s="3" t="n">
        <f aca="false">((D1807^2+D1806^2)*(B1807-B1806)/2)+F1806</f>
        <v>0.00053131189514533</v>
      </c>
    </row>
    <row r="1808" customFormat="false" ht="12.75" hidden="false" customHeight="false" outlineLevel="0" collapsed="false">
      <c r="A1808" s="0" t="n">
        <v>8.2</v>
      </c>
      <c r="B1808" s="0" t="n">
        <f aca="false">A1808*1.75*12.5/27.6-3.8</f>
        <v>2.69909420289855</v>
      </c>
      <c r="C1808" s="0" t="n">
        <v>4.751</v>
      </c>
      <c r="D1808" s="0" t="n">
        <f aca="false">C1808*12.5/1000/27.6</f>
        <v>0.00215172101449275</v>
      </c>
      <c r="F1808" s="3" t="n">
        <f aca="false">((D1808^2+D1807^2)*(B1808-B1807)/2)+F1807</f>
        <v>0.00053131897779492</v>
      </c>
    </row>
    <row r="1809" customFormat="false" ht="12.75" hidden="false" customHeight="false" outlineLevel="0" collapsed="false">
      <c r="A1809" s="0" t="n">
        <v>8.203</v>
      </c>
      <c r="B1809" s="0" t="n">
        <f aca="false">A1809*1.75*12.5/27.6-3.8</f>
        <v>2.70147192028985</v>
      </c>
      <c r="C1809" s="0" t="n">
        <v>4.92</v>
      </c>
      <c r="D1809" s="0" t="n">
        <f aca="false">C1809*12.5/1000/27.6</f>
        <v>0.00222826086956522</v>
      </c>
      <c r="F1809" s="3" t="n">
        <f aca="false">((D1809^2+D1808^2)*(B1809-B1808)/2)+F1808</f>
        <v>0.000531330384953342</v>
      </c>
    </row>
    <row r="1810" customFormat="false" ht="12.75" hidden="false" customHeight="false" outlineLevel="0" collapsed="false">
      <c r="A1810" s="0" t="n">
        <v>8.205</v>
      </c>
      <c r="B1810" s="0" t="n">
        <f aca="false">A1810*1.75*12.5/27.6-3.8</f>
        <v>2.70305706521739</v>
      </c>
      <c r="C1810" s="0" t="n">
        <v>5.088</v>
      </c>
      <c r="D1810" s="0" t="n">
        <f aca="false">C1810*12.5/1000/27.6</f>
        <v>0.00230434782608696</v>
      </c>
      <c r="F1810" s="3" t="n">
        <f aca="false">((D1810^2+D1809^2)*(B1810-B1809)/2)+F1809</f>
        <v>0.000531338528766504</v>
      </c>
    </row>
    <row r="1811" customFormat="false" ht="12.75" hidden="false" customHeight="false" outlineLevel="0" collapsed="false">
      <c r="A1811" s="0" t="n">
        <v>8.208</v>
      </c>
      <c r="B1811" s="0" t="n">
        <f aca="false">A1811*1.75*12.5/27.6-3.8</f>
        <v>2.7054347826087</v>
      </c>
      <c r="C1811" s="0" t="n">
        <v>5.257</v>
      </c>
      <c r="D1811" s="0" t="n">
        <f aca="false">C1811*12.5/1000/27.6</f>
        <v>0.00238088768115942</v>
      </c>
      <c r="F1811" s="3" t="n">
        <f aca="false">((D1811^2+D1810^2)*(B1811-B1810)/2)+F1810</f>
        <v>0.000531351580824143</v>
      </c>
    </row>
    <row r="1812" customFormat="false" ht="12.75" hidden="false" customHeight="false" outlineLevel="0" collapsed="false">
      <c r="A1812" s="0" t="n">
        <v>8.21</v>
      </c>
      <c r="B1812" s="0" t="n">
        <f aca="false">A1812*1.75*12.5/27.6-3.8</f>
        <v>2.70701992753623</v>
      </c>
      <c r="C1812" s="0" t="n">
        <v>5.426</v>
      </c>
      <c r="D1812" s="0" t="n">
        <f aca="false">C1812*12.5/1000/27.6</f>
        <v>0.00245742753623188</v>
      </c>
      <c r="F1812" s="3" t="n">
        <f aca="false">((D1812^2+D1811^2)*(B1812-B1811)/2)+F1811</f>
        <v>0.000531360859926693</v>
      </c>
    </row>
    <row r="1813" customFormat="false" ht="12.75" hidden="false" customHeight="false" outlineLevel="0" collapsed="false">
      <c r="A1813" s="0" t="n">
        <v>8.213</v>
      </c>
      <c r="B1813" s="0" t="n">
        <f aca="false">A1813*1.75*12.5/27.6-3.8</f>
        <v>2.70939764492754</v>
      </c>
      <c r="C1813" s="0" t="n">
        <v>5.599</v>
      </c>
      <c r="D1813" s="0" t="n">
        <f aca="false">C1813*12.5/1000/27.6</f>
        <v>0.00253577898550725</v>
      </c>
      <c r="F1813" s="3" t="n">
        <f aca="false">((D1813^2+D1812^2)*(B1813-B1812)/2)+F1812</f>
        <v>0.000531375683954565</v>
      </c>
    </row>
    <row r="1814" customFormat="false" ht="12.75" hidden="false" customHeight="false" outlineLevel="0" collapsed="false">
      <c r="A1814" s="0" t="n">
        <v>8.215</v>
      </c>
      <c r="B1814" s="0" t="n">
        <f aca="false">A1814*1.75*12.5/27.6-3.8</f>
        <v>2.71098278985507</v>
      </c>
      <c r="C1814" s="0" t="n">
        <v>5.767</v>
      </c>
      <c r="D1814" s="0" t="n">
        <f aca="false">C1814*12.5/1000/27.6</f>
        <v>0.00261186594202899</v>
      </c>
      <c r="F1814" s="3" t="n">
        <f aca="false">((D1814^2+D1813^2)*(B1814-B1813)/2)+F1813</f>
        <v>0.000531386187139726</v>
      </c>
    </row>
    <row r="1815" customFormat="false" ht="12.75" hidden="false" customHeight="false" outlineLevel="0" collapsed="false">
      <c r="A1815" s="0" t="n">
        <v>8.218</v>
      </c>
      <c r="B1815" s="0" t="n">
        <f aca="false">A1815*1.75*12.5/27.6-3.8</f>
        <v>2.71336050724638</v>
      </c>
      <c r="C1815" s="0" t="n">
        <v>5.932</v>
      </c>
      <c r="D1815" s="0" t="n">
        <f aca="false">C1815*12.5/1000/27.6</f>
        <v>0.00268659420289855</v>
      </c>
      <c r="F1815" s="3" t="n">
        <f aca="false">((D1815^2+D1814^2)*(B1815-B1814)/2)+F1814</f>
        <v>0.000531402878278444</v>
      </c>
    </row>
    <row r="1816" customFormat="false" ht="12.75" hidden="false" customHeight="false" outlineLevel="0" collapsed="false">
      <c r="A1816" s="0" t="n">
        <v>8.22</v>
      </c>
      <c r="B1816" s="0" t="n">
        <f aca="false">A1816*1.75*12.5/27.6-3.8</f>
        <v>2.71494565217391</v>
      </c>
      <c r="C1816" s="0" t="n">
        <v>6.08</v>
      </c>
      <c r="D1816" s="0" t="n">
        <f aca="false">C1816*12.5/1000/27.6</f>
        <v>0.0027536231884058</v>
      </c>
      <c r="F1816" s="3" t="n">
        <f aca="false">((D1816^2+D1815^2)*(B1816-B1815)/2)+F1815</f>
        <v>0.000531414608532466</v>
      </c>
    </row>
    <row r="1817" customFormat="false" ht="12.75" hidden="false" customHeight="false" outlineLevel="0" collapsed="false">
      <c r="A1817" s="0" t="n">
        <v>8.223</v>
      </c>
      <c r="B1817" s="0" t="n">
        <f aca="false">A1817*1.75*12.5/27.6-3.8</f>
        <v>2.71732336956522</v>
      </c>
      <c r="C1817" s="0" t="n">
        <v>6.211</v>
      </c>
      <c r="D1817" s="0" t="n">
        <f aca="false">C1817*12.5/1000/27.6</f>
        <v>0.00281295289855072</v>
      </c>
      <c r="F1817" s="3" t="n">
        <f aca="false">((D1817^2+D1816^2)*(B1817-B1816)/2)+F1816</f>
        <v>0.000531433030069951</v>
      </c>
    </row>
    <row r="1818" customFormat="false" ht="12.75" hidden="false" customHeight="false" outlineLevel="0" collapsed="false">
      <c r="A1818" s="0" t="n">
        <v>8.225</v>
      </c>
      <c r="B1818" s="0" t="n">
        <f aca="false">A1818*1.75*12.5/27.6-3.8</f>
        <v>2.71890851449275</v>
      </c>
      <c r="C1818" s="0" t="n">
        <v>6.327</v>
      </c>
      <c r="D1818" s="0" t="n">
        <f aca="false">C1818*12.5/1000/27.6</f>
        <v>0.00286548913043478</v>
      </c>
      <c r="F1818" s="3" t="n">
        <f aca="false">((D1818^2+D1817^2)*(B1818-B1817)/2)+F1817</f>
        <v>0.000531445809295921</v>
      </c>
    </row>
    <row r="1819" customFormat="false" ht="12.75" hidden="false" customHeight="false" outlineLevel="0" collapsed="false">
      <c r="A1819" s="0" t="n">
        <v>8.228</v>
      </c>
      <c r="B1819" s="0" t="n">
        <f aca="false">A1819*1.75*12.5/27.6-3.8</f>
        <v>2.72128623188406</v>
      </c>
      <c r="C1819" s="0" t="n">
        <v>6.425</v>
      </c>
      <c r="D1819" s="0" t="n">
        <f aca="false">C1819*12.5/1000/27.6</f>
        <v>0.0029098731884058</v>
      </c>
      <c r="F1819" s="3" t="n">
        <f aca="false">((D1819^2+D1818^2)*(B1819-B1818)/2)+F1818</f>
        <v>0.000531465637544817</v>
      </c>
    </row>
    <row r="1820" customFormat="false" ht="12.75" hidden="false" customHeight="false" outlineLevel="0" collapsed="false">
      <c r="A1820" s="0" t="n">
        <v>8.23</v>
      </c>
      <c r="B1820" s="0" t="n">
        <f aca="false">A1820*1.75*12.5/27.6-3.8</f>
        <v>2.72287137681159</v>
      </c>
      <c r="C1820" s="0" t="n">
        <v>6.503</v>
      </c>
      <c r="D1820" s="0" t="n">
        <f aca="false">C1820*12.5/1000/27.6</f>
        <v>0.00294519927536232</v>
      </c>
      <c r="F1820" s="3" t="n">
        <f aca="false">((D1820^2+D1819^2)*(B1820-B1819)/2)+F1819</f>
        <v>0.000531479223473849</v>
      </c>
    </row>
    <row r="1821" customFormat="false" ht="12.75" hidden="false" customHeight="false" outlineLevel="0" collapsed="false">
      <c r="A1821" s="0" t="n">
        <v>8.233</v>
      </c>
      <c r="B1821" s="0" t="n">
        <f aca="false">A1821*1.75*12.5/27.6-3.8</f>
        <v>2.7252490942029</v>
      </c>
      <c r="C1821" s="0" t="n">
        <v>6.565</v>
      </c>
      <c r="D1821" s="0" t="n">
        <f aca="false">C1821*12.5/1000/27.6</f>
        <v>0.00297327898550725</v>
      </c>
      <c r="F1821" s="3" t="n">
        <f aca="false">((D1821^2+D1820^2)*(B1821-B1820)/2)+F1820</f>
        <v>0.000531500045842545</v>
      </c>
    </row>
    <row r="1822" customFormat="false" ht="12.75" hidden="false" customHeight="false" outlineLevel="0" collapsed="false">
      <c r="A1822" s="0" t="n">
        <v>8.235</v>
      </c>
      <c r="B1822" s="0" t="n">
        <f aca="false">A1822*1.75*12.5/27.6-3.8</f>
        <v>2.72683423913043</v>
      </c>
      <c r="C1822" s="0" t="n">
        <v>6.61</v>
      </c>
      <c r="D1822" s="0" t="n">
        <f aca="false">C1822*12.5/1000/27.6</f>
        <v>0.00299365942028986</v>
      </c>
      <c r="F1822" s="3" t="n">
        <f aca="false">((D1822^2+D1821^2)*(B1822-B1821)/2)+F1821</f>
        <v>0.000531514155522408</v>
      </c>
    </row>
    <row r="1823" customFormat="false" ht="12.75" hidden="false" customHeight="false" outlineLevel="0" collapsed="false">
      <c r="A1823" s="0" t="n">
        <v>8.238</v>
      </c>
      <c r="B1823" s="0" t="n">
        <f aca="false">A1823*1.75*12.5/27.6-3.8</f>
        <v>2.72921195652174</v>
      </c>
      <c r="C1823" s="0" t="n">
        <v>6.647</v>
      </c>
      <c r="D1823" s="0" t="n">
        <f aca="false">C1823*12.5/1000/27.6</f>
        <v>0.00301041666666667</v>
      </c>
      <c r="F1823" s="3" t="n">
        <f aca="false">((D1823^2+D1822^2)*(B1823-B1822)/2)+F1822</f>
        <v>0.000531535584231074</v>
      </c>
    </row>
    <row r="1824" customFormat="false" ht="12.75" hidden="false" customHeight="false" outlineLevel="0" collapsed="false">
      <c r="A1824" s="0" t="n">
        <v>8.24</v>
      </c>
      <c r="B1824" s="0" t="n">
        <f aca="false">A1824*1.75*12.5/27.6-3.8</f>
        <v>2.73079710144928</v>
      </c>
      <c r="C1824" s="0" t="n">
        <v>6.672</v>
      </c>
      <c r="D1824" s="0" t="n">
        <f aca="false">C1824*12.5/1000/27.6</f>
        <v>0.00302173913043478</v>
      </c>
      <c r="F1824" s="3" t="n">
        <f aca="false">((D1824^2+D1823^2)*(B1824-B1823)/2)+F1823</f>
        <v>0.000531550003910779</v>
      </c>
    </row>
    <row r="1825" customFormat="false" ht="12.75" hidden="false" customHeight="false" outlineLevel="0" collapsed="false">
      <c r="A1825" s="0" t="n">
        <v>8.243</v>
      </c>
      <c r="B1825" s="0" t="n">
        <f aca="false">A1825*1.75*12.5/27.6-3.8</f>
        <v>2.73317481884058</v>
      </c>
      <c r="C1825" s="0" t="n">
        <v>6.693</v>
      </c>
      <c r="D1825" s="0" t="n">
        <f aca="false">C1825*12.5/1000/27.6</f>
        <v>0.00303125</v>
      </c>
      <c r="F1825" s="3" t="n">
        <f aca="false">((D1825^2+D1824^2)*(B1825-B1824)/2)+F1824</f>
        <v>0.000531571783069669</v>
      </c>
    </row>
    <row r="1826" customFormat="false" ht="12.75" hidden="false" customHeight="false" outlineLevel="0" collapsed="false">
      <c r="A1826" s="0" t="n">
        <v>8.245</v>
      </c>
      <c r="B1826" s="0" t="n">
        <f aca="false">A1826*1.75*12.5/27.6-3.8</f>
        <v>2.73475996376812</v>
      </c>
      <c r="C1826" s="0" t="n">
        <v>6.709</v>
      </c>
      <c r="D1826" s="0" t="n">
        <f aca="false">C1826*12.5/1000/27.6</f>
        <v>0.00303849637681159</v>
      </c>
      <c r="F1826" s="3" t="n">
        <f aca="false">((D1826^2+D1825^2)*(B1826-B1825)/2)+F1825</f>
        <v>0.000531586382996929</v>
      </c>
    </row>
    <row r="1827" customFormat="false" ht="12.75" hidden="false" customHeight="false" outlineLevel="0" collapsed="false">
      <c r="A1827" s="0" t="n">
        <v>8.248</v>
      </c>
      <c r="B1827" s="0" t="n">
        <f aca="false">A1827*1.75*12.5/27.6-3.8</f>
        <v>2.73713768115942</v>
      </c>
      <c r="C1827" s="0" t="n">
        <v>6.717</v>
      </c>
      <c r="D1827" s="0" t="n">
        <f aca="false">C1827*12.5/1000/27.6</f>
        <v>0.00304211956521739</v>
      </c>
      <c r="F1827" s="3" t="n">
        <f aca="false">((D1827^2+D1826^2)*(B1827-B1826)/2)+F1826</f>
        <v>0.000531608361370191</v>
      </c>
    </row>
    <row r="1828" customFormat="false" ht="12.75" hidden="false" customHeight="false" outlineLevel="0" collapsed="false">
      <c r="A1828" s="0" t="n">
        <v>8.25</v>
      </c>
      <c r="B1828" s="0" t="n">
        <f aca="false">A1828*1.75*12.5/27.6-3.8</f>
        <v>2.73872282608696</v>
      </c>
      <c r="C1828" s="0" t="n">
        <v>6.709</v>
      </c>
      <c r="D1828" s="0" t="n">
        <f aca="false">C1828*12.5/1000/27.6</f>
        <v>0.00303849637681159</v>
      </c>
      <c r="F1828" s="3" t="n">
        <f aca="false">((D1828^2+D1827^2)*(B1828-B1827)/2)+F1827</f>
        <v>0.000531623013619032</v>
      </c>
    </row>
    <row r="1829" customFormat="false" ht="12.75" hidden="false" customHeight="false" outlineLevel="0" collapsed="false">
      <c r="A1829" s="0" t="n">
        <v>8.253</v>
      </c>
      <c r="B1829" s="0" t="n">
        <f aca="false">A1829*1.75*12.5/27.6-3.8</f>
        <v>2.74110054347826</v>
      </c>
      <c r="C1829" s="0" t="n">
        <v>6.689</v>
      </c>
      <c r="D1829" s="0" t="n">
        <f aca="false">C1829*12.5/1000/27.6</f>
        <v>0.0030294384057971</v>
      </c>
      <c r="F1829" s="3" t="n">
        <f aca="false">((D1829^2+D1828^2)*(B1829-B1828)/2)+F1828</f>
        <v>0.000531644900456839</v>
      </c>
    </row>
    <row r="1830" customFormat="false" ht="12.75" hidden="false" customHeight="false" outlineLevel="0" collapsed="false">
      <c r="A1830" s="0" t="n">
        <v>8.255</v>
      </c>
      <c r="B1830" s="0" t="n">
        <f aca="false">A1830*1.75*12.5/27.6-3.8</f>
        <v>2.7426856884058</v>
      </c>
      <c r="C1830" s="0" t="n">
        <v>6.656</v>
      </c>
      <c r="D1830" s="0" t="n">
        <f aca="false">C1830*12.5/1000/27.6</f>
        <v>0.00301449275362319</v>
      </c>
      <c r="F1830" s="3" t="n">
        <f aca="false">((D1830^2+D1829^2)*(B1830-B1829)/2)+F1829</f>
        <v>0.000531659376526281</v>
      </c>
    </row>
    <row r="1831" customFormat="false" ht="12.75" hidden="false" customHeight="false" outlineLevel="0" collapsed="false">
      <c r="A1831" s="0" t="n">
        <v>8.258</v>
      </c>
      <c r="B1831" s="0" t="n">
        <f aca="false">A1831*1.75*12.5/27.6-3.8</f>
        <v>2.7450634057971</v>
      </c>
      <c r="C1831" s="0" t="n">
        <v>6.61</v>
      </c>
      <c r="D1831" s="0" t="n">
        <f aca="false">C1831*12.5/1000/27.6</f>
        <v>0.00299365942028986</v>
      </c>
      <c r="F1831" s="3" t="n">
        <f aca="false">((D1831^2+D1830^2)*(B1831-B1830)/2)+F1830</f>
        <v>0.000531680834431003</v>
      </c>
    </row>
    <row r="1832" customFormat="false" ht="12.75" hidden="false" customHeight="false" outlineLevel="0" collapsed="false">
      <c r="A1832" s="0" t="n">
        <v>8.26</v>
      </c>
      <c r="B1832" s="0" t="n">
        <f aca="false">A1832*1.75*12.5/27.6-3.8</f>
        <v>2.74664855072464</v>
      </c>
      <c r="C1832" s="0" t="n">
        <v>6.553</v>
      </c>
      <c r="D1832" s="0" t="n">
        <f aca="false">C1832*12.5/1000/27.6</f>
        <v>0.00296784420289855</v>
      </c>
      <c r="F1832" s="3" t="n">
        <f aca="false">((D1832^2+D1831^2)*(B1832-B1831)/2)+F1831</f>
        <v>0.000531694918519721</v>
      </c>
    </row>
    <row r="1833" customFormat="false" ht="12.75" hidden="false" customHeight="false" outlineLevel="0" collapsed="false">
      <c r="A1833" s="0" t="n">
        <v>8.263</v>
      </c>
      <c r="B1833" s="0" t="n">
        <f aca="false">A1833*1.75*12.5/27.6-3.8</f>
        <v>2.74902626811594</v>
      </c>
      <c r="C1833" s="0" t="n">
        <v>6.487</v>
      </c>
      <c r="D1833" s="0" t="n">
        <f aca="false">C1833*12.5/1000/27.6</f>
        <v>0.00293795289855073</v>
      </c>
      <c r="F1833" s="3" t="n">
        <f aca="false">((D1833^2+D1832^2)*(B1833-B1832)/2)+F1832</f>
        <v>0.000531715651818826</v>
      </c>
    </row>
    <row r="1834" customFormat="false" ht="12.75" hidden="false" customHeight="false" outlineLevel="0" collapsed="false">
      <c r="A1834" s="0" t="n">
        <v>8.265</v>
      </c>
      <c r="B1834" s="0" t="n">
        <f aca="false">A1834*1.75*12.5/27.6-3.8</f>
        <v>2.75061141304348</v>
      </c>
      <c r="C1834" s="0" t="n">
        <v>6.421</v>
      </c>
      <c r="D1834" s="0" t="n">
        <f aca="false">C1834*12.5/1000/27.6</f>
        <v>0.0029080615942029</v>
      </c>
      <c r="F1834" s="3" t="n">
        <f aca="false">((D1834^2+D1833^2)*(B1834-B1833)/2)+F1833</f>
        <v>0.00053172919560577</v>
      </c>
    </row>
    <row r="1835" customFormat="false" ht="12.75" hidden="false" customHeight="false" outlineLevel="0" collapsed="false">
      <c r="A1835" s="0" t="n">
        <v>8.268</v>
      </c>
      <c r="B1835" s="0" t="n">
        <f aca="false">A1835*1.75*12.5/27.6-3.8</f>
        <v>2.75298913043478</v>
      </c>
      <c r="C1835" s="0" t="n">
        <v>6.351</v>
      </c>
      <c r="D1835" s="0" t="n">
        <f aca="false">C1835*12.5/1000/27.6</f>
        <v>0.00287635869565217</v>
      </c>
      <c r="F1835" s="3" t="n">
        <f aca="false">((D1835^2+D1834^2)*(B1835-B1834)/2)+F1834</f>
        <v>0.000531749085522732</v>
      </c>
    </row>
    <row r="1836" customFormat="false" ht="12.75" hidden="false" customHeight="false" outlineLevel="0" collapsed="false">
      <c r="A1836" s="0" t="n">
        <v>8.27</v>
      </c>
      <c r="B1836" s="0" t="n">
        <f aca="false">A1836*1.75*12.5/27.6-3.8</f>
        <v>2.75457427536232</v>
      </c>
      <c r="C1836" s="0" t="n">
        <v>6.281</v>
      </c>
      <c r="D1836" s="0" t="n">
        <f aca="false">C1836*12.5/1000/27.6</f>
        <v>0.00284465579710145</v>
      </c>
      <c r="F1836" s="3" t="n">
        <f aca="false">((D1836^2+D1835^2)*(B1836-B1835)/2)+F1835</f>
        <v>0.000531762056372103</v>
      </c>
    </row>
    <row r="1837" customFormat="false" ht="12.75" hidden="false" customHeight="false" outlineLevel="0" collapsed="false">
      <c r="A1837" s="0" t="n">
        <v>8.273</v>
      </c>
      <c r="B1837" s="0" t="n">
        <f aca="false">A1837*1.75*12.5/27.6-3.8</f>
        <v>2.75695199275362</v>
      </c>
      <c r="C1837" s="0" t="n">
        <v>6.207</v>
      </c>
      <c r="D1837" s="0" t="n">
        <f aca="false">C1837*12.5/1000/27.6</f>
        <v>0.00281114130434783</v>
      </c>
      <c r="F1837" s="3" t="n">
        <f aca="false">((D1837^2+D1836^2)*(B1837-B1836)/2)+F1836</f>
        <v>0.000531781071670041</v>
      </c>
    </row>
    <row r="1838" customFormat="false" ht="12.75" hidden="false" customHeight="false" outlineLevel="0" collapsed="false">
      <c r="A1838" s="0" t="n">
        <v>8.275</v>
      </c>
      <c r="B1838" s="0" t="n">
        <f aca="false">A1838*1.75*12.5/27.6-3.8</f>
        <v>2.75853713768116</v>
      </c>
      <c r="C1838" s="0" t="n">
        <v>6.142</v>
      </c>
      <c r="D1838" s="0" t="n">
        <f aca="false">C1838*12.5/1000/27.6</f>
        <v>0.00278170289855072</v>
      </c>
      <c r="F1838" s="3" t="n">
        <f aca="false">((D1838^2+D1837^2)*(B1838-B1837)/2)+F1837</f>
        <v>0.000531793467809663</v>
      </c>
    </row>
    <row r="1839" customFormat="false" ht="12.75" hidden="false" customHeight="false" outlineLevel="0" collapsed="false">
      <c r="A1839" s="0" t="n">
        <v>8.278</v>
      </c>
      <c r="B1839" s="0" t="n">
        <f aca="false">A1839*1.75*12.5/27.6-3.8</f>
        <v>2.76091485507246</v>
      </c>
      <c r="C1839" s="0" t="n">
        <v>6.072</v>
      </c>
      <c r="D1839" s="0" t="n">
        <f aca="false">C1839*12.5/1000/27.6</f>
        <v>0.00275</v>
      </c>
      <c r="F1839" s="3" t="n">
        <f aca="false">((D1839^2+D1838^2)*(B1839-B1838)/2)+F1838</f>
        <v>0.000531811657788792</v>
      </c>
    </row>
    <row r="1840" customFormat="false" ht="12.75" hidden="false" customHeight="false" outlineLevel="0" collapsed="false">
      <c r="A1840" s="0" t="n">
        <v>8.28</v>
      </c>
      <c r="B1840" s="0" t="n">
        <f aca="false">A1840*1.75*12.5/27.6-3.8</f>
        <v>2.7625</v>
      </c>
      <c r="C1840" s="0" t="n">
        <v>5.998</v>
      </c>
      <c r="D1840" s="0" t="n">
        <f aca="false">C1840*12.5/1000/27.6</f>
        <v>0.00271648550724638</v>
      </c>
      <c r="F1840" s="3" t="n">
        <f aca="false">((D1840^2+D1839^2)*(B1840-B1839)/2)+F1839</f>
        <v>0.000531823500242888</v>
      </c>
    </row>
    <row r="1841" customFormat="false" ht="12.75" hidden="false" customHeight="false" outlineLevel="0" collapsed="false">
      <c r="A1841" s="0" t="n">
        <v>8.283</v>
      </c>
      <c r="B1841" s="0" t="n">
        <f aca="false">A1841*1.75*12.5/27.6-3.8</f>
        <v>2.7648777173913</v>
      </c>
      <c r="C1841" s="0" t="n">
        <v>5.919</v>
      </c>
      <c r="D1841" s="0" t="n">
        <f aca="false">C1841*12.5/1000/27.6</f>
        <v>0.00268070652173913</v>
      </c>
      <c r="F1841" s="3" t="n">
        <f aca="false">((D1841^2+D1840^2)*(B1841-B1840)/2)+F1840</f>
        <v>0.000531840816541592</v>
      </c>
    </row>
    <row r="1842" customFormat="false" ht="12.75" hidden="false" customHeight="false" outlineLevel="0" collapsed="false">
      <c r="A1842" s="0" t="n">
        <v>8.285</v>
      </c>
      <c r="B1842" s="0" t="n">
        <f aca="false">A1842*1.75*12.5/27.6-3.8</f>
        <v>2.76646286231884</v>
      </c>
      <c r="C1842" s="0" t="n">
        <v>5.849</v>
      </c>
      <c r="D1842" s="0" t="n">
        <f aca="false">C1842*12.5/1000/27.6</f>
        <v>0.00264900362318841</v>
      </c>
      <c r="F1842" s="3" t="n">
        <f aca="false">((D1842^2+D1841^2)*(B1842-B1841)/2)+F1841</f>
        <v>0.000531852073771388</v>
      </c>
    </row>
    <row r="1843" customFormat="false" ht="12.75" hidden="false" customHeight="false" outlineLevel="0" collapsed="false">
      <c r="A1843" s="0" t="n">
        <v>8.288</v>
      </c>
      <c r="B1843" s="0" t="n">
        <f aca="false">A1843*1.75*12.5/27.6-3.8</f>
        <v>2.76884057971014</v>
      </c>
      <c r="C1843" s="0" t="n">
        <v>5.784</v>
      </c>
      <c r="D1843" s="0" t="n">
        <f aca="false">C1843*12.5/1000/27.6</f>
        <v>0.0026195652173913</v>
      </c>
      <c r="F1843" s="3" t="n">
        <f aca="false">((D1843^2+D1842^2)*(B1843-B1842)/2)+F1842</f>
        <v>0.000531868574347962</v>
      </c>
    </row>
    <row r="1844" customFormat="false" ht="12.75" hidden="false" customHeight="false" outlineLevel="0" collapsed="false">
      <c r="A1844" s="0" t="n">
        <v>8.29</v>
      </c>
      <c r="B1844" s="0" t="n">
        <f aca="false">A1844*1.75*12.5/27.6-3.8</f>
        <v>2.77042572463768</v>
      </c>
      <c r="C1844" s="0" t="n">
        <v>5.726</v>
      </c>
      <c r="D1844" s="0" t="n">
        <f aca="false">C1844*12.5/1000/27.6</f>
        <v>0.00259329710144928</v>
      </c>
      <c r="F1844" s="3" t="n">
        <f aca="false">((D1844^2+D1843^2)*(B1844-B1843)/2)+F1843</f>
        <v>0.000531879343277139</v>
      </c>
    </row>
    <row r="1845" customFormat="false" ht="12.75" hidden="false" customHeight="false" outlineLevel="0" collapsed="false">
      <c r="A1845" s="0" t="n">
        <v>8.293</v>
      </c>
      <c r="B1845" s="0" t="n">
        <f aca="false">A1845*1.75*12.5/27.6-3.8</f>
        <v>2.77280344202898</v>
      </c>
      <c r="C1845" s="0" t="n">
        <v>5.673</v>
      </c>
      <c r="D1845" s="0" t="n">
        <f aca="false">C1845*12.5/1000/27.6</f>
        <v>0.00256929347826087</v>
      </c>
      <c r="F1845" s="3" t="n">
        <f aca="false">((D1845^2+D1844^2)*(B1845-B1844)/2)+F1844</f>
        <v>0.000531895186553606</v>
      </c>
    </row>
    <row r="1846" customFormat="false" ht="12.75" hidden="false" customHeight="false" outlineLevel="0" collapsed="false">
      <c r="A1846" s="0" t="n">
        <v>8.295</v>
      </c>
      <c r="B1846" s="0" t="n">
        <f aca="false">A1846*1.75*12.5/27.6-3.8</f>
        <v>2.77438858695652</v>
      </c>
      <c r="C1846" s="0" t="n">
        <v>5.64</v>
      </c>
      <c r="D1846" s="0" t="n">
        <f aca="false">C1846*12.5/1000/27.6</f>
        <v>0.00255434782608696</v>
      </c>
      <c r="F1846" s="3" t="n">
        <f aca="false">((D1846^2+D1845^2)*(B1846-B1845)/2)+F1845</f>
        <v>0.000531905589829485</v>
      </c>
    </row>
    <row r="1847" customFormat="false" ht="12.75" hidden="false" customHeight="false" outlineLevel="0" collapsed="false">
      <c r="A1847" s="0" t="n">
        <v>8.298</v>
      </c>
      <c r="B1847" s="0" t="n">
        <f aca="false">A1847*1.75*12.5/27.6-3.8</f>
        <v>2.77676630434783</v>
      </c>
      <c r="C1847" s="0" t="n">
        <v>5.619</v>
      </c>
      <c r="D1847" s="0" t="n">
        <f aca="false">C1847*12.5/1000/27.6</f>
        <v>0.00254483695652174</v>
      </c>
      <c r="F1847" s="3" t="n">
        <f aca="false">((D1847^2+D1846^2)*(B1847-B1846)/2)+F1846</f>
        <v>0.000531921046048177</v>
      </c>
    </row>
    <row r="1848" customFormat="false" ht="12.75" hidden="false" customHeight="false" outlineLevel="0" collapsed="false">
      <c r="A1848" s="0" t="n">
        <v>8.3</v>
      </c>
      <c r="B1848" s="0" t="n">
        <f aca="false">A1848*1.75*12.5/27.6-3.8</f>
        <v>2.77835144927536</v>
      </c>
      <c r="C1848" s="0" t="n">
        <v>5.611</v>
      </c>
      <c r="D1848" s="0" t="n">
        <f aca="false">C1848*12.5/1000/27.6</f>
        <v>0.00254121376811594</v>
      </c>
      <c r="F1848" s="3" t="n">
        <f aca="false">((D1848^2+D1847^2)*(B1848-B1847)/2)+F1847</f>
        <v>0.000531931297150742</v>
      </c>
    </row>
    <row r="1849" customFormat="false" ht="12.75" hidden="false" customHeight="false" outlineLevel="0" collapsed="false">
      <c r="A1849" s="0" t="n">
        <v>8.303</v>
      </c>
      <c r="B1849" s="0" t="n">
        <f aca="false">A1849*1.75*12.5/27.6-3.8</f>
        <v>2.78072916666667</v>
      </c>
      <c r="C1849" s="0" t="n">
        <v>5.619</v>
      </c>
      <c r="D1849" s="0" t="n">
        <f aca="false">C1849*12.5/1000/27.6</f>
        <v>0.00254483695652174</v>
      </c>
      <c r="F1849" s="3" t="n">
        <f aca="false">((D1849^2+D1848^2)*(B1849-B1848)/2)+F1848</f>
        <v>0.00053194667380459</v>
      </c>
    </row>
    <row r="1850" customFormat="false" ht="12.75" hidden="false" customHeight="false" outlineLevel="0" collapsed="false">
      <c r="A1850" s="0" t="n">
        <v>8.305</v>
      </c>
      <c r="B1850" s="0" t="n">
        <f aca="false">A1850*1.75*12.5/27.6-3.8</f>
        <v>2.7823143115942</v>
      </c>
      <c r="C1850" s="0" t="n">
        <v>5.644</v>
      </c>
      <c r="D1850" s="0" t="n">
        <f aca="false">C1850*12.5/1000/27.6</f>
        <v>0.00255615942028986</v>
      </c>
      <c r="F1850" s="3" t="n">
        <f aca="false">((D1850^2+D1849^2)*(B1850-B1849)/2)+F1849</f>
        <v>0.000531956985288152</v>
      </c>
    </row>
    <row r="1851" customFormat="false" ht="12.75" hidden="false" customHeight="false" outlineLevel="0" collapsed="false">
      <c r="A1851" s="0" t="n">
        <v>8.308</v>
      </c>
      <c r="B1851" s="0" t="n">
        <f aca="false">A1851*1.75*12.5/27.6-3.8</f>
        <v>2.78469202898551</v>
      </c>
      <c r="C1851" s="0" t="n">
        <v>5.681</v>
      </c>
      <c r="D1851" s="0" t="n">
        <f aca="false">C1851*12.5/1000/27.6</f>
        <v>0.00257291666666667</v>
      </c>
      <c r="F1851" s="3" t="n">
        <f aca="false">((D1851^2+D1850^2)*(B1851-B1850)/2)+F1850</f>
        <v>0.000531972623358479</v>
      </c>
    </row>
    <row r="1852" customFormat="false" ht="12.75" hidden="false" customHeight="false" outlineLevel="0" collapsed="false">
      <c r="A1852" s="0" t="n">
        <v>8.31</v>
      </c>
      <c r="B1852" s="0" t="n">
        <f aca="false">A1852*1.75*12.5/27.6-3.8</f>
        <v>2.78627717391304</v>
      </c>
      <c r="C1852" s="0" t="n">
        <v>5.722</v>
      </c>
      <c r="D1852" s="0" t="n">
        <f aca="false">C1852*12.5/1000/27.6</f>
        <v>0.00259148550724638</v>
      </c>
      <c r="F1852" s="3" t="n">
        <f aca="false">((D1852^2+D1851^2)*(B1852-B1851)/2)+F1851</f>
        <v>0.000531983192864951</v>
      </c>
    </row>
    <row r="1853" customFormat="false" ht="12.75" hidden="false" customHeight="false" outlineLevel="0" collapsed="false">
      <c r="A1853" s="0" t="n">
        <v>8.313</v>
      </c>
      <c r="B1853" s="0" t="n">
        <f aca="false">A1853*1.75*12.5/27.6-3.8</f>
        <v>2.78865489130435</v>
      </c>
      <c r="C1853" s="0" t="n">
        <v>5.771</v>
      </c>
      <c r="D1853" s="0" t="n">
        <f aca="false">C1853*12.5/1000/27.6</f>
        <v>0.00261367753623188</v>
      </c>
      <c r="F1853" s="3" t="n">
        <f aca="false">((D1853^2+D1852^2)*(B1853-B1852)/2)+F1852</f>
        <v>0.000531999298461381</v>
      </c>
    </row>
    <row r="1854" customFormat="false" ht="12.75" hidden="false" customHeight="false" outlineLevel="0" collapsed="false">
      <c r="A1854" s="0" t="n">
        <v>8.315</v>
      </c>
      <c r="B1854" s="0" t="n">
        <f aca="false">A1854*1.75*12.5/27.6-3.8</f>
        <v>2.79024003623188</v>
      </c>
      <c r="C1854" s="0" t="n">
        <v>5.821</v>
      </c>
      <c r="D1854" s="0" t="n">
        <f aca="false">C1854*12.5/1000/27.6</f>
        <v>0.00263632246376812</v>
      </c>
      <c r="F1854" s="3" t="n">
        <f aca="false">((D1854^2+D1853^2)*(B1854-B1853)/2)+F1853</f>
        <v>0.00053201022130386</v>
      </c>
    </row>
    <row r="1855" customFormat="false" ht="12.75" hidden="false" customHeight="false" outlineLevel="0" collapsed="false">
      <c r="A1855" s="0" t="n">
        <v>8.318</v>
      </c>
      <c r="B1855" s="0" t="n">
        <f aca="false">A1855*1.75*12.5/27.6-3.8</f>
        <v>2.79261775362319</v>
      </c>
      <c r="C1855" s="0" t="n">
        <v>5.858</v>
      </c>
      <c r="D1855" s="0" t="n">
        <f aca="false">C1855*12.5/1000/27.6</f>
        <v>0.00265307971014493</v>
      </c>
      <c r="F1855" s="3" t="n">
        <f aca="false">((D1855^2+D1854^2)*(B1855-B1854)/2)+F1854</f>
        <v>0.000532026852281539</v>
      </c>
    </row>
    <row r="1856" customFormat="false" ht="12.75" hidden="false" customHeight="false" outlineLevel="0" collapsed="false">
      <c r="A1856" s="0" t="n">
        <v>8.32</v>
      </c>
      <c r="B1856" s="0" t="n">
        <f aca="false">A1856*1.75*12.5/27.6-3.8</f>
        <v>2.79420289855073</v>
      </c>
      <c r="C1856" s="0" t="n">
        <v>5.866</v>
      </c>
      <c r="D1856" s="0" t="n">
        <f aca="false">C1856*12.5/1000/27.6</f>
        <v>0.00265670289855072</v>
      </c>
      <c r="F1856" s="3" t="n">
        <f aca="false">((D1856^2+D1855^2)*(B1856-B1855)/2)+F1855</f>
        <v>0.000532038025098078</v>
      </c>
    </row>
    <row r="1857" customFormat="false" ht="12.75" hidden="false" customHeight="false" outlineLevel="0" collapsed="false">
      <c r="A1857" s="0" t="n">
        <v>8.323</v>
      </c>
      <c r="B1857" s="0" t="n">
        <f aca="false">A1857*1.75*12.5/27.6-3.8</f>
        <v>2.79658061594203</v>
      </c>
      <c r="C1857" s="0" t="n">
        <v>5.854</v>
      </c>
      <c r="D1857" s="0" t="n">
        <f aca="false">C1857*12.5/1000/27.6</f>
        <v>0.00265126811594203</v>
      </c>
      <c r="F1857" s="3" t="n">
        <f aca="false">((D1857^2+D1856^2)*(B1857-B1856)/2)+F1856</f>
        <v>0.000532054772898757</v>
      </c>
    </row>
    <row r="1858" customFormat="false" ht="12.75" hidden="false" customHeight="false" outlineLevel="0" collapsed="false">
      <c r="A1858" s="0" t="n">
        <v>8.325</v>
      </c>
      <c r="B1858" s="0" t="n">
        <f aca="false">A1858*1.75*12.5/27.6-3.8</f>
        <v>2.79816576086956</v>
      </c>
      <c r="C1858" s="0" t="n">
        <v>5.812</v>
      </c>
      <c r="D1858" s="0" t="n">
        <f aca="false">C1858*12.5/1000/27.6</f>
        <v>0.00263224637681159</v>
      </c>
      <c r="F1858" s="3" t="n">
        <f aca="false">((D1858^2+D1857^2)*(B1858-B1857)/2)+F1857</f>
        <v>0.000532065835580514</v>
      </c>
    </row>
    <row r="1859" customFormat="false" ht="12.75" hidden="false" customHeight="false" outlineLevel="0" collapsed="false">
      <c r="A1859" s="0" t="n">
        <v>8.328</v>
      </c>
      <c r="B1859" s="0" t="n">
        <f aca="false">A1859*1.75*12.5/27.6-3.8</f>
        <v>2.80054347826087</v>
      </c>
      <c r="C1859" s="0" t="n">
        <v>5.755</v>
      </c>
      <c r="D1859" s="0" t="n">
        <f aca="false">C1859*12.5/1000/27.6</f>
        <v>0.00260643115942029</v>
      </c>
      <c r="F1859" s="3" t="n">
        <f aca="false">((D1859^2+D1858^2)*(B1859-B1858)/2)+F1858</f>
        <v>0.0005320821493425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G12" s="2"/>
    </row>
    <row r="13" customFormat="false" ht="12.75" hidden="false" customHeight="false" outlineLevel="0" collapsed="false">
      <c r="A13" s="0" t="n">
        <v>5.375</v>
      </c>
      <c r="B13" s="0" t="n">
        <f aca="false">(A13*1.75*12.5/27.6)-5.17</f>
        <v>-0.909923007246377</v>
      </c>
      <c r="C13" s="0" t="n">
        <v>0.23</v>
      </c>
      <c r="D13" s="0" t="n">
        <f aca="false">C13*12.5/1000/27.6</f>
        <v>0.000104166666666667</v>
      </c>
      <c r="E13" s="0" t="n">
        <f aca="false">2*C13*12.5/1000/27.6</f>
        <v>0.000208333333333333</v>
      </c>
    </row>
    <row r="14" customFormat="false" ht="12.75" hidden="false" customHeight="false" outlineLevel="0" collapsed="false">
      <c r="A14" s="0" t="n">
        <v>5.378</v>
      </c>
      <c r="B14" s="0" t="n">
        <f aca="false">(A14*1.75*12.5/27.6)-5.17</f>
        <v>-0.907545289855073</v>
      </c>
      <c r="C14" s="0" t="n">
        <v>0.225</v>
      </c>
      <c r="D14" s="0" t="n">
        <f aca="false">C14*12.5/1000/27.6</f>
        <v>0.000101902173913043</v>
      </c>
      <c r="E14" s="0" t="n">
        <f aca="false">2*C14*12.5/1000/27.6</f>
        <v>0.000203804347826087</v>
      </c>
      <c r="G14" s="3" t="n">
        <f aca="false">((D14^2+D13^2)*(B14-B13)/2)+G13</f>
        <v>2.52451142066073E-011</v>
      </c>
    </row>
    <row r="15" customFormat="false" ht="12.75" hidden="false" customHeight="false" outlineLevel="0" collapsed="false">
      <c r="A15" s="0" t="n">
        <v>5.38</v>
      </c>
      <c r="B15" s="0" t="n">
        <f aca="false">(A15*1.75*12.5/27.6)-5.17</f>
        <v>-0.905960144927537</v>
      </c>
      <c r="C15" s="0" t="n">
        <v>0.221</v>
      </c>
      <c r="D15" s="0" t="n">
        <f aca="false">C15*12.5/1000/27.6</f>
        <v>0.000100090579710145</v>
      </c>
      <c r="E15" s="0" t="n">
        <f aca="false">2*C15*12.5/1000/27.6</f>
        <v>0.00020018115942029</v>
      </c>
      <c r="G15" s="3" t="n">
        <f aca="false">((D15^2+D14^2)*(B15-B14)/2)+G14</f>
        <v>4.14153180522155E-011</v>
      </c>
    </row>
    <row r="16" customFormat="false" ht="12.75" hidden="false" customHeight="false" outlineLevel="0" collapsed="false">
      <c r="A16" s="0" t="n">
        <v>5.383</v>
      </c>
      <c r="B16" s="0" t="n">
        <f aca="false">(A16*1.75*12.5/27.6)-5.17</f>
        <v>-0.903582427536232</v>
      </c>
      <c r="C16" s="0" t="n">
        <v>0.216</v>
      </c>
      <c r="D16" s="0" t="n">
        <f aca="false">C16*12.5/1000/27.6</f>
        <v>9.78260869565217E-005</v>
      </c>
      <c r="E16" s="0" t="n">
        <f aca="false">2*C16*12.5/1000/27.6</f>
        <v>0.000195652173913044</v>
      </c>
      <c r="G16" s="3" t="n">
        <f aca="false">((D16^2+D15^2)*(B16-B15)/2)+G15</f>
        <v>6.47027623544544E-011</v>
      </c>
    </row>
    <row r="17" customFormat="false" ht="12.75" hidden="false" customHeight="false" outlineLevel="0" collapsed="false">
      <c r="A17" s="0" t="n">
        <v>5.385</v>
      </c>
      <c r="B17" s="0" t="n">
        <f aca="false">(A17*1.75*12.5/27.6)-5.17</f>
        <v>-0.901997282608696</v>
      </c>
      <c r="C17" s="0" t="n">
        <v>0.216</v>
      </c>
      <c r="D17" s="0" t="n">
        <f aca="false">C17*12.5/1000/27.6</f>
        <v>9.78260869565217E-005</v>
      </c>
      <c r="E17" s="0" t="n">
        <f aca="false">2*C17*12.5/1000/27.6</f>
        <v>0.000195652173913044</v>
      </c>
      <c r="G17" s="3" t="n">
        <f aca="false">((D17^2+D16^2)*(B17-B16)/2)+G16</f>
        <v>7.98725094161779E-011</v>
      </c>
    </row>
    <row r="18" customFormat="false" ht="12.75" hidden="false" customHeight="false" outlineLevel="0" collapsed="false">
      <c r="A18" s="0" t="n">
        <v>5.388</v>
      </c>
      <c r="B18" s="0" t="n">
        <f aca="false">(A18*1.75*12.5/27.6)-5.17</f>
        <v>-0.899619565217392</v>
      </c>
      <c r="C18" s="0" t="n">
        <v>0.221</v>
      </c>
      <c r="D18" s="0" t="n">
        <f aca="false">C18*12.5/1000/27.6</f>
        <v>0.000100090579710145</v>
      </c>
      <c r="E18" s="0" t="n">
        <f aca="false">2*C18*12.5/1000/27.6</f>
        <v>0.00020018115942029</v>
      </c>
      <c r="G18" s="3" t="n">
        <f aca="false">((D18^2+D17^2)*(B18-B17)/2)+G17</f>
        <v>1.03159953718417E-010</v>
      </c>
    </row>
    <row r="19" customFormat="false" ht="12.75" hidden="false" customHeight="false" outlineLevel="0" collapsed="false">
      <c r="A19" s="0" t="n">
        <v>5.39</v>
      </c>
      <c r="B19" s="0" t="n">
        <f aca="false">(A19*1.75*12.5/27.6)-5.17</f>
        <v>-0.898034420289855</v>
      </c>
      <c r="C19" s="0" t="n">
        <v>0.23</v>
      </c>
      <c r="D19" s="0" t="n">
        <f aca="false">C19*12.5/1000/27.6</f>
        <v>0.000104166666666667</v>
      </c>
      <c r="E19" s="0" t="n">
        <f aca="false">2*C19*12.5/1000/27.6</f>
        <v>0.000208333333333333</v>
      </c>
      <c r="G19" s="3" t="n">
        <f aca="false">((D19^2+D18^2)*(B19-B18)/2)+G18</f>
        <v>1.19700004685139E-010</v>
      </c>
    </row>
    <row r="20" customFormat="false" ht="12.75" hidden="false" customHeight="false" outlineLevel="0" collapsed="false">
      <c r="A20" s="0" t="n">
        <v>5.393</v>
      </c>
      <c r="B20" s="0" t="n">
        <f aca="false">(A20*1.75*12.5/27.6)-5.17</f>
        <v>-0.895656702898551</v>
      </c>
      <c r="C20" s="0" t="n">
        <v>0.234</v>
      </c>
      <c r="D20" s="0" t="n">
        <f aca="false">C20*12.5/1000/27.6</f>
        <v>0.000105978260869565</v>
      </c>
      <c r="E20" s="0" t="n">
        <f aca="false">2*C20*12.5/1000/27.6</f>
        <v>0.00021195652173913</v>
      </c>
      <c r="G20" s="3" t="n">
        <f aca="false">((D20^2+D19^2)*(B20-B19)/2)+G19</f>
        <v>1.45952484907574E-010</v>
      </c>
    </row>
    <row r="21" customFormat="false" ht="12.75" hidden="false" customHeight="false" outlineLevel="0" collapsed="false">
      <c r="A21" s="0" t="n">
        <v>5.395</v>
      </c>
      <c r="B21" s="0" t="n">
        <f aca="false">(A21*1.75*12.5/27.6)-5.17</f>
        <v>-0.894071557971015</v>
      </c>
      <c r="C21" s="0" t="n">
        <v>0.23</v>
      </c>
      <c r="D21" s="0" t="n">
        <f aca="false">C21*12.5/1000/27.6</f>
        <v>0.000104166666666667</v>
      </c>
      <c r="E21" s="0" t="n">
        <f aca="false">2*C21*12.5/1000/27.6</f>
        <v>0.000208333333333333</v>
      </c>
      <c r="G21" s="3" t="n">
        <f aca="false">((D21^2+D20^2)*(B21-B20)/2)+G20</f>
        <v>1.63454138389194E-010</v>
      </c>
    </row>
    <row r="22" customFormat="false" ht="12.75" hidden="false" customHeight="false" outlineLevel="0" collapsed="false">
      <c r="A22" s="0" t="n">
        <v>5.398</v>
      </c>
      <c r="B22" s="0" t="n">
        <f aca="false">(A22*1.75*12.5/27.6)-5.17</f>
        <v>-0.89169384057971</v>
      </c>
      <c r="C22" s="0" t="n">
        <v>0.225</v>
      </c>
      <c r="D22" s="0" t="n">
        <f aca="false">C22*12.5/1000/27.6</f>
        <v>0.000101902173913043</v>
      </c>
      <c r="E22" s="0" t="n">
        <f aca="false">2*C22*12.5/1000/27.6</f>
        <v>0.000203804347826087</v>
      </c>
      <c r="G22" s="3" t="n">
        <f aca="false">((D22^2+D21^2)*(B22-B21)/2)+G21</f>
        <v>1.8869925259581E-010</v>
      </c>
    </row>
    <row r="23" customFormat="false" ht="12.75" hidden="false" customHeight="false" outlineLevel="0" collapsed="false">
      <c r="A23" s="0" t="n">
        <v>5.4</v>
      </c>
      <c r="B23" s="0" t="n">
        <f aca="false">(A23*1.75*12.5/27.6)-5.17</f>
        <v>-0.890108695652174</v>
      </c>
      <c r="C23" s="0" t="n">
        <v>0.225</v>
      </c>
      <c r="D23" s="0" t="n">
        <f aca="false">C23*12.5/1000/27.6</f>
        <v>0.000101902173913043</v>
      </c>
      <c r="E23" s="0" t="n">
        <f aca="false">2*C23*12.5/1000/27.6</f>
        <v>0.000203804347826087</v>
      </c>
      <c r="G23" s="3" t="n">
        <f aca="false">((D23^2+D22^2)*(B23-B22)/2)+G22</f>
        <v>2.05159481612437E-010</v>
      </c>
    </row>
    <row r="24" customFormat="false" ht="12.75" hidden="false" customHeight="false" outlineLevel="0" collapsed="false">
      <c r="A24" s="0" t="n">
        <v>5.403</v>
      </c>
      <c r="B24" s="0" t="n">
        <f aca="false">(A24*1.75*12.5/27.6)-5.17</f>
        <v>-0.88773097826087</v>
      </c>
      <c r="C24" s="0" t="n">
        <v>0.221</v>
      </c>
      <c r="D24" s="0" t="n">
        <f aca="false">C24*12.5/1000/27.6</f>
        <v>0.000100090579710145</v>
      </c>
      <c r="E24" s="0" t="n">
        <f aca="false">2*C24*12.5/1000/27.6</f>
        <v>0.00020018115942029</v>
      </c>
      <c r="G24" s="3" t="n">
        <f aca="false">((D24^2+D23^2)*(B24-B23)/2)+G23</f>
        <v>2.29414787380845E-010</v>
      </c>
    </row>
    <row r="25" customFormat="false" ht="12.75" hidden="false" customHeight="false" outlineLevel="0" collapsed="false">
      <c r="A25" s="0" t="n">
        <v>5.405</v>
      </c>
      <c r="B25" s="0" t="n">
        <f aca="false">(A25*1.75*12.5/27.6)-5.17</f>
        <v>-0.886145833333334</v>
      </c>
      <c r="C25" s="0" t="n">
        <v>0.225</v>
      </c>
      <c r="D25" s="0" t="n">
        <f aca="false">C25*12.5/1000/27.6</f>
        <v>0.000101902173913043</v>
      </c>
      <c r="E25" s="0" t="n">
        <f aca="false">2*C25*12.5/1000/27.6</f>
        <v>0.000203804347826087</v>
      </c>
      <c r="G25" s="3" t="n">
        <f aca="false">((D25^2+D24^2)*(B25-B24)/2)+G24</f>
        <v>2.45584991226453E-010</v>
      </c>
    </row>
    <row r="26" customFormat="false" ht="12.75" hidden="false" customHeight="false" outlineLevel="0" collapsed="false">
      <c r="A26" s="0" t="n">
        <v>5.408</v>
      </c>
      <c r="B26" s="0" t="n">
        <f aca="false">(A26*1.75*12.5/27.6)-5.17</f>
        <v>-0.883768115942028</v>
      </c>
      <c r="C26" s="0" t="n">
        <v>0.234</v>
      </c>
      <c r="D26" s="0" t="n">
        <f aca="false">C26*12.5/1000/27.6</f>
        <v>0.000105978260869565</v>
      </c>
      <c r="E26" s="0" t="n">
        <f aca="false">2*C26*12.5/1000/27.6</f>
        <v>0.00021195652173913</v>
      </c>
      <c r="G26" s="3" t="n">
        <f aca="false">((D26^2+D25^2)*(B26-B25)/2)+G25</f>
        <v>2.71282700767226E-010</v>
      </c>
    </row>
    <row r="27" customFormat="false" ht="12.75" hidden="false" customHeight="false" outlineLevel="0" collapsed="false">
      <c r="A27" s="0" t="n">
        <v>5.41</v>
      </c>
      <c r="B27" s="0" t="n">
        <f aca="false">(A27*1.75*12.5/27.6)-5.17</f>
        <v>-0.882182971014492</v>
      </c>
      <c r="C27" s="0" t="n">
        <v>0.239</v>
      </c>
      <c r="D27" s="0" t="n">
        <f aca="false">C27*12.5/1000/27.6</f>
        <v>0.000108242753623188</v>
      </c>
      <c r="E27" s="0" t="n">
        <f aca="false">2*C27*12.5/1000/27.6</f>
        <v>0.000216485507246377</v>
      </c>
      <c r="G27" s="3" t="n">
        <f aca="false">((D27^2+D26^2)*(B27-B26)/2)+G26</f>
        <v>2.89470562907405E-010</v>
      </c>
    </row>
    <row r="28" customFormat="false" ht="12.75" hidden="false" customHeight="false" outlineLevel="0" collapsed="false">
      <c r="A28" s="0" t="n">
        <v>5.413</v>
      </c>
      <c r="B28" s="0" t="n">
        <f aca="false">(A28*1.75*12.5/27.6)-5.17</f>
        <v>-0.879805253623188</v>
      </c>
      <c r="C28" s="0" t="n">
        <v>0.244</v>
      </c>
      <c r="D28" s="0" t="n">
        <f aca="false">C28*12.5/1000/27.6</f>
        <v>0.000110507246376812</v>
      </c>
      <c r="E28" s="0" t="n">
        <f aca="false">2*C28*12.5/1000/27.6</f>
        <v>0.000221014492753623</v>
      </c>
      <c r="G28" s="3" t="n">
        <f aca="false">((D28^2+D27^2)*(B28-B27)/2)+G27</f>
        <v>3.17917984187291E-010</v>
      </c>
    </row>
    <row r="29" customFormat="false" ht="12.75" hidden="false" customHeight="false" outlineLevel="0" collapsed="false">
      <c r="A29" s="0" t="n">
        <v>5.415</v>
      </c>
      <c r="B29" s="0" t="n">
        <f aca="false">(A29*1.75*12.5/27.6)-5.17</f>
        <v>-0.878220108695652</v>
      </c>
      <c r="C29" s="0" t="n">
        <v>0.244</v>
      </c>
      <c r="D29" s="0" t="n">
        <f aca="false">C29*12.5/1000/27.6</f>
        <v>0.000110507246376812</v>
      </c>
      <c r="E29" s="0" t="n">
        <f aca="false">2*C29*12.5/1000/27.6</f>
        <v>0.000221014492753623</v>
      </c>
      <c r="G29" s="3" t="n">
        <f aca="false">((D29^2+D28^2)*(B29-B28)/2)+G28</f>
        <v>3.37275538651171E-010</v>
      </c>
    </row>
    <row r="30" customFormat="false" ht="12.75" hidden="false" customHeight="false" outlineLevel="0" collapsed="false">
      <c r="A30" s="0" t="n">
        <v>5.418</v>
      </c>
      <c r="B30" s="0" t="n">
        <f aca="false">(A30*1.75*12.5/27.6)-5.17</f>
        <v>-0.875842391304348</v>
      </c>
      <c r="C30" s="0" t="n">
        <v>0.244</v>
      </c>
      <c r="D30" s="0" t="n">
        <f aca="false">C30*12.5/1000/27.6</f>
        <v>0.000110507246376812</v>
      </c>
      <c r="E30" s="0" t="n">
        <f aca="false">2*C30*12.5/1000/27.6</f>
        <v>0.000221014492753623</v>
      </c>
      <c r="G30" s="3" t="n">
        <f aca="false">((D30^2+D29^2)*(B30-B29)/2)+G29</f>
        <v>3.66311870346996E-010</v>
      </c>
    </row>
    <row r="31" customFormat="false" ht="12.75" hidden="false" customHeight="false" outlineLevel="0" collapsed="false">
      <c r="A31" s="0" t="n">
        <v>5.42</v>
      </c>
      <c r="B31" s="0" t="n">
        <f aca="false">(A31*1.75*12.5/27.6)-5.17</f>
        <v>-0.874257246376812</v>
      </c>
      <c r="C31" s="0" t="n">
        <v>0.248</v>
      </c>
      <c r="D31" s="0" t="n">
        <f aca="false">C31*12.5/1000/27.6</f>
        <v>0.00011231884057971</v>
      </c>
      <c r="E31" s="0" t="n">
        <f aca="false">2*C31*12.5/1000/27.6</f>
        <v>0.00022463768115942</v>
      </c>
      <c r="G31" s="3" t="n">
        <f aca="false">((D31^2+D30^2)*(B31-B30)/2)+G30</f>
        <v>3.8598936289191E-010</v>
      </c>
    </row>
    <row r="32" customFormat="false" ht="12.75" hidden="false" customHeight="false" outlineLevel="0" collapsed="false">
      <c r="A32" s="0" t="n">
        <v>5.423</v>
      </c>
      <c r="B32" s="0" t="n">
        <f aca="false">(A32*1.75*12.5/27.6)-5.17</f>
        <v>-0.871879528985508</v>
      </c>
      <c r="C32" s="0" t="n">
        <v>0.244</v>
      </c>
      <c r="D32" s="0" t="n">
        <f aca="false">C32*12.5/1000/27.6</f>
        <v>0.000110507246376812</v>
      </c>
      <c r="E32" s="0" t="n">
        <f aca="false">2*C32*12.5/1000/27.6</f>
        <v>0.000221014492753623</v>
      </c>
      <c r="G32" s="3" t="n">
        <f aca="false">((D32^2+D31^2)*(B32-B31)/2)+G31</f>
        <v>4.15505601709275E-010</v>
      </c>
    </row>
    <row r="33" customFormat="false" ht="12.75" hidden="false" customHeight="false" outlineLevel="0" collapsed="false">
      <c r="A33" s="0" t="n">
        <v>5.425</v>
      </c>
      <c r="B33" s="0" t="n">
        <f aca="false">(A33*1.75*12.5/27.6)-5.17</f>
        <v>-0.870294384057972</v>
      </c>
      <c r="C33" s="0" t="n">
        <v>0.239</v>
      </c>
      <c r="D33" s="0" t="n">
        <f aca="false">C33*12.5/1000/27.6</f>
        <v>0.000108242753623188</v>
      </c>
      <c r="E33" s="0" t="n">
        <f aca="false">2*C33*12.5/1000/27.6</f>
        <v>0.000216485507246377</v>
      </c>
      <c r="G33" s="3" t="n">
        <f aca="false">((D33^2+D32^2)*(B33-B32)/2)+G32</f>
        <v>4.34470549229203E-010</v>
      </c>
    </row>
    <row r="34" customFormat="false" ht="12.75" hidden="false" customHeight="false" outlineLevel="0" collapsed="false">
      <c r="A34" s="0" t="n">
        <v>5.428</v>
      </c>
      <c r="B34" s="0" t="n">
        <f aca="false">(A34*1.75*12.5/27.6)-5.17</f>
        <v>-0.867916666666666</v>
      </c>
      <c r="C34" s="0" t="n">
        <v>0.239</v>
      </c>
      <c r="D34" s="0" t="n">
        <f aca="false">C34*12.5/1000/27.6</f>
        <v>0.000108242753623188</v>
      </c>
      <c r="E34" s="0" t="n">
        <f aca="false">2*C34*12.5/1000/27.6</f>
        <v>0.000216485507246377</v>
      </c>
      <c r="G34" s="3" t="n">
        <f aca="false">((D34^2+D33^2)*(B34-B33)/2)+G33</f>
        <v>4.62329060093181E-010</v>
      </c>
    </row>
    <row r="35" customFormat="false" ht="12.75" hidden="false" customHeight="false" outlineLevel="0" collapsed="false">
      <c r="A35" s="0" t="n">
        <v>5.43</v>
      </c>
      <c r="B35" s="0" t="n">
        <f aca="false">(A35*1.75*12.5/27.6)-5.17</f>
        <v>-0.866331521739131</v>
      </c>
      <c r="C35" s="0" t="n">
        <v>0.239</v>
      </c>
      <c r="D35" s="0" t="n">
        <f aca="false">C35*12.5/1000/27.6</f>
        <v>0.000108242753623188</v>
      </c>
      <c r="E35" s="0" t="n">
        <f aca="false">2*C35*12.5/1000/27.6</f>
        <v>0.000216485507246377</v>
      </c>
      <c r="G35" s="3" t="n">
        <f aca="false">((D35^2+D34^2)*(B35-B34)/2)+G34</f>
        <v>4.80901400669146E-010</v>
      </c>
    </row>
    <row r="36" customFormat="false" ht="12.75" hidden="false" customHeight="false" outlineLevel="0" collapsed="false">
      <c r="A36" s="0" t="n">
        <v>5.433</v>
      </c>
      <c r="B36" s="0" t="n">
        <f aca="false">(A36*1.75*12.5/27.6)-5.17</f>
        <v>-0.863953804347826</v>
      </c>
      <c r="C36" s="0" t="n">
        <v>0.234</v>
      </c>
      <c r="D36" s="0" t="n">
        <f aca="false">C36*12.5/1000/27.6</f>
        <v>0.000105978260869565</v>
      </c>
      <c r="E36" s="0" t="n">
        <f aca="false">2*C36*12.5/1000/27.6</f>
        <v>0.00021195652173913</v>
      </c>
      <c r="G36" s="3" t="n">
        <f aca="false">((D36^2+D35^2)*(B36-B35)/2)+G35</f>
        <v>5.08183193879421E-010</v>
      </c>
    </row>
    <row r="37" customFormat="false" ht="12.75" hidden="false" customHeight="false" outlineLevel="0" collapsed="false">
      <c r="A37" s="0" t="n">
        <v>5.435</v>
      </c>
      <c r="B37" s="0" t="n">
        <f aca="false">(A37*1.75*12.5/27.6)-5.17</f>
        <v>-0.862368659420291</v>
      </c>
      <c r="C37" s="0" t="n">
        <v>0.23</v>
      </c>
      <c r="D37" s="0" t="n">
        <f aca="false">C37*12.5/1000/27.6</f>
        <v>0.000104166666666667</v>
      </c>
      <c r="E37" s="0" t="n">
        <f aca="false">2*C37*12.5/1000/27.6</f>
        <v>0.000208333333333333</v>
      </c>
      <c r="G37" s="3" t="n">
        <f aca="false">((D37^2+D36^2)*(B37-B36)/2)+G36</f>
        <v>5.25684847361031E-010</v>
      </c>
    </row>
    <row r="38" customFormat="false" ht="12.75" hidden="false" customHeight="false" outlineLevel="0" collapsed="false">
      <c r="A38" s="0" t="n">
        <v>5.438</v>
      </c>
      <c r="B38" s="0" t="n">
        <f aca="false">(A38*1.75*12.5/27.6)-5.17</f>
        <v>-0.859990942028986</v>
      </c>
      <c r="C38" s="0" t="n">
        <v>0.225</v>
      </c>
      <c r="D38" s="0" t="n">
        <f aca="false">C38*12.5/1000/27.6</f>
        <v>0.000101902173913043</v>
      </c>
      <c r="E38" s="0" t="n">
        <f aca="false">2*C38*12.5/1000/27.6</f>
        <v>0.000203804347826087</v>
      </c>
      <c r="G38" s="3" t="n">
        <f aca="false">((D38^2+D37^2)*(B38-B37)/2)+G37</f>
        <v>5.50929961567647E-010</v>
      </c>
    </row>
    <row r="39" customFormat="false" ht="12.75" hidden="false" customHeight="false" outlineLevel="0" collapsed="false">
      <c r="A39" s="0" t="n">
        <v>5.44</v>
      </c>
      <c r="B39" s="0" t="n">
        <f aca="false">(A39*1.75*12.5/27.6)-5.17</f>
        <v>-0.858405797101449</v>
      </c>
      <c r="C39" s="0" t="n">
        <v>0.225</v>
      </c>
      <c r="D39" s="0" t="n">
        <f aca="false">C39*12.5/1000/27.6</f>
        <v>0.000101902173913043</v>
      </c>
      <c r="E39" s="0" t="n">
        <f aca="false">2*C39*12.5/1000/27.6</f>
        <v>0.000203804347826087</v>
      </c>
      <c r="G39" s="3" t="n">
        <f aca="false">((D39^2+D38^2)*(B39-B38)/2)+G38</f>
        <v>5.67390190584284E-010</v>
      </c>
    </row>
    <row r="40" customFormat="false" ht="12.75" hidden="false" customHeight="false" outlineLevel="0" collapsed="false">
      <c r="A40" s="0" t="n">
        <v>5.443</v>
      </c>
      <c r="B40" s="0" t="n">
        <f aca="false">(A40*1.75*12.5/27.6)-5.17</f>
        <v>-0.856028079710145</v>
      </c>
      <c r="C40" s="0" t="n">
        <v>0.221</v>
      </c>
      <c r="D40" s="0" t="n">
        <f aca="false">C40*12.5/1000/27.6</f>
        <v>0.000100090579710145</v>
      </c>
      <c r="E40" s="0" t="n">
        <f aca="false">2*C40*12.5/1000/27.6</f>
        <v>0.00020018115942029</v>
      </c>
      <c r="G40" s="3" t="n">
        <f aca="false">((D40^2+D39^2)*(B40-B39)/2)+G39</f>
        <v>5.91645496352691E-010</v>
      </c>
    </row>
    <row r="41" customFormat="false" ht="12.75" hidden="false" customHeight="false" outlineLevel="0" collapsed="false">
      <c r="A41" s="0" t="n">
        <v>5.445</v>
      </c>
      <c r="B41" s="0" t="n">
        <f aca="false">(A41*1.75*12.5/27.6)-5.17</f>
        <v>-0.854442934782609</v>
      </c>
      <c r="C41" s="0" t="n">
        <v>0.216</v>
      </c>
      <c r="D41" s="0" t="n">
        <f aca="false">C41*12.5/1000/27.6</f>
        <v>9.78260869565217E-005</v>
      </c>
      <c r="E41" s="0" t="n">
        <f aca="false">2*C41*12.5/1000/27.6</f>
        <v>0.000195652173913044</v>
      </c>
      <c r="G41" s="3" t="n">
        <f aca="false">((D41^2+D40^2)*(B41-B40)/2)+G40</f>
        <v>6.07170459220848E-010</v>
      </c>
    </row>
    <row r="42" customFormat="false" ht="12.75" hidden="false" customHeight="false" outlineLevel="0" collapsed="false">
      <c r="A42" s="0" t="n">
        <v>5.448</v>
      </c>
      <c r="B42" s="0" t="n">
        <f aca="false">(A42*1.75*12.5/27.6)-5.17</f>
        <v>-0.852065217391304</v>
      </c>
      <c r="C42" s="0" t="n">
        <v>0.221</v>
      </c>
      <c r="D42" s="0" t="n">
        <f aca="false">C42*12.5/1000/27.6</f>
        <v>0.000100090579710145</v>
      </c>
      <c r="E42" s="0" t="n">
        <f aca="false">2*C42*12.5/1000/27.6</f>
        <v>0.00020018115942029</v>
      </c>
      <c r="G42" s="3" t="n">
        <f aca="false">((D42^2+D41^2)*(B42-B41)/2)+G41</f>
        <v>6.30457903523095E-010</v>
      </c>
    </row>
    <row r="43" customFormat="false" ht="12.75" hidden="false" customHeight="false" outlineLevel="0" collapsed="false">
      <c r="A43" s="0" t="n">
        <v>5.45</v>
      </c>
      <c r="B43" s="0" t="n">
        <f aca="false">(A43*1.75*12.5/27.6)-5.17</f>
        <v>-0.850480072463768</v>
      </c>
      <c r="C43" s="0" t="n">
        <v>0.225</v>
      </c>
      <c r="D43" s="0" t="n">
        <f aca="false">C43*12.5/1000/27.6</f>
        <v>0.000101902173913043</v>
      </c>
      <c r="E43" s="0" t="n">
        <f aca="false">2*C43*12.5/1000/27.6</f>
        <v>0.000203804347826087</v>
      </c>
      <c r="G43" s="3" t="n">
        <f aca="false">((D43^2+D42^2)*(B43-B42)/2)+G42</f>
        <v>6.46628107368694E-010</v>
      </c>
    </row>
    <row r="44" customFormat="false" ht="12.75" hidden="false" customHeight="false" outlineLevel="0" collapsed="false">
      <c r="A44" s="0" t="n">
        <v>5.453</v>
      </c>
      <c r="B44" s="0" t="n">
        <f aca="false">(A44*1.75*12.5/27.6)-5.17</f>
        <v>-0.848102355072464</v>
      </c>
      <c r="C44" s="0" t="n">
        <v>0.225</v>
      </c>
      <c r="D44" s="0" t="n">
        <f aca="false">C44*12.5/1000/27.6</f>
        <v>0.000101902173913043</v>
      </c>
      <c r="E44" s="0" t="n">
        <f aca="false">2*C44*12.5/1000/27.6</f>
        <v>0.000203804347826087</v>
      </c>
      <c r="G44" s="3" t="n">
        <f aca="false">((D44^2+D43^2)*(B44-B43)/2)+G43</f>
        <v>6.7131845089364E-010</v>
      </c>
    </row>
    <row r="45" customFormat="false" ht="12.75" hidden="false" customHeight="false" outlineLevel="0" collapsed="false">
      <c r="A45" s="0" t="n">
        <v>5.455</v>
      </c>
      <c r="B45" s="0" t="n">
        <f aca="false">(A45*1.75*12.5/27.6)-5.17</f>
        <v>-0.846517210144928</v>
      </c>
      <c r="C45" s="0" t="n">
        <v>0.216</v>
      </c>
      <c r="D45" s="0" t="n">
        <f aca="false">C45*12.5/1000/27.6</f>
        <v>9.78260869565217E-005</v>
      </c>
      <c r="E45" s="0" t="n">
        <f aca="false">2*C45*12.5/1000/27.6</f>
        <v>0.000195652173913044</v>
      </c>
      <c r="G45" s="3" t="n">
        <f aca="false">((D45^2+D44^2)*(B45-B44)/2)+G44</f>
        <v>6.87133438932815E-010</v>
      </c>
    </row>
    <row r="46" customFormat="false" ht="12.75" hidden="false" customHeight="false" outlineLevel="0" collapsed="false">
      <c r="A46" s="0" t="n">
        <v>5.458</v>
      </c>
      <c r="B46" s="0" t="n">
        <f aca="false">(A46*1.75*12.5/27.6)-5.17</f>
        <v>-0.844139492753623</v>
      </c>
      <c r="C46" s="0" t="n">
        <v>0.212</v>
      </c>
      <c r="D46" s="0" t="n">
        <f aca="false">C46*12.5/1000/27.6</f>
        <v>9.60144927536232E-005</v>
      </c>
      <c r="E46" s="0" t="n">
        <f aca="false">2*C46*12.5/1000/27.6</f>
        <v>0.000192028985507246</v>
      </c>
      <c r="G46" s="3" t="n">
        <f aca="false">((D46^2+D45^2)*(B46-B45)/2)+G45</f>
        <v>7.09470579346494E-010</v>
      </c>
    </row>
    <row r="47" customFormat="false" ht="12.75" hidden="false" customHeight="false" outlineLevel="0" collapsed="false">
      <c r="A47" s="0" t="n">
        <v>5.46</v>
      </c>
      <c r="B47" s="0" t="n">
        <f aca="false">(A47*1.75*12.5/27.6)-5.17</f>
        <v>-0.842554347826087</v>
      </c>
      <c r="C47" s="0" t="n">
        <v>0.207</v>
      </c>
      <c r="D47" s="0" t="n">
        <f aca="false">C47*12.5/1000/27.6</f>
        <v>9.375E-005</v>
      </c>
      <c r="E47" s="0" t="n">
        <f aca="false">2*C47*12.5/1000/27.6</f>
        <v>0.0001875</v>
      </c>
      <c r="G47" s="3" t="n">
        <f aca="false">((D47^2+D46^2)*(B47-B46)/2)+G46</f>
        <v>7.23743101677918E-010</v>
      </c>
    </row>
    <row r="48" customFormat="false" ht="12.75" hidden="false" customHeight="false" outlineLevel="0" collapsed="false">
      <c r="A48" s="0" t="n">
        <v>5.463</v>
      </c>
      <c r="B48" s="0" t="n">
        <f aca="false">(A48*1.75*12.5/27.6)-5.17</f>
        <v>-0.840176630434783</v>
      </c>
      <c r="C48" s="0" t="n">
        <v>0.207</v>
      </c>
      <c r="D48" s="0" t="n">
        <f aca="false">C48*12.5/1000/27.6</f>
        <v>9.375E-005</v>
      </c>
      <c r="E48" s="0" t="n">
        <f aca="false">2*C48*12.5/1000/27.6</f>
        <v>0.0001875</v>
      </c>
      <c r="G48" s="3" t="n">
        <f aca="false">((D48^2+D47^2)*(B48-B47)/2)+G47</f>
        <v>7.44641008437424E-010</v>
      </c>
    </row>
    <row r="49" customFormat="false" ht="12.75" hidden="false" customHeight="false" outlineLevel="0" collapsed="false">
      <c r="A49" s="0" t="n">
        <v>5.465</v>
      </c>
      <c r="B49" s="0" t="n">
        <f aca="false">(A49*1.75*12.5/27.6)-5.17</f>
        <v>-0.838591485507247</v>
      </c>
      <c r="C49" s="0" t="n">
        <v>0.212</v>
      </c>
      <c r="D49" s="0" t="n">
        <f aca="false">C49*12.5/1000/27.6</f>
        <v>9.60144927536232E-005</v>
      </c>
      <c r="E49" s="0" t="n">
        <f aca="false">2*C49*12.5/1000/27.6</f>
        <v>0.000192028985507246</v>
      </c>
      <c r="G49" s="3" t="n">
        <f aca="false">((D49^2+D48^2)*(B49-B48)/2)+G48</f>
        <v>7.58913530768848E-010</v>
      </c>
    </row>
    <row r="50" customFormat="false" ht="12.75" hidden="false" customHeight="false" outlineLevel="0" collapsed="false">
      <c r="A50" s="0" t="n">
        <v>5.468</v>
      </c>
      <c r="B50" s="0" t="n">
        <f aca="false">(A50*1.75*12.5/27.6)-5.17</f>
        <v>-0.836213768115943</v>
      </c>
      <c r="C50" s="0" t="n">
        <v>0.221</v>
      </c>
      <c r="D50" s="0" t="n">
        <f aca="false">C50*12.5/1000/27.6</f>
        <v>0.000100090579710145</v>
      </c>
      <c r="E50" s="0" t="n">
        <f aca="false">2*C50*12.5/1000/27.6</f>
        <v>0.00020018115942029</v>
      </c>
      <c r="G50" s="3" t="n">
        <f aca="false">((D50^2+D49^2)*(B50-B49)/2)+G49</f>
        <v>7.81783494892168E-010</v>
      </c>
    </row>
    <row r="51" customFormat="false" ht="12.75" hidden="false" customHeight="false" outlineLevel="0" collapsed="false">
      <c r="A51" s="0" t="n">
        <v>5.47</v>
      </c>
      <c r="B51" s="0" t="n">
        <f aca="false">(A51*1.75*12.5/27.6)-5.17</f>
        <v>-0.834628623188406</v>
      </c>
      <c r="C51" s="0" t="n">
        <v>0.225</v>
      </c>
      <c r="D51" s="0" t="n">
        <f aca="false">C51*12.5/1000/27.6</f>
        <v>0.000101902173913043</v>
      </c>
      <c r="E51" s="0" t="n">
        <f aca="false">2*C51*12.5/1000/27.6</f>
        <v>0.000203804347826087</v>
      </c>
      <c r="G51" s="3" t="n">
        <f aca="false">((D51^2+D50^2)*(B51-B50)/2)+G50</f>
        <v>7.97953698737785E-010</v>
      </c>
    </row>
    <row r="52" customFormat="false" ht="12.75" hidden="false" customHeight="false" outlineLevel="0" collapsed="false">
      <c r="A52" s="0" t="n">
        <v>5.473</v>
      </c>
      <c r="B52" s="0" t="n">
        <f aca="false">(A52*1.75*12.5/27.6)-5.17</f>
        <v>-0.832250905797102</v>
      </c>
      <c r="C52" s="0" t="n">
        <v>0.23</v>
      </c>
      <c r="D52" s="0" t="n">
        <f aca="false">C52*12.5/1000/27.6</f>
        <v>0.000104166666666667</v>
      </c>
      <c r="E52" s="0" t="n">
        <f aca="false">2*C52*12.5/1000/27.6</f>
        <v>0.000208333333333333</v>
      </c>
      <c r="G52" s="3" t="n">
        <f aca="false">((D52^2+D51^2)*(B52-B51)/2)+G51</f>
        <v>8.23198812944402E-010</v>
      </c>
    </row>
    <row r="53" customFormat="false" ht="12.75" hidden="false" customHeight="false" outlineLevel="0" collapsed="false">
      <c r="A53" s="0" t="n">
        <v>5.475</v>
      </c>
      <c r="B53" s="0" t="n">
        <f aca="false">(A53*1.75*12.5/27.6)-5.17</f>
        <v>-0.830665760869566</v>
      </c>
      <c r="C53" s="0" t="n">
        <v>0.23</v>
      </c>
      <c r="D53" s="0" t="n">
        <f aca="false">C53*12.5/1000/27.6</f>
        <v>0.000104166666666667</v>
      </c>
      <c r="E53" s="0" t="n">
        <f aca="false">2*C53*12.5/1000/27.6</f>
        <v>0.000208333333333333</v>
      </c>
      <c r="G53" s="3" t="n">
        <f aca="false">((D53^2+D52^2)*(B53-B52)/2)+G52</f>
        <v>8.40398736203248E-010</v>
      </c>
    </row>
    <row r="54" customFormat="false" ht="12.75" hidden="false" customHeight="false" outlineLevel="0" collapsed="false">
      <c r="A54" s="0" t="n">
        <v>5.478</v>
      </c>
      <c r="B54" s="0" t="n">
        <f aca="false">(A54*1.75*12.5/27.6)-5.17</f>
        <v>-0.828288043478262</v>
      </c>
      <c r="C54" s="0" t="n">
        <v>0.23</v>
      </c>
      <c r="D54" s="0" t="n">
        <f aca="false">C54*12.5/1000/27.6</f>
        <v>0.000104166666666667</v>
      </c>
      <c r="E54" s="0" t="n">
        <f aca="false">2*C54*12.5/1000/27.6</f>
        <v>0.000208333333333333</v>
      </c>
      <c r="G54" s="3" t="n">
        <f aca="false">((D54^2+D53^2)*(B54-B53)/2)+G53</f>
        <v>8.66198621091537E-010</v>
      </c>
    </row>
    <row r="55" customFormat="false" ht="12.75" hidden="false" customHeight="false" outlineLevel="0" collapsed="false">
      <c r="A55" s="0" t="n">
        <v>5.48</v>
      </c>
      <c r="B55" s="0" t="n">
        <f aca="false">(A55*1.75*12.5/27.6)-5.17</f>
        <v>-0.826702898550725</v>
      </c>
      <c r="C55" s="0" t="n">
        <v>0.234</v>
      </c>
      <c r="D55" s="0" t="n">
        <f aca="false">C55*12.5/1000/27.6</f>
        <v>0.000105978260869565</v>
      </c>
      <c r="E55" s="0" t="n">
        <f aca="false">2*C55*12.5/1000/27.6</f>
        <v>0.00021195652173913</v>
      </c>
      <c r="G55" s="3" t="n">
        <f aca="false">((D55^2+D54^2)*(B55-B54)/2)+G54</f>
        <v>8.83700274573166E-010</v>
      </c>
    </row>
    <row r="56" customFormat="false" ht="12.75" hidden="false" customHeight="false" outlineLevel="0" collapsed="false">
      <c r="A56" s="0" t="n">
        <v>5.483</v>
      </c>
      <c r="B56" s="0" t="n">
        <f aca="false">(A56*1.75*12.5/27.6)-5.17</f>
        <v>-0.824325181159421</v>
      </c>
      <c r="C56" s="0" t="n">
        <v>0.23</v>
      </c>
      <c r="D56" s="0" t="n">
        <f aca="false">C56*12.5/1000/27.6</f>
        <v>0.000104166666666667</v>
      </c>
      <c r="E56" s="0" t="n">
        <f aca="false">2*C56*12.5/1000/27.6</f>
        <v>0.000208333333333333</v>
      </c>
      <c r="G56" s="3" t="n">
        <f aca="false">((D56^2+D55^2)*(B56-B55)/2)+G55</f>
        <v>9.09952754795591E-010</v>
      </c>
    </row>
    <row r="57" customFormat="false" ht="12.75" hidden="false" customHeight="false" outlineLevel="0" collapsed="false">
      <c r="A57" s="0" t="n">
        <v>5.485</v>
      </c>
      <c r="B57" s="0" t="n">
        <f aca="false">(A57*1.75*12.5/27.6)-5.17</f>
        <v>-0.822740036231884</v>
      </c>
      <c r="C57" s="0" t="n">
        <v>0.225</v>
      </c>
      <c r="D57" s="0" t="n">
        <f aca="false">C57*12.5/1000/27.6</f>
        <v>0.000101902173913043</v>
      </c>
      <c r="E57" s="0" t="n">
        <f aca="false">2*C57*12.5/1000/27.6</f>
        <v>0.000203804347826087</v>
      </c>
      <c r="G57" s="3" t="n">
        <f aca="false">((D57^2+D56^2)*(B57-B56)/2)+G56</f>
        <v>9.26782830933342E-010</v>
      </c>
    </row>
    <row r="58" customFormat="false" ht="12.75" hidden="false" customHeight="false" outlineLevel="0" collapsed="false">
      <c r="A58" s="0" t="n">
        <v>5.488</v>
      </c>
      <c r="B58" s="0" t="n">
        <f aca="false">(A58*1.75*12.5/27.6)-5.17</f>
        <v>-0.820362318840579</v>
      </c>
      <c r="C58" s="0" t="n">
        <v>0.225</v>
      </c>
      <c r="D58" s="0" t="n">
        <f aca="false">C58*12.5/1000/27.6</f>
        <v>0.000101902173913043</v>
      </c>
      <c r="E58" s="0" t="n">
        <f aca="false">2*C58*12.5/1000/27.6</f>
        <v>0.000203804347826087</v>
      </c>
      <c r="G58" s="3" t="n">
        <f aca="false">((D58^2+D57^2)*(B58-B57)/2)+G57</f>
        <v>9.51473174458287E-010</v>
      </c>
    </row>
    <row r="59" customFormat="false" ht="12.75" hidden="false" customHeight="false" outlineLevel="0" collapsed="false">
      <c r="A59" s="0" t="n">
        <v>5.49</v>
      </c>
      <c r="B59" s="0" t="n">
        <f aca="false">(A59*1.75*12.5/27.6)-5.17</f>
        <v>-0.818777173913044</v>
      </c>
      <c r="C59" s="0" t="n">
        <v>0.225</v>
      </c>
      <c r="D59" s="0" t="n">
        <f aca="false">C59*12.5/1000/27.6</f>
        <v>0.000101902173913043</v>
      </c>
      <c r="E59" s="0" t="n">
        <f aca="false">2*C59*12.5/1000/27.6</f>
        <v>0.000203804347826087</v>
      </c>
      <c r="G59" s="3" t="n">
        <f aca="false">((D59^2+D58^2)*(B59-B58)/2)+G58</f>
        <v>9.67933403474905E-010</v>
      </c>
    </row>
    <row r="60" customFormat="false" ht="12.75" hidden="false" customHeight="false" outlineLevel="0" collapsed="false">
      <c r="A60" s="0" t="n">
        <v>5.493</v>
      </c>
      <c r="B60" s="0" t="n">
        <f aca="false">(A60*1.75*12.5/27.6)-5.17</f>
        <v>-0.816399456521739</v>
      </c>
      <c r="C60" s="0" t="n">
        <v>0.221</v>
      </c>
      <c r="D60" s="0" t="n">
        <f aca="false">C60*12.5/1000/27.6</f>
        <v>0.000100090579710145</v>
      </c>
      <c r="E60" s="0" t="n">
        <f aca="false">2*C60*12.5/1000/27.6</f>
        <v>0.00020018115942029</v>
      </c>
      <c r="G60" s="3" t="n">
        <f aca="false">((D60^2+D59^2)*(B60-B59)/2)+G59</f>
        <v>9.92188709243321E-010</v>
      </c>
    </row>
    <row r="61" customFormat="false" ht="12.75" hidden="false" customHeight="false" outlineLevel="0" collapsed="false">
      <c r="A61" s="0" t="n">
        <v>5.495</v>
      </c>
      <c r="B61" s="0" t="n">
        <f aca="false">(A61*1.75*12.5/27.6)-5.17</f>
        <v>-0.814814311594202</v>
      </c>
      <c r="C61" s="0" t="n">
        <v>0.216</v>
      </c>
      <c r="D61" s="0" t="n">
        <f aca="false">C61*12.5/1000/27.6</f>
        <v>9.78260869565217E-005</v>
      </c>
      <c r="E61" s="0" t="n">
        <f aca="false">2*C61*12.5/1000/27.6</f>
        <v>0.000195652173913044</v>
      </c>
      <c r="G61" s="3" t="n">
        <f aca="false">((D61^2+D60^2)*(B61-B60)/2)+G60</f>
        <v>1.00771367211149E-009</v>
      </c>
    </row>
    <row r="62" customFormat="false" ht="12.75" hidden="false" customHeight="false" outlineLevel="0" collapsed="false">
      <c r="A62" s="0" t="n">
        <v>5.498</v>
      </c>
      <c r="B62" s="0" t="n">
        <f aca="false">(A62*1.75*12.5/27.6)-5.17</f>
        <v>-0.812436594202898</v>
      </c>
      <c r="C62" s="0" t="n">
        <v>0.216</v>
      </c>
      <c r="D62" s="0" t="n">
        <f aca="false">C62*12.5/1000/27.6</f>
        <v>9.78260869565217E-005</v>
      </c>
      <c r="E62" s="0" t="n">
        <f aca="false">2*C62*12.5/1000/27.6</f>
        <v>0.000195652173913044</v>
      </c>
      <c r="G62" s="3" t="n">
        <f aca="false">((D62^2+D61^2)*(B62-B61)/2)+G61</f>
        <v>1.03046829270407E-009</v>
      </c>
    </row>
    <row r="63" customFormat="false" ht="12.75" hidden="false" customHeight="false" outlineLevel="0" collapsed="false">
      <c r="A63" s="0" t="n">
        <v>5.5</v>
      </c>
      <c r="B63" s="0" t="n">
        <f aca="false">(A63*1.75*12.5/27.6)-5.17</f>
        <v>-0.810851449275362</v>
      </c>
      <c r="C63" s="0" t="n">
        <v>0.216</v>
      </c>
      <c r="D63" s="0" t="n">
        <f aca="false">C63*12.5/1000/27.6</f>
        <v>9.78260869565217E-005</v>
      </c>
      <c r="E63" s="0" t="n">
        <f aca="false">2*C63*12.5/1000/27.6</f>
        <v>0.000195652173913044</v>
      </c>
      <c r="G63" s="3" t="n">
        <f aca="false">((D63^2+D62^2)*(B63-B62)/2)+G62</f>
        <v>1.04563803976579E-009</v>
      </c>
    </row>
    <row r="64" customFormat="false" ht="12.75" hidden="false" customHeight="false" outlineLevel="0" collapsed="false">
      <c r="A64" s="0" t="n">
        <v>5.503</v>
      </c>
      <c r="B64" s="0" t="n">
        <f aca="false">(A64*1.75*12.5/27.6)-5.17</f>
        <v>-0.808473731884059</v>
      </c>
      <c r="C64" s="0" t="n">
        <v>0.212</v>
      </c>
      <c r="D64" s="0" t="n">
        <f aca="false">C64*12.5/1000/27.6</f>
        <v>9.60144927536232E-005</v>
      </c>
      <c r="E64" s="0" t="n">
        <f aca="false">2*C64*12.5/1000/27.6</f>
        <v>0.000192028985507246</v>
      </c>
      <c r="G64" s="3" t="n">
        <f aca="false">((D64^2+D63^2)*(B64-B63)/2)+G63</f>
        <v>1.06797518017946E-009</v>
      </c>
    </row>
    <row r="65" customFormat="false" ht="12.75" hidden="false" customHeight="false" outlineLevel="0" collapsed="false">
      <c r="A65" s="0" t="n">
        <v>5.505</v>
      </c>
      <c r="B65" s="0" t="n">
        <f aca="false">(A65*1.75*12.5/27.6)-5.17</f>
        <v>-0.806888586956522</v>
      </c>
      <c r="C65" s="0" t="n">
        <v>0.207</v>
      </c>
      <c r="D65" s="0" t="n">
        <f aca="false">C65*12.5/1000/27.6</f>
        <v>9.375E-005</v>
      </c>
      <c r="E65" s="0" t="n">
        <f aca="false">2*C65*12.5/1000/27.6</f>
        <v>0.0001875</v>
      </c>
      <c r="G65" s="3" t="n">
        <f aca="false">((D65^2+D64^2)*(B65-B64)/2)+G64</f>
        <v>1.08224770251089E-009</v>
      </c>
    </row>
    <row r="66" customFormat="false" ht="12.75" hidden="false" customHeight="false" outlineLevel="0" collapsed="false">
      <c r="A66" s="0" t="n">
        <v>5.508</v>
      </c>
      <c r="B66" s="0" t="n">
        <f aca="false">(A66*1.75*12.5/27.6)-5.17</f>
        <v>-0.804510869565218</v>
      </c>
      <c r="C66" s="0" t="n">
        <v>0.212</v>
      </c>
      <c r="D66" s="0" t="n">
        <f aca="false">C66*12.5/1000/27.6</f>
        <v>9.60144927536232E-005</v>
      </c>
      <c r="E66" s="0" t="n">
        <f aca="false">2*C66*12.5/1000/27.6</f>
        <v>0.000192028985507246</v>
      </c>
      <c r="G66" s="3" t="n">
        <f aca="false">((D66^2+D65^2)*(B66-B65)/2)+G65</f>
        <v>1.10365648600803E-009</v>
      </c>
    </row>
    <row r="67" customFormat="false" ht="12.75" hidden="false" customHeight="false" outlineLevel="0" collapsed="false">
      <c r="A67" s="0" t="n">
        <v>5.51</v>
      </c>
      <c r="B67" s="0" t="n">
        <f aca="false">(A67*1.75*12.5/27.6)-5.17</f>
        <v>-0.802925724637682</v>
      </c>
      <c r="C67" s="0" t="n">
        <v>0.212</v>
      </c>
      <c r="D67" s="0" t="n">
        <f aca="false">C67*12.5/1000/27.6</f>
        <v>9.60144927536232E-005</v>
      </c>
      <c r="E67" s="0" t="n">
        <f aca="false">2*C67*12.5/1000/27.6</f>
        <v>0.000192028985507246</v>
      </c>
      <c r="G67" s="3" t="n">
        <f aca="false">((D67^2+D66^2)*(B67-B66)/2)+G66</f>
        <v>1.1182695928312E-009</v>
      </c>
    </row>
    <row r="68" customFormat="false" ht="12.75" hidden="false" customHeight="false" outlineLevel="0" collapsed="false">
      <c r="A68" s="0" t="n">
        <v>5.513</v>
      </c>
      <c r="B68" s="0" t="n">
        <f aca="false">(A68*1.75*12.5/27.6)-5.17</f>
        <v>-0.800548007246377</v>
      </c>
      <c r="C68" s="0" t="n">
        <v>0.207</v>
      </c>
      <c r="D68" s="0" t="n">
        <f aca="false">C68*12.5/1000/27.6</f>
        <v>9.375E-005</v>
      </c>
      <c r="E68" s="0" t="n">
        <f aca="false">2*C68*12.5/1000/27.6</f>
        <v>0.0001875</v>
      </c>
      <c r="G68" s="3" t="n">
        <f aca="false">((D68^2+D67^2)*(B68-B67)/2)+G67</f>
        <v>1.13967837632834E-009</v>
      </c>
    </row>
    <row r="69" customFormat="false" ht="12.75" hidden="false" customHeight="false" outlineLevel="0" collapsed="false">
      <c r="A69" s="0" t="n">
        <v>5.515</v>
      </c>
      <c r="B69" s="0" t="n">
        <f aca="false">(A69*1.75*12.5/27.6)-5.17</f>
        <v>-0.798962862318842</v>
      </c>
      <c r="C69" s="0" t="n">
        <v>0.198</v>
      </c>
      <c r="D69" s="0" t="n">
        <f aca="false">C69*12.5/1000/27.6</f>
        <v>8.96739130434783E-005</v>
      </c>
      <c r="E69" s="0" t="n">
        <f aca="false">2*C69*12.5/1000/27.6</f>
        <v>0.000179347826086957</v>
      </c>
      <c r="G69" s="3" t="n">
        <f aca="false">((D69^2+D68^2)*(B69-B68)/2)+G68</f>
        <v>1.15301774592341E-009</v>
      </c>
    </row>
    <row r="70" customFormat="false" ht="12.75" hidden="false" customHeight="false" outlineLevel="0" collapsed="false">
      <c r="A70" s="0" t="n">
        <v>5.518</v>
      </c>
      <c r="B70" s="0" t="n">
        <f aca="false">(A70*1.75*12.5/27.6)-5.17</f>
        <v>-0.796585144927536</v>
      </c>
      <c r="C70" s="0" t="n">
        <v>0.194</v>
      </c>
      <c r="D70" s="0" t="n">
        <f aca="false">C70*12.5/1000/27.6</f>
        <v>8.78623188405797E-005</v>
      </c>
      <c r="E70" s="0" t="n">
        <f aca="false">2*C70*12.5/1000/27.6</f>
        <v>0.000175724637681159</v>
      </c>
      <c r="G70" s="3" t="n">
        <f aca="false">((D70^2+D69^2)*(B70-B69)/2)+G69</f>
        <v>1.17175558292546E-009</v>
      </c>
    </row>
    <row r="71" customFormat="false" ht="12.75" hidden="false" customHeight="false" outlineLevel="0" collapsed="false">
      <c r="A71" s="0" t="n">
        <v>5.52</v>
      </c>
      <c r="B71" s="0" t="n">
        <f aca="false">(A71*1.75*12.5/27.6)-5.17</f>
        <v>-0.795</v>
      </c>
      <c r="C71" s="0" t="n">
        <v>0.185</v>
      </c>
      <c r="D71" s="0" t="n">
        <f aca="false">C71*12.5/1000/27.6</f>
        <v>8.3786231884058E-005</v>
      </c>
      <c r="E71" s="0" t="n">
        <f aca="false">2*C71*12.5/1000/27.6</f>
        <v>0.000167572463768116</v>
      </c>
      <c r="G71" s="3" t="n">
        <f aca="false">((D71^2+D70^2)*(B71-B70)/2)+G70</f>
        <v>1.18343803741794E-009</v>
      </c>
    </row>
    <row r="72" customFormat="false" ht="12.75" hidden="false" customHeight="false" outlineLevel="0" collapsed="false">
      <c r="A72" s="0" t="n">
        <v>5.523</v>
      </c>
      <c r="B72" s="0" t="n">
        <f aca="false">(A72*1.75*12.5/27.6)-5.17</f>
        <v>-0.792622282608695</v>
      </c>
      <c r="C72" s="0" t="n">
        <v>0.185</v>
      </c>
      <c r="D72" s="0" t="n">
        <f aca="false">C72*12.5/1000/27.6</f>
        <v>8.3786231884058E-005</v>
      </c>
      <c r="E72" s="0" t="n">
        <f aca="false">2*C72*12.5/1000/27.6</f>
        <v>0.000167572463768116</v>
      </c>
      <c r="G72" s="3" t="n">
        <f aca="false">((D72^2+D71^2)*(B72-B71)/2)+G71</f>
        <v>1.20012992891703E-009</v>
      </c>
    </row>
    <row r="73" customFormat="false" ht="12.75" hidden="false" customHeight="false" outlineLevel="0" collapsed="false">
      <c r="A73" s="0" t="n">
        <v>5.525</v>
      </c>
      <c r="B73" s="0" t="n">
        <f aca="false">(A73*1.75*12.5/27.6)-5.17</f>
        <v>-0.791037137681159</v>
      </c>
      <c r="C73" s="0" t="n">
        <v>0.185</v>
      </c>
      <c r="D73" s="0" t="n">
        <f aca="false">C73*12.5/1000/27.6</f>
        <v>8.3786231884058E-005</v>
      </c>
      <c r="E73" s="0" t="n">
        <f aca="false">2*C73*12.5/1000/27.6</f>
        <v>0.000167572463768116</v>
      </c>
      <c r="G73" s="3" t="n">
        <f aca="false">((D73^2+D72^2)*(B73-B72)/2)+G72</f>
        <v>1.21125785658308E-009</v>
      </c>
    </row>
    <row r="74" customFormat="false" ht="12.75" hidden="false" customHeight="false" outlineLevel="0" collapsed="false">
      <c r="A74" s="0" t="n">
        <v>5.528</v>
      </c>
      <c r="B74" s="0" t="n">
        <f aca="false">(A74*1.75*12.5/27.6)-5.17</f>
        <v>-0.788659420289855</v>
      </c>
      <c r="C74" s="0" t="n">
        <v>0.194</v>
      </c>
      <c r="D74" s="0" t="n">
        <f aca="false">C74*12.5/1000/27.6</f>
        <v>8.78623188405797E-005</v>
      </c>
      <c r="E74" s="0" t="n">
        <f aca="false">2*C74*12.5/1000/27.6</f>
        <v>0.000175724637681159</v>
      </c>
      <c r="G74" s="3" t="n">
        <f aca="false">((D74^2+D73^2)*(B74-B73)/2)+G73</f>
        <v>1.2287815383218E-009</v>
      </c>
    </row>
    <row r="75" customFormat="false" ht="12.75" hidden="false" customHeight="false" outlineLevel="0" collapsed="false">
      <c r="A75" s="0" t="n">
        <v>5.53</v>
      </c>
      <c r="B75" s="0" t="n">
        <f aca="false">(A75*1.75*12.5/27.6)-5.17</f>
        <v>-0.787074275362319</v>
      </c>
      <c r="C75" s="0" t="n">
        <v>0.203</v>
      </c>
      <c r="D75" s="0" t="n">
        <f aca="false">C75*12.5/1000/27.6</f>
        <v>9.19384057971015E-005</v>
      </c>
      <c r="E75" s="0" t="n">
        <f aca="false">2*C75*12.5/1000/27.6</f>
        <v>0.000183876811594203</v>
      </c>
      <c r="G75" s="3" t="n">
        <f aca="false">((D75^2+D74^2)*(B75-B74)/2)+G74</f>
        <v>1.24159938283357E-009</v>
      </c>
    </row>
    <row r="76" customFormat="false" ht="12.75" hidden="false" customHeight="false" outlineLevel="0" collapsed="false">
      <c r="A76" s="0" t="n">
        <v>5.533</v>
      </c>
      <c r="B76" s="0" t="n">
        <f aca="false">(A76*1.75*12.5/27.6)-5.17</f>
        <v>-0.784696557971015</v>
      </c>
      <c r="C76" s="0" t="n">
        <v>0.207</v>
      </c>
      <c r="D76" s="0" t="n">
        <f aca="false">C76*12.5/1000/27.6</f>
        <v>9.375E-005</v>
      </c>
      <c r="E76" s="0" t="n">
        <f aca="false">2*C76*12.5/1000/27.6</f>
        <v>0.0001875</v>
      </c>
      <c r="G76" s="3" t="n">
        <f aca="false">((D76^2+D75^2)*(B76-B75)/2)+G75</f>
        <v>1.26209736699179E-009</v>
      </c>
    </row>
    <row r="77" customFormat="false" ht="12.75" hidden="false" customHeight="false" outlineLevel="0" collapsed="false">
      <c r="A77" s="0" t="n">
        <v>5.535</v>
      </c>
      <c r="B77" s="0" t="n">
        <f aca="false">(A77*1.75*12.5/27.6)-5.17</f>
        <v>-0.783111413043478</v>
      </c>
      <c r="C77" s="0" t="n">
        <v>0.207</v>
      </c>
      <c r="D77" s="0" t="n">
        <f aca="false">C77*12.5/1000/27.6</f>
        <v>9.375E-005</v>
      </c>
      <c r="E77" s="0" t="n">
        <f aca="false">2*C77*12.5/1000/27.6</f>
        <v>0.0001875</v>
      </c>
      <c r="G77" s="3" t="n">
        <f aca="false">((D77^2+D76^2)*(B77-B76)/2)+G76</f>
        <v>1.27602930483147E-009</v>
      </c>
    </row>
    <row r="78" customFormat="false" ht="12.75" hidden="false" customHeight="false" outlineLevel="0" collapsed="false">
      <c r="A78" s="0" t="n">
        <v>5.538</v>
      </c>
      <c r="B78" s="0" t="n">
        <f aca="false">(A78*1.75*12.5/27.6)-5.17</f>
        <v>-0.780733695652174</v>
      </c>
      <c r="C78" s="0" t="n">
        <v>0.207</v>
      </c>
      <c r="D78" s="0" t="n">
        <f aca="false">C78*12.5/1000/27.6</f>
        <v>9.375E-005</v>
      </c>
      <c r="E78" s="0" t="n">
        <f aca="false">2*C78*12.5/1000/27.6</f>
        <v>0.0001875</v>
      </c>
      <c r="G78" s="3" t="n">
        <f aca="false">((D78^2+D77^2)*(B78-B77)/2)+G77</f>
        <v>1.29692721159097E-009</v>
      </c>
    </row>
    <row r="79" customFormat="false" ht="12.75" hidden="false" customHeight="false" outlineLevel="0" collapsed="false">
      <c r="A79" s="0" t="n">
        <v>5.54</v>
      </c>
      <c r="B79" s="0" t="n">
        <f aca="false">(A79*1.75*12.5/27.6)-5.17</f>
        <v>-0.779148550724638</v>
      </c>
      <c r="C79" s="0" t="n">
        <v>0.212</v>
      </c>
      <c r="D79" s="0" t="n">
        <f aca="false">C79*12.5/1000/27.6</f>
        <v>9.60144927536232E-005</v>
      </c>
      <c r="E79" s="0" t="n">
        <f aca="false">2*C79*12.5/1000/27.6</f>
        <v>0.000192028985507246</v>
      </c>
      <c r="G79" s="3" t="n">
        <f aca="false">((D79^2+D78^2)*(B79-B78)/2)+G78</f>
        <v>1.3111997339224E-009</v>
      </c>
    </row>
    <row r="80" customFormat="false" ht="12.75" hidden="false" customHeight="false" outlineLevel="0" collapsed="false">
      <c r="A80" s="0" t="n">
        <v>5.543</v>
      </c>
      <c r="B80" s="0" t="n">
        <f aca="false">(A80*1.75*12.5/27.6)-5.17</f>
        <v>-0.776770833333333</v>
      </c>
      <c r="C80" s="0" t="n">
        <v>0.207</v>
      </c>
      <c r="D80" s="0" t="n">
        <f aca="false">C80*12.5/1000/27.6</f>
        <v>9.375E-005</v>
      </c>
      <c r="E80" s="0" t="n">
        <f aca="false">2*C80*12.5/1000/27.6</f>
        <v>0.0001875</v>
      </c>
      <c r="G80" s="3" t="n">
        <f aca="false">((D80^2+D79^2)*(B80-B79)/2)+G79</f>
        <v>1.33260851741954E-009</v>
      </c>
    </row>
    <row r="81" customFormat="false" ht="12.75" hidden="false" customHeight="false" outlineLevel="0" collapsed="false">
      <c r="A81" s="0" t="n">
        <v>5.545</v>
      </c>
      <c r="B81" s="0" t="n">
        <f aca="false">(A81*1.75*12.5/27.6)-5.17</f>
        <v>-0.775185688405797</v>
      </c>
      <c r="C81" s="0" t="n">
        <v>0.207</v>
      </c>
      <c r="D81" s="0" t="n">
        <f aca="false">C81*12.5/1000/27.6</f>
        <v>9.375E-005</v>
      </c>
      <c r="E81" s="0" t="n">
        <f aca="false">2*C81*12.5/1000/27.6</f>
        <v>0.0001875</v>
      </c>
      <c r="G81" s="3" t="n">
        <f aca="false">((D81^2+D80^2)*(B81-B80)/2)+G80</f>
        <v>1.34654045525921E-009</v>
      </c>
    </row>
    <row r="82" customFormat="false" ht="12.75" hidden="false" customHeight="false" outlineLevel="0" collapsed="false">
      <c r="A82" s="0" t="n">
        <v>5.548</v>
      </c>
      <c r="B82" s="0" t="n">
        <f aca="false">(A82*1.75*12.5/27.6)-5.17</f>
        <v>-0.772807971014493</v>
      </c>
      <c r="C82" s="0" t="n">
        <v>0.207</v>
      </c>
      <c r="D82" s="0" t="n">
        <f aca="false">C82*12.5/1000/27.6</f>
        <v>9.375E-005</v>
      </c>
      <c r="E82" s="0" t="n">
        <f aca="false">2*C82*12.5/1000/27.6</f>
        <v>0.0001875</v>
      </c>
      <c r="G82" s="3" t="n">
        <f aca="false">((D82^2+D81^2)*(B82-B81)/2)+G81</f>
        <v>1.36743836201872E-009</v>
      </c>
    </row>
    <row r="83" customFormat="false" ht="12.75" hidden="false" customHeight="false" outlineLevel="0" collapsed="false">
      <c r="A83" s="0" t="n">
        <v>5.55</v>
      </c>
      <c r="B83" s="0" t="n">
        <f aca="false">(A83*1.75*12.5/27.6)-5.17</f>
        <v>-0.771222826086957</v>
      </c>
      <c r="C83" s="0" t="n">
        <v>0.207</v>
      </c>
      <c r="D83" s="0" t="n">
        <f aca="false">C83*12.5/1000/27.6</f>
        <v>9.375E-005</v>
      </c>
      <c r="E83" s="0" t="n">
        <f aca="false">2*C83*12.5/1000/27.6</f>
        <v>0.0001875</v>
      </c>
      <c r="G83" s="3" t="n">
        <f aca="false">((D83^2+D82^2)*(B83-B82)/2)+G82</f>
        <v>1.38137029985839E-009</v>
      </c>
    </row>
    <row r="84" customFormat="false" ht="12.75" hidden="false" customHeight="false" outlineLevel="0" collapsed="false">
      <c r="A84" s="0" t="n">
        <v>5.553</v>
      </c>
      <c r="B84" s="0" t="n">
        <f aca="false">(A84*1.75*12.5/27.6)-5.17</f>
        <v>-0.768845108695652</v>
      </c>
      <c r="C84" s="0" t="n">
        <v>0.207</v>
      </c>
      <c r="D84" s="0" t="n">
        <f aca="false">C84*12.5/1000/27.6</f>
        <v>9.375E-005</v>
      </c>
      <c r="E84" s="0" t="n">
        <f aca="false">2*C84*12.5/1000/27.6</f>
        <v>0.0001875</v>
      </c>
      <c r="G84" s="3" t="n">
        <f aca="false">((D84^2+D83^2)*(B84-B83)/2)+G83</f>
        <v>1.40226820661791E-009</v>
      </c>
    </row>
    <row r="85" customFormat="false" ht="12.75" hidden="false" customHeight="false" outlineLevel="0" collapsed="false">
      <c r="A85" s="0" t="n">
        <v>5.555</v>
      </c>
      <c r="B85" s="0" t="n">
        <f aca="false">(A85*1.75*12.5/27.6)-5.17</f>
        <v>-0.767259963768116</v>
      </c>
      <c r="C85" s="0" t="n">
        <v>0.203</v>
      </c>
      <c r="D85" s="0" t="n">
        <f aca="false">C85*12.5/1000/27.6</f>
        <v>9.19384057971015E-005</v>
      </c>
      <c r="E85" s="0" t="n">
        <f aca="false">2*C85*12.5/1000/27.6</f>
        <v>0.000183876811594203</v>
      </c>
      <c r="G85" s="3" t="n">
        <f aca="false">((D85^2+D84^2)*(B85-B84)/2)+G84</f>
        <v>1.41593352939005E-009</v>
      </c>
    </row>
    <row r="86" customFormat="false" ht="12.75" hidden="false" customHeight="false" outlineLevel="0" collapsed="false">
      <c r="A86" s="0" t="n">
        <v>5.558</v>
      </c>
      <c r="B86" s="0" t="n">
        <f aca="false">(A86*1.75*12.5/27.6)-5.17</f>
        <v>-0.764882246376812</v>
      </c>
      <c r="C86" s="0" t="n">
        <v>0.198</v>
      </c>
      <c r="D86" s="0" t="n">
        <f aca="false">C86*12.5/1000/27.6</f>
        <v>8.96739130434783E-005</v>
      </c>
      <c r="E86" s="0" t="n">
        <f aca="false">2*C86*12.5/1000/27.6</f>
        <v>0.000179347826086957</v>
      </c>
      <c r="G86" s="3" t="n">
        <f aca="false">((D86^2+D85^2)*(B86-B85)/2)+G85</f>
        <v>1.43554266118137E-009</v>
      </c>
    </row>
    <row r="87" customFormat="false" ht="12.75" hidden="false" customHeight="false" outlineLevel="0" collapsed="false">
      <c r="A87" s="0" t="n">
        <v>5.56</v>
      </c>
      <c r="B87" s="0" t="n">
        <f aca="false">(A87*1.75*12.5/27.6)-5.17</f>
        <v>-0.763297101449276</v>
      </c>
      <c r="C87" s="0" t="n">
        <v>0.198</v>
      </c>
      <c r="D87" s="0" t="n">
        <f aca="false">C87*12.5/1000/27.6</f>
        <v>8.96739130434783E-005</v>
      </c>
      <c r="E87" s="0" t="n">
        <f aca="false">2*C87*12.5/1000/27.6</f>
        <v>0.000179347826086957</v>
      </c>
      <c r="G87" s="3" t="n">
        <f aca="false">((D87^2+D86^2)*(B87-B86)/2)+G86</f>
        <v>1.44828946253184E-009</v>
      </c>
    </row>
    <row r="88" customFormat="false" ht="12.75" hidden="false" customHeight="false" outlineLevel="0" collapsed="false">
      <c r="A88" s="0" t="n">
        <v>5.563</v>
      </c>
      <c r="B88" s="0" t="n">
        <f aca="false">(A88*1.75*12.5/27.6)-5.17</f>
        <v>-0.760919384057972</v>
      </c>
      <c r="C88" s="0" t="n">
        <v>0.189</v>
      </c>
      <c r="D88" s="0" t="n">
        <f aca="false">C88*12.5/1000/27.6</f>
        <v>8.55978260869565E-005</v>
      </c>
      <c r="E88" s="0" t="n">
        <f aca="false">2*C88*12.5/1000/27.6</f>
        <v>0.000171195652173913</v>
      </c>
      <c r="G88" s="3" t="n">
        <f aca="false">((D88^2+D87^2)*(B88-B87)/2)+G87</f>
        <v>1.4665603167403E-009</v>
      </c>
    </row>
    <row r="89" customFormat="false" ht="12.75" hidden="false" customHeight="false" outlineLevel="0" collapsed="false">
      <c r="A89" s="0" t="n">
        <v>5.565</v>
      </c>
      <c r="B89" s="0" t="n">
        <f aca="false">(A89*1.75*12.5/27.6)-5.17</f>
        <v>-0.759334239130435</v>
      </c>
      <c r="C89" s="0" t="n">
        <v>0.185</v>
      </c>
      <c r="D89" s="0" t="n">
        <f aca="false">C89*12.5/1000/27.6</f>
        <v>8.3786231884058E-005</v>
      </c>
      <c r="E89" s="0" t="n">
        <f aca="false">2*C89*12.5/1000/27.6</f>
        <v>0.000167572463768116</v>
      </c>
      <c r="G89" s="3" t="n">
        <f aca="false">((D89^2+D88^2)*(B89-B88)/2)+G88</f>
        <v>1.4779314493704E-009</v>
      </c>
    </row>
    <row r="90" customFormat="false" ht="12.75" hidden="false" customHeight="false" outlineLevel="0" collapsed="false">
      <c r="A90" s="0" t="n">
        <v>5.568</v>
      </c>
      <c r="B90" s="0" t="n">
        <f aca="false">(A90*1.75*12.5/27.6)-5.17</f>
        <v>-0.756956521739131</v>
      </c>
      <c r="C90" s="0" t="n">
        <v>0.185</v>
      </c>
      <c r="D90" s="0" t="n">
        <f aca="false">C90*12.5/1000/27.6</f>
        <v>8.3786231884058E-005</v>
      </c>
      <c r="E90" s="0" t="n">
        <f aca="false">2*C90*12.5/1000/27.6</f>
        <v>0.000167572463768116</v>
      </c>
      <c r="G90" s="3" t="n">
        <f aca="false">((D90^2+D89^2)*(B90-B89)/2)+G89</f>
        <v>1.49462334086948E-009</v>
      </c>
    </row>
    <row r="91" customFormat="false" ht="12.75" hidden="false" customHeight="false" outlineLevel="0" collapsed="false">
      <c r="A91" s="0" t="n">
        <v>5.57</v>
      </c>
      <c r="B91" s="0" t="n">
        <f aca="false">(A91*1.75*12.5/27.6)-5.17</f>
        <v>-0.755371376811595</v>
      </c>
      <c r="C91" s="0" t="n">
        <v>0.185</v>
      </c>
      <c r="D91" s="0" t="n">
        <f aca="false">C91*12.5/1000/27.6</f>
        <v>8.3786231884058E-005</v>
      </c>
      <c r="E91" s="0" t="n">
        <f aca="false">2*C91*12.5/1000/27.6</f>
        <v>0.000167572463768116</v>
      </c>
      <c r="G91" s="3" t="n">
        <f aca="false">((D91^2+D90^2)*(B91-B90)/2)+G90</f>
        <v>1.50575126853554E-009</v>
      </c>
    </row>
    <row r="92" customFormat="false" ht="12.75" hidden="false" customHeight="false" outlineLevel="0" collapsed="false">
      <c r="A92" s="0" t="n">
        <v>5.573</v>
      </c>
      <c r="B92" s="0" t="n">
        <f aca="false">(A92*1.75*12.5/27.6)-5.17</f>
        <v>-0.75299365942029</v>
      </c>
      <c r="C92" s="0" t="n">
        <v>0.18</v>
      </c>
      <c r="D92" s="0" t="n">
        <f aca="false">C92*12.5/1000/27.6</f>
        <v>8.15217391304348E-005</v>
      </c>
      <c r="E92" s="0" t="n">
        <f aca="false">2*C92*12.5/1000/27.6</f>
        <v>0.00016304347826087</v>
      </c>
      <c r="G92" s="3" t="n">
        <f aca="false">((D92^2+D91^2)*(B92-B91)/2)+G91</f>
        <v>1.52199812421306E-009</v>
      </c>
    </row>
    <row r="93" customFormat="false" ht="12.75" hidden="false" customHeight="false" outlineLevel="0" collapsed="false">
      <c r="A93" s="0" t="n">
        <v>5.575</v>
      </c>
      <c r="B93" s="0" t="n">
        <f aca="false">(A93*1.75*12.5/27.6)-5.17</f>
        <v>-0.751408514492754</v>
      </c>
      <c r="C93" s="0" t="n">
        <v>0.171</v>
      </c>
      <c r="D93" s="0" t="n">
        <f aca="false">C93*12.5/1000/27.6</f>
        <v>7.74456521739131E-005</v>
      </c>
      <c r="E93" s="0" t="n">
        <f aca="false">2*C93*12.5/1000/27.6</f>
        <v>0.000154891304347826</v>
      </c>
      <c r="G93" s="3" t="n">
        <f aca="false">((D93^2+D92^2)*(B93-B92)/2)+G92</f>
        <v>1.53201911163839E-009</v>
      </c>
    </row>
    <row r="94" customFormat="false" ht="12.75" hidden="false" customHeight="false" outlineLevel="0" collapsed="false">
      <c r="A94" s="0" t="n">
        <v>5.578</v>
      </c>
      <c r="B94" s="0" t="n">
        <f aca="false">(A94*1.75*12.5/27.6)-5.17</f>
        <v>-0.749030797101449</v>
      </c>
      <c r="C94" s="0" t="n">
        <v>0.167</v>
      </c>
      <c r="D94" s="0" t="n">
        <f aca="false">C94*12.5/1000/27.6</f>
        <v>7.56340579710145E-005</v>
      </c>
      <c r="E94" s="0" t="n">
        <f aca="false">2*C94*12.5/1000/27.6</f>
        <v>0.000151268115942029</v>
      </c>
      <c r="G94" s="3" t="n">
        <f aca="false">((D94^2+D93^2)*(B94-B93)/2)+G93</f>
        <v>1.54595056176757E-009</v>
      </c>
    </row>
    <row r="95" customFormat="false" ht="12.75" hidden="false" customHeight="false" outlineLevel="0" collapsed="false">
      <c r="A95" s="0" t="n">
        <v>5.58</v>
      </c>
      <c r="B95" s="0" t="n">
        <f aca="false">(A95*1.75*12.5/27.6)-5.17</f>
        <v>-0.747445652173913</v>
      </c>
      <c r="C95" s="0" t="n">
        <v>0.158</v>
      </c>
      <c r="D95" s="0" t="n">
        <f aca="false">C95*12.5/1000/27.6</f>
        <v>7.15579710144928E-005</v>
      </c>
      <c r="E95" s="0" t="n">
        <f aca="false">2*C95*12.5/1000/27.6</f>
        <v>0.000143115942028986</v>
      </c>
      <c r="G95" s="3" t="n">
        <f aca="false">((D95^2+D94^2)*(B95-B94)/2)+G94</f>
        <v>1.55454288259933E-009</v>
      </c>
    </row>
    <row r="96" customFormat="false" ht="12.75" hidden="false" customHeight="false" outlineLevel="0" collapsed="false">
      <c r="A96" s="0" t="n">
        <v>5.583</v>
      </c>
      <c r="B96" s="0" t="n">
        <f aca="false">(A96*1.75*12.5/27.6)-5.17</f>
        <v>-0.745067934782608</v>
      </c>
      <c r="C96" s="0" t="n">
        <v>0.158</v>
      </c>
      <c r="D96" s="0" t="n">
        <f aca="false">C96*12.5/1000/27.6</f>
        <v>7.15579710144928E-005</v>
      </c>
      <c r="E96" s="0" t="n">
        <f aca="false">2*C96*12.5/1000/27.6</f>
        <v>0.000143115942028986</v>
      </c>
      <c r="G96" s="3" t="n">
        <f aca="false">((D96^2+D95^2)*(B96-B95)/2)+G95</f>
        <v>1.56671808725626E-009</v>
      </c>
    </row>
    <row r="97" customFormat="false" ht="12.75" hidden="false" customHeight="false" outlineLevel="0" collapsed="false">
      <c r="A97" s="0" t="n">
        <v>5.585</v>
      </c>
      <c r="B97" s="0" t="n">
        <f aca="false">(A97*1.75*12.5/27.6)-5.17</f>
        <v>-0.743482789855072</v>
      </c>
      <c r="C97" s="0" t="n">
        <v>0.158</v>
      </c>
      <c r="D97" s="0" t="n">
        <f aca="false">C97*12.5/1000/27.6</f>
        <v>7.15579710144928E-005</v>
      </c>
      <c r="E97" s="0" t="n">
        <f aca="false">2*C97*12.5/1000/27.6</f>
        <v>0.000143115942028986</v>
      </c>
      <c r="G97" s="3" t="n">
        <f aca="false">((D97^2+D96^2)*(B97-B96)/2)+G96</f>
        <v>1.57483489036087E-009</v>
      </c>
    </row>
    <row r="98" customFormat="false" ht="12.75" hidden="false" customHeight="false" outlineLevel="0" collapsed="false">
      <c r="A98" s="0" t="n">
        <v>5.588</v>
      </c>
      <c r="B98" s="0" t="n">
        <f aca="false">(A98*1.75*12.5/27.6)-5.17</f>
        <v>-0.741105072463768</v>
      </c>
      <c r="C98" s="0" t="n">
        <v>0.162</v>
      </c>
      <c r="D98" s="0" t="n">
        <f aca="false">C98*12.5/1000/27.6</f>
        <v>7.33695652173913E-005</v>
      </c>
      <c r="E98" s="0" t="n">
        <f aca="false">2*C98*12.5/1000/27.6</f>
        <v>0.000146739130434783</v>
      </c>
      <c r="G98" s="3" t="n">
        <f aca="false">((D98^2+D97^2)*(B98-B97)/2)+G97</f>
        <v>1.58732222973099E-009</v>
      </c>
    </row>
    <row r="99" customFormat="false" ht="12.75" hidden="false" customHeight="false" outlineLevel="0" collapsed="false">
      <c r="A99" s="0" t="n">
        <v>5.59</v>
      </c>
      <c r="B99" s="0" t="n">
        <f aca="false">(A99*1.75*12.5/27.6)-5.17</f>
        <v>-0.739519927536232</v>
      </c>
      <c r="C99" s="0" t="n">
        <v>0.167</v>
      </c>
      <c r="D99" s="0" t="n">
        <f aca="false">C99*12.5/1000/27.6</f>
        <v>7.56340579710145E-005</v>
      </c>
      <c r="E99" s="0" t="n">
        <f aca="false">2*C99*12.5/1000/27.6</f>
        <v>0.000151268115942029</v>
      </c>
      <c r="G99" s="3" t="n">
        <f aca="false">((D99^2+D98^2)*(B99-B98)/2)+G98</f>
        <v>1.59612264037156E-009</v>
      </c>
    </row>
    <row r="100" customFormat="false" ht="12.75" hidden="false" customHeight="false" outlineLevel="0" collapsed="false">
      <c r="A100" s="0" t="n">
        <v>5.593</v>
      </c>
      <c r="B100" s="0" t="n">
        <f aca="false">(A100*1.75*12.5/27.6)-5.17</f>
        <v>-0.737142210144929</v>
      </c>
      <c r="C100" s="0" t="n">
        <v>0.167</v>
      </c>
      <c r="D100" s="0" t="n">
        <f aca="false">C100*12.5/1000/27.6</f>
        <v>7.56340579710145E-005</v>
      </c>
      <c r="E100" s="0" t="n">
        <f aca="false">2*C100*12.5/1000/27.6</f>
        <v>0.000151268115942029</v>
      </c>
      <c r="G100" s="3" t="n">
        <f aca="false">((D100^2+D99^2)*(B100-B99)/2)+G99</f>
        <v>1.60972439820991E-009</v>
      </c>
    </row>
    <row r="101" customFormat="false" ht="12.75" hidden="false" customHeight="false" outlineLevel="0" collapsed="false">
      <c r="A101" s="0" t="n">
        <v>5.595</v>
      </c>
      <c r="B101" s="0" t="n">
        <f aca="false">(A101*1.75*12.5/27.6)-5.17</f>
        <v>-0.735557065217392</v>
      </c>
      <c r="C101" s="0" t="n">
        <v>0.167</v>
      </c>
      <c r="D101" s="0" t="n">
        <f aca="false">C101*12.5/1000/27.6</f>
        <v>7.56340579710145E-005</v>
      </c>
      <c r="E101" s="0" t="n">
        <f aca="false">2*C101*12.5/1000/27.6</f>
        <v>0.000151268115942029</v>
      </c>
      <c r="G101" s="3" t="n">
        <f aca="false">((D101^2+D100^2)*(B101-B100)/2)+G100</f>
        <v>1.61879223676883E-009</v>
      </c>
    </row>
    <row r="102" customFormat="false" ht="12.75" hidden="false" customHeight="false" outlineLevel="0" collapsed="false">
      <c r="A102" s="0" t="n">
        <v>5.598</v>
      </c>
      <c r="B102" s="0" t="n">
        <f aca="false">(A102*1.75*12.5/27.6)-5.17</f>
        <v>-0.733179347826087</v>
      </c>
      <c r="C102" s="0" t="n">
        <v>0.162</v>
      </c>
      <c r="D102" s="0" t="n">
        <f aca="false">C102*12.5/1000/27.6</f>
        <v>7.33695652173913E-005</v>
      </c>
      <c r="E102" s="0" t="n">
        <f aca="false">2*C102*12.5/1000/27.6</f>
        <v>0.000146739130434783</v>
      </c>
      <c r="G102" s="3" t="n">
        <f aca="false">((D102^2+D101^2)*(B102-B101)/2)+G101</f>
        <v>1.63199285272968E-009</v>
      </c>
    </row>
    <row r="103" customFormat="false" ht="12.75" hidden="false" customHeight="false" outlineLevel="0" collapsed="false">
      <c r="A103" s="0" t="n">
        <v>5.6</v>
      </c>
      <c r="B103" s="0" t="n">
        <f aca="false">(A103*1.75*12.5/27.6)-5.17</f>
        <v>-0.731594202898552</v>
      </c>
      <c r="C103" s="0" t="n">
        <v>0.162</v>
      </c>
      <c r="D103" s="0" t="n">
        <f aca="false">C103*12.5/1000/27.6</f>
        <v>7.33695652173913E-005</v>
      </c>
      <c r="E103" s="0" t="n">
        <f aca="false">2*C103*12.5/1000/27.6</f>
        <v>0.000146739130434783</v>
      </c>
      <c r="G103" s="3" t="n">
        <f aca="false">((D103^2+D102^2)*(B103-B102)/2)+G102</f>
        <v>1.64052583545189E-009</v>
      </c>
    </row>
    <row r="104" customFormat="false" ht="12.75" hidden="false" customHeight="false" outlineLevel="0" collapsed="false">
      <c r="A104" s="0" t="n">
        <v>5.603</v>
      </c>
      <c r="B104" s="0" t="n">
        <f aca="false">(A104*1.75*12.5/27.6)-5.17</f>
        <v>-0.729216485507247</v>
      </c>
      <c r="C104" s="0" t="n">
        <v>0.158</v>
      </c>
      <c r="D104" s="0" t="n">
        <f aca="false">C104*12.5/1000/27.6</f>
        <v>7.15579710144928E-005</v>
      </c>
      <c r="E104" s="0" t="n">
        <f aca="false">2*C104*12.5/1000/27.6</f>
        <v>0.000143115942028986</v>
      </c>
      <c r="G104" s="3" t="n">
        <f aca="false">((D104^2+D103^2)*(B104-B103)/2)+G103</f>
        <v>1.65301317482202E-009</v>
      </c>
    </row>
    <row r="105" customFormat="false" ht="12.75" hidden="false" customHeight="false" outlineLevel="0" collapsed="false">
      <c r="A105" s="0" t="n">
        <v>5.605</v>
      </c>
      <c r="B105" s="0" t="n">
        <f aca="false">(A105*1.75*12.5/27.6)-5.17</f>
        <v>-0.72763134057971</v>
      </c>
      <c r="C105" s="0" t="n">
        <v>0.153</v>
      </c>
      <c r="D105" s="0" t="n">
        <f aca="false">C105*12.5/1000/27.6</f>
        <v>6.92934782608696E-005</v>
      </c>
      <c r="E105" s="0" t="n">
        <f aca="false">2*C105*12.5/1000/27.6</f>
        <v>0.000138586956521739</v>
      </c>
      <c r="G105" s="3" t="n">
        <f aca="false">((D105^2+D104^2)*(B105-B104)/2)+G104</f>
        <v>1.66087718132297E-009</v>
      </c>
    </row>
    <row r="106" customFormat="false" ht="12.75" hidden="false" customHeight="false" outlineLevel="0" collapsed="false">
      <c r="A106" s="0" t="n">
        <v>5.608</v>
      </c>
      <c r="B106" s="0" t="n">
        <f aca="false">(A106*1.75*12.5/27.6)-5.17</f>
        <v>-0.725253623188406</v>
      </c>
      <c r="C106" s="0" t="n">
        <v>0.158</v>
      </c>
      <c r="D106" s="0" t="n">
        <f aca="false">C106*12.5/1000/27.6</f>
        <v>7.15579710144928E-005</v>
      </c>
      <c r="E106" s="0" t="n">
        <f aca="false">2*C106*12.5/1000/27.6</f>
        <v>0.000143115942028986</v>
      </c>
      <c r="G106" s="3" t="n">
        <f aca="false">((D106^2+D105^2)*(B106-B105)/2)+G105</f>
        <v>1.6726731910744E-009</v>
      </c>
    </row>
    <row r="107" customFormat="false" ht="12.75" hidden="false" customHeight="false" outlineLevel="0" collapsed="false">
      <c r="A107" s="0" t="n">
        <v>5.61</v>
      </c>
      <c r="B107" s="0" t="n">
        <f aca="false">(A107*1.75*12.5/27.6)-5.17</f>
        <v>-0.723668478260869</v>
      </c>
      <c r="C107" s="0" t="n">
        <v>0.162</v>
      </c>
      <c r="D107" s="0" t="n">
        <f aca="false">C107*12.5/1000/27.6</f>
        <v>7.33695652173913E-005</v>
      </c>
      <c r="E107" s="0" t="n">
        <f aca="false">2*C107*12.5/1000/27.6</f>
        <v>0.000146739130434783</v>
      </c>
      <c r="G107" s="3" t="n">
        <f aca="false">((D107^2+D106^2)*(B107-B106)/2)+G106</f>
        <v>1.68099808398782E-009</v>
      </c>
    </row>
    <row r="108" customFormat="false" ht="12.75" hidden="false" customHeight="false" outlineLevel="0" collapsed="false">
      <c r="A108" s="0" t="n">
        <v>5.613</v>
      </c>
      <c r="B108" s="0" t="n">
        <f aca="false">(A108*1.75*12.5/27.6)-5.17</f>
        <v>-0.721290760869565</v>
      </c>
      <c r="C108" s="0" t="n">
        <v>0.162</v>
      </c>
      <c r="D108" s="0" t="n">
        <f aca="false">C108*12.5/1000/27.6</f>
        <v>7.33695652173913E-005</v>
      </c>
      <c r="E108" s="0" t="n">
        <f aca="false">2*C108*12.5/1000/27.6</f>
        <v>0.000146739130434783</v>
      </c>
      <c r="G108" s="3" t="n">
        <f aca="false">((D108^2+D107^2)*(B108-B107)/2)+G107</f>
        <v>1.69379755807115E-009</v>
      </c>
    </row>
    <row r="109" customFormat="false" ht="12.75" hidden="false" customHeight="false" outlineLevel="0" collapsed="false">
      <c r="A109" s="0" t="n">
        <v>5.615</v>
      </c>
      <c r="B109" s="0" t="n">
        <f aca="false">(A109*1.75*12.5/27.6)-5.17</f>
        <v>-0.719705615942029</v>
      </c>
      <c r="C109" s="0" t="n">
        <v>0.158</v>
      </c>
      <c r="D109" s="0" t="n">
        <f aca="false">C109*12.5/1000/27.6</f>
        <v>7.15579710144928E-005</v>
      </c>
      <c r="E109" s="0" t="n">
        <f aca="false">2*C109*12.5/1000/27.6</f>
        <v>0.000143115942028986</v>
      </c>
      <c r="G109" s="3" t="n">
        <f aca="false">((D109^2+D108^2)*(B109-B108)/2)+G108</f>
        <v>1.70212245098456E-009</v>
      </c>
    </row>
    <row r="110" customFormat="false" ht="12.75" hidden="false" customHeight="false" outlineLevel="0" collapsed="false">
      <c r="A110" s="0" t="n">
        <v>5.618</v>
      </c>
      <c r="B110" s="0" t="n">
        <f aca="false">(A110*1.75*12.5/27.6)-5.17</f>
        <v>-0.717327898550725</v>
      </c>
      <c r="C110" s="0" t="n">
        <v>0.158</v>
      </c>
      <c r="D110" s="0" t="n">
        <f aca="false">C110*12.5/1000/27.6</f>
        <v>7.15579710144928E-005</v>
      </c>
      <c r="E110" s="0" t="n">
        <f aca="false">2*C110*12.5/1000/27.6</f>
        <v>0.000143115942028986</v>
      </c>
      <c r="G110" s="3" t="n">
        <f aca="false">((D110^2+D109^2)*(B110-B109)/2)+G109</f>
        <v>1.71429765564149E-009</v>
      </c>
    </row>
    <row r="111" customFormat="false" ht="12.75" hidden="false" customHeight="false" outlineLevel="0" collapsed="false">
      <c r="A111" s="0" t="n">
        <v>5.62</v>
      </c>
      <c r="B111" s="0" t="n">
        <f aca="false">(A111*1.75*12.5/27.6)-5.17</f>
        <v>-0.715742753623188</v>
      </c>
      <c r="C111" s="0" t="n">
        <v>0.158</v>
      </c>
      <c r="D111" s="0" t="n">
        <f aca="false">C111*12.5/1000/27.6</f>
        <v>7.15579710144928E-005</v>
      </c>
      <c r="E111" s="0" t="n">
        <f aca="false">2*C111*12.5/1000/27.6</f>
        <v>0.000143115942028986</v>
      </c>
      <c r="G111" s="3" t="n">
        <f aca="false">((D111^2+D110^2)*(B111-B110)/2)+G110</f>
        <v>1.7224144587461E-009</v>
      </c>
    </row>
    <row r="112" customFormat="false" ht="12.75" hidden="false" customHeight="false" outlineLevel="0" collapsed="false">
      <c r="A112" s="0" t="n">
        <v>5.623</v>
      </c>
      <c r="B112" s="0" t="n">
        <f aca="false">(A112*1.75*12.5/27.6)-5.17</f>
        <v>-0.713365036231884</v>
      </c>
      <c r="C112" s="0" t="n">
        <v>0.153</v>
      </c>
      <c r="D112" s="0" t="n">
        <f aca="false">C112*12.5/1000/27.6</f>
        <v>6.92934782608696E-005</v>
      </c>
      <c r="E112" s="0" t="n">
        <f aca="false">2*C112*12.5/1000/27.6</f>
        <v>0.000138586956521739</v>
      </c>
      <c r="G112" s="3" t="n">
        <f aca="false">((D112^2+D111^2)*(B112-B111)/2)+G111</f>
        <v>1.73421046849753E-009</v>
      </c>
    </row>
    <row r="113" customFormat="false" ht="12.75" hidden="false" customHeight="false" outlineLevel="0" collapsed="false">
      <c r="A113" s="0" t="n">
        <v>5.625</v>
      </c>
      <c r="B113" s="0" t="n">
        <f aca="false">(A113*1.75*12.5/27.6)-5.17</f>
        <v>-0.711779891304348</v>
      </c>
      <c r="C113" s="0" t="n">
        <v>0.144</v>
      </c>
      <c r="D113" s="0" t="n">
        <f aca="false">C113*12.5/1000/27.6</f>
        <v>6.52173913043478E-005</v>
      </c>
      <c r="E113" s="0" t="n">
        <f aca="false">2*C113*12.5/1000/27.6</f>
        <v>0.000130434782608696</v>
      </c>
      <c r="G113" s="3" t="n">
        <f aca="false">((D113^2+D112^2)*(B113-B112)/2)+G112</f>
        <v>1.74138712834878E-009</v>
      </c>
    </row>
    <row r="114" customFormat="false" ht="12.75" hidden="false" customHeight="false" outlineLevel="0" collapsed="false">
      <c r="A114" s="0" t="n">
        <v>5.628</v>
      </c>
      <c r="B114" s="0" t="n">
        <f aca="false">(A114*1.75*12.5/27.6)-5.17</f>
        <v>-0.709402173913044</v>
      </c>
      <c r="C114" s="0" t="n">
        <v>0.144</v>
      </c>
      <c r="D114" s="0" t="n">
        <f aca="false">C114*12.5/1000/27.6</f>
        <v>6.52173913043478E-005</v>
      </c>
      <c r="E114" s="0" t="n">
        <f aca="false">2*C114*12.5/1000/27.6</f>
        <v>0.000130434782608696</v>
      </c>
      <c r="G114" s="3" t="n">
        <f aca="false">((D114^2+D113^2)*(B114-B113)/2)+G113</f>
        <v>1.75150029305659E-009</v>
      </c>
    </row>
    <row r="115" customFormat="false" ht="12.75" hidden="false" customHeight="false" outlineLevel="0" collapsed="false">
      <c r="A115" s="0" t="n">
        <v>5.63</v>
      </c>
      <c r="B115" s="0" t="n">
        <f aca="false">(A115*1.75*12.5/27.6)-5.17</f>
        <v>-0.707817028985508</v>
      </c>
      <c r="C115" s="0" t="n">
        <v>0.144</v>
      </c>
      <c r="D115" s="0" t="n">
        <f aca="false">C115*12.5/1000/27.6</f>
        <v>6.52173913043478E-005</v>
      </c>
      <c r="E115" s="0" t="n">
        <f aca="false">2*C115*12.5/1000/27.6</f>
        <v>0.000130434782608696</v>
      </c>
      <c r="G115" s="3" t="n">
        <f aca="false">((D115^2+D114^2)*(B115-B114)/2)+G114</f>
        <v>1.7582424028618E-009</v>
      </c>
    </row>
    <row r="116" customFormat="false" ht="12.75" hidden="false" customHeight="false" outlineLevel="0" collapsed="false">
      <c r="A116" s="0" t="n">
        <v>5.633</v>
      </c>
      <c r="B116" s="0" t="n">
        <f aca="false">(A116*1.75*12.5/27.6)-5.17</f>
        <v>-0.705439311594203</v>
      </c>
      <c r="C116" s="0" t="n">
        <v>0.135</v>
      </c>
      <c r="D116" s="0" t="n">
        <f aca="false">C116*12.5/1000/27.6</f>
        <v>6.11413043478261E-005</v>
      </c>
      <c r="E116" s="0" t="n">
        <f aca="false">2*C116*12.5/1000/27.6</f>
        <v>0.000122282608695652</v>
      </c>
      <c r="G116" s="3" t="n">
        <f aca="false">((D116^2+D115^2)*(B116-B115)/2)+G115</f>
        <v>1.7677432470502E-009</v>
      </c>
    </row>
    <row r="117" customFormat="false" ht="12.75" hidden="false" customHeight="false" outlineLevel="0" collapsed="false">
      <c r="A117" s="0" t="n">
        <v>5.635</v>
      </c>
      <c r="B117" s="0" t="n">
        <f aca="false">(A117*1.75*12.5/27.6)-5.17</f>
        <v>-0.703854166666667</v>
      </c>
      <c r="C117" s="0" t="n">
        <v>0.126</v>
      </c>
      <c r="D117" s="0" t="n">
        <f aca="false">C117*12.5/1000/27.6</f>
        <v>5.70652173913043E-005</v>
      </c>
      <c r="E117" s="0" t="n">
        <f aca="false">2*C117*12.5/1000/27.6</f>
        <v>0.000114130434782609</v>
      </c>
      <c r="G117" s="3" t="n">
        <f aca="false">((D117^2+D116^2)*(B117-B116)/2)+G116</f>
        <v>1.773287052183E-009</v>
      </c>
    </row>
    <row r="118" customFormat="false" ht="12.75" hidden="false" customHeight="false" outlineLevel="0" collapsed="false">
      <c r="A118" s="0" t="n">
        <v>5.638</v>
      </c>
      <c r="B118" s="0" t="n">
        <f aca="false">(A118*1.75*12.5/27.6)-5.17</f>
        <v>-0.701476449275362</v>
      </c>
      <c r="C118" s="0" t="n">
        <v>0.122</v>
      </c>
      <c r="D118" s="0" t="n">
        <f aca="false">C118*12.5/1000/27.6</f>
        <v>5.52536231884058E-005</v>
      </c>
      <c r="E118" s="0" t="n">
        <f aca="false">2*C118*12.5/1000/27.6</f>
        <v>0.000110507246376812</v>
      </c>
      <c r="G118" s="3" t="n">
        <f aca="false">((D118^2+D117^2)*(B118-B117)/2)+G117</f>
        <v>1.78078803950969E-009</v>
      </c>
    </row>
    <row r="119" customFormat="false" ht="12.75" hidden="false" customHeight="false" outlineLevel="0" collapsed="false">
      <c r="A119" s="0" t="n">
        <v>5.64</v>
      </c>
      <c r="B119" s="0" t="n">
        <f aca="false">(A119*1.75*12.5/27.6)-5.17</f>
        <v>-0.699891304347827</v>
      </c>
      <c r="C119" s="0" t="n">
        <v>0.113</v>
      </c>
      <c r="D119" s="0" t="n">
        <f aca="false">C119*12.5/1000/27.6</f>
        <v>5.11775362318841E-005</v>
      </c>
      <c r="E119" s="0" t="n">
        <f aca="false">2*C119*12.5/1000/27.6</f>
        <v>0.000102355072463768</v>
      </c>
      <c r="G119" s="3" t="n">
        <f aca="false">((D119^2+D118^2)*(B119-B118)/2)+G118</f>
        <v>1.78528359223064E-009</v>
      </c>
    </row>
    <row r="120" customFormat="false" ht="12.75" hidden="false" customHeight="false" outlineLevel="0" collapsed="false">
      <c r="A120" s="0" t="n">
        <v>5.643</v>
      </c>
      <c r="B120" s="0" t="n">
        <f aca="false">(A120*1.75*12.5/27.6)-5.17</f>
        <v>-0.697513586956522</v>
      </c>
      <c r="C120" s="0" t="n">
        <v>0.104</v>
      </c>
      <c r="D120" s="0" t="n">
        <f aca="false">C120*12.5/1000/27.6</f>
        <v>4.71014492753623E-005</v>
      </c>
      <c r="E120" s="0" t="n">
        <f aca="false">2*C120*12.5/1000/27.6</f>
        <v>9.42028985507246E-005</v>
      </c>
      <c r="G120" s="3" t="n">
        <f aca="false">((D120^2+D119^2)*(B120-B119)/2)+G119</f>
        <v>1.79103491817668E-009</v>
      </c>
    </row>
    <row r="121" customFormat="false" ht="12.75" hidden="false" customHeight="false" outlineLevel="0" collapsed="false">
      <c r="A121" s="0" t="n">
        <v>5.645</v>
      </c>
      <c r="B121" s="0" t="n">
        <f aca="false">(A121*1.75*12.5/27.6)-5.17</f>
        <v>-0.695928442028985</v>
      </c>
      <c r="C121" s="0" t="n">
        <v>0.104</v>
      </c>
      <c r="D121" s="0" t="n">
        <f aca="false">C121*12.5/1000/27.6</f>
        <v>4.71014492753623E-005</v>
      </c>
      <c r="E121" s="0" t="n">
        <f aca="false">2*C121*12.5/1000/27.6</f>
        <v>9.42028985507246E-005</v>
      </c>
      <c r="G121" s="3" t="n">
        <f aca="false">((D121^2+D120^2)*(B121-B120)/2)+G120</f>
        <v>1.79455163594545E-009</v>
      </c>
    </row>
    <row r="122" customFormat="false" ht="12.75" hidden="false" customHeight="false" outlineLevel="0" collapsed="false">
      <c r="A122" s="0" t="n">
        <v>5.648</v>
      </c>
      <c r="B122" s="0" t="n">
        <f aca="false">(A122*1.75*12.5/27.6)-5.17</f>
        <v>-0.693550724637681</v>
      </c>
      <c r="C122" s="0" t="n">
        <v>0.108</v>
      </c>
      <c r="D122" s="0" t="n">
        <f aca="false">C122*12.5/1000/27.6</f>
        <v>4.89130434782609E-005</v>
      </c>
      <c r="E122" s="0" t="n">
        <f aca="false">2*C122*12.5/1000/27.6</f>
        <v>9.78260869565217E-005</v>
      </c>
      <c r="G122" s="3" t="n">
        <f aca="false">((D122^2+D121^2)*(B122-B121)/2)+G121</f>
        <v>1.8000335018461E-009</v>
      </c>
    </row>
    <row r="123" customFormat="false" ht="12.75" hidden="false" customHeight="false" outlineLevel="0" collapsed="false">
      <c r="A123" s="0" t="n">
        <v>5.65</v>
      </c>
      <c r="B123" s="0" t="n">
        <f aca="false">(A123*1.75*12.5/27.6)-5.17</f>
        <v>-0.691965579710145</v>
      </c>
      <c r="C123" s="0" t="n">
        <v>0.113</v>
      </c>
      <c r="D123" s="0" t="n">
        <f aca="false">C123*12.5/1000/27.6</f>
        <v>5.11775362318841E-005</v>
      </c>
      <c r="E123" s="0" t="n">
        <f aca="false">2*C123*12.5/1000/27.6</f>
        <v>0.000102355072463768</v>
      </c>
      <c r="G123" s="3" t="n">
        <f aca="false">((D123^2+D122^2)*(B123-B122)/2)+G122</f>
        <v>1.80400557864178E-009</v>
      </c>
    </row>
    <row r="124" customFormat="false" ht="12.75" hidden="false" customHeight="false" outlineLevel="0" collapsed="false">
      <c r="A124" s="0" t="n">
        <v>5.653</v>
      </c>
      <c r="B124" s="0" t="n">
        <f aca="false">(A124*1.75*12.5/27.6)-5.17</f>
        <v>-0.689587862318841</v>
      </c>
      <c r="C124" s="0" t="n">
        <v>0.113</v>
      </c>
      <c r="D124" s="0" t="n">
        <f aca="false">C124*12.5/1000/27.6</f>
        <v>5.11775362318841E-005</v>
      </c>
      <c r="E124" s="0" t="n">
        <f aca="false">2*C124*12.5/1000/27.6</f>
        <v>0.000102355072463768</v>
      </c>
      <c r="G124" s="3" t="n">
        <f aca="false">((D124^2+D123^2)*(B124-B123)/2)+G123</f>
        <v>1.81023315388069E-009</v>
      </c>
    </row>
    <row r="125" customFormat="false" ht="12.75" hidden="false" customHeight="false" outlineLevel="0" collapsed="false">
      <c r="A125" s="0" t="n">
        <v>5.655</v>
      </c>
      <c r="B125" s="0" t="n">
        <f aca="false">(A125*1.75*12.5/27.6)-5.17</f>
        <v>-0.688002717391305</v>
      </c>
      <c r="C125" s="0" t="n">
        <v>0.104</v>
      </c>
      <c r="D125" s="0" t="n">
        <f aca="false">C125*12.5/1000/27.6</f>
        <v>4.71014492753623E-005</v>
      </c>
      <c r="E125" s="0" t="n">
        <f aca="false">2*C125*12.5/1000/27.6</f>
        <v>9.42028985507246E-005</v>
      </c>
      <c r="G125" s="3" t="n">
        <f aca="false">((D125^2+D124^2)*(B125-B124)/2)+G124</f>
        <v>1.81406737117805E-009</v>
      </c>
    </row>
    <row r="126" customFormat="false" ht="12.75" hidden="false" customHeight="false" outlineLevel="0" collapsed="false">
      <c r="A126" s="0" t="n">
        <v>5.658</v>
      </c>
      <c r="B126" s="0" t="n">
        <f aca="false">(A126*1.75*12.5/27.6)-5.17</f>
        <v>-0.685625</v>
      </c>
      <c r="C126" s="0" t="n">
        <v>0.099</v>
      </c>
      <c r="D126" s="0" t="n">
        <f aca="false">C126*12.5/1000/27.6</f>
        <v>4.48369565217391E-005</v>
      </c>
      <c r="E126" s="0" t="n">
        <f aca="false">2*C126*12.5/1000/27.6</f>
        <v>8.96739130434783E-005</v>
      </c>
      <c r="G126" s="3" t="n">
        <f aca="false">((D126^2+D125^2)*(B126-B125)/2)+G125</f>
        <v>1.81909493475784E-009</v>
      </c>
    </row>
    <row r="127" customFormat="false" ht="12.75" hidden="false" customHeight="false" outlineLevel="0" collapsed="false">
      <c r="A127" s="0" t="n">
        <v>5.66</v>
      </c>
      <c r="B127" s="0" t="n">
        <f aca="false">(A127*1.75*12.5/27.6)-5.17</f>
        <v>-0.684039855072464</v>
      </c>
      <c r="C127" s="0" t="n">
        <v>0.095</v>
      </c>
      <c r="D127" s="0" t="n">
        <f aca="false">C127*12.5/1000/27.6</f>
        <v>4.30253623188406E-005</v>
      </c>
      <c r="E127" s="0" t="n">
        <f aca="false">2*C127*12.5/1000/27.6</f>
        <v>8.60507246376812E-005</v>
      </c>
      <c r="G127" s="3" t="n">
        <f aca="false">((D127^2+D126^2)*(B127-B126)/2)+G126</f>
        <v>1.82215548064887E-009</v>
      </c>
    </row>
    <row r="128" customFormat="false" ht="12.75" hidden="false" customHeight="false" outlineLevel="0" collapsed="false">
      <c r="A128" s="0" t="n">
        <v>5.663</v>
      </c>
      <c r="B128" s="0" t="n">
        <f aca="false">(A128*1.75*12.5/27.6)-5.17</f>
        <v>-0.681662137681159</v>
      </c>
      <c r="C128" s="0" t="n">
        <v>0.095</v>
      </c>
      <c r="D128" s="0" t="n">
        <f aca="false">C128*12.5/1000/27.6</f>
        <v>4.30253623188406E-005</v>
      </c>
      <c r="E128" s="0" t="n">
        <f aca="false">2*C128*12.5/1000/27.6</f>
        <v>8.60507246376812E-005</v>
      </c>
      <c r="G128" s="3" t="n">
        <f aca="false">((D128^2+D127^2)*(B128-B127)/2)+G127</f>
        <v>1.82655706781554E-009</v>
      </c>
    </row>
    <row r="129" customFormat="false" ht="12.75" hidden="false" customHeight="false" outlineLevel="0" collapsed="false">
      <c r="A129" s="0" t="n">
        <v>5.665</v>
      </c>
      <c r="B129" s="0" t="n">
        <f aca="false">(A129*1.75*12.5/27.6)-5.17</f>
        <v>-0.680076992753623</v>
      </c>
      <c r="C129" s="0" t="n">
        <v>0.095</v>
      </c>
      <c r="D129" s="0" t="n">
        <f aca="false">C129*12.5/1000/27.6</f>
        <v>4.30253623188406E-005</v>
      </c>
      <c r="E129" s="0" t="n">
        <f aca="false">2*C129*12.5/1000/27.6</f>
        <v>8.60507246376812E-005</v>
      </c>
      <c r="G129" s="3" t="n">
        <f aca="false">((D129^2+D128^2)*(B129-B128)/2)+G128</f>
        <v>1.82949145925999E-009</v>
      </c>
    </row>
    <row r="130" customFormat="false" ht="12.75" hidden="false" customHeight="false" outlineLevel="0" collapsed="false">
      <c r="A130" s="0" t="n">
        <v>5.668</v>
      </c>
      <c r="B130" s="0" t="n">
        <f aca="false">(A130*1.75*12.5/27.6)-5.17</f>
        <v>-0.677699275362318</v>
      </c>
      <c r="C130" s="0" t="n">
        <v>0.099</v>
      </c>
      <c r="D130" s="0" t="n">
        <f aca="false">C130*12.5/1000/27.6</f>
        <v>4.48369565217391E-005</v>
      </c>
      <c r="E130" s="0" t="n">
        <f aca="false">2*C130*12.5/1000/27.6</f>
        <v>8.96739130434783E-005</v>
      </c>
      <c r="G130" s="3" t="n">
        <f aca="false">((D130^2+D129^2)*(B130-B129)/2)+G129</f>
        <v>1.83408227809654E-009</v>
      </c>
    </row>
    <row r="131" customFormat="false" ht="12.75" hidden="false" customHeight="false" outlineLevel="0" collapsed="false">
      <c r="A131" s="0" t="n">
        <v>5.67</v>
      </c>
      <c r="B131" s="0" t="n">
        <f aca="false">(A131*1.75*12.5/27.6)-5.17</f>
        <v>-0.676114130434783</v>
      </c>
      <c r="C131" s="0" t="n">
        <v>0.104</v>
      </c>
      <c r="D131" s="0" t="n">
        <f aca="false">C131*12.5/1000/27.6</f>
        <v>4.71014492753623E-005</v>
      </c>
      <c r="E131" s="0" t="n">
        <f aca="false">2*C131*12.5/1000/27.6</f>
        <v>9.42028985507246E-005</v>
      </c>
      <c r="G131" s="3" t="n">
        <f aca="false">((D131^2+D130^2)*(B131-B130)/2)+G130</f>
        <v>1.83743398714973E-009</v>
      </c>
    </row>
    <row r="132" customFormat="false" ht="12.75" hidden="false" customHeight="false" outlineLevel="0" collapsed="false">
      <c r="A132" s="0" t="n">
        <v>5.673</v>
      </c>
      <c r="B132" s="0" t="n">
        <f aca="false">(A132*1.75*12.5/27.6)-5.17</f>
        <v>-0.673736413043478</v>
      </c>
      <c r="C132" s="0" t="n">
        <v>0.108</v>
      </c>
      <c r="D132" s="0" t="n">
        <f aca="false">C132*12.5/1000/27.6</f>
        <v>4.89130434782609E-005</v>
      </c>
      <c r="E132" s="0" t="n">
        <f aca="false">2*C132*12.5/1000/27.6</f>
        <v>9.78260869565217E-005</v>
      </c>
      <c r="G132" s="3" t="n">
        <f aca="false">((D132^2+D131^2)*(B132-B131)/2)+G131</f>
        <v>1.84291585305038E-009</v>
      </c>
    </row>
    <row r="133" customFormat="false" ht="12.75" hidden="false" customHeight="false" outlineLevel="0" collapsed="false">
      <c r="A133" s="0" t="n">
        <v>5.675</v>
      </c>
      <c r="B133" s="0" t="n">
        <f aca="false">(A133*1.75*12.5/27.6)-5.17</f>
        <v>-0.672151268115942</v>
      </c>
      <c r="C133" s="0" t="n">
        <v>0.104</v>
      </c>
      <c r="D133" s="0" t="n">
        <f aca="false">C133*12.5/1000/27.6</f>
        <v>4.71014492753623E-005</v>
      </c>
      <c r="E133" s="0" t="n">
        <f aca="false">2*C133*12.5/1000/27.6</f>
        <v>9.42028985507246E-005</v>
      </c>
      <c r="G133" s="3" t="n">
        <f aca="false">((D133^2+D132^2)*(B133-B132)/2)+G132</f>
        <v>1.84657043031747E-009</v>
      </c>
    </row>
    <row r="134" customFormat="false" ht="12.75" hidden="false" customHeight="false" outlineLevel="0" collapsed="false">
      <c r="A134" s="0" t="n">
        <v>5.678</v>
      </c>
      <c r="B134" s="0" t="n">
        <f aca="false">(A134*1.75*12.5/27.6)-5.17</f>
        <v>-0.669773550724638</v>
      </c>
      <c r="C134" s="0" t="n">
        <v>0.108</v>
      </c>
      <c r="D134" s="0" t="n">
        <f aca="false">C134*12.5/1000/27.6</f>
        <v>4.89130434782609E-005</v>
      </c>
      <c r="E134" s="0" t="n">
        <f aca="false">2*C134*12.5/1000/27.6</f>
        <v>9.78260869565217E-005</v>
      </c>
      <c r="G134" s="3" t="n">
        <f aca="false">((D134^2+D133^2)*(B134-B133)/2)+G133</f>
        <v>1.85205229621812E-009</v>
      </c>
    </row>
    <row r="135" customFormat="false" ht="12.75" hidden="false" customHeight="false" outlineLevel="0" collapsed="false">
      <c r="A135" s="0" t="n">
        <v>5.68</v>
      </c>
      <c r="B135" s="0" t="n">
        <f aca="false">(A135*1.75*12.5/27.6)-5.17</f>
        <v>-0.668188405797102</v>
      </c>
      <c r="C135" s="0" t="n">
        <v>0.104</v>
      </c>
      <c r="D135" s="0" t="n">
        <f aca="false">C135*12.5/1000/27.6</f>
        <v>4.71014492753623E-005</v>
      </c>
      <c r="E135" s="0" t="n">
        <f aca="false">2*C135*12.5/1000/27.6</f>
        <v>9.42028985507246E-005</v>
      </c>
      <c r="G135" s="3" t="n">
        <f aca="false">((D135^2+D134^2)*(B135-B134)/2)+G134</f>
        <v>1.85570687348522E-009</v>
      </c>
    </row>
    <row r="136" customFormat="false" ht="12.75" hidden="false" customHeight="false" outlineLevel="0" collapsed="false">
      <c r="A136" s="0" t="n">
        <v>5.683</v>
      </c>
      <c r="B136" s="0" t="n">
        <f aca="false">(A136*1.75*12.5/27.6)-5.17</f>
        <v>-0.665810688405798</v>
      </c>
      <c r="C136" s="0" t="n">
        <v>0.099</v>
      </c>
      <c r="D136" s="0" t="n">
        <f aca="false">C136*12.5/1000/27.6</f>
        <v>4.48369565217391E-005</v>
      </c>
      <c r="E136" s="0" t="n">
        <f aca="false">2*C136*12.5/1000/27.6</f>
        <v>8.96739130434783E-005</v>
      </c>
      <c r="G136" s="3" t="n">
        <f aca="false">((D136^2+D135^2)*(B136-B135)/2)+G135</f>
        <v>1.86073443706501E-009</v>
      </c>
    </row>
    <row r="137" customFormat="false" ht="12.75" hidden="false" customHeight="false" outlineLevel="0" collapsed="false">
      <c r="A137" s="0" t="n">
        <v>5.685</v>
      </c>
      <c r="B137" s="0" t="n">
        <f aca="false">(A137*1.75*12.5/27.6)-5.17</f>
        <v>-0.664225543478262</v>
      </c>
      <c r="C137" s="0" t="n">
        <v>0.09</v>
      </c>
      <c r="D137" s="0" t="n">
        <f aca="false">C137*12.5/1000/27.6</f>
        <v>4.07608695652174E-005</v>
      </c>
      <c r="E137" s="0" t="n">
        <f aca="false">2*C137*12.5/1000/27.6</f>
        <v>8.15217391304348E-005</v>
      </c>
      <c r="G137" s="3" t="n">
        <f aca="false">((D137^2+D136^2)*(B137-B136)/2)+G136</f>
        <v>1.86364460555515E-009</v>
      </c>
    </row>
    <row r="138" customFormat="false" ht="12.75" hidden="false" customHeight="false" outlineLevel="0" collapsed="false">
      <c r="A138" s="0" t="n">
        <v>5.688</v>
      </c>
      <c r="B138" s="0" t="n">
        <f aca="false">(A138*1.75*12.5/27.6)-5.17</f>
        <v>-0.661847826086957</v>
      </c>
      <c r="C138" s="0" t="n">
        <v>0.086</v>
      </c>
      <c r="D138" s="0" t="n">
        <f aca="false">C138*12.5/1000/27.6</f>
        <v>3.89492753623188E-005</v>
      </c>
      <c r="E138" s="0" t="n">
        <f aca="false">2*C138*12.5/1000/27.6</f>
        <v>7.78985507246377E-005</v>
      </c>
      <c r="G138" s="3" t="n">
        <f aca="false">((D138^2+D137^2)*(B138-B137)/2)+G137</f>
        <v>1.86742338642688E-009</v>
      </c>
    </row>
    <row r="139" customFormat="false" ht="12.75" hidden="false" customHeight="false" outlineLevel="0" collapsed="false">
      <c r="A139" s="0" t="n">
        <v>5.69</v>
      </c>
      <c r="B139" s="0" t="n">
        <f aca="false">(A139*1.75*12.5/27.6)-5.17</f>
        <v>-0.66026268115942</v>
      </c>
      <c r="C139" s="0" t="n">
        <v>0.086</v>
      </c>
      <c r="D139" s="0" t="n">
        <f aca="false">C139*12.5/1000/27.6</f>
        <v>3.89492753623188E-005</v>
      </c>
      <c r="E139" s="0" t="n">
        <f aca="false">2*C139*12.5/1000/27.6</f>
        <v>7.78985507246377E-005</v>
      </c>
      <c r="G139" s="3" t="n">
        <f aca="false">((D139^2+D138^2)*(B139-B138)/2)+G138</f>
        <v>1.86982812427986E-009</v>
      </c>
    </row>
    <row r="140" customFormat="false" ht="12.75" hidden="false" customHeight="false" outlineLevel="0" collapsed="false">
      <c r="A140" s="0" t="n">
        <v>5.693</v>
      </c>
      <c r="B140" s="0" t="n">
        <f aca="false">(A140*1.75*12.5/27.6)-5.17</f>
        <v>-0.657884963768116</v>
      </c>
      <c r="C140" s="0" t="n">
        <v>0.081</v>
      </c>
      <c r="D140" s="0" t="n">
        <f aca="false">C140*12.5/1000/27.6</f>
        <v>3.66847826086956E-005</v>
      </c>
      <c r="E140" s="0" t="n">
        <f aca="false">2*C140*12.5/1000/27.6</f>
        <v>7.33695652173913E-005</v>
      </c>
      <c r="G140" s="3" t="n">
        <f aca="false">((D140^2+D139^2)*(B140-B139)/2)+G139</f>
        <v>1.87323161193001E-009</v>
      </c>
    </row>
    <row r="141" customFormat="false" ht="12.75" hidden="false" customHeight="false" outlineLevel="0" collapsed="false">
      <c r="A141" s="0" t="n">
        <v>5.695</v>
      </c>
      <c r="B141" s="0" t="n">
        <f aca="false">(A141*1.75*12.5/27.6)-5.17</f>
        <v>-0.65629981884058</v>
      </c>
      <c r="C141" s="0" t="n">
        <v>0.072</v>
      </c>
      <c r="D141" s="0" t="n">
        <f aca="false">C141*12.5/1000/27.6</f>
        <v>3.26086956521739E-005</v>
      </c>
      <c r="E141" s="0" t="n">
        <f aca="false">2*C141*12.5/1000/27.6</f>
        <v>6.52173913043478E-005</v>
      </c>
      <c r="G141" s="3" t="n">
        <f aca="false">((D141^2+D140^2)*(B141-B140)/2)+G140</f>
        <v>1.87514099849594E-009</v>
      </c>
    </row>
    <row r="142" customFormat="false" ht="12.75" hidden="false" customHeight="false" outlineLevel="0" collapsed="false">
      <c r="A142" s="0" t="n">
        <v>5.698</v>
      </c>
      <c r="B142" s="0" t="n">
        <f aca="false">(A142*1.75*12.5/27.6)-5.17</f>
        <v>-0.653922101449275</v>
      </c>
      <c r="C142" s="0" t="n">
        <v>0.068</v>
      </c>
      <c r="D142" s="0" t="n">
        <f aca="false">C142*12.5/1000/27.6</f>
        <v>3.07971014492754E-005</v>
      </c>
      <c r="E142" s="0" t="n">
        <f aca="false">2*C142*12.5/1000/27.6</f>
        <v>6.15942028985507E-005</v>
      </c>
      <c r="G142" s="3" t="n">
        <f aca="false">((D142^2+D141^2)*(B142-B141)/2)+G141</f>
        <v>1.87753273073586E-009</v>
      </c>
    </row>
    <row r="143" customFormat="false" ht="12.75" hidden="false" customHeight="false" outlineLevel="0" collapsed="false">
      <c r="A143" s="0" t="n">
        <v>5.7</v>
      </c>
      <c r="B143" s="0" t="n">
        <f aca="false">(A143*1.75*12.5/27.6)-5.17</f>
        <v>-0.652336956521739</v>
      </c>
      <c r="C143" s="0" t="n">
        <v>0.063</v>
      </c>
      <c r="D143" s="0" t="n">
        <f aca="false">C143*12.5/1000/27.6</f>
        <v>2.85326086956522E-005</v>
      </c>
      <c r="E143" s="0" t="n">
        <f aca="false">2*C143*12.5/1000/27.6</f>
        <v>5.70652173913043E-005</v>
      </c>
      <c r="G143" s="3" t="n">
        <f aca="false">((D143^2+D142^2)*(B143-B142)/2)+G142</f>
        <v>1.87892969614762E-009</v>
      </c>
    </row>
    <row r="144" customFormat="false" ht="12.75" hidden="false" customHeight="false" outlineLevel="0" collapsed="false">
      <c r="A144" s="0" t="n">
        <v>5.703</v>
      </c>
      <c r="B144" s="0" t="n">
        <f aca="false">(A144*1.75*12.5/27.6)-5.17</f>
        <v>-0.649959239130435</v>
      </c>
      <c r="C144" s="0" t="n">
        <v>0.059</v>
      </c>
      <c r="D144" s="0" t="n">
        <f aca="false">C144*12.5/1000/27.6</f>
        <v>2.67210144927536E-005</v>
      </c>
      <c r="E144" s="0" t="n">
        <f aca="false">2*C144*12.5/1000/27.6</f>
        <v>5.34420289855072E-005</v>
      </c>
      <c r="G144" s="3" t="n">
        <f aca="false">((D144^2+D143^2)*(B144-B143)/2)+G143</f>
        <v>1.88074641772056E-009</v>
      </c>
    </row>
    <row r="145" customFormat="false" ht="12.75" hidden="false" customHeight="false" outlineLevel="0" collapsed="false">
      <c r="A145" s="0" t="n">
        <v>5.705</v>
      </c>
      <c r="B145" s="0" t="n">
        <f aca="false">(A145*1.75*12.5/27.6)-5.17</f>
        <v>-0.648374094202898</v>
      </c>
      <c r="C145" s="0" t="n">
        <v>0.054</v>
      </c>
      <c r="D145" s="0" t="n">
        <f aca="false">C145*12.5/1000/27.6</f>
        <v>2.44565217391304E-005</v>
      </c>
      <c r="E145" s="0" t="n">
        <f aca="false">2*C145*12.5/1000/27.6</f>
        <v>4.89130434782609E-005</v>
      </c>
      <c r="G145" s="3" t="n">
        <f aca="false">((D145^2+D144^2)*(B145-B144)/2)+G144</f>
        <v>1.88178637905409E-009</v>
      </c>
    </row>
    <row r="146" customFormat="false" ht="12.75" hidden="false" customHeight="false" outlineLevel="0" collapsed="false">
      <c r="A146" s="0" t="n">
        <v>5.708</v>
      </c>
      <c r="B146" s="0" t="n">
        <f aca="false">(A146*1.75*12.5/27.6)-5.17</f>
        <v>-0.645996376811594</v>
      </c>
      <c r="C146" s="0" t="n">
        <v>0.054</v>
      </c>
      <c r="D146" s="0" t="n">
        <f aca="false">C146*12.5/1000/27.6</f>
        <v>2.44565217391304E-005</v>
      </c>
      <c r="E146" s="0" t="n">
        <f aca="false">2*C146*12.5/1000/27.6</f>
        <v>4.89130434782609E-005</v>
      </c>
      <c r="G146" s="3" t="n">
        <f aca="false">((D146^2+D145^2)*(B146-B145)/2)+G145</f>
        <v>1.88320854284112E-009</v>
      </c>
    </row>
    <row r="147" customFormat="false" ht="12.75" hidden="false" customHeight="false" outlineLevel="0" collapsed="false">
      <c r="A147" s="0" t="n">
        <v>5.71</v>
      </c>
      <c r="B147" s="0" t="n">
        <f aca="false">(A147*1.75*12.5/27.6)-5.17</f>
        <v>-0.644411231884059</v>
      </c>
      <c r="C147" s="0" t="n">
        <v>0.059</v>
      </c>
      <c r="D147" s="0" t="n">
        <f aca="false">C147*12.5/1000/27.6</f>
        <v>2.67210144927536E-005</v>
      </c>
      <c r="E147" s="0" t="n">
        <f aca="false">2*C147*12.5/1000/27.6</f>
        <v>5.34420289855072E-005</v>
      </c>
      <c r="G147" s="3" t="n">
        <f aca="false">((D147^2+D146^2)*(B147-B146)/2)+G146</f>
        <v>1.88424850417465E-009</v>
      </c>
    </row>
    <row r="148" customFormat="false" ht="12.75" hidden="false" customHeight="false" outlineLevel="0" collapsed="false">
      <c r="A148" s="0" t="n">
        <v>5.713</v>
      </c>
      <c r="B148" s="0" t="n">
        <f aca="false">(A148*1.75*12.5/27.6)-5.17</f>
        <v>-0.642033514492754</v>
      </c>
      <c r="C148" s="0" t="n">
        <v>0.059</v>
      </c>
      <c r="D148" s="0" t="n">
        <f aca="false">C148*12.5/1000/27.6</f>
        <v>2.67210144927536E-005</v>
      </c>
      <c r="E148" s="0" t="n">
        <f aca="false">2*C148*12.5/1000/27.6</f>
        <v>5.34420289855072E-005</v>
      </c>
      <c r="G148" s="3" t="n">
        <f aca="false">((D148^2+D147^2)*(B148-B147)/2)+G147</f>
        <v>1.88594622438819E-009</v>
      </c>
    </row>
    <row r="149" customFormat="false" ht="12.75" hidden="false" customHeight="false" outlineLevel="0" collapsed="false">
      <c r="A149" s="0" t="n">
        <v>5.715</v>
      </c>
      <c r="B149" s="0" t="n">
        <f aca="false">(A149*1.75*12.5/27.6)-5.17</f>
        <v>-0.640448369565218</v>
      </c>
      <c r="C149" s="0" t="n">
        <v>0.05</v>
      </c>
      <c r="D149" s="0" t="n">
        <f aca="false">C149*12.5/1000/27.6</f>
        <v>2.26449275362319E-005</v>
      </c>
      <c r="E149" s="0" t="n">
        <f aca="false">2*C149*12.5/1000/27.6</f>
        <v>4.52898550724638E-005</v>
      </c>
      <c r="G149" s="3" t="n">
        <f aca="false">((D149^2+D148^2)*(B149-B148)/2)+G148</f>
        <v>1.88691855653385E-009</v>
      </c>
    </row>
    <row r="150" customFormat="false" ht="12.75" hidden="false" customHeight="false" outlineLevel="0" collapsed="false">
      <c r="A150" s="0" t="n">
        <v>5.718</v>
      </c>
      <c r="B150" s="0" t="n">
        <f aca="false">(A150*1.75*12.5/27.6)-5.17</f>
        <v>-0.638070652173914</v>
      </c>
      <c r="C150" s="0" t="n">
        <v>0.041</v>
      </c>
      <c r="D150" s="0" t="n">
        <f aca="false">C150*12.5/1000/27.6</f>
        <v>1.85688405797101E-005</v>
      </c>
      <c r="E150" s="0" t="n">
        <f aca="false">2*C150*12.5/1000/27.6</f>
        <v>3.71376811594203E-005</v>
      </c>
      <c r="G150" s="3" t="n">
        <f aca="false">((D150^2+D149^2)*(B150-B149)/2)+G149</f>
        <v>1.8879381153119E-009</v>
      </c>
    </row>
    <row r="151" customFormat="false" ht="12.75" hidden="false" customHeight="false" outlineLevel="0" collapsed="false">
      <c r="A151" s="0" t="n">
        <v>5.72</v>
      </c>
      <c r="B151" s="0" t="n">
        <f aca="false">(A151*1.75*12.5/27.6)-5.17</f>
        <v>-0.636485507246377</v>
      </c>
      <c r="C151" s="0" t="n">
        <v>0.036</v>
      </c>
      <c r="D151" s="0" t="n">
        <f aca="false">C151*12.5/1000/27.6</f>
        <v>1.6304347826087E-005</v>
      </c>
      <c r="E151" s="0" t="n">
        <f aca="false">2*C151*12.5/1000/27.6</f>
        <v>3.26086956521739E-005</v>
      </c>
      <c r="G151" s="3" t="n">
        <f aca="false">((D151^2+D150^2)*(B151-B150)/2)+G150</f>
        <v>1.88842208668753E-009</v>
      </c>
    </row>
    <row r="152" customFormat="false" ht="12.75" hidden="false" customHeight="false" outlineLevel="0" collapsed="false">
      <c r="A152" s="0" t="n">
        <v>5.723</v>
      </c>
      <c r="B152" s="0" t="n">
        <f aca="false">(A152*1.75*12.5/27.6)-5.17</f>
        <v>-0.634107789855073</v>
      </c>
      <c r="C152" s="0" t="n">
        <v>0.032</v>
      </c>
      <c r="D152" s="0" t="n">
        <f aca="false">C152*12.5/1000/27.6</f>
        <v>1.44927536231884E-005</v>
      </c>
      <c r="E152" s="0" t="n">
        <f aca="false">2*C152*12.5/1000/27.6</f>
        <v>2.89855072463768E-005</v>
      </c>
      <c r="G152" s="3" t="n">
        <f aca="false">((D152^2+D151^2)*(B152-B151)/2)+G151</f>
        <v>1.88898783085521E-009</v>
      </c>
    </row>
    <row r="153" customFormat="false" ht="12.75" hidden="false" customHeight="false" outlineLevel="0" collapsed="false">
      <c r="A153" s="0" t="n">
        <v>5.725</v>
      </c>
      <c r="B153" s="0" t="n">
        <f aca="false">(A153*1.75*12.5/27.6)-5.17</f>
        <v>-0.632522644927537</v>
      </c>
      <c r="C153" s="0" t="n">
        <v>0.032</v>
      </c>
      <c r="D153" s="0" t="n">
        <f aca="false">C153*12.5/1000/27.6</f>
        <v>1.44927536231884E-005</v>
      </c>
      <c r="E153" s="0" t="n">
        <f aca="false">2*C153*12.5/1000/27.6</f>
        <v>2.89855072463768E-005</v>
      </c>
      <c r="G153" s="3" t="n">
        <f aca="false">((D153^2+D152^2)*(B153-B152)/2)+G152</f>
        <v>1.8893207745493E-009</v>
      </c>
    </row>
    <row r="154" customFormat="false" ht="12.75" hidden="false" customHeight="false" outlineLevel="0" collapsed="false">
      <c r="A154" s="0" t="n">
        <v>5.728</v>
      </c>
      <c r="B154" s="0" t="n">
        <f aca="false">(A154*1.75*12.5/27.6)-5.17</f>
        <v>-0.630144927536232</v>
      </c>
      <c r="C154" s="0" t="n">
        <v>0.036</v>
      </c>
      <c r="D154" s="0" t="n">
        <f aca="false">C154*12.5/1000/27.6</f>
        <v>1.6304347826087E-005</v>
      </c>
      <c r="E154" s="0" t="n">
        <f aca="false">2*C154*12.5/1000/27.6</f>
        <v>3.26086956521739E-005</v>
      </c>
      <c r="G154" s="3" t="n">
        <f aca="false">((D154^2+D153^2)*(B154-B153)/2)+G153</f>
        <v>1.88988651871698E-009</v>
      </c>
    </row>
    <row r="155" customFormat="false" ht="12.75" hidden="false" customHeight="false" outlineLevel="0" collapsed="false">
      <c r="A155" s="0" t="n">
        <v>5.73</v>
      </c>
      <c r="B155" s="0" t="n">
        <f aca="false">(A155*1.75*12.5/27.6)-5.17</f>
        <v>-0.628559782608696</v>
      </c>
      <c r="C155" s="0" t="n">
        <v>0.045</v>
      </c>
      <c r="D155" s="0" t="n">
        <f aca="false">C155*12.5/1000/27.6</f>
        <v>2.03804347826087E-005</v>
      </c>
      <c r="E155" s="0" t="n">
        <f aca="false">2*C155*12.5/1000/27.6</f>
        <v>4.07608695652174E-005</v>
      </c>
      <c r="G155" s="3" t="n">
        <f aca="false">((D155^2+D154^2)*(B155-B154)/2)+G154</f>
        <v>1.89042641422873E-009</v>
      </c>
    </row>
    <row r="156" customFormat="false" ht="12.75" hidden="false" customHeight="false" outlineLevel="0" collapsed="false">
      <c r="A156" s="0" t="n">
        <v>5.733</v>
      </c>
      <c r="B156" s="0" t="n">
        <f aca="false">(A156*1.75*12.5/27.6)-5.17</f>
        <v>-0.626182065217392</v>
      </c>
      <c r="C156" s="0" t="n">
        <v>0.045</v>
      </c>
      <c r="D156" s="0" t="n">
        <f aca="false">C156*12.5/1000/27.6</f>
        <v>2.03804347826087E-005</v>
      </c>
      <c r="E156" s="0" t="n">
        <f aca="false">2*C156*12.5/1000/27.6</f>
        <v>4.07608695652174E-005</v>
      </c>
      <c r="G156" s="3" t="n">
        <f aca="false">((D156^2+D155^2)*(B156-B155)/2)+G155</f>
        <v>1.89141402796972E-009</v>
      </c>
    </row>
    <row r="157" customFormat="false" ht="12.75" hidden="false" customHeight="false" outlineLevel="0" collapsed="false">
      <c r="A157" s="0" t="n">
        <v>5.735</v>
      </c>
      <c r="B157" s="0" t="n">
        <f aca="false">(A157*1.75*12.5/27.6)-5.17</f>
        <v>-0.624596920289855</v>
      </c>
      <c r="C157" s="0" t="n">
        <v>0.045</v>
      </c>
      <c r="D157" s="0" t="n">
        <f aca="false">C157*12.5/1000/27.6</f>
        <v>2.03804347826087E-005</v>
      </c>
      <c r="E157" s="0" t="n">
        <f aca="false">2*C157*12.5/1000/27.6</f>
        <v>4.07608695652174E-005</v>
      </c>
      <c r="G157" s="3" t="n">
        <f aca="false">((D157^2+D156^2)*(B157-B156)/2)+G156</f>
        <v>1.89207243713039E-009</v>
      </c>
    </row>
    <row r="158" customFormat="false" ht="12.75" hidden="false" customHeight="false" outlineLevel="0" collapsed="false">
      <c r="A158" s="0" t="n">
        <v>5.738</v>
      </c>
      <c r="B158" s="0" t="n">
        <f aca="false">(A158*1.75*12.5/27.6)-5.17</f>
        <v>-0.622219202898551</v>
      </c>
      <c r="C158" s="0" t="n">
        <v>0.05</v>
      </c>
      <c r="D158" s="0" t="n">
        <f aca="false">C158*12.5/1000/27.6</f>
        <v>2.26449275362319E-005</v>
      </c>
      <c r="E158" s="0" t="n">
        <f aca="false">2*C158*12.5/1000/27.6</f>
        <v>4.52898550724638E-005</v>
      </c>
      <c r="G158" s="3" t="n">
        <f aca="false">((D158^2+D157^2)*(B158-B157)/2)+G157</f>
        <v>1.89317588211261E-009</v>
      </c>
    </row>
    <row r="159" customFormat="false" ht="12.75" hidden="false" customHeight="false" outlineLevel="0" collapsed="false">
      <c r="A159" s="0" t="n">
        <v>5.74</v>
      </c>
      <c r="B159" s="0" t="n">
        <f aca="false">(A159*1.75*12.5/27.6)-5.17</f>
        <v>-0.620634057971015</v>
      </c>
      <c r="C159" s="0" t="n">
        <v>0.05</v>
      </c>
      <c r="D159" s="0" t="n">
        <f aca="false">C159*12.5/1000/27.6</f>
        <v>2.26449275362319E-005</v>
      </c>
      <c r="E159" s="0" t="n">
        <f aca="false">2*C159*12.5/1000/27.6</f>
        <v>4.52898550724638E-005</v>
      </c>
      <c r="G159" s="3" t="n">
        <f aca="false">((D159^2+D158^2)*(B159-B158)/2)+G158</f>
        <v>1.89398873292825E-009</v>
      </c>
    </row>
    <row r="160" customFormat="false" ht="12.75" hidden="false" customHeight="false" outlineLevel="0" collapsed="false">
      <c r="A160" s="0" t="n">
        <v>5.743</v>
      </c>
      <c r="B160" s="0" t="n">
        <f aca="false">(A160*1.75*12.5/27.6)-5.17</f>
        <v>-0.618256340579711</v>
      </c>
      <c r="C160" s="0" t="n">
        <v>0.045</v>
      </c>
      <c r="D160" s="0" t="n">
        <f aca="false">C160*12.5/1000/27.6</f>
        <v>2.03804347826087E-005</v>
      </c>
      <c r="E160" s="0" t="n">
        <f aca="false">2*C160*12.5/1000/27.6</f>
        <v>4.07608695652174E-005</v>
      </c>
      <c r="G160" s="3" t="n">
        <f aca="false">((D160^2+D159^2)*(B160-B159)/2)+G159</f>
        <v>1.89509217791048E-009</v>
      </c>
    </row>
    <row r="161" customFormat="false" ht="12.75" hidden="false" customHeight="false" outlineLevel="0" collapsed="false">
      <c r="A161" s="0" t="n">
        <v>5.745</v>
      </c>
      <c r="B161" s="0" t="n">
        <f aca="false">(A161*1.75*12.5/27.6)-5.17</f>
        <v>-0.616671195652174</v>
      </c>
      <c r="C161" s="0" t="n">
        <v>0.041</v>
      </c>
      <c r="D161" s="0" t="n">
        <f aca="false">C161*12.5/1000/27.6</f>
        <v>1.85688405797101E-005</v>
      </c>
      <c r="E161" s="0" t="n">
        <f aca="false">2*C161*12.5/1000/27.6</f>
        <v>3.71376811594203E-005</v>
      </c>
      <c r="G161" s="3" t="n">
        <f aca="false">((D161^2+D160^2)*(B161-B160)/2)+G160</f>
        <v>1.89569466293503E-009</v>
      </c>
    </row>
    <row r="162" customFormat="false" ht="12.75" hidden="false" customHeight="false" outlineLevel="0" collapsed="false">
      <c r="A162" s="0" t="n">
        <v>5.748</v>
      </c>
      <c r="B162" s="0" t="n">
        <f aca="false">(A162*1.75*12.5/27.6)-5.17</f>
        <v>-0.614293478260869</v>
      </c>
      <c r="C162" s="0" t="n">
        <v>0.041</v>
      </c>
      <c r="D162" s="0" t="n">
        <f aca="false">C162*12.5/1000/27.6</f>
        <v>1.85688405797101E-005</v>
      </c>
      <c r="E162" s="0" t="n">
        <f aca="false">2*C162*12.5/1000/27.6</f>
        <v>3.71376811594203E-005</v>
      </c>
      <c r="G162" s="3" t="n">
        <f aca="false">((D162^2+D161^2)*(B162-B161)/2)+G161</f>
        <v>1.89651450426768E-009</v>
      </c>
    </row>
    <row r="163" customFormat="false" ht="12.75" hidden="false" customHeight="false" outlineLevel="0" collapsed="false">
      <c r="A163" s="0" t="n">
        <v>5.75</v>
      </c>
      <c r="B163" s="0" t="n">
        <f aca="false">(A163*1.75*12.5/27.6)-5.17</f>
        <v>-0.612708333333334</v>
      </c>
      <c r="C163" s="0" t="n">
        <v>0.036</v>
      </c>
      <c r="D163" s="0" t="n">
        <f aca="false">C163*12.5/1000/27.6</f>
        <v>1.6304347826087E-005</v>
      </c>
      <c r="E163" s="0" t="n">
        <f aca="false">2*C163*12.5/1000/27.6</f>
        <v>3.26086956521739E-005</v>
      </c>
      <c r="G163" s="3" t="n">
        <f aca="false">((D163^2+D162^2)*(B163-B162)/2)+G162</f>
        <v>1.89699847564331E-009</v>
      </c>
    </row>
    <row r="164" customFormat="false" ht="12.75" hidden="false" customHeight="false" outlineLevel="0" collapsed="false">
      <c r="A164" s="0" t="n">
        <v>5.753</v>
      </c>
      <c r="B164" s="0" t="n">
        <f aca="false">(A164*1.75*12.5/27.6)-5.17</f>
        <v>-0.610330615942029</v>
      </c>
      <c r="C164" s="0" t="n">
        <v>0.032</v>
      </c>
      <c r="D164" s="0" t="n">
        <f aca="false">C164*12.5/1000/27.6</f>
        <v>1.44927536231884E-005</v>
      </c>
      <c r="E164" s="0" t="n">
        <f aca="false">2*C164*12.5/1000/27.6</f>
        <v>2.89855072463768E-005</v>
      </c>
      <c r="G164" s="3" t="n">
        <f aca="false">((D164^2+D163^2)*(B164-B163)/2)+G163</f>
        <v>1.89756421981099E-009</v>
      </c>
    </row>
    <row r="165" customFormat="false" ht="12.75" hidden="false" customHeight="false" outlineLevel="0" collapsed="false">
      <c r="A165" s="0" t="n">
        <v>5.755</v>
      </c>
      <c r="B165" s="0" t="n">
        <f aca="false">(A165*1.75*12.5/27.6)-5.17</f>
        <v>-0.608745471014493</v>
      </c>
      <c r="C165" s="0" t="n">
        <v>0.023</v>
      </c>
      <c r="D165" s="0" t="n">
        <f aca="false">C165*12.5/1000/27.6</f>
        <v>1.04166666666667E-005</v>
      </c>
      <c r="E165" s="0" t="n">
        <f aca="false">2*C165*12.5/1000/27.6</f>
        <v>2.08333333333333E-005</v>
      </c>
      <c r="G165" s="3" t="n">
        <f aca="false">((D165^2+D164^2)*(B165-B164)/2)+G164</f>
        <v>1.89781669127432E-009</v>
      </c>
    </row>
    <row r="166" customFormat="false" ht="12.75" hidden="false" customHeight="false" outlineLevel="0" collapsed="false">
      <c r="A166" s="0" t="n">
        <v>5.758</v>
      </c>
      <c r="B166" s="0" t="n">
        <f aca="false">(A166*1.75*12.5/27.6)-5.17</f>
        <v>-0.606367753623188</v>
      </c>
      <c r="C166" s="0" t="n">
        <v>0.018</v>
      </c>
      <c r="D166" s="0" t="n">
        <f aca="false">C166*12.5/1000/27.6</f>
        <v>8.15217391304348E-006</v>
      </c>
      <c r="E166" s="0" t="n">
        <f aca="false">2*C166*12.5/1000/27.6</f>
        <v>1.6304347826087E-005</v>
      </c>
      <c r="G166" s="3" t="n">
        <f aca="false">((D166^2+D165^2)*(B166-B165)/2)+G165</f>
        <v>1.89802469979805E-009</v>
      </c>
    </row>
    <row r="167" customFormat="false" ht="12.75" hidden="false" customHeight="false" outlineLevel="0" collapsed="false">
      <c r="A167" s="0" t="n">
        <v>5.76</v>
      </c>
      <c r="B167" s="0" t="n">
        <f aca="false">(A167*1.75*12.5/27.6)-5.17</f>
        <v>-0.604782608695652</v>
      </c>
      <c r="C167" s="0" t="n">
        <v>0.014</v>
      </c>
      <c r="D167" s="0" t="n">
        <f aca="false">C167*12.5/1000/27.6</f>
        <v>6.34057971014493E-006</v>
      </c>
      <c r="E167" s="0" t="n">
        <f aca="false">2*C167*12.5/1000/27.6</f>
        <v>1.26811594202899E-005</v>
      </c>
      <c r="G167" s="3" t="n">
        <f aca="false">((D167^2+D166^2)*(B167-B166)/2)+G166</f>
        <v>1.89810923628287E-009</v>
      </c>
    </row>
    <row r="168" customFormat="false" ht="12.75" hidden="false" customHeight="false" outlineLevel="0" collapsed="false">
      <c r="A168" s="0" t="n">
        <v>5.763</v>
      </c>
      <c r="B168" s="0" t="n">
        <f aca="false">(A168*1.75*12.5/27.6)-5.17</f>
        <v>-0.602404891304349</v>
      </c>
      <c r="C168" s="0" t="n">
        <v>0.009</v>
      </c>
      <c r="D168" s="0" t="n">
        <f aca="false">C168*12.5/1000/27.6</f>
        <v>4.07608695652174E-006</v>
      </c>
      <c r="E168" s="0" t="n">
        <f aca="false">2*C168*12.5/1000/27.6</f>
        <v>8.15217391304348E-006</v>
      </c>
      <c r="G168" s="3" t="n">
        <f aca="false">((D168^2+D167^2)*(B168-B167)/2)+G167</f>
        <v>1.89817678418565E-009</v>
      </c>
    </row>
    <row r="169" customFormat="false" ht="12.75" hidden="false" customHeight="false" outlineLevel="0" collapsed="false">
      <c r="A169" s="0" t="n">
        <v>5.765</v>
      </c>
      <c r="B169" s="0" t="n">
        <f aca="false">(A169*1.75*12.5/27.6)-5.17</f>
        <v>-0.600819746376812</v>
      </c>
      <c r="C169" s="0" t="n">
        <v>0.005</v>
      </c>
      <c r="D169" s="0" t="n">
        <f aca="false">C169*12.5/1000/27.6</f>
        <v>2.26449275362319E-006</v>
      </c>
      <c r="E169" s="0" t="n">
        <f aca="false">2*C169*12.5/1000/27.6</f>
        <v>4.52898550724638E-006</v>
      </c>
      <c r="G169" s="3" t="n">
        <f aca="false">((D169^2+D168^2)*(B169-B168)/2)+G168</f>
        <v>1.89819401662294E-009</v>
      </c>
    </row>
    <row r="170" customFormat="false" ht="12.75" hidden="false" customHeight="false" outlineLevel="0" collapsed="false">
      <c r="A170" s="0" t="n">
        <v>5.768</v>
      </c>
      <c r="B170" s="0" t="n">
        <f aca="false">(A170*1.75*12.5/27.6)-5.17</f>
        <v>-0.598442028985508</v>
      </c>
      <c r="C170" s="0" t="n">
        <v>0.005</v>
      </c>
      <c r="D170" s="0" t="n">
        <f aca="false">C170*12.5/1000/27.6</f>
        <v>2.26449275362319E-006</v>
      </c>
      <c r="E170" s="0" t="n">
        <f aca="false">2*C170*12.5/1000/27.6</f>
        <v>4.52898550724638E-006</v>
      </c>
      <c r="G170" s="3" t="n">
        <f aca="false">((D170^2+D169^2)*(B170-B169)/2)+G169</f>
        <v>1.89820620938518E-009</v>
      </c>
    </row>
    <row r="171" customFormat="false" ht="12.75" hidden="false" customHeight="false" outlineLevel="0" collapsed="false">
      <c r="A171" s="0" t="n">
        <v>5.77</v>
      </c>
      <c r="B171" s="0" t="n">
        <f aca="false">(A171*1.75*12.5/27.6)-5.17</f>
        <v>-0.596856884057972</v>
      </c>
      <c r="C171" s="0" t="n">
        <v>0.009</v>
      </c>
      <c r="D171" s="0" t="n">
        <f aca="false">C171*12.5/1000/27.6</f>
        <v>4.07608695652174E-006</v>
      </c>
      <c r="E171" s="0" t="n">
        <f aca="false">2*C171*12.5/1000/27.6</f>
        <v>8.15217391304348E-006</v>
      </c>
      <c r="G171" s="3" t="n">
        <f aca="false">((D171^2+D170^2)*(B171-B170)/2)+G170</f>
        <v>1.89822344182247E-009</v>
      </c>
    </row>
    <row r="172" customFormat="false" ht="12.75" hidden="false" customHeight="false" outlineLevel="0" collapsed="false">
      <c r="A172" s="0" t="n">
        <v>5.773</v>
      </c>
      <c r="B172" s="0" t="n">
        <f aca="false">(A172*1.75*12.5/27.6)-5.17</f>
        <v>-0.594479166666666</v>
      </c>
      <c r="C172" s="0" t="n">
        <v>0.005</v>
      </c>
      <c r="D172" s="0" t="n">
        <f aca="false">C172*12.5/1000/27.6</f>
        <v>2.26449275362319E-006</v>
      </c>
      <c r="E172" s="0" t="n">
        <f aca="false">2*C172*12.5/1000/27.6</f>
        <v>4.52898550724638E-006</v>
      </c>
      <c r="G172" s="3" t="n">
        <f aca="false">((D172^2+D171^2)*(B172-B171)/2)+G171</f>
        <v>1.89824929047841E-009</v>
      </c>
    </row>
    <row r="173" customFormat="false" ht="12.75" hidden="false" customHeight="false" outlineLevel="0" collapsed="false">
      <c r="A173" s="0" t="n">
        <v>5.775</v>
      </c>
      <c r="B173" s="0" t="n">
        <f aca="false">(A173*1.75*12.5/27.6)-5.17</f>
        <v>-0.59289402173913</v>
      </c>
      <c r="C173" s="0" t="n">
        <v>0</v>
      </c>
      <c r="D173" s="0" t="n">
        <f aca="false">C173*12.5/1000/27.6</f>
        <v>0</v>
      </c>
      <c r="E173" s="0" t="n">
        <f aca="false">2*C173*12.5/1000/27.6</f>
        <v>0</v>
      </c>
      <c r="G173" s="3" t="n">
        <f aca="false">((D173^2+D172^2)*(B173-B172)/2)+G172</f>
        <v>1.89825335473248E-009</v>
      </c>
    </row>
    <row r="174" customFormat="false" ht="12.75" hidden="false" customHeight="false" outlineLevel="0" collapsed="false">
      <c r="A174" s="0" t="n">
        <v>5.778</v>
      </c>
      <c r="B174" s="0" t="n">
        <f aca="false">(A174*1.75*12.5/27.6)-5.17</f>
        <v>-0.590516304347826</v>
      </c>
      <c r="C174" s="0" t="n">
        <v>-0.009</v>
      </c>
      <c r="D174" s="0" t="n">
        <f aca="false">C174*12.5/1000/27.6</f>
        <v>-4.07608695652174E-006</v>
      </c>
      <c r="E174" s="0" t="n">
        <f aca="false">2*C174*12.5/1000/27.6</f>
        <v>-8.15217391304348E-006</v>
      </c>
      <c r="G174" s="3" t="n">
        <f aca="false">((D174^2+D173^2)*(B174-B173)/2)+G173</f>
        <v>1.8982731070073E-009</v>
      </c>
    </row>
    <row r="175" customFormat="false" ht="12.75" hidden="false" customHeight="false" outlineLevel="0" collapsed="false">
      <c r="A175" s="0" t="n">
        <v>5.78</v>
      </c>
      <c r="B175" s="0" t="n">
        <f aca="false">(A175*1.75*12.5/27.6)-5.17</f>
        <v>-0.58893115942029</v>
      </c>
      <c r="C175" s="0" t="n">
        <v>-0.018</v>
      </c>
      <c r="D175" s="0" t="n">
        <f aca="false">C175*12.5/1000/27.6</f>
        <v>-8.15217391304348E-006</v>
      </c>
      <c r="E175" s="0" t="n">
        <f aca="false">2*C175*12.5/1000/27.6</f>
        <v>-1.6304347826087E-005</v>
      </c>
      <c r="G175" s="3" t="n">
        <f aca="false">((D175^2+D174^2)*(B175-B174)/2)+G174</f>
        <v>1.89833894792337E-009</v>
      </c>
    </row>
    <row r="176" customFormat="false" ht="12.75" hidden="false" customHeight="false" outlineLevel="0" collapsed="false">
      <c r="A176" s="0" t="n">
        <v>5.783</v>
      </c>
      <c r="B176" s="0" t="n">
        <f aca="false">(A176*1.75*12.5/27.6)-5.17</f>
        <v>-0.586553442028985</v>
      </c>
      <c r="C176" s="0" t="n">
        <v>-0.023</v>
      </c>
      <c r="D176" s="0" t="n">
        <f aca="false">C176*12.5/1000/27.6</f>
        <v>-1.04166666666667E-005</v>
      </c>
      <c r="E176" s="0" t="n">
        <f aca="false">2*C176*12.5/1000/27.6</f>
        <v>-2.08333333333333E-005</v>
      </c>
      <c r="G176" s="3" t="n">
        <f aca="false">((D176^2+D175^2)*(B176-B175)/2)+G175</f>
        <v>1.89854695644709E-009</v>
      </c>
    </row>
    <row r="177" customFormat="false" ht="12.75" hidden="false" customHeight="false" outlineLevel="0" collapsed="false">
      <c r="A177" s="0" t="n">
        <v>5.785</v>
      </c>
      <c r="B177" s="0" t="n">
        <f aca="false">(A177*1.75*12.5/27.6)-5.17</f>
        <v>-0.584968297101449</v>
      </c>
      <c r="C177" s="0" t="n">
        <v>-0.027</v>
      </c>
      <c r="D177" s="0" t="n">
        <f aca="false">C177*12.5/1000/27.6</f>
        <v>-1.22282608695652E-005</v>
      </c>
      <c r="E177" s="0" t="n">
        <f aca="false">2*C177*12.5/1000/27.6</f>
        <v>-2.44565217391304E-005</v>
      </c>
      <c r="G177" s="3" t="n">
        <f aca="false">((D177^2+D176^2)*(B177-B176)/2)+G176</f>
        <v>1.89875146971231E-009</v>
      </c>
    </row>
    <row r="178" customFormat="false" ht="12.75" hidden="false" customHeight="false" outlineLevel="0" collapsed="false">
      <c r="A178" s="0" t="n">
        <v>5.788</v>
      </c>
      <c r="B178" s="0" t="n">
        <f aca="false">(A178*1.75*12.5/27.6)-5.17</f>
        <v>-0.582590579710145</v>
      </c>
      <c r="C178" s="0" t="n">
        <v>-0.023</v>
      </c>
      <c r="D178" s="0" t="n">
        <f aca="false">C178*12.5/1000/27.6</f>
        <v>-1.04166666666667E-005</v>
      </c>
      <c r="E178" s="0" t="n">
        <f aca="false">2*C178*12.5/1000/27.6</f>
        <v>-2.08333333333333E-005</v>
      </c>
      <c r="G178" s="3" t="n">
        <f aca="false">((D178^2+D177^2)*(B178-B177)/2)+G177</f>
        <v>1.89905823961013E-009</v>
      </c>
    </row>
    <row r="179" customFormat="false" ht="12.75" hidden="false" customHeight="false" outlineLevel="0" collapsed="false">
      <c r="A179" s="0" t="n">
        <v>5.79</v>
      </c>
      <c r="B179" s="0" t="n">
        <f aca="false">(A179*1.75*12.5/27.6)-5.17</f>
        <v>-0.581005434782609</v>
      </c>
      <c r="C179" s="0" t="n">
        <v>-0.018</v>
      </c>
      <c r="D179" s="0" t="n">
        <f aca="false">C179*12.5/1000/27.6</f>
        <v>-8.15217391304348E-006</v>
      </c>
      <c r="E179" s="0" t="n">
        <f aca="false">2*C179*12.5/1000/27.6</f>
        <v>-1.6304347826087E-005</v>
      </c>
      <c r="G179" s="3" t="n">
        <f aca="false">((D179^2+D178^2)*(B179-B178)/2)+G178</f>
        <v>1.89919691195927E-009</v>
      </c>
    </row>
    <row r="180" customFormat="false" ht="12.75" hidden="false" customHeight="false" outlineLevel="0" collapsed="false">
      <c r="A180" s="0" t="n">
        <v>5.793</v>
      </c>
      <c r="B180" s="0" t="n">
        <f aca="false">(A180*1.75*12.5/27.6)-5.17</f>
        <v>-0.578627717391304</v>
      </c>
      <c r="C180" s="0" t="n">
        <v>-0.018</v>
      </c>
      <c r="D180" s="0" t="n">
        <f aca="false">C180*12.5/1000/27.6</f>
        <v>-8.15217391304348E-006</v>
      </c>
      <c r="E180" s="0" t="n">
        <f aca="false">2*C180*12.5/1000/27.6</f>
        <v>-1.6304347826087E-005</v>
      </c>
      <c r="G180" s="3" t="n">
        <f aca="false">((D180^2+D179^2)*(B180-B179)/2)+G179</f>
        <v>1.89935493015783E-009</v>
      </c>
    </row>
    <row r="181" customFormat="false" ht="12.75" hidden="false" customHeight="false" outlineLevel="0" collapsed="false">
      <c r="A181" s="0" t="n">
        <v>5.795</v>
      </c>
      <c r="B181" s="0" t="n">
        <f aca="false">(A181*1.75*12.5/27.6)-5.17</f>
        <v>-0.577042572463768</v>
      </c>
      <c r="C181" s="0" t="n">
        <v>-0.018</v>
      </c>
      <c r="D181" s="0" t="n">
        <f aca="false">C181*12.5/1000/27.6</f>
        <v>-8.15217391304348E-006</v>
      </c>
      <c r="E181" s="0" t="n">
        <f aca="false">2*C181*12.5/1000/27.6</f>
        <v>-1.6304347826087E-005</v>
      </c>
      <c r="G181" s="3" t="n">
        <f aca="false">((D181^2+D180^2)*(B181-B180)/2)+G180</f>
        <v>1.89946027562354E-009</v>
      </c>
    </row>
    <row r="182" customFormat="false" ht="12.75" hidden="false" customHeight="false" outlineLevel="0" collapsed="false">
      <c r="A182" s="0" t="n">
        <v>5.798</v>
      </c>
      <c r="B182" s="0" t="n">
        <f aca="false">(A182*1.75*12.5/27.6)-5.17</f>
        <v>-0.574664855072464</v>
      </c>
      <c r="C182" s="0" t="n">
        <v>-0.018</v>
      </c>
      <c r="D182" s="0" t="n">
        <f aca="false">C182*12.5/1000/27.6</f>
        <v>-8.15217391304348E-006</v>
      </c>
      <c r="E182" s="0" t="n">
        <f aca="false">2*C182*12.5/1000/27.6</f>
        <v>-1.6304347826087E-005</v>
      </c>
      <c r="G182" s="3" t="n">
        <f aca="false">((D182^2+D181^2)*(B182-B181)/2)+G181</f>
        <v>1.8996182938221E-009</v>
      </c>
    </row>
    <row r="183" customFormat="false" ht="12.75" hidden="false" customHeight="false" outlineLevel="0" collapsed="false">
      <c r="A183" s="0" t="n">
        <v>5.8</v>
      </c>
      <c r="B183" s="0" t="n">
        <f aca="false">(A183*1.75*12.5/27.6)-5.17</f>
        <v>-0.573079710144928</v>
      </c>
      <c r="C183" s="0" t="n">
        <v>-0.014</v>
      </c>
      <c r="D183" s="0" t="n">
        <f aca="false">C183*12.5/1000/27.6</f>
        <v>-6.34057971014493E-006</v>
      </c>
      <c r="E183" s="0" t="n">
        <f aca="false">2*C183*12.5/1000/27.6</f>
        <v>-1.26811594202899E-005</v>
      </c>
      <c r="G183" s="3" t="n">
        <f aca="false">((D183^2+D182^2)*(B183-B182)/2)+G182</f>
        <v>1.89970283030693E-009</v>
      </c>
    </row>
    <row r="184" customFormat="false" ht="12.75" hidden="false" customHeight="false" outlineLevel="0" collapsed="false">
      <c r="A184" s="0" t="n">
        <v>5.803</v>
      </c>
      <c r="B184" s="0" t="n">
        <f aca="false">(A184*1.75*12.5/27.6)-5.17</f>
        <v>-0.570701992753623</v>
      </c>
      <c r="C184" s="0" t="n">
        <v>-0.018</v>
      </c>
      <c r="D184" s="0" t="n">
        <f aca="false">C184*12.5/1000/27.6</f>
        <v>-8.15217391304348E-006</v>
      </c>
      <c r="E184" s="0" t="n">
        <f aca="false">2*C184*12.5/1000/27.6</f>
        <v>-1.6304347826087E-005</v>
      </c>
      <c r="G184" s="3" t="n">
        <f aca="false">((D184^2+D183^2)*(B184-B183)/2)+G183</f>
        <v>1.89982963503417E-009</v>
      </c>
    </row>
    <row r="185" customFormat="false" ht="12.75" hidden="false" customHeight="false" outlineLevel="0" collapsed="false">
      <c r="A185" s="0" t="n">
        <v>5.805</v>
      </c>
      <c r="B185" s="0" t="n">
        <f aca="false">(A185*1.75*12.5/27.6)-5.17</f>
        <v>-0.569116847826087</v>
      </c>
      <c r="C185" s="0" t="n">
        <v>-0.023</v>
      </c>
      <c r="D185" s="0" t="n">
        <f aca="false">C185*12.5/1000/27.6</f>
        <v>-1.04166666666667E-005</v>
      </c>
      <c r="E185" s="0" t="n">
        <f aca="false">2*C185*12.5/1000/27.6</f>
        <v>-2.08333333333333E-005</v>
      </c>
      <c r="G185" s="3" t="n">
        <f aca="false">((D185^2+D184^2)*(B185-B184)/2)+G184</f>
        <v>1.89996830738331E-009</v>
      </c>
    </row>
    <row r="186" customFormat="false" ht="12.75" hidden="false" customHeight="false" outlineLevel="0" collapsed="false">
      <c r="A186" s="0" t="n">
        <v>5.808</v>
      </c>
      <c r="B186" s="0" t="n">
        <f aca="false">(A186*1.75*12.5/27.6)-5.17</f>
        <v>-0.566739130434783</v>
      </c>
      <c r="C186" s="0" t="n">
        <v>-0.023</v>
      </c>
      <c r="D186" s="0" t="n">
        <f aca="false">C186*12.5/1000/27.6</f>
        <v>-1.04166666666667E-005</v>
      </c>
      <c r="E186" s="0" t="n">
        <f aca="false">2*C186*12.5/1000/27.6</f>
        <v>-2.08333333333333E-005</v>
      </c>
      <c r="G186" s="3" t="n">
        <f aca="false">((D186^2+D185^2)*(B186-B185)/2)+G185</f>
        <v>1.9002263062322E-009</v>
      </c>
    </row>
    <row r="187" customFormat="false" ht="12.75" hidden="false" customHeight="false" outlineLevel="0" collapsed="false">
      <c r="A187" s="0" t="n">
        <v>5.81</v>
      </c>
      <c r="B187" s="0" t="n">
        <f aca="false">(A187*1.75*12.5/27.6)-5.17</f>
        <v>-0.565153985507247</v>
      </c>
      <c r="C187" s="0" t="n">
        <v>-0.023</v>
      </c>
      <c r="D187" s="0" t="n">
        <f aca="false">C187*12.5/1000/27.6</f>
        <v>-1.04166666666667E-005</v>
      </c>
      <c r="E187" s="0" t="n">
        <f aca="false">2*C187*12.5/1000/27.6</f>
        <v>-2.08333333333333E-005</v>
      </c>
      <c r="G187" s="3" t="n">
        <f aca="false">((D187^2+D186^2)*(B187-B186)/2)+G186</f>
        <v>1.90039830546479E-009</v>
      </c>
    </row>
    <row r="188" customFormat="false" ht="12.75" hidden="false" customHeight="false" outlineLevel="0" collapsed="false">
      <c r="A188" s="0" t="n">
        <v>5.813</v>
      </c>
      <c r="B188" s="0" t="n">
        <f aca="false">(A188*1.75*12.5/27.6)-5.17</f>
        <v>-0.562776268115943</v>
      </c>
      <c r="C188" s="0" t="n">
        <v>-0.027</v>
      </c>
      <c r="D188" s="0" t="n">
        <f aca="false">C188*12.5/1000/27.6</f>
        <v>-1.22282608695652E-005</v>
      </c>
      <c r="E188" s="0" t="n">
        <f aca="false">2*C188*12.5/1000/27.6</f>
        <v>-2.44565217391304E-005</v>
      </c>
      <c r="G188" s="3" t="n">
        <f aca="false">((D188^2+D187^2)*(B188-B187)/2)+G187</f>
        <v>1.90070507536261E-009</v>
      </c>
    </row>
    <row r="189" customFormat="false" ht="12.75" hidden="false" customHeight="false" outlineLevel="0" collapsed="false">
      <c r="A189" s="0" t="n">
        <v>5.815</v>
      </c>
      <c r="B189" s="0" t="n">
        <f aca="false">(A189*1.75*12.5/27.6)-5.17</f>
        <v>-0.561191123188405</v>
      </c>
      <c r="C189" s="0" t="n">
        <v>-0.036</v>
      </c>
      <c r="D189" s="0" t="n">
        <f aca="false">C189*12.5/1000/27.6</f>
        <v>-1.6304347826087E-005</v>
      </c>
      <c r="E189" s="0" t="n">
        <f aca="false">2*C189*12.5/1000/27.6</f>
        <v>-3.26086956521739E-005</v>
      </c>
      <c r="G189" s="3" t="n">
        <f aca="false">((D189^2+D188^2)*(B189-B188)/2)+G188</f>
        <v>1.90103427994294E-009</v>
      </c>
    </row>
    <row r="190" customFormat="false" ht="12.75" hidden="false" customHeight="false" outlineLevel="0" collapsed="false">
      <c r="A190" s="0" t="n">
        <v>5.818</v>
      </c>
      <c r="B190" s="0" t="n">
        <f aca="false">(A190*1.75*12.5/27.6)-5.17</f>
        <v>-0.558813405797102</v>
      </c>
      <c r="C190" s="0" t="n">
        <v>-0.036</v>
      </c>
      <c r="D190" s="0" t="n">
        <f aca="false">C190*12.5/1000/27.6</f>
        <v>-1.6304347826087E-005</v>
      </c>
      <c r="E190" s="0" t="n">
        <f aca="false">2*C190*12.5/1000/27.6</f>
        <v>-3.26086956521739E-005</v>
      </c>
      <c r="G190" s="3" t="n">
        <f aca="false">((D190^2+D189^2)*(B190-B189)/2)+G189</f>
        <v>1.90166635273718E-009</v>
      </c>
    </row>
    <row r="191" customFormat="false" ht="12.75" hidden="false" customHeight="false" outlineLevel="0" collapsed="false">
      <c r="A191" s="0" t="n">
        <v>5.82</v>
      </c>
      <c r="B191" s="0" t="n">
        <f aca="false">(A191*1.75*12.5/27.6)-5.17</f>
        <v>-0.557228260869565</v>
      </c>
      <c r="C191" s="0" t="n">
        <v>-0.041</v>
      </c>
      <c r="D191" s="0" t="n">
        <f aca="false">C191*12.5/1000/27.6</f>
        <v>-1.85688405797101E-005</v>
      </c>
      <c r="E191" s="0" t="n">
        <f aca="false">2*C191*12.5/1000/27.6</f>
        <v>-3.71376811594203E-005</v>
      </c>
      <c r="G191" s="3" t="n">
        <f aca="false">((D191^2+D190^2)*(B191-B190)/2)+G190</f>
        <v>1.90215032411281E-009</v>
      </c>
    </row>
    <row r="192" customFormat="false" ht="12.75" hidden="false" customHeight="false" outlineLevel="0" collapsed="false">
      <c r="A192" s="0" t="n">
        <v>5.823</v>
      </c>
      <c r="B192" s="0" t="n">
        <f aca="false">(A192*1.75*12.5/27.6)-5.17</f>
        <v>-0.554850543478261</v>
      </c>
      <c r="C192" s="0" t="n">
        <v>-0.045</v>
      </c>
      <c r="D192" s="0" t="n">
        <f aca="false">C192*12.5/1000/27.6</f>
        <v>-2.03804347826087E-005</v>
      </c>
      <c r="E192" s="0" t="n">
        <f aca="false">2*C192*12.5/1000/27.6</f>
        <v>-4.07608695652174E-005</v>
      </c>
      <c r="G192" s="3" t="n">
        <f aca="false">((D192^2+D191^2)*(B192-B191)/2)+G191</f>
        <v>1.90305405164963E-009</v>
      </c>
    </row>
    <row r="193" customFormat="false" ht="12.75" hidden="false" customHeight="false" outlineLevel="0" collapsed="false">
      <c r="A193" s="0" t="n">
        <v>5.825</v>
      </c>
      <c r="B193" s="0" t="n">
        <f aca="false">(A193*1.75*12.5/27.6)-5.17</f>
        <v>-0.553265398550725</v>
      </c>
      <c r="C193" s="0" t="n">
        <v>-0.054</v>
      </c>
      <c r="D193" s="0" t="n">
        <f aca="false">C193*12.5/1000/27.6</f>
        <v>-2.44565217391304E-005</v>
      </c>
      <c r="E193" s="0" t="n">
        <f aca="false">2*C193*12.5/1000/27.6</f>
        <v>-4.89130434782609E-005</v>
      </c>
      <c r="G193" s="3" t="n">
        <f aca="false">((D193^2+D192^2)*(B193-B192)/2)+G192</f>
        <v>1.90385731082564E-009</v>
      </c>
    </row>
    <row r="194" customFormat="false" ht="12.75" hidden="false" customHeight="false" outlineLevel="0" collapsed="false">
      <c r="A194" s="0" t="n">
        <v>5.828</v>
      </c>
      <c r="B194" s="0" t="n">
        <f aca="false">(A194*1.75*12.5/27.6)-5.17</f>
        <v>-0.550887681159421</v>
      </c>
      <c r="C194" s="0" t="n">
        <v>-0.054</v>
      </c>
      <c r="D194" s="0" t="n">
        <f aca="false">C194*12.5/1000/27.6</f>
        <v>-2.44565217391304E-005</v>
      </c>
      <c r="E194" s="0" t="n">
        <f aca="false">2*C194*12.5/1000/27.6</f>
        <v>-4.89130434782609E-005</v>
      </c>
      <c r="G194" s="3" t="n">
        <f aca="false">((D194^2+D193^2)*(B194-B193)/2)+G193</f>
        <v>1.90527947461268E-009</v>
      </c>
    </row>
    <row r="195" customFormat="false" ht="12.75" hidden="false" customHeight="false" outlineLevel="0" collapsed="false">
      <c r="A195" s="0" t="n">
        <v>5.83</v>
      </c>
      <c r="B195" s="0" t="n">
        <f aca="false">(A195*1.75*12.5/27.6)-5.17</f>
        <v>-0.549302536231885</v>
      </c>
      <c r="C195" s="0" t="n">
        <v>-0.059</v>
      </c>
      <c r="D195" s="0" t="n">
        <f aca="false">C195*12.5/1000/27.6</f>
        <v>-2.67210144927536E-005</v>
      </c>
      <c r="E195" s="0" t="n">
        <f aca="false">2*C195*12.5/1000/27.6</f>
        <v>-5.34420289855072E-005</v>
      </c>
      <c r="G195" s="3" t="n">
        <f aca="false">((D195^2+D194^2)*(B195-B194)/2)+G194</f>
        <v>1.9063194359462E-009</v>
      </c>
    </row>
    <row r="196" customFormat="false" ht="12.75" hidden="false" customHeight="false" outlineLevel="0" collapsed="false">
      <c r="A196" s="0" t="n">
        <v>5.833</v>
      </c>
      <c r="B196" s="0" t="n">
        <f aca="false">(A196*1.75*12.5/27.6)-5.17</f>
        <v>-0.546924818840579</v>
      </c>
      <c r="C196" s="0" t="n">
        <v>-0.063</v>
      </c>
      <c r="D196" s="0" t="n">
        <f aca="false">C196*12.5/1000/27.6</f>
        <v>-2.85326086956522E-005</v>
      </c>
      <c r="E196" s="0" t="n">
        <f aca="false">2*C196*12.5/1000/27.6</f>
        <v>-5.70652173913043E-005</v>
      </c>
      <c r="G196" s="3" t="n">
        <f aca="false">((D196^2+D195^2)*(B196-B195)/2)+G195</f>
        <v>1.90813615751915E-009</v>
      </c>
    </row>
    <row r="197" customFormat="false" ht="12.75" hidden="false" customHeight="false" outlineLevel="0" collapsed="false">
      <c r="A197" s="0" t="n">
        <v>5.835</v>
      </c>
      <c r="B197" s="0" t="n">
        <f aca="false">(A197*1.75*12.5/27.6)-5.17</f>
        <v>-0.545339673913044</v>
      </c>
      <c r="C197" s="0" t="n">
        <v>-0.072</v>
      </c>
      <c r="D197" s="0" t="n">
        <f aca="false">C197*12.5/1000/27.6</f>
        <v>-3.26086956521739E-005</v>
      </c>
      <c r="E197" s="0" t="n">
        <f aca="false">2*C197*12.5/1000/27.6</f>
        <v>-6.52173913043478E-005</v>
      </c>
      <c r="G197" s="3" t="n">
        <f aca="false">((D197^2+D196^2)*(B197-B196)/2)+G196</f>
        <v>1.90962416222225E-009</v>
      </c>
    </row>
    <row r="198" customFormat="false" ht="12.75" hidden="false" customHeight="false" outlineLevel="0" collapsed="false">
      <c r="A198" s="0" t="n">
        <v>5.838</v>
      </c>
      <c r="B198" s="0" t="n">
        <f aca="false">(A198*1.75*12.5/27.6)-5.17</f>
        <v>-0.542961956521739</v>
      </c>
      <c r="C198" s="0" t="n">
        <v>-0.081</v>
      </c>
      <c r="D198" s="0" t="n">
        <f aca="false">C198*12.5/1000/27.6</f>
        <v>-3.66847826086956E-005</v>
      </c>
      <c r="E198" s="0" t="n">
        <f aca="false">2*C198*12.5/1000/27.6</f>
        <v>-7.33695652173913E-005</v>
      </c>
      <c r="G198" s="3" t="n">
        <f aca="false">((D198^2+D197^2)*(B198-B197)/2)+G197</f>
        <v>1.91248824207115E-009</v>
      </c>
    </row>
    <row r="199" customFormat="false" ht="12.75" hidden="false" customHeight="false" outlineLevel="0" collapsed="false">
      <c r="A199" s="0" t="n">
        <v>5.84</v>
      </c>
      <c r="B199" s="0" t="n">
        <f aca="false">(A199*1.75*12.5/27.6)-5.17</f>
        <v>-0.541376811594204</v>
      </c>
      <c r="C199" s="0" t="n">
        <v>-0.086</v>
      </c>
      <c r="D199" s="0" t="n">
        <f aca="false">C199*12.5/1000/27.6</f>
        <v>-3.89492753623188E-005</v>
      </c>
      <c r="E199" s="0" t="n">
        <f aca="false">2*C199*12.5/1000/27.6</f>
        <v>-7.78985507246377E-005</v>
      </c>
      <c r="G199" s="3" t="n">
        <f aca="false">((D199^2+D198^2)*(B199-B198)/2)+G198</f>
        <v>1.91475723383791E-009</v>
      </c>
    </row>
    <row r="200" customFormat="false" ht="12.75" hidden="false" customHeight="false" outlineLevel="0" collapsed="false">
      <c r="A200" s="0" t="n">
        <v>5.843</v>
      </c>
      <c r="B200" s="0" t="n">
        <f aca="false">(A200*1.75*12.5/27.6)-5.17</f>
        <v>-0.538999094202899</v>
      </c>
      <c r="C200" s="0" t="n">
        <v>-0.086</v>
      </c>
      <c r="D200" s="0" t="n">
        <f aca="false">C200*12.5/1000/27.6</f>
        <v>-3.89492753623188E-005</v>
      </c>
      <c r="E200" s="0" t="n">
        <f aca="false">2*C200*12.5/1000/27.6</f>
        <v>-7.78985507246377E-005</v>
      </c>
      <c r="G200" s="3" t="n">
        <f aca="false">((D200^2+D199^2)*(B200-B199)/2)+G199</f>
        <v>1.91836434061738E-009</v>
      </c>
    </row>
    <row r="201" customFormat="false" ht="12.75" hidden="false" customHeight="false" outlineLevel="0" collapsed="false">
      <c r="A201" s="0" t="n">
        <v>5.845</v>
      </c>
      <c r="B201" s="0" t="n">
        <f aca="false">(A201*1.75*12.5/27.6)-5.17</f>
        <v>-0.537413949275362</v>
      </c>
      <c r="C201" s="0" t="n">
        <v>-0.086</v>
      </c>
      <c r="D201" s="0" t="n">
        <f aca="false">C201*12.5/1000/27.6</f>
        <v>-3.89492753623188E-005</v>
      </c>
      <c r="E201" s="0" t="n">
        <f aca="false">2*C201*12.5/1000/27.6</f>
        <v>-7.78985507246377E-005</v>
      </c>
      <c r="G201" s="3" t="n">
        <f aca="false">((D201^2+D200^2)*(B201-B200)/2)+G200</f>
        <v>1.92076907847036E-009</v>
      </c>
    </row>
    <row r="202" customFormat="false" ht="12.75" hidden="false" customHeight="false" outlineLevel="0" collapsed="false">
      <c r="A202" s="0" t="n">
        <v>5.848</v>
      </c>
      <c r="B202" s="0" t="n">
        <f aca="false">(A202*1.75*12.5/27.6)-5.17</f>
        <v>-0.535036231884059</v>
      </c>
      <c r="C202" s="0" t="n">
        <v>-0.077</v>
      </c>
      <c r="D202" s="0" t="n">
        <f aca="false">C202*12.5/1000/27.6</f>
        <v>-3.48731884057971E-005</v>
      </c>
      <c r="E202" s="0" t="n">
        <f aca="false">2*C202*12.5/1000/27.6</f>
        <v>-6.97463768115942E-005</v>
      </c>
      <c r="G202" s="3" t="n">
        <f aca="false">((D202^2+D201^2)*(B202-B201)/2)+G201</f>
        <v>1.92401844960586E-009</v>
      </c>
    </row>
    <row r="203" customFormat="false" ht="12.75" hidden="false" customHeight="false" outlineLevel="0" collapsed="false">
      <c r="A203" s="0" t="n">
        <v>5.85</v>
      </c>
      <c r="B203" s="0" t="n">
        <f aca="false">(A203*1.75*12.5/27.6)-5.17</f>
        <v>-0.533451086956522</v>
      </c>
      <c r="C203" s="0" t="n">
        <v>-0.068</v>
      </c>
      <c r="D203" s="0" t="n">
        <f aca="false">C203*12.5/1000/27.6</f>
        <v>-3.07971014492754E-005</v>
      </c>
      <c r="E203" s="0" t="n">
        <f aca="false">2*C203*12.5/1000/27.6</f>
        <v>-6.15942028985507E-005</v>
      </c>
      <c r="G203" s="3" t="n">
        <f aca="false">((D203^2+D202^2)*(B203-B202)/2)+G202</f>
        <v>1.92573405253734E-009</v>
      </c>
    </row>
    <row r="204" customFormat="false" ht="12.75" hidden="false" customHeight="false" outlineLevel="0" collapsed="false">
      <c r="A204" s="0" t="n">
        <v>5.853</v>
      </c>
      <c r="B204" s="0" t="n">
        <f aca="false">(A204*1.75*12.5/27.6)-5.17</f>
        <v>-0.531073369565219</v>
      </c>
      <c r="C204" s="0" t="n">
        <v>-0.072</v>
      </c>
      <c r="D204" s="0" t="n">
        <f aca="false">C204*12.5/1000/27.6</f>
        <v>-3.26086956521739E-005</v>
      </c>
      <c r="E204" s="0" t="n">
        <f aca="false">2*C204*12.5/1000/27.6</f>
        <v>-6.52173913043478E-005</v>
      </c>
      <c r="G204" s="3" t="n">
        <f aca="false">((D204^2+D203^2)*(B204-B203)/2)+G203</f>
        <v>1.92812578477727E-009</v>
      </c>
    </row>
    <row r="205" customFormat="false" ht="12.75" hidden="false" customHeight="false" outlineLevel="0" collapsed="false">
      <c r="A205" s="0" t="n">
        <v>5.855</v>
      </c>
      <c r="B205" s="0" t="n">
        <f aca="false">(A205*1.75*12.5/27.6)-5.17</f>
        <v>-0.529488224637682</v>
      </c>
      <c r="C205" s="0" t="n">
        <v>-0.077</v>
      </c>
      <c r="D205" s="0" t="n">
        <f aca="false">C205*12.5/1000/27.6</f>
        <v>-3.48731884057971E-005</v>
      </c>
      <c r="E205" s="0" t="n">
        <f aca="false">2*C205*12.5/1000/27.6</f>
        <v>-6.97463768115942E-005</v>
      </c>
      <c r="G205" s="3" t="n">
        <f aca="false">((D205^2+D204^2)*(B205-B204)/2)+G204</f>
        <v>1.9299324270001E-009</v>
      </c>
    </row>
    <row r="206" customFormat="false" ht="12.75" hidden="false" customHeight="false" outlineLevel="0" collapsed="false">
      <c r="A206" s="0" t="n">
        <v>5.858</v>
      </c>
      <c r="B206" s="0" t="n">
        <f aca="false">(A206*1.75*12.5/27.6)-5.17</f>
        <v>-0.527110507246377</v>
      </c>
      <c r="C206" s="0" t="n">
        <v>-0.077</v>
      </c>
      <c r="D206" s="0" t="n">
        <f aca="false">C206*12.5/1000/27.6</f>
        <v>-3.48731884057971E-005</v>
      </c>
      <c r="E206" s="0" t="n">
        <f aca="false">2*C206*12.5/1000/27.6</f>
        <v>-6.97463768115942E-005</v>
      </c>
      <c r="G206" s="3" t="n">
        <f aca="false">((D206^2+D205^2)*(B206-B205)/2)+G205</f>
        <v>1.93282406249164E-009</v>
      </c>
    </row>
    <row r="207" customFormat="false" ht="12.75" hidden="false" customHeight="false" outlineLevel="0" collapsed="false">
      <c r="A207" s="0" t="n">
        <v>5.86</v>
      </c>
      <c r="B207" s="0" t="n">
        <f aca="false">(A207*1.75*12.5/27.6)-5.17</f>
        <v>-0.525525362318841</v>
      </c>
      <c r="C207" s="0" t="n">
        <v>-0.077</v>
      </c>
      <c r="D207" s="0" t="n">
        <f aca="false">C207*12.5/1000/27.6</f>
        <v>-3.48731884057971E-005</v>
      </c>
      <c r="E207" s="0" t="n">
        <f aca="false">2*C207*12.5/1000/27.6</f>
        <v>-6.97463768115942E-005</v>
      </c>
      <c r="G207" s="3" t="n">
        <f aca="false">((D207^2+D206^2)*(B207-B206)/2)+G206</f>
        <v>1.93475181948601E-009</v>
      </c>
    </row>
    <row r="208" customFormat="false" ht="12.75" hidden="false" customHeight="false" outlineLevel="0" collapsed="false">
      <c r="A208" s="0" t="n">
        <v>5.863</v>
      </c>
      <c r="B208" s="0" t="n">
        <f aca="false">(A208*1.75*12.5/27.6)-5.17</f>
        <v>-0.523147644927536</v>
      </c>
      <c r="C208" s="0" t="n">
        <v>-0.077</v>
      </c>
      <c r="D208" s="0" t="n">
        <f aca="false">C208*12.5/1000/27.6</f>
        <v>-3.48731884057971E-005</v>
      </c>
      <c r="E208" s="0" t="n">
        <f aca="false">2*C208*12.5/1000/27.6</f>
        <v>-6.97463768115942E-005</v>
      </c>
      <c r="G208" s="3" t="n">
        <f aca="false">((D208^2+D207^2)*(B208-B207)/2)+G207</f>
        <v>1.93764345497755E-009</v>
      </c>
    </row>
    <row r="209" customFormat="false" ht="12.75" hidden="false" customHeight="false" outlineLevel="0" collapsed="false">
      <c r="A209" s="0" t="n">
        <v>5.865</v>
      </c>
      <c r="B209" s="0" t="n">
        <f aca="false">(A209*1.75*12.5/27.6)-5.17</f>
        <v>-0.5215625</v>
      </c>
      <c r="C209" s="0" t="n">
        <v>-0.081</v>
      </c>
      <c r="D209" s="0" t="n">
        <f aca="false">C209*12.5/1000/27.6</f>
        <v>-3.66847826086956E-005</v>
      </c>
      <c r="E209" s="0" t="n">
        <f aca="false">2*C209*12.5/1000/27.6</f>
        <v>-7.33695652173913E-005</v>
      </c>
      <c r="G209" s="3" t="n">
        <f aca="false">((D209^2+D208^2)*(B209-B208)/2)+G208</f>
        <v>1.93967395631501E-009</v>
      </c>
    </row>
    <row r="210" customFormat="false" ht="12.75" hidden="false" customHeight="false" outlineLevel="0" collapsed="false">
      <c r="A210" s="0" t="n">
        <v>5.868</v>
      </c>
      <c r="B210" s="0" t="n">
        <f aca="false">(A210*1.75*12.5/27.6)-5.17</f>
        <v>-0.519184782608695</v>
      </c>
      <c r="C210" s="0" t="n">
        <v>-0.077</v>
      </c>
      <c r="D210" s="0" t="n">
        <f aca="false">C210*12.5/1000/27.6</f>
        <v>-3.48731884057971E-005</v>
      </c>
      <c r="E210" s="0" t="n">
        <f aca="false">2*C210*12.5/1000/27.6</f>
        <v>-6.97463768115942E-005</v>
      </c>
      <c r="G210" s="3" t="n">
        <f aca="false">((D210^2+D209^2)*(B210-B209)/2)+G209</f>
        <v>1.9427197083212E-009</v>
      </c>
    </row>
    <row r="211" customFormat="false" ht="12.75" hidden="false" customHeight="false" outlineLevel="0" collapsed="false">
      <c r="A211" s="0" t="n">
        <v>5.87</v>
      </c>
      <c r="B211" s="0" t="n">
        <f aca="false">(A211*1.75*12.5/27.6)-5.17</f>
        <v>-0.51759963768116</v>
      </c>
      <c r="C211" s="0" t="n">
        <v>-0.077</v>
      </c>
      <c r="D211" s="0" t="n">
        <f aca="false">C211*12.5/1000/27.6</f>
        <v>-3.48731884057971E-005</v>
      </c>
      <c r="E211" s="0" t="n">
        <f aca="false">2*C211*12.5/1000/27.6</f>
        <v>-6.97463768115942E-005</v>
      </c>
      <c r="G211" s="3" t="n">
        <f aca="false">((D211^2+D210^2)*(B211-B210)/2)+G210</f>
        <v>1.94464746531556E-009</v>
      </c>
    </row>
    <row r="212" customFormat="false" ht="12.75" hidden="false" customHeight="false" outlineLevel="0" collapsed="false">
      <c r="A212" s="0" t="n">
        <v>5.873</v>
      </c>
      <c r="B212" s="0" t="n">
        <f aca="false">(A212*1.75*12.5/27.6)-5.17</f>
        <v>-0.515221920289855</v>
      </c>
      <c r="C212" s="0" t="n">
        <v>-0.077</v>
      </c>
      <c r="D212" s="0" t="n">
        <f aca="false">C212*12.5/1000/27.6</f>
        <v>-3.48731884057971E-005</v>
      </c>
      <c r="E212" s="0" t="n">
        <f aca="false">2*C212*12.5/1000/27.6</f>
        <v>-6.97463768115942E-005</v>
      </c>
      <c r="G212" s="3" t="n">
        <f aca="false">((D212^2+D211^2)*(B212-B211)/2)+G211</f>
        <v>1.9475391008071E-009</v>
      </c>
    </row>
    <row r="213" customFormat="false" ht="12.75" hidden="false" customHeight="false" outlineLevel="0" collapsed="false">
      <c r="A213" s="0" t="n">
        <v>5.875</v>
      </c>
      <c r="B213" s="0" t="n">
        <f aca="false">(A213*1.75*12.5/27.6)-5.17</f>
        <v>-0.513636775362319</v>
      </c>
      <c r="C213" s="0" t="n">
        <v>-0.081</v>
      </c>
      <c r="D213" s="0" t="n">
        <f aca="false">C213*12.5/1000/27.6</f>
        <v>-3.66847826086956E-005</v>
      </c>
      <c r="E213" s="0" t="n">
        <f aca="false">2*C213*12.5/1000/27.6</f>
        <v>-7.33695652173913E-005</v>
      </c>
      <c r="G213" s="3" t="n">
        <f aca="false">((D213^2+D212^2)*(B213-B212)/2)+G212</f>
        <v>1.94956960214456E-009</v>
      </c>
    </row>
    <row r="214" customFormat="false" ht="12.75" hidden="false" customHeight="false" outlineLevel="0" collapsed="false">
      <c r="A214" s="0" t="n">
        <v>5.878</v>
      </c>
      <c r="B214" s="0" t="n">
        <f aca="false">(A214*1.75*12.5/27.6)-5.17</f>
        <v>-0.511259057971015</v>
      </c>
      <c r="C214" s="0" t="n">
        <v>-0.081</v>
      </c>
      <c r="D214" s="0" t="n">
        <f aca="false">C214*12.5/1000/27.6</f>
        <v>-3.66847826086956E-005</v>
      </c>
      <c r="E214" s="0" t="n">
        <f aca="false">2*C214*12.5/1000/27.6</f>
        <v>-7.33695652173913E-005</v>
      </c>
      <c r="G214" s="3" t="n">
        <f aca="false">((D214^2+D213^2)*(B214-B213)/2)+G213</f>
        <v>1.95276947066539E-009</v>
      </c>
    </row>
    <row r="215" customFormat="false" ht="12.75" hidden="false" customHeight="false" outlineLevel="0" collapsed="false">
      <c r="A215" s="0" t="n">
        <v>5.88</v>
      </c>
      <c r="B215" s="0" t="n">
        <f aca="false">(A215*1.75*12.5/27.6)-5.17</f>
        <v>-0.509673913043478</v>
      </c>
      <c r="C215" s="0" t="n">
        <v>-0.086</v>
      </c>
      <c r="D215" s="0" t="n">
        <f aca="false">C215*12.5/1000/27.6</f>
        <v>-3.89492753623188E-005</v>
      </c>
      <c r="E215" s="0" t="n">
        <f aca="false">2*C215*12.5/1000/27.6</f>
        <v>-7.78985507246377E-005</v>
      </c>
      <c r="G215" s="3" t="n">
        <f aca="false">((D215^2+D214^2)*(B215-B214)/2)+G214</f>
        <v>1.95503846243216E-009</v>
      </c>
    </row>
    <row r="216" customFormat="false" ht="12.75" hidden="false" customHeight="false" outlineLevel="0" collapsed="false">
      <c r="A216" s="0" t="n">
        <v>5.883</v>
      </c>
      <c r="B216" s="0" t="n">
        <f aca="false">(A216*1.75*12.5/27.6)-5.17</f>
        <v>-0.507296195652175</v>
      </c>
      <c r="C216" s="0" t="n">
        <v>-0.09</v>
      </c>
      <c r="D216" s="0" t="n">
        <f aca="false">C216*12.5/1000/27.6</f>
        <v>-4.07608695652174E-005</v>
      </c>
      <c r="E216" s="0" t="n">
        <f aca="false">2*C216*12.5/1000/27.6</f>
        <v>-8.15217391304348E-005</v>
      </c>
      <c r="G216" s="3" t="n">
        <f aca="false">((D216^2+D215^2)*(B216-B215)/2)+G215</f>
        <v>1.95881724330389E-009</v>
      </c>
    </row>
    <row r="217" customFormat="false" ht="12.75" hidden="false" customHeight="false" outlineLevel="0" collapsed="false">
      <c r="A217" s="0" t="n">
        <v>5.885</v>
      </c>
      <c r="B217" s="0" t="n">
        <f aca="false">(A217*1.75*12.5/27.6)-5.17</f>
        <v>-0.505711050724638</v>
      </c>
      <c r="C217" s="0" t="n">
        <v>-0.099</v>
      </c>
      <c r="D217" s="0" t="n">
        <f aca="false">C217*12.5/1000/27.6</f>
        <v>-4.48369565217391E-005</v>
      </c>
      <c r="E217" s="0" t="n">
        <f aca="false">2*C217*12.5/1000/27.6</f>
        <v>-8.96739130434783E-005</v>
      </c>
      <c r="G217" s="3" t="n">
        <f aca="false">((D217^2+D216^2)*(B217-B216)/2)+G216</f>
        <v>1.96172741179403E-009</v>
      </c>
    </row>
    <row r="218" customFormat="false" ht="12.75" hidden="false" customHeight="false" outlineLevel="0" collapsed="false">
      <c r="A218" s="0" t="n">
        <v>5.888</v>
      </c>
      <c r="B218" s="0" t="n">
        <f aca="false">(A218*1.75*12.5/27.6)-5.17</f>
        <v>-0.503333333333333</v>
      </c>
      <c r="C218" s="0" t="n">
        <v>-0.099</v>
      </c>
      <c r="D218" s="0" t="n">
        <f aca="false">C218*12.5/1000/27.6</f>
        <v>-4.48369565217391E-005</v>
      </c>
      <c r="E218" s="0" t="n">
        <f aca="false">2*C218*12.5/1000/27.6</f>
        <v>-8.96739130434783E-005</v>
      </c>
      <c r="G218" s="3" t="n">
        <f aca="false">((D218^2+D217^2)*(B218-B217)/2)+G217</f>
        <v>1.96650746230046E-009</v>
      </c>
    </row>
    <row r="219" customFormat="false" ht="12.75" hidden="false" customHeight="false" outlineLevel="0" collapsed="false">
      <c r="A219" s="0" t="n">
        <v>5.89</v>
      </c>
      <c r="B219" s="0" t="n">
        <f aca="false">(A219*1.75*12.5/27.6)-5.17</f>
        <v>-0.501748188405798</v>
      </c>
      <c r="C219" s="0" t="n">
        <v>-0.099</v>
      </c>
      <c r="D219" s="0" t="n">
        <f aca="false">C219*12.5/1000/27.6</f>
        <v>-4.48369565217391E-005</v>
      </c>
      <c r="E219" s="0" t="n">
        <f aca="false">2*C219*12.5/1000/27.6</f>
        <v>-8.96739130434783E-005</v>
      </c>
      <c r="G219" s="3" t="n">
        <f aca="false">((D219^2+D218^2)*(B219-B218)/2)+G218</f>
        <v>1.96969416263807E-009</v>
      </c>
    </row>
    <row r="220" customFormat="false" ht="12.75" hidden="false" customHeight="false" outlineLevel="0" collapsed="false">
      <c r="A220" s="0" t="n">
        <v>5.893</v>
      </c>
      <c r="B220" s="0" t="n">
        <f aca="false">(A220*1.75*12.5/27.6)-5.17</f>
        <v>-0.499370471014494</v>
      </c>
      <c r="C220" s="0" t="n">
        <v>-0.104</v>
      </c>
      <c r="D220" s="0" t="n">
        <f aca="false">C220*12.5/1000/27.6</f>
        <v>-4.71014492753623E-005</v>
      </c>
      <c r="E220" s="0" t="n">
        <f aca="false">2*C220*12.5/1000/27.6</f>
        <v>-9.42028985507246E-005</v>
      </c>
      <c r="G220" s="3" t="n">
        <f aca="false">((D220^2+D219^2)*(B220-B219)/2)+G219</f>
        <v>1.97472172621786E-009</v>
      </c>
    </row>
    <row r="221" customFormat="false" ht="12.75" hidden="false" customHeight="false" outlineLevel="0" collapsed="false">
      <c r="A221" s="0" t="n">
        <v>5.895</v>
      </c>
      <c r="B221" s="0" t="n">
        <f aca="false">(A221*1.75*12.5/27.6)-5.17</f>
        <v>-0.497785326086957</v>
      </c>
      <c r="C221" s="0" t="n">
        <v>-0.113</v>
      </c>
      <c r="D221" s="0" t="n">
        <f aca="false">C221*12.5/1000/27.6</f>
        <v>-5.11775362318841E-005</v>
      </c>
      <c r="E221" s="0" t="n">
        <f aca="false">2*C221*12.5/1000/27.6</f>
        <v>-0.000102355072463768</v>
      </c>
      <c r="G221" s="3" t="n">
        <f aca="false">((D221^2+D220^2)*(B221-B220)/2)+G220</f>
        <v>1.97855594351522E-009</v>
      </c>
    </row>
    <row r="222" customFormat="false" ht="12.75" hidden="false" customHeight="false" outlineLevel="0" collapsed="false">
      <c r="A222" s="0" t="n">
        <v>5.898</v>
      </c>
      <c r="B222" s="0" t="n">
        <f aca="false">(A222*1.75*12.5/27.6)-5.17</f>
        <v>-0.495407608695652</v>
      </c>
      <c r="C222" s="0" t="n">
        <v>-0.122</v>
      </c>
      <c r="D222" s="0" t="n">
        <f aca="false">C222*12.5/1000/27.6</f>
        <v>-5.52536231884058E-005</v>
      </c>
      <c r="E222" s="0" t="n">
        <f aca="false">2*C222*12.5/1000/27.6</f>
        <v>-0.000110507246376812</v>
      </c>
      <c r="G222" s="3" t="n">
        <f aca="false">((D222^2+D221^2)*(B222-B221)/2)+G221</f>
        <v>1.98529927259665E-009</v>
      </c>
    </row>
    <row r="223" customFormat="false" ht="12.75" hidden="false" customHeight="false" outlineLevel="0" collapsed="false">
      <c r="A223" s="0" t="n">
        <v>5.9</v>
      </c>
      <c r="B223" s="0" t="n">
        <f aca="false">(A223*1.75*12.5/27.6)-5.17</f>
        <v>-0.493822463768116</v>
      </c>
      <c r="C223" s="0" t="n">
        <v>-0.126</v>
      </c>
      <c r="D223" s="0" t="n">
        <f aca="false">C223*12.5/1000/27.6</f>
        <v>-5.70652173913043E-005</v>
      </c>
      <c r="E223" s="0" t="n">
        <f aca="false">2*C223*12.5/1000/27.6</f>
        <v>-0.000114130434782609</v>
      </c>
      <c r="G223" s="3" t="n">
        <f aca="false">((D223^2+D222^2)*(B223-B222)/2)+G222</f>
        <v>1.99029993081445E-009</v>
      </c>
    </row>
    <row r="224" customFormat="false" ht="12.75" hidden="false" customHeight="false" outlineLevel="0" collapsed="false">
      <c r="A224" s="0" t="n">
        <v>5.903</v>
      </c>
      <c r="B224" s="0" t="n">
        <f aca="false">(A224*1.75*12.5/27.6)-5.17</f>
        <v>-0.491444746376812</v>
      </c>
      <c r="C224" s="0" t="n">
        <v>-0.126</v>
      </c>
      <c r="D224" s="0" t="n">
        <f aca="false">C224*12.5/1000/27.6</f>
        <v>-5.70652173913043E-005</v>
      </c>
      <c r="E224" s="0" t="n">
        <f aca="false">2*C224*12.5/1000/27.6</f>
        <v>-0.000114130434782609</v>
      </c>
      <c r="G224" s="3" t="n">
        <f aca="false">((D224^2+D223^2)*(B224-B223)/2)+G223</f>
        <v>1.99804282254387E-009</v>
      </c>
    </row>
    <row r="225" customFormat="false" ht="12.75" hidden="false" customHeight="false" outlineLevel="0" collapsed="false">
      <c r="A225" s="0" t="n">
        <v>5.905</v>
      </c>
      <c r="B225" s="0" t="n">
        <f aca="false">(A225*1.75*12.5/27.6)-5.17</f>
        <v>-0.489859601449275</v>
      </c>
      <c r="C225" s="0" t="n">
        <v>-0.126</v>
      </c>
      <c r="D225" s="0" t="n">
        <f aca="false">C225*12.5/1000/27.6</f>
        <v>-5.70652173913043E-005</v>
      </c>
      <c r="E225" s="0" t="n">
        <f aca="false">2*C225*12.5/1000/27.6</f>
        <v>-0.000114130434782609</v>
      </c>
      <c r="G225" s="3" t="n">
        <f aca="false">((D225^2+D224^2)*(B225-B224)/2)+G224</f>
        <v>2.00320475036348E-009</v>
      </c>
    </row>
    <row r="226" customFormat="false" ht="12.75" hidden="false" customHeight="false" outlineLevel="0" collapsed="false">
      <c r="A226" s="0" t="n">
        <v>5.908</v>
      </c>
      <c r="B226" s="0" t="n">
        <f aca="false">(A226*1.75*12.5/27.6)-5.17</f>
        <v>-0.487481884057971</v>
      </c>
      <c r="C226" s="0" t="n">
        <v>-0.122</v>
      </c>
      <c r="D226" s="0" t="n">
        <f aca="false">C226*12.5/1000/27.6</f>
        <v>-5.52536231884058E-005</v>
      </c>
      <c r="E226" s="0" t="n">
        <f aca="false">2*C226*12.5/1000/27.6</f>
        <v>-0.000110507246376812</v>
      </c>
      <c r="G226" s="3" t="n">
        <f aca="false">((D226^2+D225^2)*(B226-B225)/2)+G225</f>
        <v>2.01070573769017E-009</v>
      </c>
    </row>
    <row r="227" customFormat="false" ht="12.75" hidden="false" customHeight="false" outlineLevel="0" collapsed="false">
      <c r="A227" s="0" t="n">
        <v>5.91</v>
      </c>
      <c r="B227" s="0" t="n">
        <f aca="false">(A227*1.75*12.5/27.6)-5.17</f>
        <v>-0.485896739130435</v>
      </c>
      <c r="C227" s="0" t="n">
        <v>-0.113</v>
      </c>
      <c r="D227" s="0" t="n">
        <f aca="false">C227*12.5/1000/27.6</f>
        <v>-5.11775362318841E-005</v>
      </c>
      <c r="E227" s="0" t="n">
        <f aca="false">2*C227*12.5/1000/27.6</f>
        <v>-0.000102355072463768</v>
      </c>
      <c r="G227" s="3" t="n">
        <f aca="false">((D227^2+D226^2)*(B227-B226)/2)+G226</f>
        <v>2.01520129041113E-009</v>
      </c>
    </row>
    <row r="228" customFormat="false" ht="12.75" hidden="false" customHeight="false" outlineLevel="0" collapsed="false">
      <c r="A228" s="0" t="n">
        <v>5.913</v>
      </c>
      <c r="B228" s="0" t="n">
        <f aca="false">(A228*1.75*12.5/27.6)-5.17</f>
        <v>-0.48351902173913</v>
      </c>
      <c r="C228" s="0" t="n">
        <v>-0.113</v>
      </c>
      <c r="D228" s="0" t="n">
        <f aca="false">C228*12.5/1000/27.6</f>
        <v>-5.11775362318841E-005</v>
      </c>
      <c r="E228" s="0" t="n">
        <f aca="false">2*C228*12.5/1000/27.6</f>
        <v>-0.000102355072463768</v>
      </c>
      <c r="G228" s="3" t="n">
        <f aca="false">((D228^2+D227^2)*(B228-B227)/2)+G227</f>
        <v>2.02142886565004E-009</v>
      </c>
    </row>
    <row r="229" customFormat="false" ht="12.75" hidden="false" customHeight="false" outlineLevel="0" collapsed="false">
      <c r="A229" s="0" t="n">
        <v>5.915</v>
      </c>
      <c r="B229" s="0" t="n">
        <f aca="false">(A229*1.75*12.5/27.6)-5.17</f>
        <v>-0.481933876811595</v>
      </c>
      <c r="C229" s="0" t="n">
        <v>-0.122</v>
      </c>
      <c r="D229" s="0" t="n">
        <f aca="false">C229*12.5/1000/27.6</f>
        <v>-5.52536231884058E-005</v>
      </c>
      <c r="E229" s="0" t="n">
        <f aca="false">2*C229*12.5/1000/27.6</f>
        <v>-0.000110507246376812</v>
      </c>
      <c r="G229" s="3" t="n">
        <f aca="false">((D229^2+D228^2)*(B229-B228)/2)+G228</f>
        <v>2.025924418371E-009</v>
      </c>
    </row>
    <row r="230" customFormat="false" ht="12.75" hidden="false" customHeight="false" outlineLevel="0" collapsed="false">
      <c r="A230" s="0" t="n">
        <v>5.918</v>
      </c>
      <c r="B230" s="0" t="n">
        <f aca="false">(A230*1.75*12.5/27.6)-5.17</f>
        <v>-0.47955615942029</v>
      </c>
      <c r="C230" s="0" t="n">
        <v>-0.126</v>
      </c>
      <c r="D230" s="0" t="n">
        <f aca="false">C230*12.5/1000/27.6</f>
        <v>-5.70652173913043E-005</v>
      </c>
      <c r="E230" s="0" t="n">
        <f aca="false">2*C230*12.5/1000/27.6</f>
        <v>-0.000114130434782609</v>
      </c>
      <c r="G230" s="3" t="n">
        <f aca="false">((D230^2+D229^2)*(B230-B229)/2)+G229</f>
        <v>2.03342540569769E-009</v>
      </c>
    </row>
    <row r="231" customFormat="false" ht="12.75" hidden="false" customHeight="false" outlineLevel="0" collapsed="false">
      <c r="A231" s="0" t="n">
        <v>5.92</v>
      </c>
      <c r="B231" s="0" t="n">
        <f aca="false">(A231*1.75*12.5/27.6)-5.17</f>
        <v>-0.477971014492754</v>
      </c>
      <c r="C231" s="0" t="n">
        <v>-0.131</v>
      </c>
      <c r="D231" s="0" t="n">
        <f aca="false">C231*12.5/1000/27.6</f>
        <v>-5.93297101449275E-005</v>
      </c>
      <c r="E231" s="0" t="n">
        <f aca="false">2*C231*12.5/1000/27.6</f>
        <v>-0.000118659420289855</v>
      </c>
      <c r="G231" s="3" t="n">
        <f aca="false">((D231^2+D230^2)*(B231-B230)/2)+G230</f>
        <v>2.03879623617692E-009</v>
      </c>
    </row>
    <row r="232" customFormat="false" ht="12.75" hidden="false" customHeight="false" outlineLevel="0" collapsed="false">
      <c r="A232" s="0" t="n">
        <v>5.923</v>
      </c>
      <c r="B232" s="0" t="n">
        <f aca="false">(A232*1.75*12.5/27.6)-5.17</f>
        <v>-0.47559329710145</v>
      </c>
      <c r="C232" s="0" t="n">
        <v>-0.135</v>
      </c>
      <c r="D232" s="0" t="n">
        <f aca="false">C232*12.5/1000/27.6</f>
        <v>-6.11413043478261E-005</v>
      </c>
      <c r="E232" s="0" t="n">
        <f aca="false">2*C232*12.5/1000/27.6</f>
        <v>-0.000122282608695652</v>
      </c>
      <c r="G232" s="3" t="n">
        <f aca="false">((D232^2+D231^2)*(B232-B231)/2)+G231</f>
        <v>2.04742529786554E-009</v>
      </c>
    </row>
    <row r="233" customFormat="false" ht="12.75" hidden="false" customHeight="false" outlineLevel="0" collapsed="false">
      <c r="A233" s="0" t="n">
        <v>5.925</v>
      </c>
      <c r="B233" s="0" t="n">
        <f aca="false">(A233*1.75*12.5/27.6)-5.17</f>
        <v>-0.474008152173913</v>
      </c>
      <c r="C233" s="0" t="n">
        <v>-0.135</v>
      </c>
      <c r="D233" s="0" t="n">
        <f aca="false">C233*12.5/1000/27.6</f>
        <v>-6.11413043478261E-005</v>
      </c>
      <c r="E233" s="0" t="n">
        <f aca="false">2*C233*12.5/1000/27.6</f>
        <v>-0.000122282608695652</v>
      </c>
      <c r="G233" s="3" t="n">
        <f aca="false">((D233^2+D232^2)*(B233-B232)/2)+G232</f>
        <v>2.05335098031153E-009</v>
      </c>
    </row>
    <row r="234" customFormat="false" ht="12.75" hidden="false" customHeight="false" outlineLevel="0" collapsed="false">
      <c r="A234" s="0" t="n">
        <v>5.928</v>
      </c>
      <c r="B234" s="0" t="n">
        <f aca="false">(A234*1.75*12.5/27.6)-5.17</f>
        <v>-0.471630434782608</v>
      </c>
      <c r="C234" s="0" t="n">
        <v>-0.131</v>
      </c>
      <c r="D234" s="0" t="n">
        <f aca="false">C234*12.5/1000/27.6</f>
        <v>-5.93297101449275E-005</v>
      </c>
      <c r="E234" s="0" t="n">
        <f aca="false">2*C234*12.5/1000/27.6</f>
        <v>-0.000118659420289855</v>
      </c>
      <c r="G234" s="3" t="n">
        <f aca="false">((D234^2+D233^2)*(B234-B233)/2)+G233</f>
        <v>2.06198004200016E-009</v>
      </c>
    </row>
    <row r="235" customFormat="false" ht="12.75" hidden="false" customHeight="false" outlineLevel="0" collapsed="false">
      <c r="A235" s="0" t="n">
        <v>5.93</v>
      </c>
      <c r="B235" s="0" t="n">
        <f aca="false">(A235*1.75*12.5/27.6)-5.17</f>
        <v>-0.470045289855072</v>
      </c>
      <c r="C235" s="0" t="n">
        <v>-0.122</v>
      </c>
      <c r="D235" s="0" t="n">
        <f aca="false">C235*12.5/1000/27.6</f>
        <v>-5.52536231884058E-005</v>
      </c>
      <c r="E235" s="0" t="n">
        <f aca="false">2*C235*12.5/1000/27.6</f>
        <v>-0.000110507246376812</v>
      </c>
      <c r="G235" s="3" t="n">
        <f aca="false">((D235^2+D234^2)*(B235-B234)/2)+G234</f>
        <v>2.06718960287757E-009</v>
      </c>
    </row>
    <row r="236" customFormat="false" ht="12.75" hidden="false" customHeight="false" outlineLevel="0" collapsed="false">
      <c r="A236" s="0" t="n">
        <v>5.933</v>
      </c>
      <c r="B236" s="0" t="n">
        <f aca="false">(A236*1.75*12.5/27.6)-5.17</f>
        <v>-0.467667572463769</v>
      </c>
      <c r="C236" s="0" t="n">
        <v>-0.122</v>
      </c>
      <c r="D236" s="0" t="n">
        <f aca="false">C236*12.5/1000/27.6</f>
        <v>-5.52536231884058E-005</v>
      </c>
      <c r="E236" s="0" t="n">
        <f aca="false">2*C236*12.5/1000/27.6</f>
        <v>-0.000110507246376812</v>
      </c>
      <c r="G236" s="3" t="n">
        <f aca="false">((D236^2+D235^2)*(B236-B235)/2)+G235</f>
        <v>2.07444868580152E-009</v>
      </c>
    </row>
    <row r="237" customFormat="false" ht="12.75" hidden="false" customHeight="false" outlineLevel="0" collapsed="false">
      <c r="A237" s="0" t="n">
        <v>5.935</v>
      </c>
      <c r="B237" s="0" t="n">
        <f aca="false">(A237*1.75*12.5/27.6)-5.17</f>
        <v>-0.466082427536233</v>
      </c>
      <c r="C237" s="0" t="n">
        <v>-0.117</v>
      </c>
      <c r="D237" s="0" t="n">
        <f aca="false">C237*12.5/1000/27.6</f>
        <v>-5.29891304347826E-005</v>
      </c>
      <c r="E237" s="0" t="n">
        <f aca="false">2*C237*12.5/1000/27.6</f>
        <v>-0.000105978260869565</v>
      </c>
      <c r="G237" s="3" t="n">
        <f aca="false">((D237^2+D236^2)*(B237-B236)/2)+G236</f>
        <v>2.07909380307256E-009</v>
      </c>
    </row>
    <row r="238" customFormat="false" ht="12.75" hidden="false" customHeight="false" outlineLevel="0" collapsed="false">
      <c r="A238" s="0" t="n">
        <v>5.938</v>
      </c>
      <c r="B238" s="0" t="n">
        <f aca="false">(A238*1.75*12.5/27.6)-5.17</f>
        <v>-0.463704710144929</v>
      </c>
      <c r="C238" s="0" t="n">
        <v>-0.117</v>
      </c>
      <c r="D238" s="0" t="n">
        <f aca="false">C238*12.5/1000/27.6</f>
        <v>-5.29891304347826E-005</v>
      </c>
      <c r="E238" s="0" t="n">
        <f aca="false">2*C238*12.5/1000/27.6</f>
        <v>-0.000105978260869565</v>
      </c>
      <c r="G238" s="3" t="n">
        <f aca="false">((D238^2+D237^2)*(B238-B237)/2)+G237</f>
        <v>2.0857700719617E-009</v>
      </c>
    </row>
    <row r="239" customFormat="false" ht="12.75" hidden="false" customHeight="false" outlineLevel="0" collapsed="false">
      <c r="A239" s="0" t="n">
        <v>5.94</v>
      </c>
      <c r="B239" s="0" t="n">
        <f aca="false">(A239*1.75*12.5/27.6)-5.17</f>
        <v>-0.462119565217391</v>
      </c>
      <c r="C239" s="0" t="n">
        <v>-0.117</v>
      </c>
      <c r="D239" s="0" t="n">
        <f aca="false">C239*12.5/1000/27.6</f>
        <v>-5.29891304347826E-005</v>
      </c>
      <c r="E239" s="0" t="n">
        <f aca="false">2*C239*12.5/1000/27.6</f>
        <v>-0.000105978260869565</v>
      </c>
      <c r="G239" s="3" t="n">
        <f aca="false">((D239^2+D238^2)*(B239-B238)/2)+G238</f>
        <v>2.0902209178878E-009</v>
      </c>
    </row>
    <row r="240" customFormat="false" ht="12.75" hidden="false" customHeight="false" outlineLevel="0" collapsed="false">
      <c r="A240" s="0" t="n">
        <v>5.943</v>
      </c>
      <c r="B240" s="0" t="n">
        <f aca="false">(A240*1.75*12.5/27.6)-5.17</f>
        <v>-0.459741847826087</v>
      </c>
      <c r="C240" s="0" t="n">
        <v>-0.122</v>
      </c>
      <c r="D240" s="0" t="n">
        <f aca="false">C240*12.5/1000/27.6</f>
        <v>-5.52536231884058E-005</v>
      </c>
      <c r="E240" s="0" t="n">
        <f aca="false">2*C240*12.5/1000/27.6</f>
        <v>-0.000110507246376812</v>
      </c>
      <c r="G240" s="3" t="n">
        <f aca="false">((D240^2+D239^2)*(B240-B239)/2)+G239</f>
        <v>2.09718859379435E-009</v>
      </c>
    </row>
    <row r="241" customFormat="false" ht="12.75" hidden="false" customHeight="false" outlineLevel="0" collapsed="false">
      <c r="A241" s="0" t="n">
        <v>5.945</v>
      </c>
      <c r="B241" s="0" t="n">
        <f aca="false">(A241*1.75*12.5/27.6)-5.17</f>
        <v>-0.458156702898551</v>
      </c>
      <c r="C241" s="0" t="n">
        <v>-0.126</v>
      </c>
      <c r="D241" s="0" t="n">
        <f aca="false">C241*12.5/1000/27.6</f>
        <v>-5.70652173913043E-005</v>
      </c>
      <c r="E241" s="0" t="n">
        <f aca="false">2*C241*12.5/1000/27.6</f>
        <v>-0.000114130434782609</v>
      </c>
      <c r="G241" s="3" t="n">
        <f aca="false">((D241^2+D240^2)*(B241-B240)/2)+G240</f>
        <v>2.10218925201214E-009</v>
      </c>
    </row>
    <row r="242" customFormat="false" ht="12.75" hidden="false" customHeight="false" outlineLevel="0" collapsed="false">
      <c r="A242" s="0" t="n">
        <v>5.948</v>
      </c>
      <c r="B242" s="0" t="n">
        <f aca="false">(A242*1.75*12.5/27.6)-5.17</f>
        <v>-0.455778985507246</v>
      </c>
      <c r="C242" s="0" t="n">
        <v>-0.131</v>
      </c>
      <c r="D242" s="0" t="n">
        <f aca="false">C242*12.5/1000/27.6</f>
        <v>-5.93297101449275E-005</v>
      </c>
      <c r="E242" s="0" t="n">
        <f aca="false">2*C242*12.5/1000/27.6</f>
        <v>-0.000118659420289855</v>
      </c>
      <c r="G242" s="3" t="n">
        <f aca="false">((D242^2+D241^2)*(B242-B241)/2)+G241</f>
        <v>2.11024549773099E-009</v>
      </c>
    </row>
    <row r="243" customFormat="false" ht="12.75" hidden="false" customHeight="false" outlineLevel="0" collapsed="false">
      <c r="A243" s="0" t="n">
        <v>5.95</v>
      </c>
      <c r="B243" s="0" t="n">
        <f aca="false">(A243*1.75*12.5/27.6)-5.17</f>
        <v>-0.45419384057971</v>
      </c>
      <c r="C243" s="0" t="n">
        <v>-0.126</v>
      </c>
      <c r="D243" s="0" t="n">
        <f aca="false">C243*12.5/1000/27.6</f>
        <v>-5.70652173913043E-005</v>
      </c>
      <c r="E243" s="0" t="n">
        <f aca="false">2*C243*12.5/1000/27.6</f>
        <v>-0.000114130434782609</v>
      </c>
      <c r="G243" s="3" t="n">
        <f aca="false">((D243^2+D242^2)*(B243-B242)/2)+G242</f>
        <v>2.11561632821023E-009</v>
      </c>
    </row>
    <row r="244" customFormat="false" ht="12.75" hidden="false" customHeight="false" outlineLevel="0" collapsed="false">
      <c r="A244" s="0" t="n">
        <v>5.953</v>
      </c>
      <c r="B244" s="0" t="n">
        <f aca="false">(A244*1.75*12.5/27.6)-5.17</f>
        <v>-0.451816123188405</v>
      </c>
      <c r="C244" s="0" t="n">
        <v>-0.131</v>
      </c>
      <c r="D244" s="0" t="n">
        <f aca="false">C244*12.5/1000/27.6</f>
        <v>-5.93297101449275E-005</v>
      </c>
      <c r="E244" s="0" t="n">
        <f aca="false">2*C244*12.5/1000/27.6</f>
        <v>-0.000118659420289855</v>
      </c>
      <c r="G244" s="3" t="n">
        <f aca="false">((D244^2+D243^2)*(B244-B243)/2)+G243</f>
        <v>2.12367257392908E-009</v>
      </c>
    </row>
    <row r="245" customFormat="false" ht="12.75" hidden="false" customHeight="false" outlineLevel="0" collapsed="false">
      <c r="A245" s="0" t="n">
        <v>5.955</v>
      </c>
      <c r="B245" s="0" t="n">
        <f aca="false">(A245*1.75*12.5/27.6)-5.17</f>
        <v>-0.45023097826087</v>
      </c>
      <c r="C245" s="0" t="n">
        <v>-0.14</v>
      </c>
      <c r="D245" s="0" t="n">
        <f aca="false">C245*12.5/1000/27.6</f>
        <v>-6.34057971014493E-005</v>
      </c>
      <c r="E245" s="0" t="n">
        <f aca="false">2*C245*12.5/1000/27.6</f>
        <v>-0.000126811594202899</v>
      </c>
      <c r="G245" s="3" t="n">
        <f aca="false">((D245^2+D244^2)*(B245-B244)/2)+G244</f>
        <v>2.12964881569579E-009</v>
      </c>
    </row>
    <row r="246" customFormat="false" ht="12.75" hidden="false" customHeight="false" outlineLevel="0" collapsed="false">
      <c r="A246" s="0" t="n">
        <v>5.958</v>
      </c>
      <c r="B246" s="0" t="n">
        <f aca="false">(A246*1.75*12.5/27.6)-5.17</f>
        <v>-0.447853260869565</v>
      </c>
      <c r="C246" s="0" t="n">
        <v>-0.144</v>
      </c>
      <c r="D246" s="0" t="n">
        <f aca="false">C246*12.5/1000/27.6</f>
        <v>-6.52173913043478E-005</v>
      </c>
      <c r="E246" s="0" t="n">
        <f aca="false">2*C246*12.5/1000/27.6</f>
        <v>-0.000130434782608696</v>
      </c>
      <c r="G246" s="3" t="n">
        <f aca="false">((D246^2+D245^2)*(B246-B245)/2)+G245</f>
        <v>2.13948496084564E-009</v>
      </c>
    </row>
    <row r="247" customFormat="false" ht="12.75" hidden="false" customHeight="false" outlineLevel="0" collapsed="false">
      <c r="A247" s="0" t="n">
        <v>5.96</v>
      </c>
      <c r="B247" s="0" t="n">
        <f aca="false">(A247*1.75*12.5/27.6)-5.17</f>
        <v>-0.446268115942029</v>
      </c>
      <c r="C247" s="0" t="n">
        <v>-0.149</v>
      </c>
      <c r="D247" s="0" t="n">
        <f aca="false">C247*12.5/1000/27.6</f>
        <v>-6.7481884057971E-005</v>
      </c>
      <c r="E247" s="0" t="n">
        <f aca="false">2*C247*12.5/1000/27.6</f>
        <v>-0.000134963768115942</v>
      </c>
      <c r="G247" s="3" t="n">
        <f aca="false">((D247^2+D246^2)*(B247-B246)/2)+G246</f>
        <v>2.14646523593983E-009</v>
      </c>
    </row>
    <row r="248" customFormat="false" ht="12.75" hidden="false" customHeight="false" outlineLevel="0" collapsed="false">
      <c r="A248" s="0" t="n">
        <v>5.963</v>
      </c>
      <c r="B248" s="0" t="n">
        <f aca="false">(A248*1.75*12.5/27.6)-5.17</f>
        <v>-0.443890398550725</v>
      </c>
      <c r="C248" s="0" t="n">
        <v>-0.153</v>
      </c>
      <c r="D248" s="0" t="n">
        <f aca="false">C248*12.5/1000/27.6</f>
        <v>-6.92934782608696E-005</v>
      </c>
      <c r="E248" s="0" t="n">
        <f aca="false">2*C248*12.5/1000/27.6</f>
        <v>-0.000138586956521739</v>
      </c>
      <c r="G248" s="3" t="n">
        <f aca="false">((D248^2+D247^2)*(B248-B247)/2)+G247</f>
        <v>2.15758747365018E-009</v>
      </c>
    </row>
    <row r="249" customFormat="false" ht="12.75" hidden="false" customHeight="false" outlineLevel="0" collapsed="false">
      <c r="A249" s="0" t="n">
        <v>5.965</v>
      </c>
      <c r="B249" s="0" t="n">
        <f aca="false">(A249*1.75*12.5/27.6)-5.17</f>
        <v>-0.442305253623188</v>
      </c>
      <c r="C249" s="0" t="n">
        <v>-0.153</v>
      </c>
      <c r="D249" s="0" t="n">
        <f aca="false">C249*12.5/1000/27.6</f>
        <v>-6.92934782608696E-005</v>
      </c>
      <c r="E249" s="0" t="n">
        <f aca="false">2*C249*12.5/1000/27.6</f>
        <v>-0.000138586956521739</v>
      </c>
      <c r="G249" s="3" t="n">
        <f aca="false">((D249^2+D248^2)*(B249-B248)/2)+G248</f>
        <v>2.16519868354747E-009</v>
      </c>
    </row>
    <row r="250" customFormat="false" ht="12.75" hidden="false" customHeight="false" outlineLevel="0" collapsed="false">
      <c r="A250" s="0" t="n">
        <v>5.968</v>
      </c>
      <c r="B250" s="0" t="n">
        <f aca="false">(A250*1.75*12.5/27.6)-5.17</f>
        <v>-0.439927536231885</v>
      </c>
      <c r="C250" s="0" t="n">
        <v>-0.149</v>
      </c>
      <c r="D250" s="0" t="n">
        <f aca="false">C250*12.5/1000/27.6</f>
        <v>-6.7481884057971E-005</v>
      </c>
      <c r="E250" s="0" t="n">
        <f aca="false">2*C250*12.5/1000/27.6</f>
        <v>-0.000134963768115942</v>
      </c>
      <c r="G250" s="3" t="n">
        <f aca="false">((D250^2+D249^2)*(B250-B249)/2)+G249</f>
        <v>2.17632092125781E-009</v>
      </c>
    </row>
    <row r="251" customFormat="false" ht="12.75" hidden="false" customHeight="false" outlineLevel="0" collapsed="false">
      <c r="A251" s="0" t="n">
        <v>5.97</v>
      </c>
      <c r="B251" s="0" t="n">
        <f aca="false">(A251*1.75*12.5/27.6)-5.17</f>
        <v>-0.438342391304348</v>
      </c>
      <c r="C251" s="0" t="n">
        <v>-0.14</v>
      </c>
      <c r="D251" s="0" t="n">
        <f aca="false">C251*12.5/1000/27.6</f>
        <v>-6.34057971014493E-005</v>
      </c>
      <c r="E251" s="0" t="n">
        <f aca="false">2*C251*12.5/1000/27.6</f>
        <v>-0.000126811594202899</v>
      </c>
      <c r="G251" s="3" t="n">
        <f aca="false">((D251^2+D250^2)*(B251-B250)/2)+G250</f>
        <v>2.1831165166467E-009</v>
      </c>
    </row>
    <row r="252" customFormat="false" ht="12.75" hidden="false" customHeight="false" outlineLevel="0" collapsed="false">
      <c r="A252" s="0" t="n">
        <v>5.973</v>
      </c>
      <c r="B252" s="0" t="n">
        <f aca="false">(A252*1.75*12.5/27.6)-5.17</f>
        <v>-0.435964673913043</v>
      </c>
      <c r="C252" s="0" t="n">
        <v>-0.14</v>
      </c>
      <c r="D252" s="0" t="n">
        <f aca="false">C252*12.5/1000/27.6</f>
        <v>-6.34057971014493E-005</v>
      </c>
      <c r="E252" s="0" t="n">
        <f aca="false">2*C252*12.5/1000/27.6</f>
        <v>-0.000126811594202899</v>
      </c>
      <c r="G252" s="3" t="n">
        <f aca="false">((D252^2+D251^2)*(B252-B251)/2)+G251</f>
        <v>2.19267564223858E-009</v>
      </c>
    </row>
    <row r="253" customFormat="false" ht="12.75" hidden="false" customHeight="false" outlineLevel="0" collapsed="false">
      <c r="A253" s="0" t="n">
        <v>5.975</v>
      </c>
      <c r="B253" s="0" t="n">
        <f aca="false">(A253*1.75*12.5/27.6)-5.17</f>
        <v>-0.434379528985508</v>
      </c>
      <c r="C253" s="0" t="n">
        <v>-0.149</v>
      </c>
      <c r="D253" s="0" t="n">
        <f aca="false">C253*12.5/1000/27.6</f>
        <v>-6.7481884057971E-005</v>
      </c>
      <c r="E253" s="0" t="n">
        <f aca="false">2*C253*12.5/1000/27.6</f>
        <v>-0.000134963768115942</v>
      </c>
      <c r="G253" s="3" t="n">
        <f aca="false">((D253^2+D252^2)*(B253-B252)/2)+G252</f>
        <v>2.19947123762745E-009</v>
      </c>
    </row>
    <row r="254" customFormat="false" ht="12.75" hidden="false" customHeight="false" outlineLevel="0" collapsed="false">
      <c r="A254" s="0" t="n">
        <v>5.978</v>
      </c>
      <c r="B254" s="0" t="n">
        <f aca="false">(A254*1.75*12.5/27.6)-5.17</f>
        <v>-0.432001811594204</v>
      </c>
      <c r="C254" s="0" t="n">
        <v>-0.149</v>
      </c>
      <c r="D254" s="0" t="n">
        <f aca="false">C254*12.5/1000/27.6</f>
        <v>-6.7481884057971E-005</v>
      </c>
      <c r="E254" s="0" t="n">
        <f aca="false">2*C254*12.5/1000/27.6</f>
        <v>-0.000134963768115942</v>
      </c>
      <c r="G254" s="3" t="n">
        <f aca="false">((D254^2+D253^2)*(B254-B253)/2)+G253</f>
        <v>2.21029889820221E-009</v>
      </c>
    </row>
    <row r="255" customFormat="false" ht="12.75" hidden="false" customHeight="false" outlineLevel="0" collapsed="false">
      <c r="A255" s="0" t="n">
        <v>5.98</v>
      </c>
      <c r="B255" s="0" t="n">
        <f aca="false">(A255*1.75*12.5/27.6)-5.17</f>
        <v>-0.430416666666667</v>
      </c>
      <c r="C255" s="0" t="n">
        <v>-0.153</v>
      </c>
      <c r="D255" s="0" t="n">
        <f aca="false">C255*12.5/1000/27.6</f>
        <v>-6.92934782608696E-005</v>
      </c>
      <c r="E255" s="0" t="n">
        <f aca="false">2*C255*12.5/1000/27.6</f>
        <v>-0.000138586956521739</v>
      </c>
      <c r="G255" s="3" t="n">
        <f aca="false">((D255^2+D254^2)*(B255-B254)/2)+G254</f>
        <v>2.21771372334244E-009</v>
      </c>
    </row>
    <row r="256" customFormat="false" ht="12.75" hidden="false" customHeight="false" outlineLevel="0" collapsed="false">
      <c r="A256" s="0" t="n">
        <v>5.983</v>
      </c>
      <c r="B256" s="0" t="n">
        <f aca="false">(A256*1.75*12.5/27.6)-5.17</f>
        <v>-0.428038949275362</v>
      </c>
      <c r="C256" s="0" t="n">
        <v>-0.153</v>
      </c>
      <c r="D256" s="0" t="n">
        <f aca="false">C256*12.5/1000/27.6</f>
        <v>-6.92934782608696E-005</v>
      </c>
      <c r="E256" s="0" t="n">
        <f aca="false">2*C256*12.5/1000/27.6</f>
        <v>-0.000138586956521739</v>
      </c>
      <c r="G256" s="3" t="n">
        <f aca="false">((D256^2+D255^2)*(B256-B255)/2)+G255</f>
        <v>2.22913053818838E-009</v>
      </c>
    </row>
    <row r="257" customFormat="false" ht="12.75" hidden="false" customHeight="false" outlineLevel="0" collapsed="false">
      <c r="A257" s="0" t="n">
        <v>5.985</v>
      </c>
      <c r="B257" s="0" t="n">
        <f aca="false">(A257*1.75*12.5/27.6)-5.17</f>
        <v>-0.426453804347826</v>
      </c>
      <c r="C257" s="0" t="n">
        <v>-0.149</v>
      </c>
      <c r="D257" s="0" t="n">
        <f aca="false">C257*12.5/1000/27.6</f>
        <v>-6.7481884057971E-005</v>
      </c>
      <c r="E257" s="0" t="n">
        <f aca="false">2*C257*12.5/1000/27.6</f>
        <v>-0.000134963768115942</v>
      </c>
      <c r="G257" s="3" t="n">
        <f aca="false">((D257^2+D256^2)*(B257-B256)/2)+G256</f>
        <v>2.23654536332861E-009</v>
      </c>
    </row>
    <row r="258" customFormat="false" ht="12.75" hidden="false" customHeight="false" outlineLevel="0" collapsed="false">
      <c r="A258" s="0" t="n">
        <v>5.988</v>
      </c>
      <c r="B258" s="0" t="n">
        <f aca="false">(A258*1.75*12.5/27.6)-5.17</f>
        <v>-0.424076086956521</v>
      </c>
      <c r="C258" s="0" t="n">
        <v>-0.14</v>
      </c>
      <c r="D258" s="0" t="n">
        <f aca="false">C258*12.5/1000/27.6</f>
        <v>-6.34057971014493E-005</v>
      </c>
      <c r="E258" s="0" t="n">
        <f aca="false">2*C258*12.5/1000/27.6</f>
        <v>-0.000126811594202899</v>
      </c>
      <c r="G258" s="3" t="n">
        <f aca="false">((D258^2+D257^2)*(B258-B257)/2)+G257</f>
        <v>2.24673875641193E-009</v>
      </c>
    </row>
    <row r="259" customFormat="false" ht="12.75" hidden="false" customHeight="false" outlineLevel="0" collapsed="false">
      <c r="A259" s="0" t="n">
        <v>5.99</v>
      </c>
      <c r="B259" s="0" t="n">
        <f aca="false">(A259*1.75*12.5/27.6)-5.17</f>
        <v>-0.422490942028985</v>
      </c>
      <c r="C259" s="0" t="n">
        <v>-0.135</v>
      </c>
      <c r="D259" s="0" t="n">
        <f aca="false">C259*12.5/1000/27.6</f>
        <v>-6.11413043478261E-005</v>
      </c>
      <c r="E259" s="0" t="n">
        <f aca="false">2*C259*12.5/1000/27.6</f>
        <v>-0.000122282608695652</v>
      </c>
      <c r="G259" s="3" t="n">
        <f aca="false">((D259^2+D258^2)*(B259-B258)/2)+G258</f>
        <v>2.25288797283222E-009</v>
      </c>
    </row>
    <row r="260" customFormat="false" ht="12.75" hidden="false" customHeight="false" outlineLevel="0" collapsed="false">
      <c r="A260" s="0" t="n">
        <v>5.993</v>
      </c>
      <c r="B260" s="0" t="n">
        <f aca="false">(A260*1.75*12.5/27.6)-5.17</f>
        <v>-0.420113224637681</v>
      </c>
      <c r="C260" s="0" t="n">
        <v>-0.131</v>
      </c>
      <c r="D260" s="0" t="n">
        <f aca="false">C260*12.5/1000/27.6</f>
        <v>-5.93297101449275E-005</v>
      </c>
      <c r="E260" s="0" t="n">
        <f aca="false">2*C260*12.5/1000/27.6</f>
        <v>-0.000118659420289855</v>
      </c>
      <c r="G260" s="3" t="n">
        <f aca="false">((D260^2+D259^2)*(B260-B259)/2)+G259</f>
        <v>2.26151703452085E-009</v>
      </c>
    </row>
    <row r="261" customFormat="false" ht="12.75" hidden="false" customHeight="false" outlineLevel="0" collapsed="false">
      <c r="A261" s="0" t="n">
        <v>5.995</v>
      </c>
      <c r="B261" s="0" t="n">
        <f aca="false">(A261*1.75*12.5/27.6)-5.17</f>
        <v>-0.418528079710145</v>
      </c>
      <c r="C261" s="0" t="n">
        <v>-0.131</v>
      </c>
      <c r="D261" s="0" t="n">
        <f aca="false">C261*12.5/1000/27.6</f>
        <v>-5.93297101449275E-005</v>
      </c>
      <c r="E261" s="0" t="n">
        <f aca="false">2*C261*12.5/1000/27.6</f>
        <v>-0.000118659420289855</v>
      </c>
      <c r="G261" s="3" t="n">
        <f aca="false">((D261^2+D260^2)*(B261-B260)/2)+G260</f>
        <v>2.26709676765969E-009</v>
      </c>
    </row>
    <row r="262" customFormat="false" ht="12.75" hidden="false" customHeight="false" outlineLevel="0" collapsed="false">
      <c r="A262" s="0" t="n">
        <v>5.998</v>
      </c>
      <c r="B262" s="0" t="n">
        <f aca="false">(A262*1.75*12.5/27.6)-5.17</f>
        <v>-0.416150362318841</v>
      </c>
      <c r="C262" s="0" t="n">
        <v>-0.131</v>
      </c>
      <c r="D262" s="0" t="n">
        <f aca="false">C262*12.5/1000/27.6</f>
        <v>-5.93297101449275E-005</v>
      </c>
      <c r="E262" s="0" t="n">
        <f aca="false">2*C262*12.5/1000/27.6</f>
        <v>-0.000118659420289855</v>
      </c>
      <c r="G262" s="3" t="n">
        <f aca="false">((D262^2+D261^2)*(B262-B261)/2)+G261</f>
        <v>2.27546636736797E-009</v>
      </c>
    </row>
    <row r="263" customFormat="false" ht="12.75" hidden="false" customHeight="false" outlineLevel="0" collapsed="false">
      <c r="A263" s="0" t="n">
        <v>6</v>
      </c>
      <c r="B263" s="0" t="n">
        <f aca="false">(A263*1.75*12.5/27.6)-5.17</f>
        <v>-0.414565217391305</v>
      </c>
      <c r="C263" s="0" t="n">
        <v>-0.131</v>
      </c>
      <c r="D263" s="0" t="n">
        <f aca="false">C263*12.5/1000/27.6</f>
        <v>-5.93297101449275E-005</v>
      </c>
      <c r="E263" s="0" t="n">
        <f aca="false">2*C263*12.5/1000/27.6</f>
        <v>-0.000118659420289855</v>
      </c>
      <c r="G263" s="3" t="n">
        <f aca="false">((D263^2+D262^2)*(B263-B262)/2)+G262</f>
        <v>2.28104610050682E-009</v>
      </c>
    </row>
    <row r="264" customFormat="false" ht="12.75" hidden="false" customHeight="false" outlineLevel="0" collapsed="false">
      <c r="A264" s="0" t="n">
        <v>6.003</v>
      </c>
      <c r="B264" s="0" t="n">
        <f aca="false">(A264*1.75*12.5/27.6)-5.17</f>
        <v>-0.4121875</v>
      </c>
      <c r="C264" s="0" t="n">
        <v>-0.131</v>
      </c>
      <c r="D264" s="0" t="n">
        <f aca="false">C264*12.5/1000/27.6</f>
        <v>-5.93297101449275E-005</v>
      </c>
      <c r="E264" s="0" t="n">
        <f aca="false">2*C264*12.5/1000/27.6</f>
        <v>-0.000118659420289855</v>
      </c>
      <c r="G264" s="3" t="n">
        <f aca="false">((D264^2+D263^2)*(B264-B263)/2)+G263</f>
        <v>2.2894157002151E-009</v>
      </c>
    </row>
    <row r="265" customFormat="false" ht="12.75" hidden="false" customHeight="false" outlineLevel="0" collapsed="false">
      <c r="A265" s="0" t="n">
        <v>6.005</v>
      </c>
      <c r="B265" s="0" t="n">
        <f aca="false">(A265*1.75*12.5/27.6)-5.17</f>
        <v>-0.410602355072464</v>
      </c>
      <c r="C265" s="0" t="n">
        <v>-0.135</v>
      </c>
      <c r="D265" s="0" t="n">
        <f aca="false">C265*12.5/1000/27.6</f>
        <v>-6.11413043478261E-005</v>
      </c>
      <c r="E265" s="0" t="n">
        <f aca="false">2*C265*12.5/1000/27.6</f>
        <v>-0.000122282608695652</v>
      </c>
      <c r="G265" s="3" t="n">
        <f aca="false">((D265^2+D264^2)*(B265-B264)/2)+G264</f>
        <v>2.29516840800752E-009</v>
      </c>
    </row>
    <row r="266" customFormat="false" ht="12.75" hidden="false" customHeight="false" outlineLevel="0" collapsed="false">
      <c r="A266" s="0" t="n">
        <v>6.008</v>
      </c>
      <c r="B266" s="0" t="n">
        <f aca="false">(A266*1.75*12.5/27.6)-5.17</f>
        <v>-0.40822463768116</v>
      </c>
      <c r="C266" s="0" t="n">
        <v>-0.131</v>
      </c>
      <c r="D266" s="0" t="n">
        <f aca="false">C266*12.5/1000/27.6</f>
        <v>-5.93297101449275E-005</v>
      </c>
      <c r="E266" s="0" t="n">
        <f aca="false">2*C266*12.5/1000/27.6</f>
        <v>-0.000118659420289855</v>
      </c>
      <c r="G266" s="3" t="n">
        <f aca="false">((D266^2+D265^2)*(B266-B265)/2)+G265</f>
        <v>2.30379746969615E-009</v>
      </c>
    </row>
    <row r="267" customFormat="false" ht="12.75" hidden="false" customHeight="false" outlineLevel="0" collapsed="false">
      <c r="A267" s="0" t="n">
        <v>6.01</v>
      </c>
      <c r="B267" s="0" t="n">
        <f aca="false">(A267*1.75*12.5/27.6)-5.17</f>
        <v>-0.406639492753623</v>
      </c>
      <c r="C267" s="0" t="n">
        <v>-0.131</v>
      </c>
      <c r="D267" s="0" t="n">
        <f aca="false">C267*12.5/1000/27.6</f>
        <v>-5.93297101449275E-005</v>
      </c>
      <c r="E267" s="0" t="n">
        <f aca="false">2*C267*12.5/1000/27.6</f>
        <v>-0.000118659420289855</v>
      </c>
      <c r="G267" s="3" t="n">
        <f aca="false">((D267^2+D266^2)*(B267-B266)/2)+G266</f>
        <v>2.309377202835E-009</v>
      </c>
    </row>
    <row r="268" customFormat="false" ht="12.75" hidden="false" customHeight="false" outlineLevel="0" collapsed="false">
      <c r="A268" s="0" t="n">
        <v>6.013</v>
      </c>
      <c r="B268" s="0" t="n">
        <f aca="false">(A268*1.75*12.5/27.6)-5.17</f>
        <v>-0.404261775362318</v>
      </c>
      <c r="C268" s="0" t="n">
        <v>-0.131</v>
      </c>
      <c r="D268" s="0" t="n">
        <f aca="false">C268*12.5/1000/27.6</f>
        <v>-5.93297101449275E-005</v>
      </c>
      <c r="E268" s="0" t="n">
        <f aca="false">2*C268*12.5/1000/27.6</f>
        <v>-0.000118659420289855</v>
      </c>
      <c r="G268" s="3" t="n">
        <f aca="false">((D268^2+D267^2)*(B268-B267)/2)+G267</f>
        <v>2.31774680254328E-009</v>
      </c>
    </row>
    <row r="269" customFormat="false" ht="12.75" hidden="false" customHeight="false" outlineLevel="0" collapsed="false">
      <c r="A269" s="0" t="n">
        <v>6.015</v>
      </c>
      <c r="B269" s="0" t="n">
        <f aca="false">(A269*1.75*12.5/27.6)-5.17</f>
        <v>-0.402676630434783</v>
      </c>
      <c r="C269" s="0" t="n">
        <v>-0.14</v>
      </c>
      <c r="D269" s="0" t="n">
        <f aca="false">C269*12.5/1000/27.6</f>
        <v>-6.34057971014493E-005</v>
      </c>
      <c r="E269" s="0" t="n">
        <f aca="false">2*C269*12.5/1000/27.6</f>
        <v>-0.000126811594202899</v>
      </c>
      <c r="G269" s="3" t="n">
        <f aca="false">((D269^2+D268^2)*(B269-B268)/2)+G268</f>
        <v>2.32372304430999E-009</v>
      </c>
    </row>
    <row r="270" customFormat="false" ht="12.75" hidden="false" customHeight="false" outlineLevel="0" collapsed="false">
      <c r="A270" s="0" t="n">
        <v>6.018</v>
      </c>
      <c r="B270" s="0" t="n">
        <f aca="false">(A270*1.75*12.5/27.6)-5.17</f>
        <v>-0.400298913043479</v>
      </c>
      <c r="C270" s="0" t="n">
        <v>-0.14</v>
      </c>
      <c r="D270" s="0" t="n">
        <f aca="false">C270*12.5/1000/27.6</f>
        <v>-6.34057971014493E-005</v>
      </c>
      <c r="E270" s="0" t="n">
        <f aca="false">2*C270*12.5/1000/27.6</f>
        <v>-0.000126811594202899</v>
      </c>
      <c r="G270" s="3" t="n">
        <f aca="false">((D270^2+D269^2)*(B270-B269)/2)+G269</f>
        <v>2.33328216990187E-009</v>
      </c>
    </row>
    <row r="271" customFormat="false" ht="12.75" hidden="false" customHeight="false" outlineLevel="0" collapsed="false">
      <c r="A271" s="0" t="n">
        <v>6.02</v>
      </c>
      <c r="B271" s="0" t="n">
        <f aca="false">(A271*1.75*12.5/27.6)-5.17</f>
        <v>-0.398713768115942</v>
      </c>
      <c r="C271" s="0" t="n">
        <v>-0.144</v>
      </c>
      <c r="D271" s="0" t="n">
        <f aca="false">C271*12.5/1000/27.6</f>
        <v>-6.52173913043478E-005</v>
      </c>
      <c r="E271" s="0" t="n">
        <f aca="false">2*C271*12.5/1000/27.6</f>
        <v>-0.000130434782608696</v>
      </c>
      <c r="G271" s="3" t="n">
        <f aca="false">((D271^2+D270^2)*(B271-B270)/2)+G270</f>
        <v>2.33983960000177E-009</v>
      </c>
    </row>
    <row r="272" customFormat="false" ht="12.75" hidden="false" customHeight="false" outlineLevel="0" collapsed="false">
      <c r="A272" s="0" t="n">
        <v>6.023</v>
      </c>
      <c r="B272" s="0" t="n">
        <f aca="false">(A272*1.75*12.5/27.6)-5.17</f>
        <v>-0.396336050724638</v>
      </c>
      <c r="C272" s="0" t="n">
        <v>-0.144</v>
      </c>
      <c r="D272" s="0" t="n">
        <f aca="false">C272*12.5/1000/27.6</f>
        <v>-6.52173913043478E-005</v>
      </c>
      <c r="E272" s="0" t="n">
        <f aca="false">2*C272*12.5/1000/27.6</f>
        <v>-0.000130434782608696</v>
      </c>
      <c r="G272" s="3" t="n">
        <f aca="false">((D272^2+D271^2)*(B272-B271)/2)+G271</f>
        <v>2.34995276470959E-009</v>
      </c>
    </row>
    <row r="273" customFormat="false" ht="12.75" hidden="false" customHeight="false" outlineLevel="0" collapsed="false">
      <c r="A273" s="0" t="n">
        <v>6.025</v>
      </c>
      <c r="B273" s="0" t="n">
        <f aca="false">(A273*1.75*12.5/27.6)-5.17</f>
        <v>-0.394750905797102</v>
      </c>
      <c r="C273" s="0" t="n">
        <v>-0.144</v>
      </c>
      <c r="D273" s="0" t="n">
        <f aca="false">C273*12.5/1000/27.6</f>
        <v>-6.52173913043478E-005</v>
      </c>
      <c r="E273" s="0" t="n">
        <f aca="false">2*C273*12.5/1000/27.6</f>
        <v>-0.000130434782608696</v>
      </c>
      <c r="G273" s="3" t="n">
        <f aca="false">((D273^2+D272^2)*(B273-B272)/2)+G272</f>
        <v>2.3566948745148E-009</v>
      </c>
    </row>
    <row r="274" customFormat="false" ht="12.75" hidden="false" customHeight="false" outlineLevel="0" collapsed="false">
      <c r="A274" s="0" t="n">
        <v>6.028</v>
      </c>
      <c r="B274" s="0" t="n">
        <f aca="false">(A274*1.75*12.5/27.6)-5.17</f>
        <v>-0.392373188405798</v>
      </c>
      <c r="C274" s="0" t="n">
        <v>-0.14</v>
      </c>
      <c r="D274" s="0" t="n">
        <f aca="false">C274*12.5/1000/27.6</f>
        <v>-6.34057971014493E-005</v>
      </c>
      <c r="E274" s="0" t="n">
        <f aca="false">2*C274*12.5/1000/27.6</f>
        <v>-0.000126811594202899</v>
      </c>
      <c r="G274" s="3" t="n">
        <f aca="false">((D274^2+D273^2)*(B274-B273)/2)+G273</f>
        <v>2.36653101966464E-009</v>
      </c>
    </row>
    <row r="275" customFormat="false" ht="12.75" hidden="false" customHeight="false" outlineLevel="0" collapsed="false">
      <c r="A275" s="0" t="n">
        <v>6.03</v>
      </c>
      <c r="B275" s="0" t="n">
        <f aca="false">(A275*1.75*12.5/27.6)-5.17</f>
        <v>-0.390788043478261</v>
      </c>
      <c r="C275" s="0" t="n">
        <v>-0.131</v>
      </c>
      <c r="D275" s="0" t="n">
        <f aca="false">C275*12.5/1000/27.6</f>
        <v>-5.93297101449275E-005</v>
      </c>
      <c r="E275" s="0" t="n">
        <f aca="false">2*C275*12.5/1000/27.6</f>
        <v>-0.000118659420289855</v>
      </c>
      <c r="G275" s="3" t="n">
        <f aca="false">((D275^2+D274^2)*(B275-B274)/2)+G274</f>
        <v>2.37250726143137E-009</v>
      </c>
    </row>
    <row r="276" customFormat="false" ht="12.75" hidden="false" customHeight="false" outlineLevel="0" collapsed="false">
      <c r="A276" s="0" t="n">
        <v>6.033</v>
      </c>
      <c r="B276" s="0" t="n">
        <f aca="false">(A276*1.75*12.5/27.6)-5.17</f>
        <v>-0.388410326086956</v>
      </c>
      <c r="C276" s="0" t="n">
        <v>-0.131</v>
      </c>
      <c r="D276" s="0" t="n">
        <f aca="false">C276*12.5/1000/27.6</f>
        <v>-5.93297101449275E-005</v>
      </c>
      <c r="E276" s="0" t="n">
        <f aca="false">2*C276*12.5/1000/27.6</f>
        <v>-0.000118659420289855</v>
      </c>
      <c r="G276" s="3" t="n">
        <f aca="false">((D276^2+D275^2)*(B276-B275)/2)+G275</f>
        <v>2.38087686113964E-009</v>
      </c>
    </row>
    <row r="277" customFormat="false" ht="12.75" hidden="false" customHeight="false" outlineLevel="0" collapsed="false">
      <c r="A277" s="0" t="n">
        <v>6.035</v>
      </c>
      <c r="B277" s="0" t="n">
        <f aca="false">(A277*1.75*12.5/27.6)-5.17</f>
        <v>-0.386825181159421</v>
      </c>
      <c r="C277" s="0" t="n">
        <v>-0.14</v>
      </c>
      <c r="D277" s="0" t="n">
        <f aca="false">C277*12.5/1000/27.6</f>
        <v>-6.34057971014493E-005</v>
      </c>
      <c r="E277" s="0" t="n">
        <f aca="false">2*C277*12.5/1000/27.6</f>
        <v>-0.000126811594202899</v>
      </c>
      <c r="G277" s="3" t="n">
        <f aca="false">((D277^2+D276^2)*(B277-B276)/2)+G276</f>
        <v>2.38685310290636E-009</v>
      </c>
    </row>
    <row r="278" customFormat="false" ht="12.75" hidden="false" customHeight="false" outlineLevel="0" collapsed="false">
      <c r="A278" s="0" t="n">
        <v>6.038</v>
      </c>
      <c r="B278" s="0" t="n">
        <f aca="false">(A278*1.75*12.5/27.6)-5.17</f>
        <v>-0.384447463768116</v>
      </c>
      <c r="C278" s="0" t="n">
        <v>-0.144</v>
      </c>
      <c r="D278" s="0" t="n">
        <f aca="false">C278*12.5/1000/27.6</f>
        <v>-6.52173913043478E-005</v>
      </c>
      <c r="E278" s="0" t="n">
        <f aca="false">2*C278*12.5/1000/27.6</f>
        <v>-0.000130434782608696</v>
      </c>
      <c r="G278" s="3" t="n">
        <f aca="false">((D278^2+D277^2)*(B278-B277)/2)+G277</f>
        <v>2.39668924805621E-009</v>
      </c>
    </row>
    <row r="279" customFormat="false" ht="12.75" hidden="false" customHeight="false" outlineLevel="0" collapsed="false">
      <c r="A279" s="0" t="n">
        <v>6.04</v>
      </c>
      <c r="B279" s="0" t="n">
        <f aca="false">(A279*1.75*12.5/27.6)-5.17</f>
        <v>-0.38286231884058</v>
      </c>
      <c r="C279" s="0" t="n">
        <v>-0.149</v>
      </c>
      <c r="D279" s="0" t="n">
        <f aca="false">C279*12.5/1000/27.6</f>
        <v>-6.7481884057971E-005</v>
      </c>
      <c r="E279" s="0" t="n">
        <f aca="false">2*C279*12.5/1000/27.6</f>
        <v>-0.000134963768115942</v>
      </c>
      <c r="G279" s="3" t="n">
        <f aca="false">((D279^2+D278^2)*(B279-B278)/2)+G278</f>
        <v>2.4036695231504E-009</v>
      </c>
    </row>
    <row r="280" customFormat="false" ht="12.75" hidden="false" customHeight="false" outlineLevel="0" collapsed="false">
      <c r="A280" s="0" t="n">
        <v>6.043</v>
      </c>
      <c r="B280" s="0" t="n">
        <f aca="false">(A280*1.75*12.5/27.6)-5.17</f>
        <v>-0.380484601449275</v>
      </c>
      <c r="C280" s="0" t="n">
        <v>-0.149</v>
      </c>
      <c r="D280" s="0" t="n">
        <f aca="false">C280*12.5/1000/27.6</f>
        <v>-6.7481884057971E-005</v>
      </c>
      <c r="E280" s="0" t="n">
        <f aca="false">2*C280*12.5/1000/27.6</f>
        <v>-0.000134963768115942</v>
      </c>
      <c r="G280" s="3" t="n">
        <f aca="false">((D280^2+D279^2)*(B280-B279)/2)+G279</f>
        <v>2.41449718372516E-009</v>
      </c>
    </row>
    <row r="281" customFormat="false" ht="12.75" hidden="false" customHeight="false" outlineLevel="0" collapsed="false">
      <c r="A281" s="0" t="n">
        <v>6.045</v>
      </c>
      <c r="B281" s="0" t="n">
        <f aca="false">(A281*1.75*12.5/27.6)-5.17</f>
        <v>-0.378899456521739</v>
      </c>
      <c r="C281" s="0" t="n">
        <v>-0.144</v>
      </c>
      <c r="D281" s="0" t="n">
        <f aca="false">C281*12.5/1000/27.6</f>
        <v>-6.52173913043478E-005</v>
      </c>
      <c r="E281" s="0" t="n">
        <f aca="false">2*C281*12.5/1000/27.6</f>
        <v>-0.000130434782608696</v>
      </c>
      <c r="G281" s="3" t="n">
        <f aca="false">((D281^2+D280^2)*(B281-B280)/2)+G280</f>
        <v>2.42147745881935E-009</v>
      </c>
    </row>
    <row r="282" customFormat="false" ht="12.75" hidden="false" customHeight="false" outlineLevel="0" collapsed="false">
      <c r="A282" s="0" t="n">
        <v>6.048</v>
      </c>
      <c r="B282" s="0" t="n">
        <f aca="false">(A282*1.75*12.5/27.6)-5.17</f>
        <v>-0.376521739130435</v>
      </c>
      <c r="C282" s="0" t="n">
        <v>-0.135</v>
      </c>
      <c r="D282" s="0" t="n">
        <f aca="false">C282*12.5/1000/27.6</f>
        <v>-6.11413043478261E-005</v>
      </c>
      <c r="E282" s="0" t="n">
        <f aca="false">2*C282*12.5/1000/27.6</f>
        <v>-0.000122282608695652</v>
      </c>
      <c r="G282" s="3" t="n">
        <f aca="false">((D282^2+D281^2)*(B282-B281)/2)+G281</f>
        <v>2.43097830300775E-009</v>
      </c>
    </row>
    <row r="283" customFormat="false" ht="12.75" hidden="false" customHeight="false" outlineLevel="0" collapsed="false">
      <c r="A283" s="0" t="n">
        <v>6.05</v>
      </c>
      <c r="B283" s="0" t="n">
        <f aca="false">(A283*1.75*12.5/27.6)-5.17</f>
        <v>-0.374936594202898</v>
      </c>
      <c r="C283" s="0" t="n">
        <v>-0.122</v>
      </c>
      <c r="D283" s="0" t="n">
        <f aca="false">C283*12.5/1000/27.6</f>
        <v>-5.52536231884058E-005</v>
      </c>
      <c r="E283" s="0" t="n">
        <f aca="false">2*C283*12.5/1000/27.6</f>
        <v>-0.000110507246376812</v>
      </c>
      <c r="G283" s="3" t="n">
        <f aca="false">((D283^2+D282^2)*(B283-B282)/2)+G282</f>
        <v>2.43636083853873E-009</v>
      </c>
    </row>
    <row r="284" customFormat="false" ht="12.75" hidden="false" customHeight="false" outlineLevel="0" collapsed="false">
      <c r="A284" s="0" t="n">
        <v>6.053</v>
      </c>
      <c r="B284" s="0" t="n">
        <f aca="false">(A284*1.75*12.5/27.6)-5.17</f>
        <v>-0.372558876811594</v>
      </c>
      <c r="C284" s="0" t="n">
        <v>-0.117</v>
      </c>
      <c r="D284" s="0" t="n">
        <f aca="false">C284*12.5/1000/27.6</f>
        <v>-5.29891304347826E-005</v>
      </c>
      <c r="E284" s="0" t="n">
        <f aca="false">2*C284*12.5/1000/27.6</f>
        <v>-0.000105978260869565</v>
      </c>
      <c r="G284" s="3" t="n">
        <f aca="false">((D284^2+D283^2)*(B284-B283)/2)+G283</f>
        <v>2.44332851444528E-009</v>
      </c>
    </row>
    <row r="285" customFormat="false" ht="12.75" hidden="false" customHeight="false" outlineLevel="0" collapsed="false">
      <c r="A285" s="0" t="n">
        <v>6.055</v>
      </c>
      <c r="B285" s="0" t="n">
        <f aca="false">(A285*1.75*12.5/27.6)-5.17</f>
        <v>-0.370973731884058</v>
      </c>
      <c r="C285" s="0" t="n">
        <v>-0.113</v>
      </c>
      <c r="D285" s="0" t="n">
        <f aca="false">C285*12.5/1000/27.6</f>
        <v>-5.11775362318841E-005</v>
      </c>
      <c r="E285" s="0" t="n">
        <f aca="false">2*C285*12.5/1000/27.6</f>
        <v>-0.000102355072463768</v>
      </c>
      <c r="G285" s="3" t="n">
        <f aca="false">((D285^2+D284^2)*(B285-B284)/2)+G284</f>
        <v>2.4476297958213E-009</v>
      </c>
    </row>
    <row r="286" customFormat="false" ht="12.75" hidden="false" customHeight="false" outlineLevel="0" collapsed="false">
      <c r="A286" s="0" t="n">
        <v>6.058</v>
      </c>
      <c r="B286" s="0" t="n">
        <f aca="false">(A286*1.75*12.5/27.6)-5.17</f>
        <v>-0.368596014492755</v>
      </c>
      <c r="C286" s="0" t="n">
        <v>-0.108</v>
      </c>
      <c r="D286" s="0" t="n">
        <f aca="false">C286*12.5/1000/27.6</f>
        <v>-4.89130434782609E-005</v>
      </c>
      <c r="E286" s="0" t="n">
        <f aca="false">2*C286*12.5/1000/27.6</f>
        <v>-9.78260869565217E-005</v>
      </c>
      <c r="G286" s="3" t="n">
        <f aca="false">((D286^2+D285^2)*(B286-B285)/2)+G285</f>
        <v>2.45358791101482E-009</v>
      </c>
    </row>
    <row r="287" customFormat="false" ht="12.75" hidden="false" customHeight="false" outlineLevel="0" collapsed="false">
      <c r="A287" s="0" t="n">
        <v>6.06</v>
      </c>
      <c r="B287" s="0" t="n">
        <f aca="false">(A287*1.75*12.5/27.6)-5.17</f>
        <v>-0.367010869565219</v>
      </c>
      <c r="C287" s="0" t="n">
        <v>-0.104</v>
      </c>
      <c r="D287" s="0" t="n">
        <f aca="false">C287*12.5/1000/27.6</f>
        <v>-4.71014492753623E-005</v>
      </c>
      <c r="E287" s="0" t="n">
        <f aca="false">2*C287*12.5/1000/27.6</f>
        <v>-9.42028985507246E-005</v>
      </c>
      <c r="G287" s="3" t="n">
        <f aca="false">((D287^2+D286^2)*(B287-B286)/2)+G286</f>
        <v>2.45724248828192E-009</v>
      </c>
    </row>
    <row r="288" customFormat="false" ht="12.75" hidden="false" customHeight="false" outlineLevel="0" collapsed="false">
      <c r="A288" s="0" t="n">
        <v>6.063</v>
      </c>
      <c r="B288" s="0" t="n">
        <f aca="false">(A288*1.75*12.5/27.6)-5.17</f>
        <v>-0.364633152173914</v>
      </c>
      <c r="C288" s="0" t="n">
        <v>-0.104</v>
      </c>
      <c r="D288" s="0" t="n">
        <f aca="false">C288*12.5/1000/27.6</f>
        <v>-4.71014492753623E-005</v>
      </c>
      <c r="E288" s="0" t="n">
        <f aca="false">2*C288*12.5/1000/27.6</f>
        <v>-9.42028985507246E-005</v>
      </c>
      <c r="G288" s="3" t="n">
        <f aca="false">((D288^2+D287^2)*(B288-B287)/2)+G287</f>
        <v>2.46251756493507E-009</v>
      </c>
    </row>
    <row r="289" customFormat="false" ht="12.75" hidden="false" customHeight="false" outlineLevel="0" collapsed="false">
      <c r="A289" s="0" t="n">
        <v>6.065</v>
      </c>
      <c r="B289" s="0" t="n">
        <f aca="false">(A289*1.75*12.5/27.6)-5.17</f>
        <v>-0.363048007246376</v>
      </c>
      <c r="C289" s="0" t="n">
        <v>-0.108</v>
      </c>
      <c r="D289" s="0" t="n">
        <f aca="false">C289*12.5/1000/27.6</f>
        <v>-4.89130434782609E-005</v>
      </c>
      <c r="E289" s="0" t="n">
        <f aca="false">2*C289*12.5/1000/27.6</f>
        <v>-9.78260869565217E-005</v>
      </c>
      <c r="G289" s="3" t="n">
        <f aca="false">((D289^2+D288^2)*(B289-B288)/2)+G288</f>
        <v>2.46617214220218E-009</v>
      </c>
    </row>
    <row r="290" customFormat="false" ht="12.75" hidden="false" customHeight="false" outlineLevel="0" collapsed="false">
      <c r="A290" s="0" t="n">
        <v>6.068</v>
      </c>
      <c r="B290" s="0" t="n">
        <f aca="false">(A290*1.75*12.5/27.6)-5.17</f>
        <v>-0.360670289855072</v>
      </c>
      <c r="C290" s="0" t="n">
        <v>-0.104</v>
      </c>
      <c r="D290" s="0" t="n">
        <f aca="false">C290*12.5/1000/27.6</f>
        <v>-4.71014492753623E-005</v>
      </c>
      <c r="E290" s="0" t="n">
        <f aca="false">2*C290*12.5/1000/27.6</f>
        <v>-9.42028985507246E-005</v>
      </c>
      <c r="G290" s="3" t="n">
        <f aca="false">((D290^2+D289^2)*(B290-B289)/2)+G289</f>
        <v>2.47165400810283E-009</v>
      </c>
    </row>
    <row r="291" customFormat="false" ht="12.75" hidden="false" customHeight="false" outlineLevel="0" collapsed="false">
      <c r="A291" s="0" t="n">
        <v>6.07</v>
      </c>
      <c r="B291" s="0" t="n">
        <f aca="false">(A291*1.75*12.5/27.6)-5.17</f>
        <v>-0.359085144927536</v>
      </c>
      <c r="C291" s="0" t="n">
        <v>-0.104</v>
      </c>
      <c r="D291" s="0" t="n">
        <f aca="false">C291*12.5/1000/27.6</f>
        <v>-4.71014492753623E-005</v>
      </c>
      <c r="E291" s="0" t="n">
        <f aca="false">2*C291*12.5/1000/27.6</f>
        <v>-9.42028985507246E-005</v>
      </c>
      <c r="G291" s="3" t="n">
        <f aca="false">((D291^2+D290^2)*(B291-B290)/2)+G290</f>
        <v>2.47517072587159E-009</v>
      </c>
    </row>
    <row r="292" customFormat="false" ht="12.75" hidden="false" customHeight="false" outlineLevel="0" collapsed="false">
      <c r="A292" s="0" t="n">
        <v>6.073</v>
      </c>
      <c r="B292" s="0" t="n">
        <f aca="false">(A292*1.75*12.5/27.6)-5.17</f>
        <v>-0.356707427536231</v>
      </c>
      <c r="C292" s="0" t="n">
        <v>-0.104</v>
      </c>
      <c r="D292" s="0" t="n">
        <f aca="false">C292*12.5/1000/27.6</f>
        <v>-4.71014492753623E-005</v>
      </c>
      <c r="E292" s="0" t="n">
        <f aca="false">2*C292*12.5/1000/27.6</f>
        <v>-9.42028985507246E-005</v>
      </c>
      <c r="G292" s="3" t="n">
        <f aca="false">((D292^2+D291^2)*(B292-B291)/2)+G291</f>
        <v>2.48044580252474E-009</v>
      </c>
    </row>
    <row r="293" customFormat="false" ht="12.75" hidden="false" customHeight="false" outlineLevel="0" collapsed="false">
      <c r="A293" s="0" t="n">
        <v>6.075</v>
      </c>
      <c r="B293" s="0" t="n">
        <f aca="false">(A293*1.75*12.5/27.6)-5.17</f>
        <v>-0.355122282608696</v>
      </c>
      <c r="C293" s="0" t="n">
        <v>-0.104</v>
      </c>
      <c r="D293" s="0" t="n">
        <f aca="false">C293*12.5/1000/27.6</f>
        <v>-4.71014492753623E-005</v>
      </c>
      <c r="E293" s="0" t="n">
        <f aca="false">2*C293*12.5/1000/27.6</f>
        <v>-9.42028985507246E-005</v>
      </c>
      <c r="G293" s="3" t="n">
        <f aca="false">((D293^2+D292^2)*(B293-B292)/2)+G292</f>
        <v>2.48396252029351E-009</v>
      </c>
    </row>
    <row r="294" customFormat="false" ht="12.75" hidden="false" customHeight="false" outlineLevel="0" collapsed="false">
      <c r="A294" s="0" t="n">
        <v>6.078</v>
      </c>
      <c r="B294" s="0" t="n">
        <f aca="false">(A294*1.75*12.5/27.6)-5.17</f>
        <v>-0.352744565217392</v>
      </c>
      <c r="C294" s="0" t="n">
        <v>-0.104</v>
      </c>
      <c r="D294" s="0" t="n">
        <f aca="false">C294*12.5/1000/27.6</f>
        <v>-4.71014492753623E-005</v>
      </c>
      <c r="E294" s="0" t="n">
        <f aca="false">2*C294*12.5/1000/27.6</f>
        <v>-9.42028985507246E-005</v>
      </c>
      <c r="G294" s="3" t="n">
        <f aca="false">((D294^2+D293^2)*(B294-B293)/2)+G293</f>
        <v>2.48923759694666E-009</v>
      </c>
    </row>
    <row r="295" customFormat="false" ht="12.75" hidden="false" customHeight="false" outlineLevel="0" collapsed="false">
      <c r="A295" s="0" t="n">
        <v>6.08</v>
      </c>
      <c r="B295" s="0" t="n">
        <f aca="false">(A295*1.75*12.5/27.6)-5.17</f>
        <v>-0.351159420289855</v>
      </c>
      <c r="C295" s="0" t="n">
        <v>-0.104</v>
      </c>
      <c r="D295" s="0" t="n">
        <f aca="false">C295*12.5/1000/27.6</f>
        <v>-4.71014492753623E-005</v>
      </c>
      <c r="E295" s="0" t="n">
        <f aca="false">2*C295*12.5/1000/27.6</f>
        <v>-9.42028985507246E-005</v>
      </c>
      <c r="G295" s="3" t="n">
        <f aca="false">((D295^2+D294^2)*(B295-B294)/2)+G294</f>
        <v>2.49275431471543E-009</v>
      </c>
    </row>
    <row r="296" customFormat="false" ht="12.75" hidden="false" customHeight="false" outlineLevel="0" collapsed="false">
      <c r="A296" s="0" t="n">
        <v>6.083</v>
      </c>
      <c r="B296" s="0" t="n">
        <f aca="false">(A296*1.75*12.5/27.6)-5.17</f>
        <v>-0.348781702898551</v>
      </c>
      <c r="C296" s="0" t="n">
        <v>-0.104</v>
      </c>
      <c r="D296" s="0" t="n">
        <f aca="false">C296*12.5/1000/27.6</f>
        <v>-4.71014492753623E-005</v>
      </c>
      <c r="E296" s="0" t="n">
        <f aca="false">2*C296*12.5/1000/27.6</f>
        <v>-9.42028985507246E-005</v>
      </c>
      <c r="G296" s="3" t="n">
        <f aca="false">((D296^2+D295^2)*(B296-B295)/2)+G295</f>
        <v>2.49802939136858E-009</v>
      </c>
    </row>
    <row r="297" customFormat="false" ht="12.75" hidden="false" customHeight="false" outlineLevel="0" collapsed="false">
      <c r="A297" s="0" t="n">
        <v>6.085</v>
      </c>
      <c r="B297" s="0" t="n">
        <f aca="false">(A297*1.75*12.5/27.6)-5.17</f>
        <v>-0.347196557971015</v>
      </c>
      <c r="C297" s="0" t="n">
        <v>-0.104</v>
      </c>
      <c r="D297" s="0" t="n">
        <f aca="false">C297*12.5/1000/27.6</f>
        <v>-4.71014492753623E-005</v>
      </c>
      <c r="E297" s="0" t="n">
        <f aca="false">2*C297*12.5/1000/27.6</f>
        <v>-9.42028985507246E-005</v>
      </c>
      <c r="G297" s="3" t="n">
        <f aca="false">((D297^2+D296^2)*(B297-B296)/2)+G296</f>
        <v>2.50154610913735E-009</v>
      </c>
    </row>
    <row r="298" customFormat="false" ht="12.75" hidden="false" customHeight="false" outlineLevel="0" collapsed="false">
      <c r="A298" s="0" t="n">
        <v>6.088</v>
      </c>
      <c r="B298" s="0" t="n">
        <f aca="false">(A298*1.75*12.5/27.6)-5.17</f>
        <v>-0.34481884057971</v>
      </c>
      <c r="C298" s="0" t="n">
        <v>-0.099</v>
      </c>
      <c r="D298" s="0" t="n">
        <f aca="false">C298*12.5/1000/27.6</f>
        <v>-4.48369565217391E-005</v>
      </c>
      <c r="E298" s="0" t="n">
        <f aca="false">2*C298*12.5/1000/27.6</f>
        <v>-8.96739130434783E-005</v>
      </c>
      <c r="G298" s="3" t="n">
        <f aca="false">((D298^2+D297^2)*(B298-B297)/2)+G297</f>
        <v>2.50657367271714E-009</v>
      </c>
    </row>
    <row r="299" customFormat="false" ht="12.75" hidden="false" customHeight="false" outlineLevel="0" collapsed="false">
      <c r="A299" s="0" t="n">
        <v>6.09</v>
      </c>
      <c r="B299" s="0" t="n">
        <f aca="false">(A299*1.75*12.5/27.6)-5.17</f>
        <v>-0.343233695652174</v>
      </c>
      <c r="C299" s="0" t="n">
        <v>-0.09</v>
      </c>
      <c r="D299" s="0" t="n">
        <f aca="false">C299*12.5/1000/27.6</f>
        <v>-4.07608695652174E-005</v>
      </c>
      <c r="E299" s="0" t="n">
        <f aca="false">2*C299*12.5/1000/27.6</f>
        <v>-8.15217391304348E-005</v>
      </c>
      <c r="G299" s="3" t="n">
        <f aca="false">((D299^2+D298^2)*(B299-B298)/2)+G298</f>
        <v>2.50948384120728E-009</v>
      </c>
    </row>
    <row r="300" customFormat="false" ht="12.75" hidden="false" customHeight="false" outlineLevel="0" collapsed="false">
      <c r="A300" s="0" t="n">
        <v>6.093</v>
      </c>
      <c r="B300" s="0" t="n">
        <f aca="false">(A300*1.75*12.5/27.6)-5.17</f>
        <v>-0.34085597826087</v>
      </c>
      <c r="C300" s="0" t="n">
        <v>-0.09</v>
      </c>
      <c r="D300" s="0" t="n">
        <f aca="false">C300*12.5/1000/27.6</f>
        <v>-4.07608695652174E-005</v>
      </c>
      <c r="E300" s="0" t="n">
        <f aca="false">2*C300*12.5/1000/27.6</f>
        <v>-8.15217391304348E-005</v>
      </c>
      <c r="G300" s="3" t="n">
        <f aca="false">((D300^2+D299^2)*(B300-B299)/2)+G299</f>
        <v>2.51343429617127E-009</v>
      </c>
    </row>
    <row r="301" customFormat="false" ht="12.75" hidden="false" customHeight="false" outlineLevel="0" collapsed="false">
      <c r="A301" s="0" t="n">
        <v>6.095</v>
      </c>
      <c r="B301" s="0" t="n">
        <f aca="false">(A301*1.75*12.5/27.6)-5.17</f>
        <v>-0.339270833333334</v>
      </c>
      <c r="C301" s="0" t="n">
        <v>-0.095</v>
      </c>
      <c r="D301" s="0" t="n">
        <f aca="false">C301*12.5/1000/27.6</f>
        <v>-4.30253623188406E-005</v>
      </c>
      <c r="E301" s="0" t="n">
        <f aca="false">2*C301*12.5/1000/27.6</f>
        <v>-8.60507246376812E-005</v>
      </c>
      <c r="G301" s="3" t="n">
        <f aca="false">((D301^2+D300^2)*(B301-B300)/2)+G300</f>
        <v>2.51621831021482E-009</v>
      </c>
    </row>
    <row r="302" customFormat="false" ht="12.75" hidden="false" customHeight="false" outlineLevel="0" collapsed="false">
      <c r="A302" s="0" t="n">
        <v>6.098</v>
      </c>
      <c r="B302" s="0" t="n">
        <f aca="false">(A302*1.75*12.5/27.6)-5.17</f>
        <v>-0.336893115942028</v>
      </c>
      <c r="C302" s="0" t="n">
        <v>-0.095</v>
      </c>
      <c r="D302" s="0" t="n">
        <f aca="false">C302*12.5/1000/27.6</f>
        <v>-4.30253623188406E-005</v>
      </c>
      <c r="E302" s="0" t="n">
        <f aca="false">2*C302*12.5/1000/27.6</f>
        <v>-8.60507246376812E-005</v>
      </c>
      <c r="G302" s="3" t="n">
        <f aca="false">((D302^2+D301^2)*(B302-B301)/2)+G301</f>
        <v>2.52061989738149E-009</v>
      </c>
    </row>
    <row r="303" customFormat="false" ht="12.75" hidden="false" customHeight="false" outlineLevel="0" collapsed="false">
      <c r="A303" s="0" t="n">
        <v>6.1</v>
      </c>
      <c r="B303" s="0" t="n">
        <f aca="false">(A303*1.75*12.5/27.6)-5.17</f>
        <v>-0.335307971014493</v>
      </c>
      <c r="C303" s="0" t="n">
        <v>-0.095</v>
      </c>
      <c r="D303" s="0" t="n">
        <f aca="false">C303*12.5/1000/27.6</f>
        <v>-4.30253623188406E-005</v>
      </c>
      <c r="E303" s="0" t="n">
        <f aca="false">2*C303*12.5/1000/27.6</f>
        <v>-8.60507246376812E-005</v>
      </c>
      <c r="G303" s="3" t="n">
        <f aca="false">((D303^2+D302^2)*(B303-B302)/2)+G302</f>
        <v>2.52355428882594E-009</v>
      </c>
    </row>
    <row r="304" customFormat="false" ht="12.75" hidden="false" customHeight="false" outlineLevel="0" collapsed="false">
      <c r="A304" s="0" t="n">
        <v>6.103</v>
      </c>
      <c r="B304" s="0" t="n">
        <f aca="false">(A304*1.75*12.5/27.6)-5.17</f>
        <v>-0.332930253623189</v>
      </c>
      <c r="C304" s="0" t="n">
        <v>-0.095</v>
      </c>
      <c r="D304" s="0" t="n">
        <f aca="false">C304*12.5/1000/27.6</f>
        <v>-4.30253623188406E-005</v>
      </c>
      <c r="E304" s="0" t="n">
        <f aca="false">2*C304*12.5/1000/27.6</f>
        <v>-8.60507246376812E-005</v>
      </c>
      <c r="G304" s="3" t="n">
        <f aca="false">((D304^2+D303^2)*(B304-B303)/2)+G303</f>
        <v>2.5279558759926E-009</v>
      </c>
    </row>
    <row r="305" customFormat="false" ht="12.75" hidden="false" customHeight="false" outlineLevel="0" collapsed="false">
      <c r="A305" s="0" t="n">
        <v>6.105</v>
      </c>
      <c r="B305" s="0" t="n">
        <f aca="false">(A305*1.75*12.5/27.6)-5.17</f>
        <v>-0.331345108695652</v>
      </c>
      <c r="C305" s="0" t="n">
        <v>-0.095</v>
      </c>
      <c r="D305" s="0" t="n">
        <f aca="false">C305*12.5/1000/27.6</f>
        <v>-4.30253623188406E-005</v>
      </c>
      <c r="E305" s="0" t="n">
        <f aca="false">2*C305*12.5/1000/27.6</f>
        <v>-8.60507246376812E-005</v>
      </c>
      <c r="G305" s="3" t="n">
        <f aca="false">((D305^2+D304^2)*(B305-B304)/2)+G304</f>
        <v>2.53089026743705E-009</v>
      </c>
    </row>
    <row r="306" customFormat="false" ht="12.75" hidden="false" customHeight="false" outlineLevel="0" collapsed="false">
      <c r="A306" s="0" t="n">
        <v>6.108</v>
      </c>
      <c r="B306" s="0" t="n">
        <f aca="false">(A306*1.75*12.5/27.6)-5.17</f>
        <v>-0.328967391304348</v>
      </c>
      <c r="C306" s="0" t="n">
        <v>-0.086</v>
      </c>
      <c r="D306" s="0" t="n">
        <f aca="false">C306*12.5/1000/27.6</f>
        <v>-3.89492753623188E-005</v>
      </c>
      <c r="E306" s="0" t="n">
        <f aca="false">2*C306*12.5/1000/27.6</f>
        <v>-7.78985507246377E-005</v>
      </c>
      <c r="G306" s="3" t="n">
        <f aca="false">((D306^2+D305^2)*(B306-B305)/2)+G305</f>
        <v>2.53489461441012E-009</v>
      </c>
    </row>
    <row r="307" customFormat="false" ht="12.75" hidden="false" customHeight="false" outlineLevel="0" collapsed="false">
      <c r="A307" s="0" t="n">
        <v>6.11</v>
      </c>
      <c r="B307" s="0" t="n">
        <f aca="false">(A307*1.75*12.5/27.6)-5.17</f>
        <v>-0.327382246376811</v>
      </c>
      <c r="C307" s="0" t="n">
        <v>-0.072</v>
      </c>
      <c r="D307" s="0" t="n">
        <f aca="false">C307*12.5/1000/27.6</f>
        <v>-3.26086956521739E-005</v>
      </c>
      <c r="E307" s="0" t="n">
        <f aca="false">2*C307*12.5/1000/27.6</f>
        <v>-6.52173913043478E-005</v>
      </c>
      <c r="G307" s="3" t="n">
        <f aca="false">((D307^2+D306^2)*(B307-B306)/2)+G306</f>
        <v>2.53693974706226E-009</v>
      </c>
    </row>
    <row r="308" customFormat="false" ht="12.75" hidden="false" customHeight="false" outlineLevel="0" collapsed="false">
      <c r="A308" s="0" t="n">
        <v>6.113</v>
      </c>
      <c r="B308" s="0" t="n">
        <f aca="false">(A308*1.75*12.5/27.6)-5.17</f>
        <v>-0.325004528985507</v>
      </c>
      <c r="C308" s="0" t="n">
        <v>-0.068</v>
      </c>
      <c r="D308" s="0" t="n">
        <f aca="false">C308*12.5/1000/27.6</f>
        <v>-3.07971014492754E-005</v>
      </c>
      <c r="E308" s="0" t="n">
        <f aca="false">2*C308*12.5/1000/27.6</f>
        <v>-6.15942028985507E-005</v>
      </c>
      <c r="G308" s="3" t="n">
        <f aca="false">((D308^2+D307^2)*(B308-B307)/2)+G307</f>
        <v>2.53933147930219E-009</v>
      </c>
    </row>
    <row r="309" customFormat="false" ht="12.75" hidden="false" customHeight="false" outlineLevel="0" collapsed="false">
      <c r="A309" s="0" t="n">
        <v>6.115</v>
      </c>
      <c r="B309" s="0" t="n">
        <f aca="false">(A309*1.75*12.5/27.6)-5.17</f>
        <v>-0.323419384057972</v>
      </c>
      <c r="C309" s="0" t="n">
        <v>-0.068</v>
      </c>
      <c r="D309" s="0" t="n">
        <f aca="false">C309*12.5/1000/27.6</f>
        <v>-3.07971014492754E-005</v>
      </c>
      <c r="E309" s="0" t="n">
        <f aca="false">2*C309*12.5/1000/27.6</f>
        <v>-6.15942028985507E-005</v>
      </c>
      <c r="G309" s="3" t="n">
        <f aca="false">((D309^2+D308^2)*(B309-B308)/2)+G308</f>
        <v>2.54083492817079E-009</v>
      </c>
    </row>
    <row r="310" customFormat="false" ht="12.75" hidden="false" customHeight="false" outlineLevel="0" collapsed="false">
      <c r="A310" s="0" t="n">
        <v>6.118</v>
      </c>
      <c r="B310" s="0" t="n">
        <f aca="false">(A310*1.75*12.5/27.6)-5.17</f>
        <v>-0.321041666666666</v>
      </c>
      <c r="C310" s="0" t="n">
        <v>-0.059</v>
      </c>
      <c r="D310" s="0" t="n">
        <f aca="false">C310*12.5/1000/27.6</f>
        <v>-2.67210144927536E-005</v>
      </c>
      <c r="E310" s="0" t="n">
        <f aca="false">2*C310*12.5/1000/27.6</f>
        <v>-5.34420289855072E-005</v>
      </c>
      <c r="G310" s="3" t="n">
        <f aca="false">((D310^2+D309^2)*(B310-B309)/2)+G309</f>
        <v>2.542811374929E-009</v>
      </c>
    </row>
    <row r="311" customFormat="false" ht="12.75" hidden="false" customHeight="false" outlineLevel="0" collapsed="false">
      <c r="A311" s="0" t="n">
        <v>6.12</v>
      </c>
      <c r="B311" s="0" t="n">
        <f aca="false">(A311*1.75*12.5/27.6)-5.17</f>
        <v>-0.319456521739131</v>
      </c>
      <c r="C311" s="0" t="n">
        <v>-0.054</v>
      </c>
      <c r="D311" s="0" t="n">
        <f aca="false">C311*12.5/1000/27.6</f>
        <v>-2.44565217391304E-005</v>
      </c>
      <c r="E311" s="0" t="n">
        <f aca="false">2*C311*12.5/1000/27.6</f>
        <v>-4.89130434782609E-005</v>
      </c>
      <c r="G311" s="3" t="n">
        <f aca="false">((D311^2+D310^2)*(B311-B310)/2)+G310</f>
        <v>2.54385133626253E-009</v>
      </c>
    </row>
    <row r="312" customFormat="false" ht="12.75" hidden="false" customHeight="false" outlineLevel="0" collapsed="false">
      <c r="A312" s="0" t="n">
        <v>6.123</v>
      </c>
      <c r="B312" s="0" t="n">
        <f aca="false">(A312*1.75*12.5/27.6)-5.17</f>
        <v>-0.317078804347826</v>
      </c>
      <c r="C312" s="0" t="n">
        <v>-0.05</v>
      </c>
      <c r="D312" s="0" t="n">
        <f aca="false">C312*12.5/1000/27.6</f>
        <v>-2.26449275362319E-005</v>
      </c>
      <c r="E312" s="0" t="n">
        <f aca="false">2*C312*12.5/1000/27.6</f>
        <v>-4.52898550724638E-005</v>
      </c>
      <c r="G312" s="3" t="n">
        <f aca="false">((D312^2+D311^2)*(B312-B311)/2)+G311</f>
        <v>2.54517205626777E-009</v>
      </c>
    </row>
    <row r="313" customFormat="false" ht="12.75" hidden="false" customHeight="false" outlineLevel="0" collapsed="false">
      <c r="A313" s="0" t="n">
        <v>6.125</v>
      </c>
      <c r="B313" s="0" t="n">
        <f aca="false">(A313*1.75*12.5/27.6)-5.17</f>
        <v>-0.31549365942029</v>
      </c>
      <c r="C313" s="0" t="n">
        <v>-0.05</v>
      </c>
      <c r="D313" s="0" t="n">
        <f aca="false">C313*12.5/1000/27.6</f>
        <v>-2.26449275362319E-005</v>
      </c>
      <c r="E313" s="0" t="n">
        <f aca="false">2*C313*12.5/1000/27.6</f>
        <v>-4.52898550724638E-005</v>
      </c>
      <c r="G313" s="3" t="n">
        <f aca="false">((D313^2+D312^2)*(B313-B312)/2)+G312</f>
        <v>2.54598490708341E-009</v>
      </c>
    </row>
    <row r="314" customFormat="false" ht="12.75" hidden="false" customHeight="false" outlineLevel="0" collapsed="false">
      <c r="A314" s="0" t="n">
        <v>6.128</v>
      </c>
      <c r="B314" s="0" t="n">
        <f aca="false">(A314*1.75*12.5/27.6)-5.17</f>
        <v>-0.313115942028985</v>
      </c>
      <c r="C314" s="0" t="n">
        <v>-0.045</v>
      </c>
      <c r="D314" s="0" t="n">
        <f aca="false">C314*12.5/1000/27.6</f>
        <v>-2.03804347826087E-005</v>
      </c>
      <c r="E314" s="0" t="n">
        <f aca="false">2*C314*12.5/1000/27.6</f>
        <v>-4.07608695652174E-005</v>
      </c>
      <c r="G314" s="3" t="n">
        <f aca="false">((D314^2+D313^2)*(B314-B313)/2)+G313</f>
        <v>2.54708835206564E-009</v>
      </c>
    </row>
    <row r="315" customFormat="false" ht="12.75" hidden="false" customHeight="false" outlineLevel="0" collapsed="false">
      <c r="A315" s="0" t="n">
        <v>6.13</v>
      </c>
      <c r="B315" s="0" t="n">
        <f aca="false">(A315*1.75*12.5/27.6)-5.17</f>
        <v>-0.311530797101449</v>
      </c>
      <c r="C315" s="0" t="n">
        <v>-0.036</v>
      </c>
      <c r="D315" s="0" t="n">
        <f aca="false">C315*12.5/1000/27.6</f>
        <v>-1.6304347826087E-005</v>
      </c>
      <c r="E315" s="0" t="n">
        <f aca="false">2*C315*12.5/1000/27.6</f>
        <v>-3.26086956521739E-005</v>
      </c>
      <c r="G315" s="3" t="n">
        <f aca="false">((D315^2+D314^2)*(B315-B314)/2)+G314</f>
        <v>2.54762824757738E-009</v>
      </c>
    </row>
    <row r="316" customFormat="false" ht="12.75" hidden="false" customHeight="false" outlineLevel="0" collapsed="false">
      <c r="A316" s="0" t="n">
        <v>6.133</v>
      </c>
      <c r="B316" s="0" t="n">
        <f aca="false">(A316*1.75*12.5/27.6)-5.17</f>
        <v>-0.309153079710145</v>
      </c>
      <c r="C316" s="0" t="n">
        <v>-0.036</v>
      </c>
      <c r="D316" s="0" t="n">
        <f aca="false">C316*12.5/1000/27.6</f>
        <v>-1.6304347826087E-005</v>
      </c>
      <c r="E316" s="0" t="n">
        <f aca="false">2*C316*12.5/1000/27.6</f>
        <v>-3.26086956521739E-005</v>
      </c>
      <c r="G316" s="3" t="n">
        <f aca="false">((D316^2+D315^2)*(B316-B315)/2)+G315</f>
        <v>2.54826032037162E-009</v>
      </c>
    </row>
    <row r="317" customFormat="false" ht="12.75" hidden="false" customHeight="false" outlineLevel="0" collapsed="false">
      <c r="A317" s="0" t="n">
        <v>6.135</v>
      </c>
      <c r="B317" s="0" t="n">
        <f aca="false">(A317*1.75*12.5/27.6)-5.17</f>
        <v>-0.307567934782609</v>
      </c>
      <c r="C317" s="0" t="n">
        <v>-0.032</v>
      </c>
      <c r="D317" s="0" t="n">
        <f aca="false">C317*12.5/1000/27.6</f>
        <v>-1.44927536231884E-005</v>
      </c>
      <c r="E317" s="0" t="n">
        <f aca="false">2*C317*12.5/1000/27.6</f>
        <v>-2.89855072463768E-005</v>
      </c>
      <c r="G317" s="3" t="n">
        <f aca="false">((D317^2+D316^2)*(B317-B316)/2)+G316</f>
        <v>2.54863748315007E-009</v>
      </c>
    </row>
    <row r="318" customFormat="false" ht="12.75" hidden="false" customHeight="false" outlineLevel="0" collapsed="false">
      <c r="A318" s="0" t="n">
        <v>6.138</v>
      </c>
      <c r="B318" s="0" t="n">
        <f aca="false">(A318*1.75*12.5/27.6)-5.17</f>
        <v>-0.305190217391304</v>
      </c>
      <c r="C318" s="0" t="n">
        <v>-0.027</v>
      </c>
      <c r="D318" s="0" t="n">
        <f aca="false">C318*12.5/1000/27.6</f>
        <v>-1.22282608695652E-005</v>
      </c>
      <c r="E318" s="0" t="n">
        <f aca="false">2*C318*12.5/1000/27.6</f>
        <v>-2.44565217391304E-005</v>
      </c>
      <c r="G318" s="3" t="n">
        <f aca="false">((D318^2+D317^2)*(B318-B317)/2)+G317</f>
        <v>2.54906496139402E-009</v>
      </c>
    </row>
    <row r="319" customFormat="false" ht="12.75" hidden="false" customHeight="false" outlineLevel="0" collapsed="false">
      <c r="A319" s="0" t="n">
        <v>6.14</v>
      </c>
      <c r="B319" s="0" t="n">
        <f aca="false">(A319*1.75*12.5/27.6)-5.17</f>
        <v>-0.303605072463768</v>
      </c>
      <c r="C319" s="0" t="n">
        <v>-0.023</v>
      </c>
      <c r="D319" s="0" t="n">
        <f aca="false">C319*12.5/1000/27.6</f>
        <v>-1.04166666666667E-005</v>
      </c>
      <c r="E319" s="0" t="n">
        <f aca="false">2*C319*12.5/1000/27.6</f>
        <v>-2.08333333333333E-005</v>
      </c>
      <c r="G319" s="3" t="n">
        <f aca="false">((D319^2+D318^2)*(B319-B318)/2)+G318</f>
        <v>2.54926947465923E-009</v>
      </c>
    </row>
    <row r="320" customFormat="false" ht="12.75" hidden="false" customHeight="false" outlineLevel="0" collapsed="false">
      <c r="A320" s="0" t="n">
        <v>6.143</v>
      </c>
      <c r="B320" s="0" t="n">
        <f aca="false">(A320*1.75*12.5/27.6)-5.17</f>
        <v>-0.301227355072465</v>
      </c>
      <c r="C320" s="0" t="n">
        <v>-0.023</v>
      </c>
      <c r="D320" s="0" t="n">
        <f aca="false">C320*12.5/1000/27.6</f>
        <v>-1.04166666666667E-005</v>
      </c>
      <c r="E320" s="0" t="n">
        <f aca="false">2*C320*12.5/1000/27.6</f>
        <v>-2.08333333333333E-005</v>
      </c>
      <c r="G320" s="3" t="n">
        <f aca="false">((D320^2+D319^2)*(B320-B319)/2)+G319</f>
        <v>2.54952747350812E-009</v>
      </c>
    </row>
    <row r="321" customFormat="false" ht="12.75" hidden="false" customHeight="false" outlineLevel="0" collapsed="false">
      <c r="A321" s="0" t="n">
        <v>6.145</v>
      </c>
      <c r="B321" s="0" t="n">
        <f aca="false">(A321*1.75*12.5/27.6)-5.17</f>
        <v>-0.299642210144928</v>
      </c>
      <c r="C321" s="0" t="n">
        <v>-0.023</v>
      </c>
      <c r="D321" s="0" t="n">
        <f aca="false">C321*12.5/1000/27.6</f>
        <v>-1.04166666666667E-005</v>
      </c>
      <c r="E321" s="0" t="n">
        <f aca="false">2*C321*12.5/1000/27.6</f>
        <v>-2.08333333333333E-005</v>
      </c>
      <c r="G321" s="3" t="n">
        <f aca="false">((D321^2+D320^2)*(B321-B320)/2)+G320</f>
        <v>2.5496994727407E-009</v>
      </c>
    </row>
    <row r="322" customFormat="false" ht="12.75" hidden="false" customHeight="false" outlineLevel="0" collapsed="false">
      <c r="A322" s="0" t="n">
        <v>6.148</v>
      </c>
      <c r="B322" s="0" t="n">
        <f aca="false">(A322*1.75*12.5/27.6)-5.17</f>
        <v>-0.297264492753623</v>
      </c>
      <c r="C322" s="0" t="n">
        <v>-0.014</v>
      </c>
      <c r="D322" s="0" t="n">
        <f aca="false">C322*12.5/1000/27.6</f>
        <v>-6.34057971014493E-006</v>
      </c>
      <c r="E322" s="0" t="n">
        <f aca="false">2*C322*12.5/1000/27.6</f>
        <v>-1.26811594202899E-005</v>
      </c>
      <c r="G322" s="3" t="n">
        <f aca="false">((D322^2+D321^2)*(B322-B321)/2)+G321</f>
        <v>2.5498762677931E-009</v>
      </c>
    </row>
    <row r="323" customFormat="false" ht="12.75" hidden="false" customHeight="false" outlineLevel="0" collapsed="false">
      <c r="A323" s="0" t="n">
        <v>6.15</v>
      </c>
      <c r="B323" s="0" t="n">
        <f aca="false">(A323*1.75*12.5/27.6)-5.17</f>
        <v>-0.295679347826087</v>
      </c>
      <c r="C323" s="0" t="n">
        <v>-0.005</v>
      </c>
      <c r="D323" s="0" t="n">
        <f aca="false">C323*12.5/1000/27.6</f>
        <v>-2.26449275362319E-006</v>
      </c>
      <c r="E323" s="0" t="n">
        <f aca="false">2*C323*12.5/1000/27.6</f>
        <v>-4.52898550724638E-006</v>
      </c>
      <c r="G323" s="3" t="n">
        <f aca="false">((D323^2+D322^2)*(B323-B322)/2)+G322</f>
        <v>2.54991219579916E-009</v>
      </c>
    </row>
    <row r="324" customFormat="false" ht="12.75" hidden="false" customHeight="false" outlineLevel="0" collapsed="false">
      <c r="A324" s="0" t="n">
        <v>6.153</v>
      </c>
      <c r="B324" s="0" t="n">
        <f aca="false">(A324*1.75*12.5/27.6)-5.17</f>
        <v>-0.293301630434783</v>
      </c>
      <c r="C324" s="0" t="n">
        <v>-0.005</v>
      </c>
      <c r="D324" s="0" t="n">
        <f aca="false">C324*12.5/1000/27.6</f>
        <v>-2.26449275362319E-006</v>
      </c>
      <c r="E324" s="0" t="n">
        <f aca="false">2*C324*12.5/1000/27.6</f>
        <v>-4.52898550724638E-006</v>
      </c>
      <c r="G324" s="3" t="n">
        <f aca="false">((D324^2+D323^2)*(B324-B323)/2)+G323</f>
        <v>2.54992438856139E-009</v>
      </c>
    </row>
    <row r="325" customFormat="false" ht="12.75" hidden="false" customHeight="false" outlineLevel="0" collapsed="false">
      <c r="A325" s="0" t="n">
        <v>6.155</v>
      </c>
      <c r="B325" s="0" t="n">
        <f aca="false">(A325*1.75*12.5/27.6)-5.17</f>
        <v>-0.291716485507247</v>
      </c>
      <c r="C325" s="0" t="n">
        <v>-0.005</v>
      </c>
      <c r="D325" s="0" t="n">
        <f aca="false">C325*12.5/1000/27.6</f>
        <v>-2.26449275362319E-006</v>
      </c>
      <c r="E325" s="0" t="n">
        <f aca="false">2*C325*12.5/1000/27.6</f>
        <v>-4.52898550724638E-006</v>
      </c>
      <c r="G325" s="3" t="n">
        <f aca="false">((D325^2+D324^2)*(B325-B324)/2)+G324</f>
        <v>2.54993251706955E-009</v>
      </c>
    </row>
    <row r="326" customFormat="false" ht="12.75" hidden="false" customHeight="false" outlineLevel="0" collapsed="false">
      <c r="A326" s="0" t="n">
        <v>6.158</v>
      </c>
      <c r="B326" s="0" t="n">
        <f aca="false">(A326*1.75*12.5/27.6)-5.17</f>
        <v>-0.289338768115941</v>
      </c>
      <c r="C326" s="0" t="n">
        <v>-0.009</v>
      </c>
      <c r="D326" s="0" t="n">
        <f aca="false">C326*12.5/1000/27.6</f>
        <v>-4.07608695652174E-006</v>
      </c>
      <c r="E326" s="0" t="n">
        <f aca="false">2*C326*12.5/1000/27.6</f>
        <v>-8.15217391304348E-006</v>
      </c>
      <c r="G326" s="3" t="n">
        <f aca="false">((D326^2+D325^2)*(B326-B325)/2)+G325</f>
        <v>2.54995836572548E-009</v>
      </c>
    </row>
    <row r="327" customFormat="false" ht="12.75" hidden="false" customHeight="false" outlineLevel="0" collapsed="false">
      <c r="A327" s="0" t="n">
        <v>6.16</v>
      </c>
      <c r="B327" s="0" t="n">
        <f aca="false">(A327*1.75*12.5/27.6)-5.17</f>
        <v>-0.287753623188406</v>
      </c>
      <c r="C327" s="0" t="n">
        <v>-0.009</v>
      </c>
      <c r="D327" s="0" t="n">
        <f aca="false">C327*12.5/1000/27.6</f>
        <v>-4.07608695652174E-006</v>
      </c>
      <c r="E327" s="0" t="n">
        <f aca="false">2*C327*12.5/1000/27.6</f>
        <v>-8.15217391304348E-006</v>
      </c>
      <c r="G327" s="3" t="n">
        <f aca="false">((D327^2+D326^2)*(B327-B326)/2)+G326</f>
        <v>2.54998470209191E-009</v>
      </c>
    </row>
    <row r="328" customFormat="false" ht="12.75" hidden="false" customHeight="false" outlineLevel="0" collapsed="false">
      <c r="A328" s="0" t="n">
        <v>6.163</v>
      </c>
      <c r="B328" s="0" t="n">
        <f aca="false">(A328*1.75*12.5/27.6)-5.17</f>
        <v>-0.285375905797102</v>
      </c>
      <c r="C328" s="0" t="n">
        <v>-0.009</v>
      </c>
      <c r="D328" s="0" t="n">
        <f aca="false">C328*12.5/1000/27.6</f>
        <v>-4.07608695652174E-006</v>
      </c>
      <c r="E328" s="0" t="n">
        <f aca="false">2*C328*12.5/1000/27.6</f>
        <v>-8.15217391304348E-006</v>
      </c>
      <c r="G328" s="3" t="n">
        <f aca="false">((D328^2+D327^2)*(B328-B327)/2)+G327</f>
        <v>2.55002420664155E-009</v>
      </c>
    </row>
    <row r="329" customFormat="false" ht="12.75" hidden="false" customHeight="false" outlineLevel="0" collapsed="false">
      <c r="A329" s="0" t="n">
        <v>6.165</v>
      </c>
      <c r="B329" s="0" t="n">
        <f aca="false">(A329*1.75*12.5/27.6)-5.17</f>
        <v>-0.283790760869565</v>
      </c>
      <c r="C329" s="0" t="n">
        <v>-0.005</v>
      </c>
      <c r="D329" s="0" t="n">
        <f aca="false">C329*12.5/1000/27.6</f>
        <v>-2.26449275362319E-006</v>
      </c>
      <c r="E329" s="0" t="n">
        <f aca="false">2*C329*12.5/1000/27.6</f>
        <v>-4.52898550724638E-006</v>
      </c>
      <c r="G329" s="3" t="n">
        <f aca="false">((D329^2+D328^2)*(B329-B328)/2)+G328</f>
        <v>2.55004143907884E-009</v>
      </c>
    </row>
    <row r="330" customFormat="false" ht="12.75" hidden="false" customHeight="false" outlineLevel="0" collapsed="false">
      <c r="A330" s="0" t="n">
        <v>6.168</v>
      </c>
      <c r="B330" s="0" t="n">
        <f aca="false">(A330*1.75*12.5/27.6)-5.17</f>
        <v>-0.281413043478261</v>
      </c>
      <c r="C330" s="0" t="n">
        <v>0.005</v>
      </c>
      <c r="D330" s="0" t="n">
        <f aca="false">C330*12.5/1000/27.6</f>
        <v>2.26449275362319E-006</v>
      </c>
      <c r="E330" s="0" t="n">
        <f aca="false">2*C330*12.5/1000/27.6</f>
        <v>4.52898550724638E-006</v>
      </c>
      <c r="G330" s="3" t="n">
        <f aca="false">((D330^2+D329^2)*(B330-B329)/2)+G329</f>
        <v>2.55005363184108E-009</v>
      </c>
    </row>
    <row r="331" customFormat="false" ht="12.75" hidden="false" customHeight="false" outlineLevel="0" collapsed="false">
      <c r="A331" s="0" t="n">
        <v>6.17</v>
      </c>
      <c r="B331" s="0" t="n">
        <f aca="false">(A331*1.75*12.5/27.6)-5.17</f>
        <v>-0.279827898550725</v>
      </c>
      <c r="C331" s="0" t="n">
        <v>0.018</v>
      </c>
      <c r="D331" s="0" t="n">
        <f aca="false">C331*12.5/1000/27.6</f>
        <v>8.15217391304348E-006</v>
      </c>
      <c r="E331" s="0" t="n">
        <f aca="false">2*C331*12.5/1000/27.6</f>
        <v>1.6304347826087E-005</v>
      </c>
      <c r="G331" s="3" t="n">
        <f aca="false">((D331^2+D330^2)*(B331-B330)/2)+G330</f>
        <v>2.55011036882801E-009</v>
      </c>
    </row>
    <row r="332" customFormat="false" ht="12.75" hidden="false" customHeight="false" outlineLevel="0" collapsed="false">
      <c r="A332" s="0" t="n">
        <v>6.173</v>
      </c>
      <c r="B332" s="0" t="n">
        <f aca="false">(A332*1.75*12.5/27.6)-5.17</f>
        <v>-0.277450181159421</v>
      </c>
      <c r="C332" s="0" t="n">
        <v>0.023</v>
      </c>
      <c r="D332" s="0" t="n">
        <f aca="false">C332*12.5/1000/27.6</f>
        <v>1.04166666666667E-005</v>
      </c>
      <c r="E332" s="0" t="n">
        <f aca="false">2*C332*12.5/1000/27.6</f>
        <v>2.08333333333333E-005</v>
      </c>
      <c r="G332" s="3" t="n">
        <f aca="false">((D332^2+D331^2)*(B332-B331)/2)+G331</f>
        <v>2.55031837735173E-009</v>
      </c>
    </row>
    <row r="333" customFormat="false" ht="12.75" hidden="false" customHeight="false" outlineLevel="0" collapsed="false">
      <c r="A333" s="0" t="n">
        <v>6.175</v>
      </c>
      <c r="B333" s="0" t="n">
        <f aca="false">(A333*1.75*12.5/27.6)-5.17</f>
        <v>-0.275865036231885</v>
      </c>
      <c r="C333" s="0" t="n">
        <v>0.023</v>
      </c>
      <c r="D333" s="0" t="n">
        <f aca="false">C333*12.5/1000/27.6</f>
        <v>1.04166666666667E-005</v>
      </c>
      <c r="E333" s="0" t="n">
        <f aca="false">2*C333*12.5/1000/27.6</f>
        <v>2.08333333333333E-005</v>
      </c>
      <c r="G333" s="3" t="n">
        <f aca="false">((D333^2+D332^2)*(B333-B332)/2)+G332</f>
        <v>2.55049037658432E-009</v>
      </c>
    </row>
    <row r="334" customFormat="false" ht="12.75" hidden="false" customHeight="false" outlineLevel="0" collapsed="false">
      <c r="A334" s="0" t="n">
        <v>6.178</v>
      </c>
      <c r="B334" s="0" t="n">
        <f aca="false">(A334*1.75*12.5/27.6)-5.17</f>
        <v>-0.273487318840579</v>
      </c>
      <c r="C334" s="0" t="n">
        <v>0.027</v>
      </c>
      <c r="D334" s="0" t="n">
        <f aca="false">C334*12.5/1000/27.6</f>
        <v>1.22282608695652E-005</v>
      </c>
      <c r="E334" s="0" t="n">
        <f aca="false">2*C334*12.5/1000/27.6</f>
        <v>2.44565217391304E-005</v>
      </c>
      <c r="G334" s="3" t="n">
        <f aca="false">((D334^2+D333^2)*(B334-B333)/2)+G333</f>
        <v>2.55079714648214E-009</v>
      </c>
    </row>
    <row r="335" customFormat="false" ht="12.75" hidden="false" customHeight="false" outlineLevel="0" collapsed="false">
      <c r="A335" s="0" t="n">
        <v>6.18</v>
      </c>
      <c r="B335" s="0" t="n">
        <f aca="false">(A335*1.75*12.5/27.6)-5.17</f>
        <v>-0.271902173913044</v>
      </c>
      <c r="C335" s="0" t="n">
        <v>0.036</v>
      </c>
      <c r="D335" s="0" t="n">
        <f aca="false">C335*12.5/1000/27.6</f>
        <v>1.6304347826087E-005</v>
      </c>
      <c r="E335" s="0" t="n">
        <f aca="false">2*C335*12.5/1000/27.6</f>
        <v>3.26086956521739E-005</v>
      </c>
      <c r="G335" s="3" t="n">
        <f aca="false">((D335^2+D334^2)*(B335-B334)/2)+G334</f>
        <v>2.55112635106247E-009</v>
      </c>
    </row>
    <row r="336" customFormat="false" ht="12.75" hidden="false" customHeight="false" outlineLevel="0" collapsed="false">
      <c r="A336" s="0" t="n">
        <v>6.183</v>
      </c>
      <c r="B336" s="0" t="n">
        <f aca="false">(A336*1.75*12.5/27.6)-5.17</f>
        <v>-0.26952445652174</v>
      </c>
      <c r="C336" s="0" t="n">
        <v>0.041</v>
      </c>
      <c r="D336" s="0" t="n">
        <f aca="false">C336*12.5/1000/27.6</f>
        <v>1.85688405797101E-005</v>
      </c>
      <c r="E336" s="0" t="n">
        <f aca="false">2*C336*12.5/1000/27.6</f>
        <v>3.71376811594203E-005</v>
      </c>
      <c r="G336" s="3" t="n">
        <f aca="false">((D336^2+D335^2)*(B336-B335)/2)+G335</f>
        <v>2.55185230812592E-009</v>
      </c>
    </row>
    <row r="337" customFormat="false" ht="12.75" hidden="false" customHeight="false" outlineLevel="0" collapsed="false">
      <c r="A337" s="0" t="n">
        <v>6.185</v>
      </c>
      <c r="B337" s="0" t="n">
        <f aca="false">(A337*1.75*12.5/27.6)-5.17</f>
        <v>-0.267939311594204</v>
      </c>
      <c r="C337" s="0" t="n">
        <v>0.045</v>
      </c>
      <c r="D337" s="0" t="n">
        <f aca="false">C337*12.5/1000/27.6</f>
        <v>2.03804347826087E-005</v>
      </c>
      <c r="E337" s="0" t="n">
        <f aca="false">2*C337*12.5/1000/27.6</f>
        <v>4.07608695652174E-005</v>
      </c>
      <c r="G337" s="3" t="n">
        <f aca="false">((D337^2+D336^2)*(B337-B336)/2)+G336</f>
        <v>2.55245479315047E-009</v>
      </c>
    </row>
    <row r="338" customFormat="false" ht="12.75" hidden="false" customHeight="false" outlineLevel="0" collapsed="false">
      <c r="A338" s="0" t="n">
        <v>6.188</v>
      </c>
      <c r="B338" s="0" t="n">
        <f aca="false">(A338*1.75*12.5/27.6)-5.17</f>
        <v>-0.265561594202899</v>
      </c>
      <c r="C338" s="0" t="n">
        <v>0.059</v>
      </c>
      <c r="D338" s="0" t="n">
        <f aca="false">C338*12.5/1000/27.6</f>
        <v>2.67210144927536E-005</v>
      </c>
      <c r="E338" s="0" t="n">
        <f aca="false">2*C338*12.5/1000/27.6</f>
        <v>5.34420289855072E-005</v>
      </c>
      <c r="G338" s="3" t="n">
        <f aca="false">((D338^2+D337^2)*(B338-B337)/2)+G337</f>
        <v>2.55379746012773E-009</v>
      </c>
    </row>
    <row r="339" customFormat="false" ht="12.75" hidden="false" customHeight="false" outlineLevel="0" collapsed="false">
      <c r="A339" s="0" t="n">
        <v>6.19</v>
      </c>
      <c r="B339" s="0" t="n">
        <f aca="false">(A339*1.75*12.5/27.6)-5.17</f>
        <v>-0.263976449275361</v>
      </c>
      <c r="C339" s="0" t="n">
        <v>0.072</v>
      </c>
      <c r="D339" s="0" t="n">
        <f aca="false">C339*12.5/1000/27.6</f>
        <v>3.26086956521739E-005</v>
      </c>
      <c r="E339" s="0" t="n">
        <f aca="false">2*C339*12.5/1000/27.6</f>
        <v>6.52173913043478E-005</v>
      </c>
      <c r="G339" s="3" t="n">
        <f aca="false">((D339^2+D338^2)*(B339-B338)/2)+G338</f>
        <v>2.55520613059123E-009</v>
      </c>
    </row>
    <row r="340" customFormat="false" ht="12.75" hidden="false" customHeight="false" outlineLevel="0" collapsed="false">
      <c r="A340" s="0" t="n">
        <v>6.193</v>
      </c>
      <c r="B340" s="0" t="n">
        <f aca="false">(A340*1.75*12.5/27.6)-5.17</f>
        <v>-0.261598731884058</v>
      </c>
      <c r="C340" s="0" t="n">
        <v>0.077</v>
      </c>
      <c r="D340" s="0" t="n">
        <f aca="false">C340*12.5/1000/27.6</f>
        <v>3.48731884057971E-005</v>
      </c>
      <c r="E340" s="0" t="n">
        <f aca="false">2*C340*12.5/1000/27.6</f>
        <v>6.97463768115942E-005</v>
      </c>
      <c r="G340" s="3" t="n">
        <f aca="false">((D340^2+D339^2)*(B340-B339)/2)+G339</f>
        <v>2.55791609392548E-009</v>
      </c>
    </row>
    <row r="341" customFormat="false" ht="12.75" hidden="false" customHeight="false" outlineLevel="0" collapsed="false">
      <c r="A341" s="0" t="n">
        <v>6.195</v>
      </c>
      <c r="B341" s="0" t="n">
        <f aca="false">(A341*1.75*12.5/27.6)-5.17</f>
        <v>-0.260013586956522</v>
      </c>
      <c r="C341" s="0" t="n">
        <v>0.081</v>
      </c>
      <c r="D341" s="0" t="n">
        <f aca="false">C341*12.5/1000/27.6</f>
        <v>3.66847826086956E-005</v>
      </c>
      <c r="E341" s="0" t="n">
        <f aca="false">2*C341*12.5/1000/27.6</f>
        <v>7.33695652173913E-005</v>
      </c>
      <c r="G341" s="3" t="n">
        <f aca="false">((D341^2+D340^2)*(B341-B340)/2)+G340</f>
        <v>2.55994659526294E-009</v>
      </c>
    </row>
    <row r="342" customFormat="false" ht="12.75" hidden="false" customHeight="false" outlineLevel="0" collapsed="false">
      <c r="A342" s="0" t="n">
        <v>6.198</v>
      </c>
      <c r="B342" s="0" t="n">
        <f aca="false">(A342*1.75*12.5/27.6)-5.17</f>
        <v>-0.257635869565217</v>
      </c>
      <c r="C342" s="0" t="n">
        <v>0.09</v>
      </c>
      <c r="D342" s="0" t="n">
        <f aca="false">C342*12.5/1000/27.6</f>
        <v>4.07608695652174E-005</v>
      </c>
      <c r="E342" s="0" t="n">
        <f aca="false">2*C342*12.5/1000/27.6</f>
        <v>8.15217391304348E-005</v>
      </c>
      <c r="G342" s="3" t="n">
        <f aca="false">((D342^2+D341^2)*(B342-B341)/2)+G341</f>
        <v>2.56352175700535E-009</v>
      </c>
    </row>
    <row r="343" customFormat="false" ht="12.75" hidden="false" customHeight="false" outlineLevel="0" collapsed="false">
      <c r="A343" s="0" t="n">
        <v>6.2</v>
      </c>
      <c r="B343" s="0" t="n">
        <f aca="false">(A343*1.75*12.5/27.6)-5.17</f>
        <v>-0.256050724637682</v>
      </c>
      <c r="C343" s="0" t="n">
        <v>0.095</v>
      </c>
      <c r="D343" s="0" t="n">
        <f aca="false">C343*12.5/1000/27.6</f>
        <v>4.30253623188406E-005</v>
      </c>
      <c r="E343" s="0" t="n">
        <f aca="false">2*C343*12.5/1000/27.6</f>
        <v>8.60507246376812E-005</v>
      </c>
      <c r="G343" s="3" t="n">
        <f aca="false">((D343^2+D342^2)*(B343-B342)/2)+G342</f>
        <v>2.5663057710489E-009</v>
      </c>
    </row>
    <row r="344" customFormat="false" ht="12.75" hidden="false" customHeight="false" outlineLevel="0" collapsed="false">
      <c r="A344" s="0" t="n">
        <v>6.203</v>
      </c>
      <c r="B344" s="0" t="n">
        <f aca="false">(A344*1.75*12.5/27.6)-5.17</f>
        <v>-0.253673007246377</v>
      </c>
      <c r="C344" s="0" t="n">
        <v>0.099</v>
      </c>
      <c r="D344" s="0" t="n">
        <f aca="false">C344*12.5/1000/27.6</f>
        <v>4.48369565217391E-005</v>
      </c>
      <c r="E344" s="0" t="n">
        <f aca="false">2*C344*12.5/1000/27.6</f>
        <v>8.96739130434783E-005</v>
      </c>
      <c r="G344" s="3" t="n">
        <f aca="false">((D344^2+D343^2)*(B344-B343)/2)+G343</f>
        <v>2.57089658988545E-009</v>
      </c>
    </row>
    <row r="345" customFormat="false" ht="12.75" hidden="false" customHeight="false" outlineLevel="0" collapsed="false">
      <c r="A345" s="0" t="n">
        <v>6.205</v>
      </c>
      <c r="B345" s="0" t="n">
        <f aca="false">(A345*1.75*12.5/27.6)-5.17</f>
        <v>-0.252087862318841</v>
      </c>
      <c r="C345" s="0" t="n">
        <v>0.099</v>
      </c>
      <c r="D345" s="0" t="n">
        <f aca="false">C345*12.5/1000/27.6</f>
        <v>4.48369565217391E-005</v>
      </c>
      <c r="E345" s="0" t="n">
        <f aca="false">2*C345*12.5/1000/27.6</f>
        <v>8.96739130434783E-005</v>
      </c>
      <c r="G345" s="3" t="n">
        <f aca="false">((D345^2+D344^2)*(B345-B344)/2)+G344</f>
        <v>2.57408329022307E-009</v>
      </c>
    </row>
    <row r="346" customFormat="false" ht="12.75" hidden="false" customHeight="false" outlineLevel="0" collapsed="false">
      <c r="A346" s="0" t="n">
        <v>6.208</v>
      </c>
      <c r="B346" s="0" t="n">
        <f aca="false">(A346*1.75*12.5/27.6)-5.17</f>
        <v>-0.249710144927536</v>
      </c>
      <c r="C346" s="0" t="n">
        <v>0.108</v>
      </c>
      <c r="D346" s="0" t="n">
        <f aca="false">C346*12.5/1000/27.6</f>
        <v>4.89130434782609E-005</v>
      </c>
      <c r="E346" s="0" t="n">
        <f aca="false">2*C346*12.5/1000/27.6</f>
        <v>9.78260869565217E-005</v>
      </c>
      <c r="G346" s="3" t="n">
        <f aca="false">((D346^2+D345^2)*(B346-B345)/2)+G345</f>
        <v>2.57931764305036E-009</v>
      </c>
    </row>
    <row r="347" customFormat="false" ht="12.75" hidden="false" customHeight="false" outlineLevel="0" collapsed="false">
      <c r="A347" s="0" t="n">
        <v>6.21</v>
      </c>
      <c r="B347" s="0" t="n">
        <f aca="false">(A347*1.75*12.5/27.6)-5.17</f>
        <v>-0.248125</v>
      </c>
      <c r="C347" s="0" t="n">
        <v>0.117</v>
      </c>
      <c r="D347" s="0" t="n">
        <f aca="false">C347*12.5/1000/27.6</f>
        <v>5.29891304347826E-005</v>
      </c>
      <c r="E347" s="0" t="n">
        <f aca="false">2*C347*12.5/1000/27.6</f>
        <v>0.000105978260869565</v>
      </c>
      <c r="G347" s="3" t="n">
        <f aca="false">((D347^2+D346^2)*(B347-B346)/2)+G346</f>
        <v>2.58343928439612E-009</v>
      </c>
    </row>
    <row r="348" customFormat="false" ht="12.75" hidden="false" customHeight="false" outlineLevel="0" collapsed="false">
      <c r="A348" s="0" t="n">
        <v>6.213</v>
      </c>
      <c r="B348" s="0" t="n">
        <f aca="false">(A348*1.75*12.5/27.6)-5.17</f>
        <v>-0.245747282608695</v>
      </c>
      <c r="C348" s="0" t="n">
        <v>0.117</v>
      </c>
      <c r="D348" s="0" t="n">
        <f aca="false">C348*12.5/1000/27.6</f>
        <v>5.29891304347826E-005</v>
      </c>
      <c r="E348" s="0" t="n">
        <f aca="false">2*C348*12.5/1000/27.6</f>
        <v>0.000105978260869565</v>
      </c>
      <c r="G348" s="3" t="n">
        <f aca="false">((D348^2+D347^2)*(B348-B347)/2)+G347</f>
        <v>2.59011555328527E-009</v>
      </c>
    </row>
    <row r="349" customFormat="false" ht="12.75" hidden="false" customHeight="false" outlineLevel="0" collapsed="false">
      <c r="A349" s="0" t="n">
        <v>6.215</v>
      </c>
      <c r="B349" s="0" t="n">
        <f aca="false">(A349*1.75*12.5/27.6)-5.17</f>
        <v>-0.24416213768116</v>
      </c>
      <c r="C349" s="0" t="n">
        <v>0.117</v>
      </c>
      <c r="D349" s="0" t="n">
        <f aca="false">C349*12.5/1000/27.6</f>
        <v>5.29891304347826E-005</v>
      </c>
      <c r="E349" s="0" t="n">
        <f aca="false">2*C349*12.5/1000/27.6</f>
        <v>0.000105978260869565</v>
      </c>
      <c r="G349" s="3" t="n">
        <f aca="false">((D349^2+D348^2)*(B349-B348)/2)+G348</f>
        <v>2.59456639921136E-009</v>
      </c>
    </row>
    <row r="350" customFormat="false" ht="12.75" hidden="false" customHeight="false" outlineLevel="0" collapsed="false">
      <c r="A350" s="0" t="n">
        <v>6.218</v>
      </c>
      <c r="B350" s="0" t="n">
        <f aca="false">(A350*1.75*12.5/27.6)-5.17</f>
        <v>-0.241784420289856</v>
      </c>
      <c r="C350" s="0" t="n">
        <v>0.117</v>
      </c>
      <c r="D350" s="0" t="n">
        <f aca="false">C350*12.5/1000/27.6</f>
        <v>5.29891304347826E-005</v>
      </c>
      <c r="E350" s="0" t="n">
        <f aca="false">2*C350*12.5/1000/27.6</f>
        <v>0.000105978260869565</v>
      </c>
      <c r="G350" s="3" t="n">
        <f aca="false">((D350^2+D349^2)*(B350-B349)/2)+G349</f>
        <v>2.6012426681005E-009</v>
      </c>
    </row>
    <row r="351" customFormat="false" ht="12.75" hidden="false" customHeight="false" outlineLevel="0" collapsed="false">
      <c r="A351" s="0" t="n">
        <v>6.22</v>
      </c>
      <c r="B351" s="0" t="n">
        <f aca="false">(A351*1.75*12.5/27.6)-5.17</f>
        <v>-0.240199275362319</v>
      </c>
      <c r="C351" s="0" t="n">
        <v>0.117</v>
      </c>
      <c r="D351" s="0" t="n">
        <f aca="false">C351*12.5/1000/27.6</f>
        <v>5.29891304347826E-005</v>
      </c>
      <c r="E351" s="0" t="n">
        <f aca="false">2*C351*12.5/1000/27.6</f>
        <v>0.000105978260869565</v>
      </c>
      <c r="G351" s="3" t="n">
        <f aca="false">((D351^2+D350^2)*(B351-B350)/2)+G350</f>
        <v>2.6056935140266E-009</v>
      </c>
    </row>
    <row r="352" customFormat="false" ht="12.75" hidden="false" customHeight="false" outlineLevel="0" collapsed="false">
      <c r="A352" s="0" t="n">
        <v>6.223</v>
      </c>
      <c r="B352" s="0" t="n">
        <f aca="false">(A352*1.75*12.5/27.6)-5.17</f>
        <v>-0.237821557971015</v>
      </c>
      <c r="C352" s="0" t="n">
        <v>0.122</v>
      </c>
      <c r="D352" s="0" t="n">
        <f aca="false">C352*12.5/1000/27.6</f>
        <v>5.52536231884058E-005</v>
      </c>
      <c r="E352" s="0" t="n">
        <f aca="false">2*C352*12.5/1000/27.6</f>
        <v>0.000110507246376812</v>
      </c>
      <c r="G352" s="3" t="n">
        <f aca="false">((D352^2+D351^2)*(B352-B351)/2)+G351</f>
        <v>2.61266118993315E-009</v>
      </c>
    </row>
    <row r="353" customFormat="false" ht="12.75" hidden="false" customHeight="false" outlineLevel="0" collapsed="false">
      <c r="A353" s="0" t="n">
        <v>6.225</v>
      </c>
      <c r="B353" s="0" t="n">
        <f aca="false">(A353*1.75*12.5/27.6)-5.17</f>
        <v>-0.236236413043478</v>
      </c>
      <c r="C353" s="0" t="n">
        <v>0.126</v>
      </c>
      <c r="D353" s="0" t="n">
        <f aca="false">C353*12.5/1000/27.6</f>
        <v>5.70652173913043E-005</v>
      </c>
      <c r="E353" s="0" t="n">
        <f aca="false">2*C353*12.5/1000/27.6</f>
        <v>0.000114130434782609</v>
      </c>
      <c r="G353" s="3" t="n">
        <f aca="false">((D353^2+D352^2)*(B353-B352)/2)+G352</f>
        <v>2.61766184815094E-009</v>
      </c>
    </row>
    <row r="354" customFormat="false" ht="12.75" hidden="false" customHeight="false" outlineLevel="0" collapsed="false">
      <c r="A354" s="0" t="n">
        <v>6.228</v>
      </c>
      <c r="B354" s="0" t="n">
        <f aca="false">(A354*1.75*12.5/27.6)-5.17</f>
        <v>-0.233858695652175</v>
      </c>
      <c r="C354" s="0" t="n">
        <v>0.14</v>
      </c>
      <c r="D354" s="0" t="n">
        <f aca="false">C354*12.5/1000/27.6</f>
        <v>6.34057971014493E-005</v>
      </c>
      <c r="E354" s="0" t="n">
        <f aca="false">2*C354*12.5/1000/27.6</f>
        <v>0.000126811594202899</v>
      </c>
      <c r="G354" s="3" t="n">
        <f aca="false">((D354^2+D353^2)*(B354-B353)/2)+G353</f>
        <v>2.62631285681159E-009</v>
      </c>
    </row>
    <row r="355" customFormat="false" ht="12.75" hidden="false" customHeight="false" outlineLevel="0" collapsed="false">
      <c r="A355" s="0" t="n">
        <v>6.23</v>
      </c>
      <c r="B355" s="0" t="n">
        <f aca="false">(A355*1.75*12.5/27.6)-5.17</f>
        <v>-0.232273550724638</v>
      </c>
      <c r="C355" s="0" t="n">
        <v>0.153</v>
      </c>
      <c r="D355" s="0" t="n">
        <f aca="false">C355*12.5/1000/27.6</f>
        <v>6.92934782608696E-005</v>
      </c>
      <c r="E355" s="0" t="n">
        <f aca="false">2*C355*12.5/1000/27.6</f>
        <v>0.000138586956521739</v>
      </c>
      <c r="G355" s="3" t="n">
        <f aca="false">((D355^2+D354^2)*(B355-B354)/2)+G354</f>
        <v>2.63330483695753E-009</v>
      </c>
    </row>
    <row r="356" customFormat="false" ht="12.75" hidden="false" customHeight="false" outlineLevel="0" collapsed="false">
      <c r="A356" s="0" t="n">
        <v>6.233</v>
      </c>
      <c r="B356" s="0" t="n">
        <f aca="false">(A356*1.75*12.5/27.6)-5.17</f>
        <v>-0.229895833333333</v>
      </c>
      <c r="C356" s="0" t="n">
        <v>0.162</v>
      </c>
      <c r="D356" s="0" t="n">
        <f aca="false">C356*12.5/1000/27.6</f>
        <v>7.33695652173913E-005</v>
      </c>
      <c r="E356" s="0" t="n">
        <f aca="false">2*C356*12.5/1000/27.6</f>
        <v>0.000146739130434783</v>
      </c>
      <c r="G356" s="3" t="n">
        <f aca="false">((D356^2+D355^2)*(B356-B355)/2)+G355</f>
        <v>2.64541298142217E-009</v>
      </c>
    </row>
    <row r="357" customFormat="false" ht="12.75" hidden="false" customHeight="false" outlineLevel="0" collapsed="false">
      <c r="A357" s="0" t="n">
        <v>6.235</v>
      </c>
      <c r="B357" s="0" t="n">
        <f aca="false">(A357*1.75*12.5/27.6)-5.17</f>
        <v>-0.228310688405798</v>
      </c>
      <c r="C357" s="0" t="n">
        <v>0.167</v>
      </c>
      <c r="D357" s="0" t="n">
        <f aca="false">C357*12.5/1000/27.6</f>
        <v>7.56340579710145E-005</v>
      </c>
      <c r="E357" s="0" t="n">
        <f aca="false">2*C357*12.5/1000/27.6</f>
        <v>0.000151268115942029</v>
      </c>
      <c r="G357" s="3" t="n">
        <f aca="false">((D357^2+D356^2)*(B357-B356)/2)+G356</f>
        <v>2.65421339206273E-009</v>
      </c>
    </row>
    <row r="358" customFormat="false" ht="12.75" hidden="false" customHeight="false" outlineLevel="0" collapsed="false">
      <c r="A358" s="0" t="n">
        <v>6.238</v>
      </c>
      <c r="B358" s="0" t="n">
        <f aca="false">(A358*1.75*12.5/27.6)-5.17</f>
        <v>-0.225932971014492</v>
      </c>
      <c r="C358" s="0" t="n">
        <v>0.171</v>
      </c>
      <c r="D358" s="0" t="n">
        <f aca="false">C358*12.5/1000/27.6</f>
        <v>7.74456521739131E-005</v>
      </c>
      <c r="E358" s="0" t="n">
        <f aca="false">2*C358*12.5/1000/27.6</f>
        <v>0.000154891304347826</v>
      </c>
      <c r="G358" s="3" t="n">
        <f aca="false">((D358^2+D357^2)*(B358-B357)/2)+G357</f>
        <v>2.66814484219192E-009</v>
      </c>
    </row>
    <row r="359" customFormat="false" ht="12.75" hidden="false" customHeight="false" outlineLevel="0" collapsed="false">
      <c r="A359" s="0" t="n">
        <v>6.24</v>
      </c>
      <c r="B359" s="0" t="n">
        <f aca="false">(A359*1.75*12.5/27.6)-5.17</f>
        <v>-0.224347826086957</v>
      </c>
      <c r="C359" s="0" t="n">
        <v>0.176</v>
      </c>
      <c r="D359" s="0" t="n">
        <f aca="false">C359*12.5/1000/27.6</f>
        <v>7.97101449275362E-005</v>
      </c>
      <c r="E359" s="0" t="n">
        <f aca="false">2*C359*12.5/1000/27.6</f>
        <v>0.000159420289855072</v>
      </c>
      <c r="G359" s="3" t="n">
        <f aca="false">((D359^2+D358^2)*(B359-B358)/2)+G358</f>
        <v>2.67793432970494E-009</v>
      </c>
    </row>
    <row r="360" customFormat="false" ht="12.75" hidden="false" customHeight="false" outlineLevel="0" collapsed="false">
      <c r="A360" s="0" t="n">
        <v>6.243</v>
      </c>
      <c r="B360" s="0" t="n">
        <f aca="false">(A360*1.75*12.5/27.6)-5.17</f>
        <v>-0.221970108695652</v>
      </c>
      <c r="C360" s="0" t="n">
        <v>0.18</v>
      </c>
      <c r="D360" s="0" t="n">
        <f aca="false">C360*12.5/1000/27.6</f>
        <v>8.15217391304348E-005</v>
      </c>
      <c r="E360" s="0" t="n">
        <f aca="false">2*C360*12.5/1000/27.6</f>
        <v>0.00016304347826087</v>
      </c>
      <c r="G360" s="3" t="n">
        <f aca="false">((D360^2+D359^2)*(B360-B359)/2)+G359</f>
        <v>2.69338889969247E-009</v>
      </c>
    </row>
    <row r="361" customFormat="false" ht="12.75" hidden="false" customHeight="false" outlineLevel="0" collapsed="false">
      <c r="A361" s="0" t="n">
        <v>6.245</v>
      </c>
      <c r="B361" s="0" t="n">
        <f aca="false">(A361*1.75*12.5/27.6)-5.17</f>
        <v>-0.220384963768116</v>
      </c>
      <c r="C361" s="0" t="n">
        <v>0.189</v>
      </c>
      <c r="D361" s="0" t="n">
        <f aca="false">C361*12.5/1000/27.6</f>
        <v>8.55978260869565E-005</v>
      </c>
      <c r="E361" s="0" t="n">
        <f aca="false">2*C361*12.5/1000/27.6</f>
        <v>0.000171195652173913</v>
      </c>
      <c r="G361" s="3" t="n">
        <f aca="false">((D361^2+D360^2)*(B361-B360)/2)+G360</f>
        <v>2.70446334177485E-009</v>
      </c>
    </row>
    <row r="362" customFormat="false" ht="12.75" hidden="false" customHeight="false" outlineLevel="0" collapsed="false">
      <c r="A362" s="0" t="n">
        <v>6.248</v>
      </c>
      <c r="B362" s="0" t="n">
        <f aca="false">(A362*1.75*12.5/27.6)-5.17</f>
        <v>-0.218007246376811</v>
      </c>
      <c r="C362" s="0" t="n">
        <v>0.203</v>
      </c>
      <c r="D362" s="0" t="n">
        <f aca="false">C362*12.5/1000/27.6</f>
        <v>9.19384057971015E-005</v>
      </c>
      <c r="E362" s="0" t="n">
        <f aca="false">2*C362*12.5/1000/27.6</f>
        <v>0.000183876811594203</v>
      </c>
      <c r="G362" s="3" t="n">
        <f aca="false">((D362^2+D361^2)*(B362-B361)/2)+G361</f>
        <v>2.72322312574892E-009</v>
      </c>
    </row>
    <row r="363" customFormat="false" ht="12.75" hidden="false" customHeight="false" outlineLevel="0" collapsed="false">
      <c r="A363" s="0" t="n">
        <v>6.25</v>
      </c>
      <c r="B363" s="0" t="n">
        <f aca="false">(A363*1.75*12.5/27.6)-5.17</f>
        <v>-0.216422101449275</v>
      </c>
      <c r="C363" s="0" t="n">
        <v>0.216</v>
      </c>
      <c r="D363" s="0" t="n">
        <f aca="false">C363*12.5/1000/27.6</f>
        <v>9.78260869565217E-005</v>
      </c>
      <c r="E363" s="0" t="n">
        <f aca="false">2*C363*12.5/1000/27.6</f>
        <v>0.000195652173913044</v>
      </c>
      <c r="G363" s="3" t="n">
        <f aca="false">((D363^2+D362^2)*(B363-B362)/2)+G362</f>
        <v>2.73750735313209E-009</v>
      </c>
    </row>
    <row r="364" customFormat="false" ht="12.75" hidden="false" customHeight="false" outlineLevel="0" collapsed="false">
      <c r="A364" s="0" t="n">
        <v>6.253</v>
      </c>
      <c r="B364" s="0" t="n">
        <f aca="false">(A364*1.75*12.5/27.6)-5.17</f>
        <v>-0.214044384057971</v>
      </c>
      <c r="C364" s="0" t="n">
        <v>0.225</v>
      </c>
      <c r="D364" s="0" t="n">
        <f aca="false">C364*12.5/1000/27.6</f>
        <v>0.000101902173913043</v>
      </c>
      <c r="E364" s="0" t="n">
        <f aca="false">2*C364*12.5/1000/27.6</f>
        <v>0.000203804347826087</v>
      </c>
      <c r="G364" s="3" t="n">
        <f aca="false">((D364^2+D363^2)*(B364-B363)/2)+G363</f>
        <v>2.76122983519085E-009</v>
      </c>
    </row>
    <row r="365" customFormat="false" ht="12.75" hidden="false" customHeight="false" outlineLevel="0" collapsed="false">
      <c r="A365" s="0" t="n">
        <v>6.255</v>
      </c>
      <c r="B365" s="0" t="n">
        <f aca="false">(A365*1.75*12.5/27.6)-5.17</f>
        <v>-0.212459239130435</v>
      </c>
      <c r="C365" s="0" t="n">
        <v>0.234</v>
      </c>
      <c r="D365" s="0" t="n">
        <f aca="false">C365*12.5/1000/27.6</f>
        <v>0.000105978260869565</v>
      </c>
      <c r="E365" s="0" t="n">
        <f aca="false">2*C365*12.5/1000/27.6</f>
        <v>0.00021195652173913</v>
      </c>
      <c r="G365" s="3" t="n">
        <f aca="false">((D365^2+D364^2)*(B365-B364)/2)+G364</f>
        <v>2.77836164155135E-009</v>
      </c>
    </row>
    <row r="366" customFormat="false" ht="12.75" hidden="false" customHeight="false" outlineLevel="0" collapsed="false">
      <c r="A366" s="0" t="n">
        <v>6.258</v>
      </c>
      <c r="B366" s="0" t="n">
        <f aca="false">(A366*1.75*12.5/27.6)-5.17</f>
        <v>-0.210081521739132</v>
      </c>
      <c r="C366" s="0" t="n">
        <v>0.244</v>
      </c>
      <c r="D366" s="0" t="n">
        <f aca="false">C366*12.5/1000/27.6</f>
        <v>0.000110507246376812</v>
      </c>
      <c r="E366" s="0" t="n">
        <f aca="false">2*C366*12.5/1000/27.6</f>
        <v>0.000221014492753623</v>
      </c>
      <c r="G366" s="3" t="n">
        <f aca="false">((D366^2+D365^2)*(B366-B365)/2)+G365</f>
        <v>2.80623234517754E-009</v>
      </c>
    </row>
    <row r="367" customFormat="false" ht="12.75" hidden="false" customHeight="false" outlineLevel="0" collapsed="false">
      <c r="A367" s="0" t="n">
        <v>6.26</v>
      </c>
      <c r="B367" s="0" t="n">
        <f aca="false">(A367*1.75*12.5/27.6)-5.17</f>
        <v>-0.208496376811595</v>
      </c>
      <c r="C367" s="0" t="n">
        <v>0.253</v>
      </c>
      <c r="D367" s="0" t="n">
        <f aca="false">C367*12.5/1000/27.6</f>
        <v>0.000114583333333333</v>
      </c>
      <c r="E367" s="0" t="n">
        <f aca="false">2*C367*12.5/1000/27.6</f>
        <v>0.000229166666666667</v>
      </c>
      <c r="G367" s="3" t="n">
        <f aca="false">((D367^2+D366^2)*(B367-B366)/2)+G366</f>
        <v>2.8263170759811E-009</v>
      </c>
    </row>
    <row r="368" customFormat="false" ht="12.75" hidden="false" customHeight="false" outlineLevel="0" collapsed="false">
      <c r="A368" s="0" t="n">
        <v>6.263</v>
      </c>
      <c r="B368" s="0" t="n">
        <f aca="false">(A368*1.75*12.5/27.6)-5.17</f>
        <v>-0.20611865942029</v>
      </c>
      <c r="C368" s="0" t="n">
        <v>0.257</v>
      </c>
      <c r="D368" s="0" t="n">
        <f aca="false">C368*12.5/1000/27.6</f>
        <v>0.000116394927536232</v>
      </c>
      <c r="E368" s="0" t="n">
        <f aca="false">2*C368*12.5/1000/27.6</f>
        <v>0.000232789855072464</v>
      </c>
      <c r="G368" s="3" t="n">
        <f aca="false">((D368^2+D367^2)*(B368-B367)/2)+G367</f>
        <v>2.8580324013951E-009</v>
      </c>
    </row>
    <row r="369" customFormat="false" ht="12.75" hidden="false" customHeight="false" outlineLevel="0" collapsed="false">
      <c r="A369" s="0" t="n">
        <v>6.265</v>
      </c>
      <c r="B369" s="0" t="n">
        <f aca="false">(A369*1.75*12.5/27.6)-5.17</f>
        <v>-0.204533514492754</v>
      </c>
      <c r="C369" s="0" t="n">
        <v>0.262</v>
      </c>
      <c r="D369" s="0" t="n">
        <f aca="false">C369*12.5/1000/27.6</f>
        <v>0.000118659420289855</v>
      </c>
      <c r="E369" s="0" t="n">
        <f aca="false">2*C369*12.5/1000/27.6</f>
        <v>0.00023731884057971</v>
      </c>
      <c r="G369" s="3" t="n">
        <f aca="false">((D369^2+D368^2)*(B369-B368)/2)+G368</f>
        <v>2.87992946437719E-009</v>
      </c>
    </row>
    <row r="370" customFormat="false" ht="12.75" hidden="false" customHeight="false" outlineLevel="0" collapsed="false">
      <c r="A370" s="0" t="n">
        <v>6.268</v>
      </c>
      <c r="B370" s="0" t="n">
        <f aca="false">(A370*1.75*12.5/27.6)-5.17</f>
        <v>-0.20215579710145</v>
      </c>
      <c r="C370" s="0" t="n">
        <v>0.271</v>
      </c>
      <c r="D370" s="0" t="n">
        <f aca="false">C370*12.5/1000/27.6</f>
        <v>0.000122735507246377</v>
      </c>
      <c r="E370" s="0" t="n">
        <f aca="false">2*C370*12.5/1000/27.6</f>
        <v>0.000245471014492754</v>
      </c>
      <c r="G370" s="3" t="n">
        <f aca="false">((D370^2+D369^2)*(B370-B369)/2)+G369</f>
        <v>2.91457763681907E-009</v>
      </c>
    </row>
    <row r="371" customFormat="false" ht="12.75" hidden="false" customHeight="false" outlineLevel="0" collapsed="false">
      <c r="A371" s="0" t="n">
        <v>6.27</v>
      </c>
      <c r="B371" s="0" t="n">
        <f aca="false">(A371*1.75*12.5/27.6)-5.17</f>
        <v>-0.200570652173913</v>
      </c>
      <c r="C371" s="0" t="n">
        <v>0.28</v>
      </c>
      <c r="D371" s="0" t="n">
        <f aca="false">C371*12.5/1000/27.6</f>
        <v>0.000126811594202899</v>
      </c>
      <c r="E371" s="0" t="n">
        <f aca="false">2*C371*12.5/1000/27.6</f>
        <v>0.000253623188405797</v>
      </c>
      <c r="G371" s="3" t="n">
        <f aca="false">((D371^2+D370^2)*(B371-B370)/2)+G370</f>
        <v>2.93926245295848E-009</v>
      </c>
    </row>
    <row r="372" customFormat="false" ht="12.75" hidden="false" customHeight="false" outlineLevel="0" collapsed="false">
      <c r="A372" s="0" t="n">
        <v>6.273</v>
      </c>
      <c r="B372" s="0" t="n">
        <f aca="false">(A372*1.75*12.5/27.6)-5.17</f>
        <v>-0.198192934782608</v>
      </c>
      <c r="C372" s="0" t="n">
        <v>0.284</v>
      </c>
      <c r="D372" s="0" t="n">
        <f aca="false">C372*12.5/1000/27.6</f>
        <v>0.000128623188405797</v>
      </c>
      <c r="E372" s="0" t="n">
        <f aca="false">2*C372*12.5/1000/27.6</f>
        <v>0.000257246376811594</v>
      </c>
      <c r="G372" s="3" t="n">
        <f aca="false">((D372^2+D371^2)*(B372-B371)/2)+G371</f>
        <v>2.97804909275802E-009</v>
      </c>
    </row>
    <row r="373" customFormat="false" ht="12.75" hidden="false" customHeight="false" outlineLevel="0" collapsed="false">
      <c r="A373" s="0" t="n">
        <v>6.275</v>
      </c>
      <c r="B373" s="0" t="n">
        <f aca="false">(A373*1.75*12.5/27.6)-5.17</f>
        <v>-0.196607789855072</v>
      </c>
      <c r="C373" s="0" t="n">
        <v>0.289</v>
      </c>
      <c r="D373" s="0" t="n">
        <f aca="false">C373*12.5/1000/27.6</f>
        <v>0.00013088768115942</v>
      </c>
      <c r="E373" s="0" t="n">
        <f aca="false">2*C373*12.5/1000/27.6</f>
        <v>0.000261775362318841</v>
      </c>
      <c r="G373" s="3" t="n">
        <f aca="false">((D373^2+D372^2)*(B373-B372)/2)+G372</f>
        <v>3.00473937442975E-009</v>
      </c>
    </row>
    <row r="374" customFormat="false" ht="12.75" hidden="false" customHeight="false" outlineLevel="0" collapsed="false">
      <c r="A374" s="0" t="n">
        <v>6.278</v>
      </c>
      <c r="B374" s="0" t="n">
        <f aca="false">(A374*1.75*12.5/27.6)-5.17</f>
        <v>-0.194230072463769</v>
      </c>
      <c r="C374" s="0" t="n">
        <v>0.293</v>
      </c>
      <c r="D374" s="0" t="n">
        <f aca="false">C374*12.5/1000/27.6</f>
        <v>0.000132699275362319</v>
      </c>
      <c r="E374" s="0" t="n">
        <f aca="false">2*C374*12.5/1000/27.6</f>
        <v>0.000265398550724638</v>
      </c>
      <c r="G374" s="3" t="n">
        <f aca="false">((D374^2+D373^2)*(B374-B373)/2)+G373</f>
        <v>3.04604113722301E-009</v>
      </c>
    </row>
    <row r="375" customFormat="false" ht="12.75" hidden="false" customHeight="false" outlineLevel="0" collapsed="false">
      <c r="A375" s="0" t="n">
        <v>6.28</v>
      </c>
      <c r="B375" s="0" t="n">
        <f aca="false">(A375*1.75*12.5/27.6)-5.17</f>
        <v>-0.192644927536232</v>
      </c>
      <c r="C375" s="0" t="n">
        <v>0.298</v>
      </c>
      <c r="D375" s="0" t="n">
        <f aca="false">C375*12.5/1000/27.6</f>
        <v>0.000134963768115942</v>
      </c>
      <c r="E375" s="0" t="n">
        <f aca="false">2*C375*12.5/1000/27.6</f>
        <v>0.000269927536231884</v>
      </c>
      <c r="G375" s="3" t="n">
        <f aca="false">((D375^2+D374^2)*(B375-B374)/2)+G374</f>
        <v>3.07443450392367E-009</v>
      </c>
    </row>
    <row r="376" customFormat="false" ht="12.75" hidden="false" customHeight="false" outlineLevel="0" collapsed="false">
      <c r="A376" s="0" t="n">
        <v>6.283</v>
      </c>
      <c r="B376" s="0" t="n">
        <f aca="false">(A376*1.75*12.5/27.6)-5.17</f>
        <v>-0.190267210144928</v>
      </c>
      <c r="C376" s="0" t="n">
        <v>0.302</v>
      </c>
      <c r="D376" s="0" t="n">
        <f aca="false">C376*12.5/1000/27.6</f>
        <v>0.000136775362318841</v>
      </c>
      <c r="E376" s="0" t="n">
        <f aca="false">2*C376*12.5/1000/27.6</f>
        <v>0.000273550724637681</v>
      </c>
      <c r="G376" s="3" t="n">
        <f aca="false">((D376^2+D375^2)*(B376-B375)/2)+G375</f>
        <v>3.11833039880998E-009</v>
      </c>
    </row>
    <row r="377" customFormat="false" ht="12.75" hidden="false" customHeight="false" outlineLevel="0" collapsed="false">
      <c r="A377" s="0" t="n">
        <v>6.285</v>
      </c>
      <c r="B377" s="0" t="n">
        <f aca="false">(A377*1.75*12.5/27.6)-5.17</f>
        <v>-0.188682065217392</v>
      </c>
      <c r="C377" s="0" t="n">
        <v>0.311</v>
      </c>
      <c r="D377" s="0" t="n">
        <f aca="false">C377*12.5/1000/27.6</f>
        <v>0.000140851449275362</v>
      </c>
      <c r="E377" s="0" t="n">
        <f aca="false">2*C377*12.5/1000/27.6</f>
        <v>0.000281702898550725</v>
      </c>
      <c r="G377" s="3" t="n">
        <f aca="false">((D377^2+D376^2)*(B377-B376)/2)+G376</f>
        <v>3.14888139671565E-009</v>
      </c>
    </row>
    <row r="378" customFormat="false" ht="12.75" hidden="false" customHeight="false" outlineLevel="0" collapsed="false">
      <c r="A378" s="0" t="n">
        <v>6.288</v>
      </c>
      <c r="B378" s="0" t="n">
        <f aca="false">(A378*1.75*12.5/27.6)-5.17</f>
        <v>-0.186304347826087</v>
      </c>
      <c r="C378" s="0" t="n">
        <v>0.325</v>
      </c>
      <c r="D378" s="0" t="n">
        <f aca="false">C378*12.5/1000/27.6</f>
        <v>0.000147192028985507</v>
      </c>
      <c r="E378" s="0" t="n">
        <f aca="false">2*C378*12.5/1000/27.6</f>
        <v>0.000294384057971015</v>
      </c>
      <c r="G378" s="3" t="n">
        <f aca="false">((D378^2+D377^2)*(B378-B377)/2)+G377</f>
        <v>3.19822453005786E-009</v>
      </c>
    </row>
    <row r="379" customFormat="false" ht="12.75" hidden="false" customHeight="false" outlineLevel="0" collapsed="false">
      <c r="A379" s="0" t="n">
        <v>6.29</v>
      </c>
      <c r="B379" s="0" t="n">
        <f aca="false">(A379*1.75*12.5/27.6)-5.17</f>
        <v>-0.184719202898551</v>
      </c>
      <c r="C379" s="0" t="n">
        <v>0.338</v>
      </c>
      <c r="D379" s="0" t="n">
        <f aca="false">C379*12.5/1000/27.6</f>
        <v>0.000153079710144928</v>
      </c>
      <c r="E379" s="0" t="n">
        <f aca="false">2*C379*12.5/1000/27.6</f>
        <v>0.000306159420289855</v>
      </c>
      <c r="G379" s="3" t="n">
        <f aca="false">((D379^2+D378^2)*(B379-B378)/2)+G378</f>
        <v>3.23396866925447E-009</v>
      </c>
    </row>
    <row r="380" customFormat="false" ht="12.75" hidden="false" customHeight="false" outlineLevel="0" collapsed="false">
      <c r="A380" s="0" t="n">
        <v>6.293</v>
      </c>
      <c r="B380" s="0" t="n">
        <f aca="false">(A380*1.75*12.5/27.6)-5.17</f>
        <v>-0.182341485507246</v>
      </c>
      <c r="C380" s="0" t="n">
        <v>0.347</v>
      </c>
      <c r="D380" s="0" t="n">
        <f aca="false">C380*12.5/1000/27.6</f>
        <v>0.000157155797101449</v>
      </c>
      <c r="E380" s="0" t="n">
        <f aca="false">2*C380*12.5/1000/27.6</f>
        <v>0.000314311594202899</v>
      </c>
      <c r="G380" s="3" t="n">
        <f aca="false">((D380^2+D379^2)*(B380-B379)/2)+G379</f>
        <v>3.2911900339869E-009</v>
      </c>
    </row>
    <row r="381" customFormat="false" ht="12.75" hidden="false" customHeight="false" outlineLevel="0" collapsed="false">
      <c r="A381" s="0" t="n">
        <v>6.295</v>
      </c>
      <c r="B381" s="0" t="n">
        <f aca="false">(A381*1.75*12.5/27.6)-5.17</f>
        <v>-0.18075634057971</v>
      </c>
      <c r="C381" s="0" t="n">
        <v>0.352</v>
      </c>
      <c r="D381" s="0" t="n">
        <f aca="false">C381*12.5/1000/27.6</f>
        <v>0.000159420289855072</v>
      </c>
      <c r="E381" s="0" t="n">
        <f aca="false">2*C381*12.5/1000/27.6</f>
        <v>0.000318840579710145</v>
      </c>
      <c r="G381" s="3" t="n">
        <f aca="false">((D381^2+D380^2)*(B381-B380)/2)+G380</f>
        <v>3.330908038251E-009</v>
      </c>
    </row>
    <row r="382" customFormat="false" ht="12.75" hidden="false" customHeight="false" outlineLevel="0" collapsed="false">
      <c r="A382" s="0" t="n">
        <v>6.298</v>
      </c>
      <c r="B382" s="0" t="n">
        <f aca="false">(A382*1.75*12.5/27.6)-5.17</f>
        <v>-0.178378623188407</v>
      </c>
      <c r="C382" s="0" t="n">
        <v>0.356</v>
      </c>
      <c r="D382" s="0" t="n">
        <f aca="false">C382*12.5/1000/27.6</f>
        <v>0.000161231884057971</v>
      </c>
      <c r="E382" s="0" t="n">
        <f aca="false">2*C382*12.5/1000/27.6</f>
        <v>0.000322463768115942</v>
      </c>
      <c r="G382" s="3" t="n">
        <f aca="false">((D382^2+D381^2)*(B382-B381)/2)+G381</f>
        <v>3.39202791678026E-009</v>
      </c>
    </row>
    <row r="383" customFormat="false" ht="12.75" hidden="false" customHeight="false" outlineLevel="0" collapsed="false">
      <c r="A383" s="0" t="n">
        <v>6.3</v>
      </c>
      <c r="B383" s="0" t="n">
        <f aca="false">(A383*1.75*12.5/27.6)-5.17</f>
        <v>-0.17679347826087</v>
      </c>
      <c r="C383" s="0" t="n">
        <v>0.361</v>
      </c>
      <c r="D383" s="0" t="n">
        <f aca="false">C383*12.5/1000/27.6</f>
        <v>0.000163496376811594</v>
      </c>
      <c r="E383" s="0" t="n">
        <f aca="false">2*C383*12.5/1000/27.6</f>
        <v>0.000326992753623188</v>
      </c>
      <c r="G383" s="3" t="n">
        <f aca="false">((D383^2+D382^2)*(B383-B382)/2)+G382</f>
        <v>3.43381771520326E-009</v>
      </c>
    </row>
    <row r="384" customFormat="false" ht="12.75" hidden="false" customHeight="false" outlineLevel="0" collapsed="false">
      <c r="A384" s="0" t="n">
        <v>6.303</v>
      </c>
      <c r="B384" s="0" t="n">
        <f aca="false">(A384*1.75*12.5/27.6)-5.17</f>
        <v>-0.174415760869565</v>
      </c>
      <c r="C384" s="0" t="n">
        <v>0.37</v>
      </c>
      <c r="D384" s="0" t="n">
        <f aca="false">C384*12.5/1000/27.6</f>
        <v>0.000167572463768116</v>
      </c>
      <c r="E384" s="0" t="n">
        <f aca="false">2*C384*12.5/1000/27.6</f>
        <v>0.000335144927536232</v>
      </c>
      <c r="G384" s="3" t="n">
        <f aca="false">((D384^2+D383^2)*(B384-B383)/2)+G383</f>
        <v>3.49898095754479E-009</v>
      </c>
    </row>
    <row r="385" customFormat="false" ht="12.75" hidden="false" customHeight="false" outlineLevel="0" collapsed="false">
      <c r="A385" s="0" t="n">
        <v>6.305</v>
      </c>
      <c r="B385" s="0" t="n">
        <f aca="false">(A385*1.75*12.5/27.6)-5.17</f>
        <v>-0.172830615942029</v>
      </c>
      <c r="C385" s="0" t="n">
        <v>0.379</v>
      </c>
      <c r="D385" s="0" t="n">
        <f aca="false">C385*12.5/1000/27.6</f>
        <v>0.000171648550724638</v>
      </c>
      <c r="E385" s="0" t="n">
        <f aca="false">2*C385*12.5/1000/27.6</f>
        <v>0.000343297101449275</v>
      </c>
      <c r="G385" s="3" t="n">
        <f aca="false">((D385^2+D384^2)*(B385-B384)/2)+G384</f>
        <v>3.54458855367865E-009</v>
      </c>
    </row>
    <row r="386" customFormat="false" ht="12.75" hidden="false" customHeight="false" outlineLevel="0" collapsed="false">
      <c r="A386" s="0" t="n">
        <v>6.308</v>
      </c>
      <c r="B386" s="0" t="n">
        <f aca="false">(A386*1.75*12.5/27.6)-5.17</f>
        <v>-0.170452898550725</v>
      </c>
      <c r="C386" s="0" t="n">
        <v>0.392</v>
      </c>
      <c r="D386" s="0" t="n">
        <f aca="false">C386*12.5/1000/27.6</f>
        <v>0.000177536231884058</v>
      </c>
      <c r="E386" s="0" t="n">
        <f aca="false">2*C386*12.5/1000/27.6</f>
        <v>0.000355072463768116</v>
      </c>
      <c r="G386" s="3" t="n">
        <f aca="false">((D386^2+D385^2)*(B386-B385)/2)+G385</f>
        <v>3.61708793720143E-009</v>
      </c>
    </row>
    <row r="387" customFormat="false" ht="12.75" hidden="false" customHeight="false" outlineLevel="0" collapsed="false">
      <c r="A387" s="0" t="n">
        <v>6.31</v>
      </c>
      <c r="B387" s="0" t="n">
        <f aca="false">(A387*1.75*12.5/27.6)-5.17</f>
        <v>-0.168867753623189</v>
      </c>
      <c r="C387" s="0" t="n">
        <v>0.41</v>
      </c>
      <c r="D387" s="0" t="n">
        <f aca="false">C387*12.5/1000/27.6</f>
        <v>0.000185688405797101</v>
      </c>
      <c r="E387" s="0" t="n">
        <f aca="false">2*C387*12.5/1000/27.6</f>
        <v>0.000371376811594203</v>
      </c>
      <c r="G387" s="3" t="n">
        <f aca="false">((D387^2+D386^2)*(B387-B386)/2)+G386</f>
        <v>3.66939716316988E-009</v>
      </c>
    </row>
    <row r="388" customFormat="false" ht="12.75" hidden="false" customHeight="false" outlineLevel="0" collapsed="false">
      <c r="A388" s="0" t="n">
        <v>6.313</v>
      </c>
      <c r="B388" s="0" t="n">
        <f aca="false">(A388*1.75*12.5/27.6)-5.17</f>
        <v>-0.166490036231885</v>
      </c>
      <c r="C388" s="0" t="n">
        <v>0.419</v>
      </c>
      <c r="D388" s="0" t="n">
        <f aca="false">C388*12.5/1000/27.6</f>
        <v>0.000189764492753623</v>
      </c>
      <c r="E388" s="0" t="n">
        <f aca="false">2*C388*12.5/1000/27.6</f>
        <v>0.000379528985507246</v>
      </c>
      <c r="G388" s="3" t="n">
        <f aca="false">((D388^2+D387^2)*(B388-B387)/2)+G387</f>
        <v>3.75320070041557E-009</v>
      </c>
    </row>
    <row r="389" customFormat="false" ht="12.75" hidden="false" customHeight="false" outlineLevel="0" collapsed="false">
      <c r="A389" s="0" t="n">
        <v>6.315</v>
      </c>
      <c r="B389" s="0" t="n">
        <f aca="false">(A389*1.75*12.5/27.6)-5.17</f>
        <v>-0.164904891304347</v>
      </c>
      <c r="C389" s="0" t="n">
        <v>0.433</v>
      </c>
      <c r="D389" s="0" t="n">
        <f aca="false">C389*12.5/1000/27.6</f>
        <v>0.000196105072463768</v>
      </c>
      <c r="E389" s="0" t="n">
        <f aca="false">2*C389*12.5/1000/27.6</f>
        <v>0.000392210144927536</v>
      </c>
      <c r="G389" s="3" t="n">
        <f aca="false">((D389^2+D388^2)*(B389-B388)/2)+G388</f>
        <v>3.81222179813896E-009</v>
      </c>
    </row>
    <row r="390" customFormat="false" ht="12.75" hidden="false" customHeight="false" outlineLevel="0" collapsed="false">
      <c r="A390" s="0" t="n">
        <v>6.318</v>
      </c>
      <c r="B390" s="0" t="n">
        <f aca="false">(A390*1.75*12.5/27.6)-5.17</f>
        <v>-0.162527173913043</v>
      </c>
      <c r="C390" s="0" t="n">
        <v>0.446</v>
      </c>
      <c r="D390" s="0" t="n">
        <f aca="false">C390*12.5/1000/27.6</f>
        <v>0.000201992753623188</v>
      </c>
      <c r="E390" s="0" t="n">
        <f aca="false">2*C390*12.5/1000/27.6</f>
        <v>0.000403985507246377</v>
      </c>
      <c r="G390" s="3" t="n">
        <f aca="false">((D390^2+D389^2)*(B390-B389)/2)+G389</f>
        <v>3.90644868396368E-009</v>
      </c>
    </row>
    <row r="391" customFormat="false" ht="12.75" hidden="false" customHeight="false" outlineLevel="0" collapsed="false">
      <c r="A391" s="0" t="n">
        <v>6.32</v>
      </c>
      <c r="B391" s="0" t="n">
        <f aca="false">(A391*1.75*12.5/27.6)-5.17</f>
        <v>-0.160942028985508</v>
      </c>
      <c r="C391" s="0" t="n">
        <v>0.46</v>
      </c>
      <c r="D391" s="0" t="n">
        <f aca="false">C391*12.5/1000/27.6</f>
        <v>0.000208333333333333</v>
      </c>
      <c r="E391" s="0" t="n">
        <f aca="false">2*C391*12.5/1000/27.6</f>
        <v>0.000416666666666667</v>
      </c>
      <c r="G391" s="3" t="n">
        <f aca="false">((D391^2+D390^2)*(B391-B390)/2)+G390</f>
        <v>3.97318633704996E-009</v>
      </c>
    </row>
    <row r="392" customFormat="false" ht="12.75" hidden="false" customHeight="false" outlineLevel="0" collapsed="false">
      <c r="A392" s="0" t="n">
        <v>6.323</v>
      </c>
      <c r="B392" s="0" t="n">
        <f aca="false">(A392*1.75*12.5/27.6)-5.17</f>
        <v>-0.158564311594203</v>
      </c>
      <c r="C392" s="0" t="n">
        <v>0.464</v>
      </c>
      <c r="D392" s="0" t="n">
        <f aca="false">C392*12.5/1000/27.6</f>
        <v>0.000210144927536232</v>
      </c>
      <c r="E392" s="0" t="n">
        <f aca="false">2*C392*12.5/1000/27.6</f>
        <v>0.000420289855072464</v>
      </c>
      <c r="G392" s="3" t="n">
        <f aca="false">((D392^2+D391^2)*(B392-B391)/2)+G391</f>
        <v>4.07728716558749E-009</v>
      </c>
    </row>
    <row r="393" customFormat="false" ht="12.75" hidden="false" customHeight="false" outlineLevel="0" collapsed="false">
      <c r="A393" s="0" t="n">
        <v>6.325</v>
      </c>
      <c r="B393" s="0" t="n">
        <f aca="false">(A393*1.75*12.5/27.6)-5.17</f>
        <v>-0.156979166666667</v>
      </c>
      <c r="C393" s="0" t="n">
        <v>0.474</v>
      </c>
      <c r="D393" s="0" t="n">
        <f aca="false">C393*12.5/1000/27.6</f>
        <v>0.000214673913043478</v>
      </c>
      <c r="E393" s="0" t="n">
        <f aca="false">2*C393*12.5/1000/27.6</f>
        <v>0.000429347826086957</v>
      </c>
      <c r="G393" s="3" t="n">
        <f aca="false">((D393^2+D392^2)*(B393-B392)/2)+G392</f>
        <v>4.14881348539888E-009</v>
      </c>
    </row>
    <row r="394" customFormat="false" ht="12.75" hidden="false" customHeight="false" outlineLevel="0" collapsed="false">
      <c r="A394" s="0" t="n">
        <v>6.328</v>
      </c>
      <c r="B394" s="0" t="n">
        <f aca="false">(A394*1.75*12.5/27.6)-5.17</f>
        <v>-0.154601449275362</v>
      </c>
      <c r="C394" s="0" t="n">
        <v>0.483</v>
      </c>
      <c r="D394" s="0" t="n">
        <f aca="false">C394*12.5/1000/27.6</f>
        <v>0.00021875</v>
      </c>
      <c r="E394" s="0" t="n">
        <f aca="false">2*C394*12.5/1000/27.6</f>
        <v>0.0004375</v>
      </c>
      <c r="G394" s="3" t="n">
        <f aca="false">((D394^2+D393^2)*(B394-B393)/2)+G393</f>
        <v>4.26049065253371E-009</v>
      </c>
    </row>
    <row r="395" customFormat="false" ht="12.75" hidden="false" customHeight="false" outlineLevel="0" collapsed="false">
      <c r="A395" s="0" t="n">
        <v>6.33</v>
      </c>
      <c r="B395" s="0" t="n">
        <f aca="false">(A395*1.75*12.5/27.6)-5.17</f>
        <v>-0.153016304347826</v>
      </c>
      <c r="C395" s="0" t="n">
        <v>0.492</v>
      </c>
      <c r="D395" s="0" t="n">
        <f aca="false">C395*12.5/1000/27.6</f>
        <v>0.000222826086956522</v>
      </c>
      <c r="E395" s="0" t="n">
        <f aca="false">2*C395*12.5/1000/27.6</f>
        <v>0.000445652173913043</v>
      </c>
      <c r="G395" s="3" t="n">
        <f aca="false">((D395^2+D394^2)*(B395-B394)/2)+G394</f>
        <v>4.33776886728671E-009</v>
      </c>
    </row>
    <row r="396" customFormat="false" ht="12.75" hidden="false" customHeight="false" outlineLevel="0" collapsed="false">
      <c r="A396" s="0" t="n">
        <v>6.333</v>
      </c>
      <c r="B396" s="0" t="n">
        <f aca="false">(A396*1.75*12.5/27.6)-5.17</f>
        <v>-0.150638586956521</v>
      </c>
      <c r="C396" s="0" t="n">
        <v>0.501</v>
      </c>
      <c r="D396" s="0" t="n">
        <f aca="false">C396*12.5/1000/27.6</f>
        <v>0.000226902173913043</v>
      </c>
      <c r="E396" s="0" t="n">
        <f aca="false">2*C396*12.5/1000/27.6</f>
        <v>0.000453804347826087</v>
      </c>
      <c r="G396" s="3" t="n">
        <f aca="false">((D396^2+D395^2)*(B396-B395)/2)+G395</f>
        <v>4.45800535351018E-009</v>
      </c>
    </row>
    <row r="397" customFormat="false" ht="12.75" hidden="false" customHeight="false" outlineLevel="0" collapsed="false">
      <c r="A397" s="0" t="n">
        <v>6.335</v>
      </c>
      <c r="B397" s="0" t="n">
        <f aca="false">(A397*1.75*12.5/27.6)-5.17</f>
        <v>-0.149053442028985</v>
      </c>
      <c r="C397" s="0" t="n">
        <v>0.51</v>
      </c>
      <c r="D397" s="0" t="n">
        <f aca="false">C397*12.5/1000/27.6</f>
        <v>0.000230978260869565</v>
      </c>
      <c r="E397" s="0" t="n">
        <f aca="false">2*C397*12.5/1000/27.6</f>
        <v>0.00046195652173913</v>
      </c>
      <c r="G397" s="3" t="n">
        <f aca="false">((D397^2+D396^2)*(B397-B396)/2)+G396</f>
        <v>4.54109512645465E-009</v>
      </c>
    </row>
    <row r="398" customFormat="false" ht="12.75" hidden="false" customHeight="false" outlineLevel="0" collapsed="false">
      <c r="A398" s="0" t="n">
        <v>6.338</v>
      </c>
      <c r="B398" s="0" t="n">
        <f aca="false">(A398*1.75*12.5/27.6)-5.17</f>
        <v>-0.146675724637681</v>
      </c>
      <c r="C398" s="0" t="n">
        <v>0.523</v>
      </c>
      <c r="D398" s="0" t="n">
        <f aca="false">C398*12.5/1000/27.6</f>
        <v>0.000236865942028986</v>
      </c>
      <c r="E398" s="0" t="n">
        <f aca="false">2*C398*12.5/1000/27.6</f>
        <v>0.000473731884057971</v>
      </c>
      <c r="G398" s="3" t="n">
        <f aca="false">((D398^2+D397^2)*(B398-B397)/2)+G397</f>
        <v>4.67122335682376E-009</v>
      </c>
    </row>
    <row r="399" customFormat="false" ht="12.75" hidden="false" customHeight="false" outlineLevel="0" collapsed="false">
      <c r="A399" s="0" t="n">
        <v>6.34</v>
      </c>
      <c r="B399" s="0" t="n">
        <f aca="false">(A399*1.75*12.5/27.6)-5.17</f>
        <v>-0.145090579710145</v>
      </c>
      <c r="C399" s="0" t="n">
        <v>0.532</v>
      </c>
      <c r="D399" s="0" t="n">
        <f aca="false">C399*12.5/1000/27.6</f>
        <v>0.000240942028985507</v>
      </c>
      <c r="E399" s="0" t="n">
        <f aca="false">2*C399*12.5/1000/27.6</f>
        <v>0.000481884057971015</v>
      </c>
      <c r="G399" s="3" t="n">
        <f aca="false">((D399^2+D398^2)*(B399-B398)/2)+G398</f>
        <v>4.76170226882264E-009</v>
      </c>
    </row>
    <row r="400" customFormat="false" ht="12.75" hidden="false" customHeight="false" outlineLevel="0" collapsed="false">
      <c r="A400" s="0" t="n">
        <v>6.343</v>
      </c>
      <c r="B400" s="0" t="n">
        <f aca="false">(A400*1.75*12.5/27.6)-5.17</f>
        <v>-0.142712862318842</v>
      </c>
      <c r="C400" s="0" t="n">
        <v>0.541</v>
      </c>
      <c r="D400" s="0" t="n">
        <f aca="false">C400*12.5/1000/27.6</f>
        <v>0.000245018115942029</v>
      </c>
      <c r="E400" s="0" t="n">
        <f aca="false">2*C400*12.5/1000/27.6</f>
        <v>0.000490036231884058</v>
      </c>
      <c r="G400" s="3" t="n">
        <f aca="false">((D400^2+D399^2)*(B400-B399)/2)+G399</f>
        <v>4.90209095246731E-009</v>
      </c>
    </row>
    <row r="401" customFormat="false" ht="12.75" hidden="false" customHeight="false" outlineLevel="0" collapsed="false">
      <c r="A401" s="0" t="n">
        <v>6.345</v>
      </c>
      <c r="B401" s="0" t="n">
        <f aca="false">(A401*1.75*12.5/27.6)-5.17</f>
        <v>-0.141127717391305</v>
      </c>
      <c r="C401" s="0" t="n">
        <v>0.55</v>
      </c>
      <c r="D401" s="0" t="n">
        <f aca="false">C401*12.5/1000/27.6</f>
        <v>0.000249094202898551</v>
      </c>
      <c r="E401" s="0" t="n">
        <f aca="false">2*C401*12.5/1000/27.6</f>
        <v>0.000498188405797102</v>
      </c>
      <c r="G401" s="3" t="n">
        <f aca="false">((D401^2+D400^2)*(B401-B400)/2)+G400</f>
        <v>4.99884962472756E-009</v>
      </c>
    </row>
    <row r="402" customFormat="false" ht="12.75" hidden="false" customHeight="false" outlineLevel="0" collapsed="false">
      <c r="A402" s="0" t="n">
        <v>6.348</v>
      </c>
      <c r="B402" s="0" t="n">
        <f aca="false">(A402*1.75*12.5/27.6)-5.17</f>
        <v>-0.13875</v>
      </c>
      <c r="C402" s="0" t="n">
        <v>0.564</v>
      </c>
      <c r="D402" s="0" t="n">
        <f aca="false">C402*12.5/1000/27.6</f>
        <v>0.000255434782608696</v>
      </c>
      <c r="E402" s="0" t="n">
        <f aca="false">2*C402*12.5/1000/27.6</f>
        <v>0.000510869565217391</v>
      </c>
      <c r="G402" s="3" t="n">
        <f aca="false">((D402^2+D401^2)*(B402-B401)/2)+G401</f>
        <v>5.1501852141617E-009</v>
      </c>
    </row>
    <row r="403" customFormat="false" ht="12.75" hidden="false" customHeight="false" outlineLevel="0" collapsed="false">
      <c r="A403" s="0" t="n">
        <v>6.35</v>
      </c>
      <c r="B403" s="0" t="n">
        <f aca="false">(A403*1.75*12.5/27.6)-5.17</f>
        <v>-0.137164855072464</v>
      </c>
      <c r="C403" s="0" t="n">
        <v>0.577</v>
      </c>
      <c r="D403" s="0" t="n">
        <f aca="false">C403*12.5/1000/27.6</f>
        <v>0.000261322463768116</v>
      </c>
      <c r="E403" s="0" t="n">
        <f aca="false">2*C403*12.5/1000/27.6</f>
        <v>0.000522644927536232</v>
      </c>
      <c r="G403" s="3" t="n">
        <f aca="false">((D403^2+D402^2)*(B403-B402)/2)+G402</f>
        <v>5.25602245461158E-009</v>
      </c>
    </row>
    <row r="404" customFormat="false" ht="12.75" hidden="false" customHeight="false" outlineLevel="0" collapsed="false">
      <c r="A404" s="0" t="n">
        <v>6.353</v>
      </c>
      <c r="B404" s="0" t="n">
        <f aca="false">(A404*1.75*12.5/27.6)-5.17</f>
        <v>-0.13478713768116</v>
      </c>
      <c r="C404" s="0" t="n">
        <v>0.582</v>
      </c>
      <c r="D404" s="0" t="n">
        <f aca="false">C404*12.5/1000/27.6</f>
        <v>0.000263586956521739</v>
      </c>
      <c r="E404" s="0" t="n">
        <f aca="false">2*C404*12.5/1000/27.6</f>
        <v>0.000527173913043478</v>
      </c>
      <c r="G404" s="3" t="n">
        <f aca="false">((D404^2+D403^2)*(B404-B403)/2)+G403</f>
        <v>5.41980856127384E-009</v>
      </c>
    </row>
    <row r="405" customFormat="false" ht="12.75" hidden="false" customHeight="false" outlineLevel="0" collapsed="false">
      <c r="A405" s="0" t="n">
        <v>6.355</v>
      </c>
      <c r="B405" s="0" t="n">
        <f aca="false">(A405*1.75*12.5/27.6)-5.17</f>
        <v>-0.133201992753623</v>
      </c>
      <c r="C405" s="0" t="n">
        <v>0.586</v>
      </c>
      <c r="D405" s="0" t="n">
        <f aca="false">C405*12.5/1000/27.6</f>
        <v>0.000265398550724638</v>
      </c>
      <c r="E405" s="0" t="n">
        <f aca="false">2*C405*12.5/1000/27.6</f>
        <v>0.000530797101449275</v>
      </c>
      <c r="G405" s="3" t="n">
        <f aca="false">((D405^2+D404^2)*(B405-B404)/2)+G404</f>
        <v>5.53070092094621E-009</v>
      </c>
    </row>
    <row r="406" customFormat="false" ht="12.75" hidden="false" customHeight="false" outlineLevel="0" collapsed="false">
      <c r="A406" s="0" t="n">
        <v>6.358</v>
      </c>
      <c r="B406" s="0" t="n">
        <f aca="false">(A406*1.75*12.5/27.6)-5.17</f>
        <v>-0.130824275362318</v>
      </c>
      <c r="C406" s="0" t="n">
        <v>0.591</v>
      </c>
      <c r="D406" s="0" t="n">
        <f aca="false">C406*12.5/1000/27.6</f>
        <v>0.000267663043478261</v>
      </c>
      <c r="E406" s="0" t="n">
        <f aca="false">2*C406*12.5/1000/27.6</f>
        <v>0.000535326086956522</v>
      </c>
      <c r="G406" s="3" t="n">
        <f aca="false">((D406^2+D405^2)*(B406-B405)/2)+G405</f>
        <v>5.69961384027291E-009</v>
      </c>
    </row>
    <row r="407" customFormat="false" ht="12.75" hidden="false" customHeight="false" outlineLevel="0" collapsed="false">
      <c r="A407" s="0" t="n">
        <v>6.36</v>
      </c>
      <c r="B407" s="0" t="n">
        <f aca="false">(A407*1.75*12.5/27.6)-5.17</f>
        <v>-0.129239130434783</v>
      </c>
      <c r="C407" s="0" t="n">
        <v>0.604</v>
      </c>
      <c r="D407" s="0" t="n">
        <f aca="false">C407*12.5/1000/27.6</f>
        <v>0.000273550724637681</v>
      </c>
      <c r="E407" s="0" t="n">
        <f aca="false">2*C407*12.5/1000/27.6</f>
        <v>0.000547101449275362</v>
      </c>
      <c r="G407" s="3" t="n">
        <f aca="false">((D407^2+D406^2)*(B407-B406)/2)+G406</f>
        <v>5.81570470605148E-009</v>
      </c>
    </row>
    <row r="408" customFormat="false" ht="12.75" hidden="false" customHeight="false" outlineLevel="0" collapsed="false">
      <c r="A408" s="0" t="n">
        <v>6.363</v>
      </c>
      <c r="B408" s="0" t="n">
        <f aca="false">(A408*1.75*12.5/27.6)-5.17</f>
        <v>-0.126861413043478</v>
      </c>
      <c r="C408" s="0" t="n">
        <v>0.613</v>
      </c>
      <c r="D408" s="0" t="n">
        <f aca="false">C408*12.5/1000/27.6</f>
        <v>0.000277626811594203</v>
      </c>
      <c r="E408" s="0" t="n">
        <f aca="false">2*C408*12.5/1000/27.6</f>
        <v>0.000555253623188406</v>
      </c>
      <c r="G408" s="3" t="n">
        <f aca="false">((D408^2+D407^2)*(B408-B407)/2)+G407</f>
        <v>5.99630024244082E-009</v>
      </c>
    </row>
    <row r="409" customFormat="false" ht="12.75" hidden="false" customHeight="false" outlineLevel="0" collapsed="false">
      <c r="A409" s="0" t="n">
        <v>6.365</v>
      </c>
      <c r="B409" s="0" t="n">
        <f aca="false">(A409*1.75*12.5/27.6)-5.17</f>
        <v>-0.125276268115942</v>
      </c>
      <c r="C409" s="0" t="n">
        <v>0.627</v>
      </c>
      <c r="D409" s="0" t="n">
        <f aca="false">C409*12.5/1000/27.6</f>
        <v>0.000283967391304348</v>
      </c>
      <c r="E409" s="0" t="n">
        <f aca="false">2*C409*12.5/1000/27.6</f>
        <v>0.000567934782608696</v>
      </c>
      <c r="G409" s="3" t="n">
        <f aca="false">((D409^2+D408^2)*(B409-B408)/2)+G408</f>
        <v>6.12130011572899E-009</v>
      </c>
    </row>
    <row r="410" customFormat="false" ht="12.75" hidden="false" customHeight="false" outlineLevel="0" collapsed="false">
      <c r="A410" s="0" t="n">
        <v>6.368</v>
      </c>
      <c r="B410" s="0" t="n">
        <f aca="false">(A410*1.75*12.5/27.6)-5.17</f>
        <v>-0.122898550724638</v>
      </c>
      <c r="C410" s="0" t="n">
        <v>0.649</v>
      </c>
      <c r="D410" s="0" t="n">
        <f aca="false">C410*12.5/1000/27.6</f>
        <v>0.00029393115942029</v>
      </c>
      <c r="E410" s="0" t="n">
        <f aca="false">2*C410*12.5/1000/27.6</f>
        <v>0.00058786231884058</v>
      </c>
      <c r="G410" s="3" t="n">
        <f aca="false">((D410^2+D409^2)*(B410-B409)/2)+G409</f>
        <v>6.31987875713806E-009</v>
      </c>
    </row>
    <row r="411" customFormat="false" ht="12.75" hidden="false" customHeight="false" outlineLevel="0" collapsed="false">
      <c r="A411" s="0" t="n">
        <v>6.37</v>
      </c>
      <c r="B411" s="0" t="n">
        <f aca="false">(A411*1.75*12.5/27.6)-5.17</f>
        <v>-0.121313405797101</v>
      </c>
      <c r="C411" s="0" t="n">
        <v>0.672</v>
      </c>
      <c r="D411" s="0" t="n">
        <f aca="false">C411*12.5/1000/27.6</f>
        <v>0.000304347826086957</v>
      </c>
      <c r="E411" s="0" t="n">
        <f aca="false">2*C411*12.5/1000/27.6</f>
        <v>0.000608695652173913</v>
      </c>
      <c r="G411" s="3" t="n">
        <f aca="false">((D411^2+D410^2)*(B411-B410)/2)+G410</f>
        <v>6.46176755696302E-009</v>
      </c>
    </row>
    <row r="412" customFormat="false" ht="12.75" hidden="false" customHeight="false" outlineLevel="0" collapsed="false">
      <c r="A412" s="0" t="n">
        <v>6.373</v>
      </c>
      <c r="B412" s="0" t="n">
        <f aca="false">(A412*1.75*12.5/27.6)-5.17</f>
        <v>-0.118935688405797</v>
      </c>
      <c r="C412" s="0" t="n">
        <v>0.685</v>
      </c>
      <c r="D412" s="0" t="n">
        <f aca="false">C412*12.5/1000/27.6</f>
        <v>0.000310235507246377</v>
      </c>
      <c r="E412" s="0" t="n">
        <f aca="false">2*C412*12.5/1000/27.6</f>
        <v>0.000620471014492754</v>
      </c>
      <c r="G412" s="3" t="n">
        <f aca="false">((D412^2+D411^2)*(B412-B411)/2)+G411</f>
        <v>6.68631166097152E-009</v>
      </c>
    </row>
    <row r="413" customFormat="false" ht="12.75" hidden="false" customHeight="false" outlineLevel="0" collapsed="false">
      <c r="A413" s="0" t="n">
        <v>6.375</v>
      </c>
      <c r="B413" s="0" t="n">
        <f aca="false">(A413*1.75*12.5/27.6)-5.17</f>
        <v>-0.117350543478261</v>
      </c>
      <c r="C413" s="0" t="n">
        <v>0.699</v>
      </c>
      <c r="D413" s="0" t="n">
        <f aca="false">C413*12.5/1000/27.6</f>
        <v>0.000316576086956522</v>
      </c>
      <c r="E413" s="0" t="n">
        <f aca="false">2*C413*12.5/1000/27.6</f>
        <v>0.000633152173913043</v>
      </c>
      <c r="G413" s="3" t="n">
        <f aca="false">((D413^2+D412^2)*(B413-B412)/2)+G412</f>
        <v>6.84202559003898E-009</v>
      </c>
    </row>
    <row r="414" customFormat="false" ht="12.75" hidden="false" customHeight="false" outlineLevel="0" collapsed="false">
      <c r="A414" s="0" t="n">
        <v>6.378</v>
      </c>
      <c r="B414" s="0" t="n">
        <f aca="false">(A414*1.75*12.5/27.6)-5.17</f>
        <v>-0.114972826086956</v>
      </c>
      <c r="C414" s="0" t="n">
        <v>0.713</v>
      </c>
      <c r="D414" s="0" t="n">
        <f aca="false">C414*12.5/1000/27.6</f>
        <v>0.000322916666666667</v>
      </c>
      <c r="E414" s="0" t="n">
        <f aca="false">2*C414*12.5/1000/27.6</f>
        <v>0.000645833333333333</v>
      </c>
      <c r="G414" s="3" t="n">
        <f aca="false">((D414^2+D413^2)*(B414-B413)/2)+G413</f>
        <v>7.08514195333838E-009</v>
      </c>
    </row>
    <row r="415" customFormat="false" ht="12.75" hidden="false" customHeight="false" outlineLevel="0" collapsed="false">
      <c r="A415" s="0" t="n">
        <v>6.38</v>
      </c>
      <c r="B415" s="0" t="n">
        <f aca="false">(A415*1.75*12.5/27.6)-5.17</f>
        <v>-0.113387681159421</v>
      </c>
      <c r="C415" s="0" t="n">
        <v>0.731</v>
      </c>
      <c r="D415" s="0" t="n">
        <f aca="false">C415*12.5/1000/27.6</f>
        <v>0.00033106884057971</v>
      </c>
      <c r="E415" s="0" t="n">
        <f aca="false">2*C415*12.5/1000/27.6</f>
        <v>0.00066213768115942</v>
      </c>
      <c r="G415" s="3" t="n">
        <f aca="false">((D415^2+D414^2)*(B415-B414)/2)+G414</f>
        <v>7.25465873953589E-009</v>
      </c>
    </row>
    <row r="416" customFormat="false" ht="12.75" hidden="false" customHeight="false" outlineLevel="0" collapsed="false">
      <c r="A416" s="0" t="n">
        <v>6.383</v>
      </c>
      <c r="B416" s="0" t="n">
        <f aca="false">(A416*1.75*12.5/27.6)-5.17</f>
        <v>-0.111009963768117</v>
      </c>
      <c r="C416" s="0" t="n">
        <v>0.744</v>
      </c>
      <c r="D416" s="0" t="n">
        <f aca="false">C416*12.5/1000/27.6</f>
        <v>0.00033695652173913</v>
      </c>
      <c r="E416" s="0" t="n">
        <f aca="false">2*C416*12.5/1000/27.6</f>
        <v>0.000673913043478261</v>
      </c>
      <c r="G416" s="3" t="n">
        <f aca="false">((D416^2+D415^2)*(B416-B415)/2)+G415</f>
        <v>7.5199481286692E-009</v>
      </c>
    </row>
    <row r="417" customFormat="false" ht="12.75" hidden="false" customHeight="false" outlineLevel="0" collapsed="false">
      <c r="A417" s="0" t="n">
        <v>6.385</v>
      </c>
      <c r="B417" s="0" t="n">
        <f aca="false">(A417*1.75*12.5/27.6)-5.17</f>
        <v>-0.10942481884058</v>
      </c>
      <c r="C417" s="0" t="n">
        <v>0.753</v>
      </c>
      <c r="D417" s="0" t="n">
        <f aca="false">C417*12.5/1000/27.6</f>
        <v>0.000341032608695652</v>
      </c>
      <c r="E417" s="0" t="n">
        <f aca="false">2*C417*12.5/1000/27.6</f>
        <v>0.000682065217391304</v>
      </c>
      <c r="G417" s="3" t="n">
        <f aca="false">((D417^2+D416^2)*(B417-B416)/2)+G416</f>
        <v>7.70211531211064E-009</v>
      </c>
    </row>
    <row r="418" customFormat="false" ht="12.75" hidden="false" customHeight="false" outlineLevel="0" collapsed="false">
      <c r="A418" s="0" t="n">
        <v>6.388</v>
      </c>
      <c r="B418" s="0" t="n">
        <f aca="false">(A418*1.75*12.5/27.6)-5.17</f>
        <v>-0.107047101449275</v>
      </c>
      <c r="C418" s="0" t="n">
        <v>0.771</v>
      </c>
      <c r="D418" s="0" t="n">
        <f aca="false">C418*12.5/1000/27.6</f>
        <v>0.000349184782608696</v>
      </c>
      <c r="E418" s="0" t="n">
        <f aca="false">2*C418*12.5/1000/27.6</f>
        <v>0.000698369565217391</v>
      </c>
      <c r="G418" s="3" t="n">
        <f aca="false">((D418^2+D417^2)*(B418-B417)/2)+G417</f>
        <v>7.98534098605679E-009</v>
      </c>
    </row>
    <row r="419" customFormat="false" ht="12.75" hidden="false" customHeight="false" outlineLevel="0" collapsed="false">
      <c r="A419" s="0" t="n">
        <v>6.39</v>
      </c>
      <c r="B419" s="0" t="n">
        <f aca="false">(A419*1.75*12.5/27.6)-5.17</f>
        <v>-0.105461956521739</v>
      </c>
      <c r="C419" s="0" t="n">
        <v>0.785</v>
      </c>
      <c r="D419" s="0" t="n">
        <f aca="false">C419*12.5/1000/27.6</f>
        <v>0.000355525362318841</v>
      </c>
      <c r="E419" s="0" t="n">
        <f aca="false">2*C419*12.5/1000/27.6</f>
        <v>0.000711050724637681</v>
      </c>
      <c r="G419" s="3" t="n">
        <f aca="false">((D419^2+D418^2)*(B419-B418)/2)+G418</f>
        <v>8.18215915516933E-009</v>
      </c>
    </row>
    <row r="420" customFormat="false" ht="12.75" hidden="false" customHeight="false" outlineLevel="0" collapsed="false">
      <c r="A420" s="0" t="n">
        <v>6.393</v>
      </c>
      <c r="B420" s="0" t="n">
        <f aca="false">(A420*1.75*12.5/27.6)-5.17</f>
        <v>-0.103084239130435</v>
      </c>
      <c r="C420" s="0" t="n">
        <v>0.798</v>
      </c>
      <c r="D420" s="0" t="n">
        <f aca="false">C420*12.5/1000/27.6</f>
        <v>0.000361413043478261</v>
      </c>
      <c r="E420" s="0" t="n">
        <f aca="false">2*C420*12.5/1000/27.6</f>
        <v>0.000722826086956522</v>
      </c>
      <c r="G420" s="3" t="n">
        <f aca="false">((D420^2+D419^2)*(B420-B419)/2)+G419</f>
        <v>8.4877168485689E-009</v>
      </c>
    </row>
    <row r="421" customFormat="false" ht="12.75" hidden="false" customHeight="false" outlineLevel="0" collapsed="false">
      <c r="A421" s="0" t="n">
        <v>6.395</v>
      </c>
      <c r="B421" s="0" t="n">
        <f aca="false">(A421*1.75*12.5/27.6)-5.17</f>
        <v>-0.101499094202898</v>
      </c>
      <c r="C421" s="0" t="n">
        <v>0.812</v>
      </c>
      <c r="D421" s="0" t="n">
        <f aca="false">C421*12.5/1000/27.6</f>
        <v>0.000367753623188406</v>
      </c>
      <c r="E421" s="0" t="n">
        <f aca="false">2*C421*12.5/1000/27.6</f>
        <v>0.000735507246376812</v>
      </c>
      <c r="G421" s="3" t="n">
        <f aca="false">((D421^2+D420^2)*(B421-B420)/2)+G420</f>
        <v>8.69843184036599E-009</v>
      </c>
    </row>
    <row r="422" customFormat="false" ht="12.75" hidden="false" customHeight="false" outlineLevel="0" collapsed="false">
      <c r="A422" s="0" t="n">
        <v>6.398</v>
      </c>
      <c r="B422" s="0" t="n">
        <f aca="false">(A422*1.75*12.5/27.6)-5.17</f>
        <v>-0.0991213768115937</v>
      </c>
      <c r="C422" s="0" t="n">
        <v>0.83</v>
      </c>
      <c r="D422" s="0" t="n">
        <f aca="false">C422*12.5/1000/27.6</f>
        <v>0.000375905797101449</v>
      </c>
      <c r="E422" s="0" t="n">
        <f aca="false">2*C422*12.5/1000/27.6</f>
        <v>0.000751811594202899</v>
      </c>
      <c r="G422" s="3" t="n">
        <f aca="false">((D422^2+D421^2)*(B422-B421)/2)+G421</f>
        <v>9.02720821088891E-009</v>
      </c>
    </row>
    <row r="423" customFormat="false" ht="12.75" hidden="false" customHeight="false" outlineLevel="0" collapsed="false">
      <c r="A423" s="0" t="n">
        <v>6.4</v>
      </c>
      <c r="B423" s="0" t="n">
        <f aca="false">(A423*1.75*12.5/27.6)-5.17</f>
        <v>-0.0975362318840585</v>
      </c>
      <c r="C423" s="0" t="n">
        <v>0.843</v>
      </c>
      <c r="D423" s="0" t="n">
        <f aca="false">C423*12.5/1000/27.6</f>
        <v>0.00038179347826087</v>
      </c>
      <c r="E423" s="0" t="n">
        <f aca="false">2*C423*12.5/1000/27.6</f>
        <v>0.000763586956521739</v>
      </c>
      <c r="G423" s="3" t="n">
        <f aca="false">((D423^2+D422^2)*(B423-B422)/2)+G422</f>
        <v>9.25473312012327E-009</v>
      </c>
    </row>
    <row r="424" customFormat="false" ht="12.75" hidden="false" customHeight="false" outlineLevel="0" collapsed="false">
      <c r="A424" s="0" t="n">
        <v>6.403</v>
      </c>
      <c r="B424" s="0" t="n">
        <f aca="false">(A424*1.75*12.5/27.6)-5.17</f>
        <v>-0.0951585144927547</v>
      </c>
      <c r="C424" s="0" t="n">
        <v>0.857</v>
      </c>
      <c r="D424" s="0" t="n">
        <f aca="false">C424*12.5/1000/27.6</f>
        <v>0.000388134057971015</v>
      </c>
      <c r="E424" s="0" t="n">
        <f aca="false">2*C424*12.5/1000/27.6</f>
        <v>0.000776268115942029</v>
      </c>
      <c r="G424" s="3" t="n">
        <f aca="false">((D424^2+D423^2)*(B424-B423)/2)+G423</f>
        <v>9.60712784651534E-009</v>
      </c>
    </row>
    <row r="425" customFormat="false" ht="12.75" hidden="false" customHeight="false" outlineLevel="0" collapsed="false">
      <c r="A425" s="0" t="n">
        <v>6.405</v>
      </c>
      <c r="B425" s="0" t="n">
        <f aca="false">(A425*1.75*12.5/27.6)-5.17</f>
        <v>-0.0935733695652177</v>
      </c>
      <c r="C425" s="0" t="n">
        <v>0.866</v>
      </c>
      <c r="D425" s="0" t="n">
        <f aca="false">C425*12.5/1000/27.6</f>
        <v>0.000392210144927536</v>
      </c>
      <c r="E425" s="0" t="n">
        <f aca="false">2*C425*12.5/1000/27.6</f>
        <v>0.000784420289855072</v>
      </c>
      <c r="G425" s="3" t="n">
        <f aca="false">((D425^2+D424^2)*(B425-B424)/2)+G424</f>
        <v>9.84844780951228E-009</v>
      </c>
    </row>
    <row r="426" customFormat="false" ht="12.75" hidden="false" customHeight="false" outlineLevel="0" collapsed="false">
      <c r="A426" s="0" t="n">
        <v>6.408</v>
      </c>
      <c r="B426" s="0" t="n">
        <f aca="false">(A426*1.75*12.5/27.6)-5.17</f>
        <v>-0.091195652173913</v>
      </c>
      <c r="C426" s="0" t="n">
        <v>0.884</v>
      </c>
      <c r="D426" s="0" t="n">
        <f aca="false">C426*12.5/1000/27.6</f>
        <v>0.00040036231884058</v>
      </c>
      <c r="E426" s="0" t="n">
        <f aca="false">2*C426*12.5/1000/27.6</f>
        <v>0.000800724637681159</v>
      </c>
      <c r="G426" s="3" t="n">
        <f aca="false">((D426^2+D425^2)*(B426-B425)/2)+G425</f>
        <v>1.02218906574947E-008</v>
      </c>
    </row>
    <row r="427" customFormat="false" ht="12.75" hidden="false" customHeight="false" outlineLevel="0" collapsed="false">
      <c r="A427" s="0" t="n">
        <v>6.41</v>
      </c>
      <c r="B427" s="0" t="n">
        <f aca="false">(A427*1.75*12.5/27.6)-5.17</f>
        <v>-0.0896105072463769</v>
      </c>
      <c r="C427" s="0" t="n">
        <v>0.902</v>
      </c>
      <c r="D427" s="0" t="n">
        <f aca="false">C427*12.5/1000/27.6</f>
        <v>0.000408514492753623</v>
      </c>
      <c r="E427" s="0" t="n">
        <f aca="false">2*C427*12.5/1000/27.6</f>
        <v>0.000817028985507246</v>
      </c>
      <c r="G427" s="3" t="n">
        <f aca="false">((D427^2+D426^2)*(B427-B426)/2)+G426</f>
        <v>1.04811998218924E-008</v>
      </c>
    </row>
    <row r="428" customFormat="false" ht="12.75" hidden="false" customHeight="false" outlineLevel="0" collapsed="false">
      <c r="A428" s="0" t="n">
        <v>6.413</v>
      </c>
      <c r="B428" s="0" t="n">
        <f aca="false">(A428*1.75*12.5/27.6)-5.17</f>
        <v>-0.0872327898550722</v>
      </c>
      <c r="C428" s="0" t="n">
        <v>0.915</v>
      </c>
      <c r="D428" s="0" t="n">
        <f aca="false">C428*12.5/1000/27.6</f>
        <v>0.000414402173913043</v>
      </c>
      <c r="E428" s="0" t="n">
        <f aca="false">2*C428*12.5/1000/27.6</f>
        <v>0.000828804347826087</v>
      </c>
      <c r="G428" s="3" t="n">
        <f aca="false">((D428^2+D427^2)*(B428-B427)/2)+G427</f>
        <v>1.08837631316301E-008</v>
      </c>
    </row>
    <row r="429" customFormat="false" ht="12.75" hidden="false" customHeight="false" outlineLevel="0" collapsed="false">
      <c r="A429" s="0" t="n">
        <v>6.415</v>
      </c>
      <c r="B429" s="0" t="n">
        <f aca="false">(A429*1.75*12.5/27.6)-5.17</f>
        <v>-0.0856476449275361</v>
      </c>
      <c r="C429" s="0" t="n">
        <v>0.924</v>
      </c>
      <c r="D429" s="0" t="n">
        <f aca="false">C429*12.5/1000/27.6</f>
        <v>0.000418478260869565</v>
      </c>
      <c r="E429" s="0" t="n">
        <f aca="false">2*C429*12.5/1000/27.6</f>
        <v>0.00083695652173913</v>
      </c>
      <c r="G429" s="3" t="n">
        <f aca="false">((D429^2+D428^2)*(B429-B428)/2)+G428</f>
        <v>1.11586694400483E-008</v>
      </c>
    </row>
    <row r="430" customFormat="false" ht="12.75" hidden="false" customHeight="false" outlineLevel="0" collapsed="false">
      <c r="A430" s="0" t="n">
        <v>6.418</v>
      </c>
      <c r="B430" s="0" t="n">
        <f aca="false">(A430*1.75*12.5/27.6)-5.17</f>
        <v>-0.0832699275362314</v>
      </c>
      <c r="C430" s="0" t="n">
        <v>0.938</v>
      </c>
      <c r="D430" s="0" t="n">
        <f aca="false">C430*12.5/1000/27.6</f>
        <v>0.00042481884057971</v>
      </c>
      <c r="E430" s="0" t="n">
        <f aca="false">2*C430*12.5/1000/27.6</f>
        <v>0.00084963768115942</v>
      </c>
      <c r="G430" s="3" t="n">
        <f aca="false">((D430^2+D429^2)*(B430-B429)/2)+G429</f>
        <v>1.15814217693492E-008</v>
      </c>
    </row>
    <row r="431" customFormat="false" ht="12.75" hidden="false" customHeight="false" outlineLevel="0" collapsed="false">
      <c r="A431" s="0" t="n">
        <v>6.42</v>
      </c>
      <c r="B431" s="0" t="n">
        <f aca="false">(A431*1.75*12.5/27.6)-5.17</f>
        <v>-0.0816847826086962</v>
      </c>
      <c r="C431" s="0" t="n">
        <v>0.952</v>
      </c>
      <c r="D431" s="0" t="n">
        <f aca="false">C431*12.5/1000/27.6</f>
        <v>0.000431159420289855</v>
      </c>
      <c r="E431" s="0" t="n">
        <f aca="false">2*C431*12.5/1000/27.6</f>
        <v>0.00086231884057971</v>
      </c>
      <c r="G431" s="3" t="n">
        <f aca="false">((D431^2+D430^2)*(B431-B430)/2)+G430</f>
        <v>1.18717961410783E-008</v>
      </c>
    </row>
    <row r="432" customFormat="false" ht="12.75" hidden="false" customHeight="false" outlineLevel="0" collapsed="false">
      <c r="A432" s="0" t="n">
        <v>6.423</v>
      </c>
      <c r="B432" s="0" t="n">
        <f aca="false">(A432*1.75*12.5/27.6)-5.17</f>
        <v>-0.0793070652173924</v>
      </c>
      <c r="C432" s="0" t="n">
        <v>0.965</v>
      </c>
      <c r="D432" s="0" t="n">
        <f aca="false">C432*12.5/1000/27.6</f>
        <v>0.000437047101449275</v>
      </c>
      <c r="E432" s="0" t="n">
        <f aca="false">2*C432*12.5/1000/27.6</f>
        <v>0.000874094202898551</v>
      </c>
      <c r="G432" s="3" t="n">
        <f aca="false">((D432^2+D431^2)*(B432-B431)/2)+G431</f>
        <v>1.23198872249996E-008</v>
      </c>
    </row>
    <row r="433" customFormat="false" ht="12.75" hidden="false" customHeight="false" outlineLevel="0" collapsed="false">
      <c r="A433" s="0" t="n">
        <v>6.425</v>
      </c>
      <c r="B433" s="0" t="n">
        <f aca="false">(A433*1.75*12.5/27.6)-5.17</f>
        <v>-0.0777219202898554</v>
      </c>
      <c r="C433" s="0" t="n">
        <v>0.988</v>
      </c>
      <c r="D433" s="0" t="n">
        <f aca="false">C433*12.5/1000/27.6</f>
        <v>0.000447463768115942</v>
      </c>
      <c r="E433" s="0" t="n">
        <f aca="false">2*C433*12.5/1000/27.6</f>
        <v>0.000894927536231884</v>
      </c>
      <c r="G433" s="3" t="n">
        <f aca="false">((D433^2+D432^2)*(B433-B432)/2)+G432</f>
        <v>1.26299685144735E-008</v>
      </c>
    </row>
    <row r="434" customFormat="false" ht="12.75" hidden="false" customHeight="false" outlineLevel="0" collapsed="false">
      <c r="A434" s="0" t="n">
        <v>6.428</v>
      </c>
      <c r="B434" s="0" t="n">
        <f aca="false">(A434*1.75*12.5/27.6)-5.17</f>
        <v>-0.0753442028985507</v>
      </c>
      <c r="C434" s="0" t="n">
        <v>1.01</v>
      </c>
      <c r="D434" s="0" t="n">
        <f aca="false">C434*12.5/1000/27.6</f>
        <v>0.000457427536231884</v>
      </c>
      <c r="E434" s="0" t="n">
        <f aca="false">2*C434*12.5/1000/27.6</f>
        <v>0.000914855072463768</v>
      </c>
      <c r="G434" s="3" t="n">
        <f aca="false">((D434^2+D433^2)*(B434-B433)/2)+G433</f>
        <v>1.31167630835561E-008</v>
      </c>
    </row>
    <row r="435" customFormat="false" ht="12.75" hidden="false" customHeight="false" outlineLevel="0" collapsed="false">
      <c r="A435" s="0" t="n">
        <v>6.43</v>
      </c>
      <c r="B435" s="0" t="n">
        <f aca="false">(A435*1.75*12.5/27.6)-5.17</f>
        <v>-0.0737590579710146</v>
      </c>
      <c r="C435" s="0" t="n">
        <v>1.037</v>
      </c>
      <c r="D435" s="0" t="n">
        <f aca="false">C435*12.5/1000/27.6</f>
        <v>0.000469655797101449</v>
      </c>
      <c r="E435" s="0" t="n">
        <f aca="false">2*C435*12.5/1000/27.6</f>
        <v>0.000939311594202898</v>
      </c>
      <c r="G435" s="3" t="n">
        <f aca="false">((D435^2+D434^2)*(B435-B434)/2)+G434</f>
        <v>1.3457423820714E-008</v>
      </c>
    </row>
    <row r="436" customFormat="false" ht="12.75" hidden="false" customHeight="false" outlineLevel="0" collapsed="false">
      <c r="A436" s="0" t="n">
        <v>6.433</v>
      </c>
      <c r="B436" s="0" t="n">
        <f aca="false">(A436*1.75*12.5/27.6)-5.17</f>
        <v>-0.0713813405797108</v>
      </c>
      <c r="C436" s="0" t="n">
        <v>1.06</v>
      </c>
      <c r="D436" s="0" t="n">
        <f aca="false">C436*12.5/1000/27.6</f>
        <v>0.000480072463768116</v>
      </c>
      <c r="E436" s="0" t="n">
        <f aca="false">2*C436*12.5/1000/27.6</f>
        <v>0.000960144927536232</v>
      </c>
      <c r="G436" s="3" t="n">
        <f aca="false">((D436^2+D435^2)*(B436-B435)/2)+G435</f>
        <v>1.39936539442764E-008</v>
      </c>
    </row>
    <row r="437" customFormat="false" ht="12.75" hidden="false" customHeight="false" outlineLevel="0" collapsed="false">
      <c r="A437" s="0" t="n">
        <v>6.435</v>
      </c>
      <c r="B437" s="0" t="n">
        <f aca="false">(A437*1.75*12.5/27.6)-5.17</f>
        <v>-0.0697961956521755</v>
      </c>
      <c r="C437" s="0" t="n">
        <v>1.073</v>
      </c>
      <c r="D437" s="0" t="n">
        <f aca="false">C437*12.5/1000/27.6</f>
        <v>0.000485960144927536</v>
      </c>
      <c r="E437" s="0" t="n">
        <f aca="false">2*C437*12.5/1000/27.6</f>
        <v>0.000971920289855072</v>
      </c>
      <c r="G437" s="3" t="n">
        <f aca="false">((D437^2+D436^2)*(B437-B436)/2)+G436</f>
        <v>1.43634895229089E-008</v>
      </c>
    </row>
    <row r="438" customFormat="false" ht="12.75" hidden="false" customHeight="false" outlineLevel="0" collapsed="false">
      <c r="A438" s="0" t="n">
        <v>6.438</v>
      </c>
      <c r="B438" s="0" t="n">
        <f aca="false">(A438*1.75*12.5/27.6)-5.17</f>
        <v>-0.06741847826087</v>
      </c>
      <c r="C438" s="0" t="n">
        <v>1.087</v>
      </c>
      <c r="D438" s="0" t="n">
        <f aca="false">C438*12.5/1000/27.6</f>
        <v>0.000492300724637681</v>
      </c>
      <c r="E438" s="0" t="n">
        <f aca="false">2*C438*12.5/1000/27.6</f>
        <v>0.000984601449275362</v>
      </c>
      <c r="G438" s="3" t="n">
        <f aca="false">((D438^2+D437^2)*(B438-B437)/2)+G437</f>
        <v>1.49323789355378E-008</v>
      </c>
    </row>
    <row r="439" customFormat="false" ht="12.75" hidden="false" customHeight="false" outlineLevel="0" collapsed="false">
      <c r="A439" s="0" t="n">
        <v>6.44</v>
      </c>
      <c r="B439" s="0" t="n">
        <f aca="false">(A439*1.75*12.5/27.6)-5.17</f>
        <v>-0.0658333333333321</v>
      </c>
      <c r="C439" s="0" t="n">
        <v>1.105</v>
      </c>
      <c r="D439" s="0" t="n">
        <f aca="false">C439*12.5/1000/27.6</f>
        <v>0.000500452898550725</v>
      </c>
      <c r="E439" s="0" t="n">
        <f aca="false">2*C439*12.5/1000/27.6</f>
        <v>0.00100090579710145</v>
      </c>
      <c r="G439" s="3" t="n">
        <f aca="false">((D439^2+D438^2)*(B439-B438)/2)+G438</f>
        <v>1.53229690340467E-008</v>
      </c>
    </row>
    <row r="440" customFormat="false" ht="12.75" hidden="false" customHeight="false" outlineLevel="0" collapsed="false">
      <c r="A440" s="0" t="n">
        <v>6.443</v>
      </c>
      <c r="B440" s="0" t="n">
        <f aca="false">(A440*1.75*12.5/27.6)-5.17</f>
        <v>-0.0634556159420292</v>
      </c>
      <c r="C440" s="0" t="n">
        <v>1.123</v>
      </c>
      <c r="D440" s="0" t="n">
        <f aca="false">C440*12.5/1000/27.6</f>
        <v>0.000508605072463768</v>
      </c>
      <c r="E440" s="0" t="n">
        <f aca="false">2*C440*12.5/1000/27.6</f>
        <v>0.00101721014492754</v>
      </c>
      <c r="G440" s="3" t="n">
        <f aca="false">((D440^2+D439^2)*(B440-B439)/2)+G439</f>
        <v>1.59282553050765E-008</v>
      </c>
    </row>
    <row r="441" customFormat="false" ht="12.75" hidden="false" customHeight="false" outlineLevel="0" collapsed="false">
      <c r="A441" s="0" t="n">
        <v>6.445</v>
      </c>
      <c r="B441" s="0" t="n">
        <f aca="false">(A441*1.75*12.5/27.6)-5.17</f>
        <v>-0.0618704710144931</v>
      </c>
      <c r="C441" s="0" t="n">
        <v>1.145</v>
      </c>
      <c r="D441" s="0" t="n">
        <f aca="false">C441*12.5/1000/27.6</f>
        <v>0.00051856884057971</v>
      </c>
      <c r="E441" s="0" t="n">
        <f aca="false">2*C441*12.5/1000/27.6</f>
        <v>0.00103713768115942</v>
      </c>
      <c r="G441" s="3" t="n">
        <f aca="false">((D441^2+D440^2)*(B441-B440)/2)+G440</f>
        <v>1.63464108004447E-008</v>
      </c>
    </row>
    <row r="442" customFormat="false" ht="12.75" hidden="false" customHeight="false" outlineLevel="0" collapsed="false">
      <c r="A442" s="0" t="n">
        <v>6.448</v>
      </c>
      <c r="B442" s="0" t="n">
        <f aca="false">(A442*1.75*12.5/27.6)-5.17</f>
        <v>-0.0594927536231884</v>
      </c>
      <c r="C442" s="0" t="n">
        <v>1.172</v>
      </c>
      <c r="D442" s="0" t="n">
        <f aca="false">C442*12.5/1000/27.6</f>
        <v>0.000530797101449275</v>
      </c>
      <c r="E442" s="0" t="n">
        <f aca="false">2*C442*12.5/1000/27.6</f>
        <v>0.00106159420289855</v>
      </c>
      <c r="G442" s="3" t="n">
        <f aca="false">((D442^2+D441^2)*(B442-B441)/2)+G441</f>
        <v>1.70010667850389E-008</v>
      </c>
    </row>
    <row r="443" customFormat="false" ht="12.75" hidden="false" customHeight="false" outlineLevel="0" collapsed="false">
      <c r="A443" s="0" t="n">
        <v>6.45</v>
      </c>
      <c r="B443" s="0" t="n">
        <f aca="false">(A443*1.75*12.5/27.6)-5.17</f>
        <v>-0.0579076086956523</v>
      </c>
      <c r="C443" s="0" t="n">
        <v>1.2</v>
      </c>
      <c r="D443" s="0" t="n">
        <f aca="false">C443*12.5/1000/27.6</f>
        <v>0.000543478260869565</v>
      </c>
      <c r="E443" s="0" t="n">
        <f aca="false">2*C443*12.5/1000/27.6</f>
        <v>0.00108695652173913</v>
      </c>
      <c r="G443" s="3" t="n">
        <f aca="false">((D443^2+D442^2)*(B443-B442)/2)+G442</f>
        <v>1.74584715948909E-008</v>
      </c>
    </row>
    <row r="444" customFormat="false" ht="12.75" hidden="false" customHeight="false" outlineLevel="0" collapsed="false">
      <c r="A444" s="0" t="n">
        <v>6.453</v>
      </c>
      <c r="B444" s="0" t="n">
        <f aca="false">(A444*1.75*12.5/27.6)-5.17</f>
        <v>-0.0555298913043476</v>
      </c>
      <c r="C444" s="0" t="n">
        <v>1.222</v>
      </c>
      <c r="D444" s="0" t="n">
        <f aca="false">C444*12.5/1000/27.6</f>
        <v>0.000553442028985507</v>
      </c>
      <c r="E444" s="0" t="n">
        <f aca="false">2*C444*12.5/1000/27.6</f>
        <v>0.00110688405797101</v>
      </c>
      <c r="G444" s="3" t="n">
        <f aca="false">((D444^2+D443^2)*(B444-B443)/2)+G443</f>
        <v>1.81737682824586E-008</v>
      </c>
    </row>
    <row r="445" customFormat="false" ht="12.75" hidden="false" customHeight="false" outlineLevel="0" collapsed="false">
      <c r="A445" s="0" t="n">
        <v>6.455</v>
      </c>
      <c r="B445" s="0" t="n">
        <f aca="false">(A445*1.75*12.5/27.6)-5.17</f>
        <v>-0.0539447463768115</v>
      </c>
      <c r="C445" s="0" t="n">
        <v>1.245</v>
      </c>
      <c r="D445" s="0" t="n">
        <f aca="false">C445*12.5/1000/27.6</f>
        <v>0.000563858695652174</v>
      </c>
      <c r="E445" s="0" t="n">
        <f aca="false">2*C445*12.5/1000/27.6</f>
        <v>0.00112771739130435</v>
      </c>
      <c r="G445" s="3" t="n">
        <f aca="false">((D445^2+D444^2)*(B445-B444)/2)+G444</f>
        <v>1.8668519523035E-008</v>
      </c>
    </row>
    <row r="446" customFormat="false" ht="12.75" hidden="false" customHeight="false" outlineLevel="0" collapsed="false">
      <c r="A446" s="0" t="n">
        <v>6.458</v>
      </c>
      <c r="B446" s="0" t="n">
        <f aca="false">(A446*1.75*12.5/27.6)-5.17</f>
        <v>-0.0515670289855068</v>
      </c>
      <c r="C446" s="0" t="n">
        <v>1.272</v>
      </c>
      <c r="D446" s="0" t="n">
        <f aca="false">C446*12.5/1000/27.6</f>
        <v>0.000576086956521739</v>
      </c>
      <c r="E446" s="0" t="n">
        <f aca="false">2*C446*12.5/1000/27.6</f>
        <v>0.00115217391304348</v>
      </c>
      <c r="G446" s="3" t="n">
        <f aca="false">((D446^2+D445^2)*(B446-B445)/2)+G445</f>
        <v>1.94410551329127E-008</v>
      </c>
    </row>
    <row r="447" customFormat="false" ht="12.75" hidden="false" customHeight="false" outlineLevel="0" collapsed="false">
      <c r="A447" s="0" t="n">
        <v>6.46</v>
      </c>
      <c r="B447" s="0" t="n">
        <f aca="false">(A447*1.75*12.5/27.6)-5.17</f>
        <v>-0.0499818840579716</v>
      </c>
      <c r="C447" s="0" t="n">
        <v>1.294</v>
      </c>
      <c r="D447" s="0" t="n">
        <f aca="false">C447*12.5/1000/27.6</f>
        <v>0.000586050724637681</v>
      </c>
      <c r="E447" s="0" t="n">
        <f aca="false">2*C447*12.5/1000/27.6</f>
        <v>0.00117210144927536</v>
      </c>
      <c r="G447" s="3" t="n">
        <f aca="false">((D447^2+D446^2)*(B447-B446)/2)+G446</f>
        <v>1.99763043893956E-008</v>
      </c>
    </row>
    <row r="448" customFormat="false" ht="12.75" hidden="false" customHeight="false" outlineLevel="0" collapsed="false">
      <c r="A448" s="0" t="n">
        <v>6.463</v>
      </c>
      <c r="B448" s="0" t="n">
        <f aca="false">(A448*1.75*12.5/27.6)-5.17</f>
        <v>-0.047604166666666</v>
      </c>
      <c r="C448" s="0" t="n">
        <v>1.317</v>
      </c>
      <c r="D448" s="0" t="n">
        <f aca="false">C448*12.5/1000/27.6</f>
        <v>0.000596467391304348</v>
      </c>
      <c r="E448" s="0" t="n">
        <f aca="false">2*C448*12.5/1000/27.6</f>
        <v>0.0011929347826087</v>
      </c>
      <c r="G448" s="3" t="n">
        <f aca="false">((D448^2+D447^2)*(B448-B447)/2)+G447</f>
        <v>2.08075886294035E-008</v>
      </c>
    </row>
    <row r="449" customFormat="false" ht="12.75" hidden="false" customHeight="false" outlineLevel="0" collapsed="false">
      <c r="A449" s="0" t="n">
        <v>6.465</v>
      </c>
      <c r="B449" s="0" t="n">
        <f aca="false">(A449*1.75*12.5/27.6)-5.17</f>
        <v>-0.0460190217391308</v>
      </c>
      <c r="C449" s="0" t="n">
        <v>1.335</v>
      </c>
      <c r="D449" s="0" t="n">
        <f aca="false">C449*12.5/1000/27.6</f>
        <v>0.000604619565217391</v>
      </c>
      <c r="E449" s="0" t="n">
        <f aca="false">2*C449*12.5/1000/27.6</f>
        <v>0.00120923913043478</v>
      </c>
      <c r="G449" s="3" t="n">
        <f aca="false">((D449^2+D448^2)*(B449-B448)/2)+G448</f>
        <v>2.13793013980549E-008</v>
      </c>
    </row>
    <row r="450" customFormat="false" ht="12.75" hidden="false" customHeight="false" outlineLevel="0" collapsed="false">
      <c r="A450" s="0" t="n">
        <v>6.468</v>
      </c>
      <c r="B450" s="0" t="n">
        <f aca="false">(A450*1.75*12.5/27.6)-5.17</f>
        <v>-0.043641304347827</v>
      </c>
      <c r="C450" s="0" t="n">
        <v>1.357</v>
      </c>
      <c r="D450" s="0" t="n">
        <f aca="false">C450*12.5/1000/27.6</f>
        <v>0.000614583333333333</v>
      </c>
      <c r="E450" s="0" t="n">
        <f aca="false">2*C450*12.5/1000/27.6</f>
        <v>0.00122916666666667</v>
      </c>
      <c r="G450" s="3" t="n">
        <f aca="false">((D450^2+D449^2)*(B450-B449)/2)+G449</f>
        <v>2.22629533080043E-008</v>
      </c>
    </row>
    <row r="451" customFormat="false" ht="12.75" hidden="false" customHeight="false" outlineLevel="0" collapsed="false">
      <c r="A451" s="0" t="n">
        <v>6.47</v>
      </c>
      <c r="B451" s="0" t="n">
        <f aca="false">(A451*1.75*12.5/27.6)-5.17</f>
        <v>-0.04205615942029</v>
      </c>
      <c r="C451" s="0" t="n">
        <v>1.384</v>
      </c>
      <c r="D451" s="0" t="n">
        <f aca="false">C451*12.5/1000/27.6</f>
        <v>0.000626811594202898</v>
      </c>
      <c r="E451" s="0" t="n">
        <f aca="false">2*C451*12.5/1000/27.6</f>
        <v>0.0012536231884058</v>
      </c>
      <c r="G451" s="3" t="n">
        <f aca="false">((D451^2+D450^2)*(B451-B450)/2)+G450</f>
        <v>2.28737139667079E-008</v>
      </c>
    </row>
    <row r="452" customFormat="false" ht="12.75" hidden="false" customHeight="false" outlineLevel="0" collapsed="false">
      <c r="A452" s="0" t="n">
        <v>6.473</v>
      </c>
      <c r="B452" s="0" t="n">
        <f aca="false">(A452*1.75*12.5/27.6)-5.17</f>
        <v>-0.0396784420289853</v>
      </c>
      <c r="C452" s="0" t="n">
        <v>1.407</v>
      </c>
      <c r="D452" s="0" t="n">
        <f aca="false">C452*12.5/1000/27.6</f>
        <v>0.000637228260869565</v>
      </c>
      <c r="E452" s="0" t="n">
        <f aca="false">2*C452*12.5/1000/27.6</f>
        <v>0.00127445652173913</v>
      </c>
      <c r="G452" s="3" t="n">
        <f aca="false">((D452^2+D451^2)*(B452-B451)/2)+G451</f>
        <v>2.38235557495794E-008</v>
      </c>
    </row>
    <row r="453" customFormat="false" ht="12.75" hidden="false" customHeight="false" outlineLevel="0" collapsed="false">
      <c r="A453" s="0" t="n">
        <v>6.475</v>
      </c>
      <c r="B453" s="0" t="n">
        <f aca="false">(A453*1.75*12.5/27.6)-5.17</f>
        <v>-0.0380932971014492</v>
      </c>
      <c r="C453" s="0" t="n">
        <v>1.425</v>
      </c>
      <c r="D453" s="0" t="n">
        <f aca="false">C453*12.5/1000/27.6</f>
        <v>0.000645380434782609</v>
      </c>
      <c r="E453" s="0" t="n">
        <f aca="false">2*C453*12.5/1000/27.6</f>
        <v>0.00129076086956522</v>
      </c>
      <c r="G453" s="3" t="n">
        <f aca="false">((D453^2+D452^2)*(B453-B452)/2)+G452</f>
        <v>2.44755066479441E-008</v>
      </c>
    </row>
    <row r="454" customFormat="false" ht="12.75" hidden="false" customHeight="false" outlineLevel="0" collapsed="false">
      <c r="A454" s="0" t="n">
        <v>6.478</v>
      </c>
      <c r="B454" s="0" t="n">
        <f aca="false">(A454*1.75*12.5/27.6)-5.17</f>
        <v>-0.0357155797101454</v>
      </c>
      <c r="C454" s="0" t="n">
        <v>1.448</v>
      </c>
      <c r="D454" s="0" t="n">
        <f aca="false">C454*12.5/1000/27.6</f>
        <v>0.000655797101449275</v>
      </c>
      <c r="E454" s="0" t="n">
        <f aca="false">2*C454*12.5/1000/27.6</f>
        <v>0.00131159420289855</v>
      </c>
      <c r="G454" s="3" t="n">
        <f aca="false">((D454^2+D453^2)*(B454-B453)/2)+G453</f>
        <v>2.54819774711582E-008</v>
      </c>
    </row>
    <row r="455" customFormat="false" ht="12.75" hidden="false" customHeight="false" outlineLevel="0" collapsed="false">
      <c r="A455" s="0" t="n">
        <v>6.48</v>
      </c>
      <c r="B455" s="0" t="n">
        <f aca="false">(A455*1.75*12.5/27.6)-5.17</f>
        <v>-0.0341304347826092</v>
      </c>
      <c r="C455" s="0" t="n">
        <v>1.466</v>
      </c>
      <c r="D455" s="0" t="n">
        <f aca="false">C455*12.5/1000/27.6</f>
        <v>0.000663949275362319</v>
      </c>
      <c r="E455" s="0" t="n">
        <f aca="false">2*C455*12.5/1000/27.6</f>
        <v>0.00132789855072464</v>
      </c>
      <c r="G455" s="3" t="n">
        <f aca="false">((D455^2+D454^2)*(B455-B454)/2)+G454</f>
        <v>2.61722276239734E-008</v>
      </c>
    </row>
    <row r="456" customFormat="false" ht="12.75" hidden="false" customHeight="false" outlineLevel="0" collapsed="false">
      <c r="A456" s="0" t="n">
        <v>6.483</v>
      </c>
      <c r="B456" s="0" t="n">
        <f aca="false">(A456*1.75*12.5/27.6)-5.17</f>
        <v>-0.0317527173913037</v>
      </c>
      <c r="C456" s="0" t="n">
        <v>1.488</v>
      </c>
      <c r="D456" s="0" t="n">
        <f aca="false">C456*12.5/1000/27.6</f>
        <v>0.000673913043478261</v>
      </c>
      <c r="E456" s="0" t="n">
        <f aca="false">2*C456*12.5/1000/27.6</f>
        <v>0.00134782608695652</v>
      </c>
      <c r="G456" s="3" t="n">
        <f aca="false">((D456^2+D455^2)*(B456-B455)/2)+G455</f>
        <v>2.72362412131332E-008</v>
      </c>
    </row>
    <row r="457" customFormat="false" ht="12.75" hidden="false" customHeight="false" outlineLevel="0" collapsed="false">
      <c r="A457" s="0" t="n">
        <v>6.485</v>
      </c>
      <c r="B457" s="0" t="n">
        <f aca="false">(A457*1.75*12.5/27.6)-5.17</f>
        <v>-0.0301675724637684</v>
      </c>
      <c r="C457" s="0" t="n">
        <v>1.511</v>
      </c>
      <c r="D457" s="0" t="n">
        <f aca="false">C457*12.5/1000/27.6</f>
        <v>0.000684329710144928</v>
      </c>
      <c r="E457" s="0" t="n">
        <f aca="false">2*C457*12.5/1000/27.6</f>
        <v>0.00136865942028986</v>
      </c>
      <c r="G457" s="3" t="n">
        <f aca="false">((D457^2+D456^2)*(B457-B456)/2)+G456</f>
        <v>2.79673623178089E-008</v>
      </c>
    </row>
    <row r="458" customFormat="false" ht="12.75" hidden="false" customHeight="false" outlineLevel="0" collapsed="false">
      <c r="A458" s="0" t="n">
        <v>6.488</v>
      </c>
      <c r="B458" s="0" t="n">
        <f aca="false">(A458*1.75*12.5/27.6)-5.17</f>
        <v>-0.0277898550724638</v>
      </c>
      <c r="C458" s="0" t="n">
        <v>1.547</v>
      </c>
      <c r="D458" s="0" t="n">
        <f aca="false">C458*12.5/1000/27.6</f>
        <v>0.000700634057971014</v>
      </c>
      <c r="E458" s="0" t="n">
        <f aca="false">2*C458*12.5/1000/27.6</f>
        <v>0.00140126811594203</v>
      </c>
      <c r="G458" s="3" t="n">
        <f aca="false">((D458^2+D457^2)*(B458-B457)/2)+G457</f>
        <v>2.91077099142139E-008</v>
      </c>
    </row>
    <row r="459" customFormat="false" ht="12.75" hidden="false" customHeight="false" outlineLevel="0" collapsed="false">
      <c r="A459" s="0" t="n">
        <v>6.49</v>
      </c>
      <c r="B459" s="0" t="n">
        <f aca="false">(A459*1.75*12.5/27.6)-5.17</f>
        <v>-0.0262047101449276</v>
      </c>
      <c r="C459" s="0" t="n">
        <v>1.583</v>
      </c>
      <c r="D459" s="0" t="n">
        <f aca="false">C459*12.5/1000/27.6</f>
        <v>0.000716938405797101</v>
      </c>
      <c r="E459" s="0" t="n">
        <f aca="false">2*C459*12.5/1000/27.6</f>
        <v>0.0014338768115942</v>
      </c>
      <c r="G459" s="3" t="n">
        <f aca="false">((D459^2+D458^2)*(B459-B458)/2)+G458</f>
        <v>2.990415707525E-008</v>
      </c>
    </row>
    <row r="460" customFormat="false" ht="12.75" hidden="false" customHeight="false" outlineLevel="0" collapsed="false">
      <c r="A460" s="0" t="n">
        <v>6.493</v>
      </c>
      <c r="B460" s="0" t="n">
        <f aca="false">(A460*1.75*12.5/27.6)-5.17</f>
        <v>-0.023826992753623</v>
      </c>
      <c r="C460" s="0" t="n">
        <v>1.614</v>
      </c>
      <c r="D460" s="0" t="n">
        <f aca="false">C460*12.5/1000/27.6</f>
        <v>0.000730978260869565</v>
      </c>
      <c r="E460" s="0" t="n">
        <f aca="false">2*C460*12.5/1000/27.6</f>
        <v>0.00146195652173913</v>
      </c>
      <c r="G460" s="3" t="n">
        <f aca="false">((D460^2+D459^2)*(B460-B459)/2)+G459</f>
        <v>3.11504731875116E-008</v>
      </c>
    </row>
    <row r="461" customFormat="false" ht="12.75" hidden="false" customHeight="false" outlineLevel="0" collapsed="false">
      <c r="A461" s="0" t="n">
        <v>6.495</v>
      </c>
      <c r="B461" s="0" t="n">
        <f aca="false">(A461*1.75*12.5/27.6)-5.17</f>
        <v>-0.0222418478260868</v>
      </c>
      <c r="C461" s="0" t="n">
        <v>1.641</v>
      </c>
      <c r="D461" s="0" t="n">
        <f aca="false">C461*12.5/1000/27.6</f>
        <v>0.00074320652173913</v>
      </c>
      <c r="E461" s="0" t="n">
        <f aca="false">2*C461*12.5/1000/27.6</f>
        <v>0.00148641304347826</v>
      </c>
      <c r="G461" s="3" t="n">
        <f aca="false">((D461^2+D460^2)*(B461-B460)/2)+G460</f>
        <v>3.20117499156294E-008</v>
      </c>
    </row>
    <row r="462" customFormat="false" ht="12.75" hidden="false" customHeight="false" outlineLevel="0" collapsed="false">
      <c r="A462" s="0" t="n">
        <v>6.498</v>
      </c>
      <c r="B462" s="0" t="n">
        <f aca="false">(A462*1.75*12.5/27.6)-5.17</f>
        <v>-0.0198641304347822</v>
      </c>
      <c r="C462" s="0" t="n">
        <v>1.669</v>
      </c>
      <c r="D462" s="0" t="n">
        <f aca="false">C462*12.5/1000/27.6</f>
        <v>0.00075588768115942</v>
      </c>
      <c r="E462" s="0" t="n">
        <f aca="false">2*C462*12.5/1000/27.6</f>
        <v>0.00151177536231884</v>
      </c>
      <c r="G462" s="3" t="n">
        <f aca="false">((D462^2+D461^2)*(B462-B461)/2)+G461</f>
        <v>3.33476967300638E-008</v>
      </c>
    </row>
    <row r="463" customFormat="false" ht="12.75" hidden="false" customHeight="false" outlineLevel="0" collapsed="false">
      <c r="A463" s="0" t="n">
        <v>6.5</v>
      </c>
      <c r="B463" s="0" t="n">
        <f aca="false">(A463*1.75*12.5/27.6)-5.17</f>
        <v>-0.0182789855072469</v>
      </c>
      <c r="C463" s="0" t="n">
        <v>1.696</v>
      </c>
      <c r="D463" s="0" t="n">
        <f aca="false">C463*12.5/1000/27.6</f>
        <v>0.000768115942028986</v>
      </c>
      <c r="E463" s="0" t="n">
        <f aca="false">2*C463*12.5/1000/27.6</f>
        <v>0.00153623188405797</v>
      </c>
      <c r="G463" s="3" t="n">
        <f aca="false">((D463^2+D462^2)*(B463-B462)/2)+G462</f>
        <v>3.42681652545756E-008</v>
      </c>
    </row>
    <row r="464" customFormat="false" ht="12.75" hidden="false" customHeight="false" outlineLevel="0" collapsed="false">
      <c r="A464" s="0" t="n">
        <v>6.503</v>
      </c>
      <c r="B464" s="0" t="n">
        <f aca="false">(A464*1.75*12.5/27.6)-5.17</f>
        <v>-0.0159012681159414</v>
      </c>
      <c r="C464" s="0" t="n">
        <v>1.723</v>
      </c>
      <c r="D464" s="0" t="n">
        <f aca="false">C464*12.5/1000/27.6</f>
        <v>0.000780344202898551</v>
      </c>
      <c r="E464" s="0" t="n">
        <f aca="false">2*C464*12.5/1000/27.6</f>
        <v>0.0015606884057971</v>
      </c>
      <c r="G464" s="3" t="n">
        <f aca="false">((D464^2+D463^2)*(B464-B463)/2)+G463</f>
        <v>3.56935345188045E-008</v>
      </c>
    </row>
    <row r="465" customFormat="false" ht="12.75" hidden="false" customHeight="false" outlineLevel="0" collapsed="false">
      <c r="A465" s="0" t="n">
        <v>6.505</v>
      </c>
      <c r="B465" s="0" t="n">
        <f aca="false">(A465*1.75*12.5/27.6)-5.17</f>
        <v>-0.0143161231884061</v>
      </c>
      <c r="C465" s="0" t="n">
        <v>1.754</v>
      </c>
      <c r="D465" s="0" t="n">
        <f aca="false">C465*12.5/1000/27.6</f>
        <v>0.000794384057971015</v>
      </c>
      <c r="E465" s="0" t="n">
        <f aca="false">2*C465*12.5/1000/27.6</f>
        <v>0.00158876811594203</v>
      </c>
      <c r="G465" s="3" t="n">
        <f aca="false">((D465^2+D464^2)*(B465-B464)/2)+G464</f>
        <v>3.66763109845977E-008</v>
      </c>
    </row>
    <row r="466" customFormat="false" ht="12.75" hidden="false" customHeight="false" outlineLevel="0" collapsed="false">
      <c r="A466" s="0" t="n">
        <v>6.508</v>
      </c>
      <c r="B466" s="0" t="n">
        <f aca="false">(A466*1.75*12.5/27.6)-5.17</f>
        <v>-0.0119384057971024</v>
      </c>
      <c r="C466" s="0" t="n">
        <v>1.79</v>
      </c>
      <c r="D466" s="0" t="n">
        <f aca="false">C466*12.5/1000/27.6</f>
        <v>0.000810688405797101</v>
      </c>
      <c r="E466" s="0" t="n">
        <f aca="false">2*C466*12.5/1000/27.6</f>
        <v>0.0016213768115942</v>
      </c>
      <c r="G466" s="3" t="n">
        <f aca="false">((D466^2+D465^2)*(B466-B465)/2)+G465</f>
        <v>3.82078721360862E-008</v>
      </c>
    </row>
    <row r="467" customFormat="false" ht="12.75" hidden="false" customHeight="false" outlineLevel="0" collapsed="false">
      <c r="A467" s="0" t="n">
        <v>6.51</v>
      </c>
      <c r="B467" s="0" t="n">
        <f aca="false">(A467*1.75*12.5/27.6)-5.17</f>
        <v>-0.0103532608695653</v>
      </c>
      <c r="C467" s="0" t="n">
        <v>1.831</v>
      </c>
      <c r="D467" s="0" t="n">
        <f aca="false">C467*12.5/1000/27.6</f>
        <v>0.000829257246376811</v>
      </c>
      <c r="E467" s="0" t="n">
        <f aca="false">2*C467*12.5/1000/27.6</f>
        <v>0.00165851449275362</v>
      </c>
      <c r="G467" s="3" t="n">
        <f aca="false">((D467^2+D466^2)*(B467-B466)/2)+G466</f>
        <v>3.92737895844264E-008</v>
      </c>
    </row>
    <row r="468" customFormat="false" ht="12.75" hidden="false" customHeight="false" outlineLevel="0" collapsed="false">
      <c r="A468" s="0" t="n">
        <v>6.513</v>
      </c>
      <c r="B468" s="0" t="n">
        <f aca="false">(A468*1.75*12.5/27.6)-5.17</f>
        <v>-0.00797554347826068</v>
      </c>
      <c r="C468" s="0" t="n">
        <v>1.867</v>
      </c>
      <c r="D468" s="0" t="n">
        <f aca="false">C468*12.5/1000/27.6</f>
        <v>0.000845561594202898</v>
      </c>
      <c r="E468" s="0" t="n">
        <f aca="false">2*C468*12.5/1000/27.6</f>
        <v>0.0016911231884058</v>
      </c>
      <c r="G468" s="3" t="n">
        <f aca="false">((D468^2+D467^2)*(B468-B467)/2)+G467</f>
        <v>4.09413327114334E-008</v>
      </c>
    </row>
    <row r="469" customFormat="false" ht="12.75" hidden="false" customHeight="false" outlineLevel="0" collapsed="false">
      <c r="A469" s="0" t="n">
        <v>6.515</v>
      </c>
      <c r="B469" s="0" t="n">
        <f aca="false">(A469*1.75*12.5/27.6)-5.17</f>
        <v>-0.00639039855072454</v>
      </c>
      <c r="C469" s="0" t="n">
        <v>1.903</v>
      </c>
      <c r="D469" s="0" t="n">
        <f aca="false">C469*12.5/1000/27.6</f>
        <v>0.000861865942028986</v>
      </c>
      <c r="E469" s="0" t="n">
        <f aca="false">2*C469*12.5/1000/27.6</f>
        <v>0.00172373188405797</v>
      </c>
      <c r="G469" s="3" t="n">
        <f aca="false">((D469^2+D468^2)*(B469-B468)/2)+G468</f>
        <v>4.20967347926542E-008</v>
      </c>
    </row>
    <row r="470" customFormat="false" ht="12.75" hidden="false" customHeight="false" outlineLevel="0" collapsed="false">
      <c r="A470" s="0" t="n">
        <v>6.518</v>
      </c>
      <c r="B470" s="0" t="n">
        <f aca="false">(A470*1.75*12.5/27.6)-5.17</f>
        <v>-0.00401268115942077</v>
      </c>
      <c r="C470" s="0" t="n">
        <v>1.944</v>
      </c>
      <c r="D470" s="0" t="n">
        <f aca="false">C470*12.5/1000/27.6</f>
        <v>0.000880434782608696</v>
      </c>
      <c r="E470" s="0" t="n">
        <f aca="false">2*C470*12.5/1000/27.6</f>
        <v>0.00176086956521739</v>
      </c>
      <c r="G470" s="3" t="n">
        <f aca="false">((D470^2+D469^2)*(B470-B469)/2)+G469</f>
        <v>4.39013965044739E-008</v>
      </c>
    </row>
    <row r="471" customFormat="false" ht="12.75" hidden="false" customHeight="false" outlineLevel="0" collapsed="false">
      <c r="A471" s="0" t="n">
        <v>6.52</v>
      </c>
      <c r="B471" s="0" t="n">
        <f aca="false">(A471*1.75*12.5/27.6)-5.17</f>
        <v>-0.00242753623188463</v>
      </c>
      <c r="C471" s="0" t="n">
        <v>1.98</v>
      </c>
      <c r="D471" s="0" t="n">
        <f aca="false">C471*12.5/1000/27.6</f>
        <v>0.000896739130434783</v>
      </c>
      <c r="E471" s="0" t="n">
        <f aca="false">2*C471*12.5/1000/27.6</f>
        <v>0.00179347826086957</v>
      </c>
      <c r="G471" s="3" t="n">
        <f aca="false">((D471^2+D470^2)*(B471-B470)/2)+G470</f>
        <v>4.51531113279975E-008</v>
      </c>
    </row>
    <row r="472" customFormat="false" ht="12.75" hidden="false" customHeight="false" outlineLevel="0" collapsed="false">
      <c r="A472" s="0" t="n">
        <v>6.523</v>
      </c>
      <c r="B472" s="0" t="n">
        <f aca="false">(A472*1.75*12.5/27.6)-5.17</f>
        <v>-4.98188405790856E-005</v>
      </c>
      <c r="C472" s="0" t="n">
        <v>2.011</v>
      </c>
      <c r="D472" s="0" t="n">
        <f aca="false">C472*12.5/1000/27.6</f>
        <v>0.000910778985507246</v>
      </c>
      <c r="E472" s="0" t="n">
        <f aca="false">2*C472*12.5/1000/27.6</f>
        <v>0.00182155797101449</v>
      </c>
      <c r="G472" s="3" t="n">
        <f aca="false">((D472^2+D471^2)*(B472-B471)/2)+G471</f>
        <v>4.70953015452984E-008</v>
      </c>
    </row>
    <row r="473" customFormat="false" ht="12.75" hidden="false" customHeight="false" outlineLevel="0" collapsed="false">
      <c r="A473" s="0" t="n">
        <v>6.525</v>
      </c>
      <c r="B473" s="0" t="n">
        <f aca="false">(A473*1.75*12.5/27.6)-5.17</f>
        <v>0.00153532608695617</v>
      </c>
      <c r="C473" s="0" t="n">
        <v>2.043</v>
      </c>
      <c r="D473" s="0" t="n">
        <f aca="false">C473*12.5/1000/27.6</f>
        <v>0.000925271739130435</v>
      </c>
      <c r="E473" s="0" t="n">
        <f aca="false">2*C473*12.5/1000/27.6</f>
        <v>0.00185054347826087</v>
      </c>
      <c r="G473" s="3" t="n">
        <f aca="false">((D473^2+D472^2)*(B473-B472)/2)+G472</f>
        <v>4.84312982687719E-008</v>
      </c>
    </row>
    <row r="474" customFormat="false" ht="12.75" hidden="false" customHeight="false" outlineLevel="0" collapsed="false">
      <c r="A474" s="0" t="n">
        <v>6.528</v>
      </c>
      <c r="B474" s="0" t="n">
        <f aca="false">(A474*1.75*12.5/27.6)-5.17</f>
        <v>0.00391304347825994</v>
      </c>
      <c r="C474" s="0" t="n">
        <v>2.083</v>
      </c>
      <c r="D474" s="0" t="n">
        <f aca="false">C474*12.5/1000/27.6</f>
        <v>0.00094338768115942</v>
      </c>
      <c r="E474" s="0" t="n">
        <f aca="false">2*C474*12.5/1000/27.6</f>
        <v>0.00188677536231884</v>
      </c>
      <c r="G474" s="3" t="n">
        <f aca="false">((D474^2+D473^2)*(B474-B473)/2)+G473</f>
        <v>5.050717407675E-008</v>
      </c>
    </row>
    <row r="475" customFormat="false" ht="12.75" hidden="false" customHeight="false" outlineLevel="0" collapsed="false">
      <c r="A475" s="0" t="n">
        <v>6.53</v>
      </c>
      <c r="B475" s="0" t="n">
        <f aca="false">(A475*1.75*12.5/27.6)-5.17</f>
        <v>0.00549818840579697</v>
      </c>
      <c r="C475" s="0" t="n">
        <v>2.124</v>
      </c>
      <c r="D475" s="0" t="n">
        <f aca="false">C475*12.5/1000/27.6</f>
        <v>0.00096195652173913</v>
      </c>
      <c r="E475" s="0" t="n">
        <f aca="false">2*C475*12.5/1000/27.6</f>
        <v>0.00192391304347826</v>
      </c>
      <c r="G475" s="3" t="n">
        <f aca="false">((D475^2+D474^2)*(B475-B474)/2)+G474</f>
        <v>5.19459631015196E-008</v>
      </c>
    </row>
    <row r="476" customFormat="false" ht="12.75" hidden="false" customHeight="false" outlineLevel="0" collapsed="false">
      <c r="A476" s="0" t="n">
        <v>6.533</v>
      </c>
      <c r="B476" s="0" t="n">
        <f aca="false">(A476*1.75*12.5/27.6)-5.17</f>
        <v>0.00787590579710162</v>
      </c>
      <c r="C476" s="0" t="n">
        <v>2.16</v>
      </c>
      <c r="D476" s="0" t="n">
        <f aca="false">C476*12.5/1000/27.6</f>
        <v>0.000978260869565217</v>
      </c>
      <c r="E476" s="0" t="n">
        <f aca="false">2*C476*12.5/1000/27.6</f>
        <v>0.00195652173913043</v>
      </c>
      <c r="G476" s="3" t="n">
        <f aca="false">((D476^2+D475^2)*(B476-B475)/2)+G475</f>
        <v>5.41838168295213E-008</v>
      </c>
    </row>
    <row r="477" customFormat="false" ht="12.75" hidden="false" customHeight="false" outlineLevel="0" collapsed="false">
      <c r="A477" s="0" t="n">
        <v>6.535</v>
      </c>
      <c r="B477" s="0" t="n">
        <f aca="false">(A477*1.75*12.5/27.6)-5.17</f>
        <v>0.00946105072463777</v>
      </c>
      <c r="C477" s="0" t="n">
        <v>2.196</v>
      </c>
      <c r="D477" s="0" t="n">
        <f aca="false">C477*12.5/1000/27.6</f>
        <v>0.000994565217391304</v>
      </c>
      <c r="E477" s="0" t="n">
        <f aca="false">2*C477*12.5/1000/27.6</f>
        <v>0.00198913043478261</v>
      </c>
      <c r="G477" s="3" t="n">
        <f aca="false">((D477^2+D476^2)*(B477-B476)/2)+G476</f>
        <v>5.57262851383946E-008</v>
      </c>
    </row>
    <row r="478" customFormat="false" ht="12.75" hidden="false" customHeight="false" outlineLevel="0" collapsed="false">
      <c r="A478" s="0" t="n">
        <v>6.538</v>
      </c>
      <c r="B478" s="0" t="n">
        <f aca="false">(A478*1.75*12.5/27.6)-5.17</f>
        <v>0.0118387681159424</v>
      </c>
      <c r="C478" s="0" t="n">
        <v>2.237</v>
      </c>
      <c r="D478" s="0" t="n">
        <f aca="false">C478*12.5/1000/27.6</f>
        <v>0.00101313405797101</v>
      </c>
      <c r="E478" s="0" t="n">
        <f aca="false">2*C478*12.5/1000/27.6</f>
        <v>0.00202626811594203</v>
      </c>
      <c r="G478" s="3" t="n">
        <f aca="false">((D478^2+D477^2)*(B478-B477)/2)+G477</f>
        <v>5.81225494280447E-008</v>
      </c>
    </row>
    <row r="479" customFormat="false" ht="12.75" hidden="false" customHeight="false" outlineLevel="0" collapsed="false">
      <c r="A479" s="0" t="n">
        <v>6.54</v>
      </c>
      <c r="B479" s="0" t="n">
        <f aca="false">(A479*1.75*12.5/27.6)-5.17</f>
        <v>0.0134239130434777</v>
      </c>
      <c r="C479" s="0" t="n">
        <v>2.277</v>
      </c>
      <c r="D479" s="0" t="n">
        <f aca="false">C479*12.5/1000/27.6</f>
        <v>0.00103125</v>
      </c>
      <c r="E479" s="0" t="n">
        <f aca="false">2*C479*12.5/1000/27.6</f>
        <v>0.0020625</v>
      </c>
      <c r="G479" s="3" t="n">
        <f aca="false">((D479^2+D478^2)*(B479-B478)/2)+G478</f>
        <v>5.977896023799E-008</v>
      </c>
    </row>
    <row r="480" customFormat="false" ht="12.75" hidden="false" customHeight="false" outlineLevel="0" collapsed="false">
      <c r="A480" s="0" t="n">
        <v>6.543</v>
      </c>
      <c r="B480" s="0" t="n">
        <f aca="false">(A480*1.75*12.5/27.6)-5.17</f>
        <v>0.0158016304347832</v>
      </c>
      <c r="C480" s="0" t="n">
        <v>2.318</v>
      </c>
      <c r="D480" s="0" t="n">
        <f aca="false">C480*12.5/1000/27.6</f>
        <v>0.00104981884057971</v>
      </c>
      <c r="E480" s="0" t="n">
        <f aca="false">2*C480*12.5/1000/27.6</f>
        <v>0.00209963768115942</v>
      </c>
      <c r="G480" s="3" t="n">
        <f aca="false">((D480^2+D479^2)*(B480-B479)/2)+G479</f>
        <v>6.23535480647156E-008</v>
      </c>
    </row>
    <row r="481" customFormat="false" ht="12.75" hidden="false" customHeight="false" outlineLevel="0" collapsed="false">
      <c r="A481" s="0" t="n">
        <v>6.545</v>
      </c>
      <c r="B481" s="0" t="n">
        <f aca="false">(A481*1.75*12.5/27.6)-5.17</f>
        <v>0.0173867753623185</v>
      </c>
      <c r="C481" s="0" t="n">
        <v>2.359</v>
      </c>
      <c r="D481" s="0" t="n">
        <f aca="false">C481*12.5/1000/27.6</f>
        <v>0.00106838768115942</v>
      </c>
      <c r="E481" s="0" t="n">
        <f aca="false">2*C481*12.5/1000/27.6</f>
        <v>0.00213677536231884</v>
      </c>
      <c r="G481" s="3" t="n">
        <f aca="false">((D481^2+D480^2)*(B481-B480)/2)+G480</f>
        <v>6.41317413218506E-008</v>
      </c>
    </row>
    <row r="482" customFormat="false" ht="12.75" hidden="false" customHeight="false" outlineLevel="0" collapsed="false">
      <c r="A482" s="0" t="n">
        <v>6.548</v>
      </c>
      <c r="B482" s="0" t="n">
        <f aca="false">(A482*1.75*12.5/27.6)-5.17</f>
        <v>0.0197644927536222</v>
      </c>
      <c r="C482" s="0" t="n">
        <v>2.408</v>
      </c>
      <c r="D482" s="0" t="n">
        <f aca="false">C482*12.5/1000/27.6</f>
        <v>0.00109057971014493</v>
      </c>
      <c r="E482" s="0" t="n">
        <f aca="false">2*C482*12.5/1000/27.6</f>
        <v>0.00218115942028986</v>
      </c>
      <c r="G482" s="3" t="n">
        <f aca="false">((D482^2+D481^2)*(B482-B481)/2)+G481</f>
        <v>6.69027525973307E-008</v>
      </c>
    </row>
    <row r="483" customFormat="false" ht="12.75" hidden="false" customHeight="false" outlineLevel="0" collapsed="false">
      <c r="A483" s="0" t="n">
        <v>6.55</v>
      </c>
      <c r="B483" s="0" t="n">
        <f aca="false">(A483*1.75*12.5/27.6)-5.17</f>
        <v>0.0213496376811593</v>
      </c>
      <c r="C483" s="0" t="n">
        <v>2.458</v>
      </c>
      <c r="D483" s="0" t="n">
        <f aca="false">C483*12.5/1000/27.6</f>
        <v>0.00111322463768116</v>
      </c>
      <c r="E483" s="0" t="n">
        <f aca="false">2*C483*12.5/1000/27.6</f>
        <v>0.00222644927536232</v>
      </c>
      <c r="G483" s="3" t="n">
        <f aca="false">((D483^2+D482^2)*(B483-B482)/2)+G482</f>
        <v>6.88276203947548E-008</v>
      </c>
    </row>
    <row r="484" customFormat="false" ht="12.75" hidden="false" customHeight="false" outlineLevel="0" collapsed="false">
      <c r="A484" s="0" t="n">
        <v>6.553</v>
      </c>
      <c r="B484" s="0" t="n">
        <f aca="false">(A484*1.75*12.5/27.6)-5.17</f>
        <v>0.0237273550724639</v>
      </c>
      <c r="C484" s="0" t="n">
        <v>2.503</v>
      </c>
      <c r="D484" s="0" t="n">
        <f aca="false">C484*12.5/1000/27.6</f>
        <v>0.00113360507246377</v>
      </c>
      <c r="E484" s="0" t="n">
        <f aca="false">2*C484*12.5/1000/27.6</f>
        <v>0.00226721014492754</v>
      </c>
      <c r="G484" s="3" t="n">
        <f aca="false">((D484^2+D483^2)*(B484-B483)/2)+G483</f>
        <v>7.18286915360241E-008</v>
      </c>
    </row>
    <row r="485" customFormat="false" ht="12.75" hidden="false" customHeight="false" outlineLevel="0" collapsed="false">
      <c r="A485" s="0" t="n">
        <v>6.555</v>
      </c>
      <c r="B485" s="0" t="n">
        <f aca="false">(A485*1.75*12.5/27.6)-5.17</f>
        <v>0.0253125000000001</v>
      </c>
      <c r="C485" s="0" t="n">
        <v>2.543</v>
      </c>
      <c r="D485" s="0" t="n">
        <f aca="false">C485*12.5/1000/27.6</f>
        <v>0.00115172101449275</v>
      </c>
      <c r="E485" s="0" t="n">
        <f aca="false">2*C485*12.5/1000/27.6</f>
        <v>0.00230344202898551</v>
      </c>
      <c r="G485" s="3" t="n">
        <f aca="false">((D485^2+D484^2)*(B485-B484)/2)+G484</f>
        <v>7.38985117679962E-008</v>
      </c>
    </row>
    <row r="486" customFormat="false" ht="12.75" hidden="false" customHeight="false" outlineLevel="0" collapsed="false">
      <c r="A486" s="0" t="n">
        <v>6.558</v>
      </c>
      <c r="B486" s="0" t="n">
        <f aca="false">(A486*1.75*12.5/27.6)-5.17</f>
        <v>0.0276902173913038</v>
      </c>
      <c r="C486" s="0" t="n">
        <v>2.584</v>
      </c>
      <c r="D486" s="0" t="n">
        <f aca="false">C486*12.5/1000/27.6</f>
        <v>0.00117028985507246</v>
      </c>
      <c r="E486" s="0" t="n">
        <f aca="false">2*C486*12.5/1000/27.6</f>
        <v>0.00234057971014493</v>
      </c>
      <c r="G486" s="3" t="n">
        <f aca="false">((D486^2+D485^2)*(B486-B485)/2)+G485</f>
        <v>7.71037219379628E-008</v>
      </c>
    </row>
    <row r="487" customFormat="false" ht="12.75" hidden="false" customHeight="false" outlineLevel="0" collapsed="false">
      <c r="A487" s="0" t="n">
        <v>6.56</v>
      </c>
      <c r="B487" s="0" t="n">
        <f aca="false">(A487*1.75*12.5/27.6)-5.17</f>
        <v>0.0292753623188391</v>
      </c>
      <c r="C487" s="0" t="n">
        <v>2.634</v>
      </c>
      <c r="D487" s="0" t="n">
        <f aca="false">C487*12.5/1000/27.6</f>
        <v>0.0011929347826087</v>
      </c>
      <c r="E487" s="0" t="n">
        <f aca="false">2*C487*12.5/1000/27.6</f>
        <v>0.00238586956521739</v>
      </c>
      <c r="G487" s="3" t="n">
        <f aca="false">((D487^2+D486^2)*(B487-B486)/2)+G486</f>
        <v>7.93171166597801E-008</v>
      </c>
    </row>
    <row r="488" customFormat="false" ht="12.75" hidden="false" customHeight="false" outlineLevel="0" collapsed="false">
      <c r="A488" s="0" t="n">
        <v>6.563</v>
      </c>
      <c r="B488" s="0" t="n">
        <f aca="false">(A488*1.75*12.5/27.6)-5.17</f>
        <v>0.0316530797101438</v>
      </c>
      <c r="C488" s="0" t="n">
        <v>2.679</v>
      </c>
      <c r="D488" s="0" t="n">
        <f aca="false">C488*12.5/1000/27.6</f>
        <v>0.0012133152173913</v>
      </c>
      <c r="E488" s="0" t="n">
        <f aca="false">2*C488*12.5/1000/27.6</f>
        <v>0.00242663043478261</v>
      </c>
      <c r="G488" s="3" t="n">
        <f aca="false">((D488^2+D487^2)*(B488-B487)/2)+G487</f>
        <v>8.27591327070253E-008</v>
      </c>
    </row>
    <row r="489" customFormat="false" ht="12.75" hidden="false" customHeight="false" outlineLevel="0" collapsed="false">
      <c r="A489" s="0" t="n">
        <v>6.565</v>
      </c>
      <c r="B489" s="0" t="n">
        <f aca="false">(A489*1.75*12.5/27.6)-5.17</f>
        <v>0.0332382246376817</v>
      </c>
      <c r="C489" s="0" t="n">
        <v>2.733</v>
      </c>
      <c r="D489" s="0" t="n">
        <f aca="false">C489*12.5/1000/27.6</f>
        <v>0.00123777173913043</v>
      </c>
      <c r="E489" s="0" t="n">
        <f aca="false">2*C489*12.5/1000/27.6</f>
        <v>0.00247554347826087</v>
      </c>
      <c r="G489" s="3" t="n">
        <f aca="false">((D489^2+D488^2)*(B489-B488)/2)+G488</f>
        <v>8.51401889643424E-008</v>
      </c>
    </row>
    <row r="490" customFormat="false" ht="12.75" hidden="false" customHeight="false" outlineLevel="0" collapsed="false">
      <c r="A490" s="0" t="n">
        <v>6.568</v>
      </c>
      <c r="B490" s="0" t="n">
        <f aca="false">(A490*1.75*12.5/27.6)-5.17</f>
        <v>0.0356159420289854</v>
      </c>
      <c r="C490" s="0" t="n">
        <v>2.791</v>
      </c>
      <c r="D490" s="0" t="n">
        <f aca="false">C490*12.5/1000/27.6</f>
        <v>0.00126403985507246</v>
      </c>
      <c r="E490" s="0" t="n">
        <f aca="false">2*C490*12.5/1000/27.6</f>
        <v>0.00252807971014493</v>
      </c>
      <c r="G490" s="3" t="n">
        <f aca="false">((D490^2+D489^2)*(B490-B489)/2)+G489</f>
        <v>8.88611688274209E-008</v>
      </c>
    </row>
    <row r="491" customFormat="false" ht="12.75" hidden="false" customHeight="false" outlineLevel="0" collapsed="false">
      <c r="A491" s="0" t="n">
        <v>6.57</v>
      </c>
      <c r="B491" s="0" t="n">
        <f aca="false">(A491*1.75*12.5/27.6)-5.17</f>
        <v>0.0372010869565216</v>
      </c>
      <c r="C491" s="0" t="n">
        <v>2.855</v>
      </c>
      <c r="D491" s="0" t="n">
        <f aca="false">C491*12.5/1000/27.6</f>
        <v>0.00129302536231884</v>
      </c>
      <c r="E491" s="0" t="n">
        <f aca="false">2*C491*12.5/1000/27.6</f>
        <v>0.00258605072463768</v>
      </c>
      <c r="G491" s="3" t="n">
        <f aca="false">((D491^2+D490^2)*(B491-B490)/2)+G490</f>
        <v>9.14526520022033E-008</v>
      </c>
    </row>
    <row r="492" customFormat="false" ht="12.75" hidden="false" customHeight="false" outlineLevel="0" collapsed="false">
      <c r="A492" s="0" t="n">
        <v>6.573</v>
      </c>
      <c r="B492" s="0" t="n">
        <f aca="false">(A492*1.75*12.5/27.6)-5.17</f>
        <v>0.0395788043478262</v>
      </c>
      <c r="C492" s="0" t="n">
        <v>2.913</v>
      </c>
      <c r="D492" s="0" t="n">
        <f aca="false">C492*12.5/1000/27.6</f>
        <v>0.00131929347826087</v>
      </c>
      <c r="E492" s="0" t="n">
        <f aca="false">2*C492*12.5/1000/27.6</f>
        <v>0.00263858695652174</v>
      </c>
      <c r="G492" s="3" t="n">
        <f aca="false">((D492^2+D491^2)*(B492-B491)/2)+G491</f>
        <v>9.55095727028951E-008</v>
      </c>
    </row>
    <row r="493" customFormat="false" ht="12.75" hidden="false" customHeight="false" outlineLevel="0" collapsed="false">
      <c r="A493" s="0" t="n">
        <v>6.575</v>
      </c>
      <c r="B493" s="0" t="n">
        <f aca="false">(A493*1.75*12.5/27.6)-5.17</f>
        <v>0.0411639492753624</v>
      </c>
      <c r="C493" s="0" t="n">
        <v>2.967</v>
      </c>
      <c r="D493" s="0" t="n">
        <f aca="false">C493*12.5/1000/27.6</f>
        <v>0.00134375</v>
      </c>
      <c r="E493" s="0" t="n">
        <f aca="false">2*C493*12.5/1000/27.6</f>
        <v>0.0026875</v>
      </c>
      <c r="G493" s="3" t="n">
        <f aca="false">((D493^2+D492^2)*(B493-B492)/2)+G492</f>
        <v>9.83201926542051E-008</v>
      </c>
    </row>
    <row r="494" customFormat="false" ht="12.75" hidden="false" customHeight="false" outlineLevel="0" collapsed="false">
      <c r="A494" s="0" t="n">
        <v>6.578</v>
      </c>
      <c r="B494" s="0" t="n">
        <f aca="false">(A494*1.75*12.5/27.6)-5.17</f>
        <v>0.043541666666667</v>
      </c>
      <c r="C494" s="0" t="n">
        <v>3.026</v>
      </c>
      <c r="D494" s="0" t="n">
        <f aca="false">C494*12.5/1000/27.6</f>
        <v>0.00137047101449275</v>
      </c>
      <c r="E494" s="0" t="n">
        <f aca="false">2*C494*12.5/1000/27.6</f>
        <v>0.00274094202898551</v>
      </c>
      <c r="G494" s="3" t="n">
        <f aca="false">((D494^2+D493^2)*(B494-B493)/2)+G493</f>
        <v>1.0269977554287E-007</v>
      </c>
    </row>
    <row r="495" customFormat="false" ht="12.75" hidden="false" customHeight="false" outlineLevel="0" collapsed="false">
      <c r="A495" s="0" t="n">
        <v>6.58</v>
      </c>
      <c r="B495" s="0" t="n">
        <f aca="false">(A495*1.75*12.5/27.6)-5.17</f>
        <v>0.0451268115942023</v>
      </c>
      <c r="C495" s="0" t="n">
        <v>3.085</v>
      </c>
      <c r="D495" s="0" t="n">
        <f aca="false">C495*12.5/1000/27.6</f>
        <v>0.00139719202898551</v>
      </c>
      <c r="E495" s="0" t="n">
        <f aca="false">2*C495*12.5/1000/27.6</f>
        <v>0.00279438405797101</v>
      </c>
      <c r="G495" s="3" t="n">
        <f aca="false">((D495^2+D494^2)*(B495-B494)/2)+G494</f>
        <v>1.05735594674659E-007</v>
      </c>
    </row>
    <row r="496" customFormat="false" ht="12.75" hidden="false" customHeight="false" outlineLevel="0" collapsed="false">
      <c r="A496" s="0" t="n">
        <v>6.583</v>
      </c>
      <c r="B496" s="0" t="n">
        <f aca="false">(A496*1.75*12.5/27.6)-5.17</f>
        <v>0.0475045289855078</v>
      </c>
      <c r="C496" s="0" t="n">
        <v>3.139</v>
      </c>
      <c r="D496" s="0" t="n">
        <f aca="false">C496*12.5/1000/27.6</f>
        <v>0.00142164855072464</v>
      </c>
      <c r="E496" s="0" t="n">
        <f aca="false">2*C496*12.5/1000/27.6</f>
        <v>0.00284329710144928</v>
      </c>
      <c r="G496" s="3" t="n">
        <f aca="false">((D496^2+D495^2)*(B496-B495)/2)+G495</f>
        <v>1.10459203909285E-007</v>
      </c>
    </row>
    <row r="497" customFormat="false" ht="12.75" hidden="false" customHeight="false" outlineLevel="0" collapsed="false">
      <c r="A497" s="0" t="n">
        <v>6.585</v>
      </c>
      <c r="B497" s="0" t="n">
        <f aca="false">(A497*1.75*12.5/27.6)-5.17</f>
        <v>0.0490896739130431</v>
      </c>
      <c r="C497" s="0" t="n">
        <v>3.188</v>
      </c>
      <c r="D497" s="0" t="n">
        <f aca="false">C497*12.5/1000/27.6</f>
        <v>0.00144384057971015</v>
      </c>
      <c r="E497" s="0" t="n">
        <f aca="false">2*C497*12.5/1000/27.6</f>
        <v>0.00288768115942029</v>
      </c>
      <c r="G497" s="3" t="n">
        <f aca="false">((D497^2+D496^2)*(B497-B496)/2)+G496</f>
        <v>1.13713316403596E-007</v>
      </c>
    </row>
    <row r="498" customFormat="false" ht="12.75" hidden="false" customHeight="false" outlineLevel="0" collapsed="false">
      <c r="A498" s="0" t="n">
        <v>6.588</v>
      </c>
      <c r="B498" s="0" t="n">
        <f aca="false">(A498*1.75*12.5/27.6)-5.17</f>
        <v>0.0514673913043477</v>
      </c>
      <c r="C498" s="0" t="n">
        <v>3.247</v>
      </c>
      <c r="D498" s="0" t="n">
        <f aca="false">C498*12.5/1000/27.6</f>
        <v>0.0014705615942029</v>
      </c>
      <c r="E498" s="0" t="n">
        <f aca="false">2*C498*12.5/1000/27.6</f>
        <v>0.0029411231884058</v>
      </c>
      <c r="G498" s="3" t="n">
        <f aca="false">((D498^2+D497^2)*(B498-B497)/2)+G497</f>
        <v>1.18762669181065E-007</v>
      </c>
    </row>
    <row r="499" customFormat="false" ht="12.75" hidden="false" customHeight="false" outlineLevel="0" collapsed="false">
      <c r="A499" s="0" t="n">
        <v>6.59</v>
      </c>
      <c r="B499" s="0" t="n">
        <f aca="false">(A499*1.75*12.5/27.6)-5.17</f>
        <v>0.0530525362318839</v>
      </c>
      <c r="C499" s="0" t="n">
        <v>3.306</v>
      </c>
      <c r="D499" s="0" t="n">
        <f aca="false">C499*12.5/1000/27.6</f>
        <v>0.00149728260869565</v>
      </c>
      <c r="E499" s="0" t="n">
        <f aca="false">2*C499*12.5/1000/27.6</f>
        <v>0.0029945652173913</v>
      </c>
      <c r="G499" s="3" t="n">
        <f aca="false">((D499^2+D498^2)*(B499-B498)/2)+G498</f>
        <v>1.22253480581487E-007</v>
      </c>
    </row>
    <row r="500" customFormat="false" ht="12.75" hidden="false" customHeight="false" outlineLevel="0" collapsed="false">
      <c r="A500" s="0" t="n">
        <v>6.593</v>
      </c>
      <c r="B500" s="0" t="n">
        <f aca="false">(A500*1.75*12.5/27.6)-5.17</f>
        <v>0.0554302536231877</v>
      </c>
      <c r="C500" s="0" t="n">
        <v>3.364</v>
      </c>
      <c r="D500" s="0" t="n">
        <f aca="false">C500*12.5/1000/27.6</f>
        <v>0.00152355072463768</v>
      </c>
      <c r="E500" s="0" t="n">
        <f aca="false">2*C500*12.5/1000/27.6</f>
        <v>0.00304710144927536</v>
      </c>
      <c r="G500" s="3" t="n">
        <f aca="false">((D500^2+D499^2)*(B500-B499)/2)+G499</f>
        <v>1.27678316543769E-007</v>
      </c>
    </row>
    <row r="501" customFormat="false" ht="12.75" hidden="false" customHeight="false" outlineLevel="0" collapsed="false">
      <c r="A501" s="0" t="n">
        <v>6.595</v>
      </c>
      <c r="B501" s="0" t="n">
        <f aca="false">(A501*1.75*12.5/27.6)-5.17</f>
        <v>0.0570153985507247</v>
      </c>
      <c r="C501" s="0" t="n">
        <v>3.418</v>
      </c>
      <c r="D501" s="0" t="n">
        <f aca="false">C501*12.5/1000/27.6</f>
        <v>0.00154800724637681</v>
      </c>
      <c r="E501" s="0" t="n">
        <f aca="false">2*C501*12.5/1000/27.6</f>
        <v>0.00309601449275362</v>
      </c>
      <c r="G501" s="3" t="n">
        <f aca="false">((D501^2+D500^2)*(B501-B500)/2)+G500</f>
        <v>1.31417303490969E-007</v>
      </c>
    </row>
    <row r="502" customFormat="false" ht="12.75" hidden="false" customHeight="false" outlineLevel="0" collapsed="false">
      <c r="A502" s="0" t="n">
        <v>6.598</v>
      </c>
      <c r="B502" s="0" t="n">
        <f aca="false">(A502*1.75*12.5/27.6)-5.17</f>
        <v>0.0593931159420293</v>
      </c>
      <c r="C502" s="0" t="n">
        <v>3.481</v>
      </c>
      <c r="D502" s="0" t="n">
        <f aca="false">C502*12.5/1000/27.6</f>
        <v>0.00157653985507246</v>
      </c>
      <c r="E502" s="0" t="n">
        <f aca="false">2*C502*12.5/1000/27.6</f>
        <v>0.00315307971014493</v>
      </c>
      <c r="G502" s="3" t="n">
        <f aca="false">((D502^2+D501^2)*(B502-B501)/2)+G501</f>
        <v>1.37221079042306E-007</v>
      </c>
    </row>
    <row r="503" customFormat="false" ht="12.75" hidden="false" customHeight="false" outlineLevel="0" collapsed="false">
      <c r="A503" s="0" t="n">
        <v>6.6</v>
      </c>
      <c r="B503" s="0" t="n">
        <f aca="false">(A503*1.75*12.5/27.6)-5.17</f>
        <v>0.0609782608695646</v>
      </c>
      <c r="C503" s="0" t="n">
        <v>3.545</v>
      </c>
      <c r="D503" s="0" t="n">
        <f aca="false">C503*12.5/1000/27.6</f>
        <v>0.00160552536231884</v>
      </c>
      <c r="E503" s="0" t="n">
        <f aca="false">2*C503*12.5/1000/27.6</f>
        <v>0.00321105072463768</v>
      </c>
      <c r="G503" s="3" t="n">
        <f aca="false">((D503^2+D502^2)*(B503-B502)/2)+G502</f>
        <v>1.41234023701018E-007</v>
      </c>
    </row>
    <row r="504" customFormat="false" ht="12.75" hidden="false" customHeight="false" outlineLevel="0" collapsed="false">
      <c r="A504" s="0" t="n">
        <v>6.603</v>
      </c>
      <c r="B504" s="0" t="n">
        <f aca="false">(A504*1.75*12.5/27.6)-5.17</f>
        <v>0.0633559782608684</v>
      </c>
      <c r="C504" s="0" t="n">
        <v>3.603</v>
      </c>
      <c r="D504" s="0" t="n">
        <f aca="false">C504*12.5/1000/27.6</f>
        <v>0.00163179347826087</v>
      </c>
      <c r="E504" s="0" t="n">
        <f aca="false">2*C504*12.5/1000/27.6</f>
        <v>0.00326358695652174</v>
      </c>
      <c r="G504" s="3" t="n">
        <f aca="false">((D504^2+D503^2)*(B504-B503)/2)+G503</f>
        <v>1.47464192096602E-007</v>
      </c>
    </row>
    <row r="505" customFormat="false" ht="12.75" hidden="false" customHeight="false" outlineLevel="0" collapsed="false">
      <c r="A505" s="0" t="n">
        <v>6.605</v>
      </c>
      <c r="B505" s="0" t="n">
        <f aca="false">(A505*1.75*12.5/27.6)-5.17</f>
        <v>0.0649411231884054</v>
      </c>
      <c r="C505" s="0" t="n">
        <v>3.662</v>
      </c>
      <c r="D505" s="0" t="n">
        <f aca="false">C505*12.5/1000/27.6</f>
        <v>0.00165851449275362</v>
      </c>
      <c r="E505" s="0" t="n">
        <f aca="false">2*C505*12.5/1000/27.6</f>
        <v>0.00331702898550725</v>
      </c>
      <c r="G505" s="3" t="n">
        <f aca="false">((D505^2+D504^2)*(B505-B504)/2)+G504</f>
        <v>1.51754719944043E-007</v>
      </c>
    </row>
    <row r="506" customFormat="false" ht="12.75" hidden="false" customHeight="false" outlineLevel="0" collapsed="false">
      <c r="A506" s="0" t="n">
        <v>6.608</v>
      </c>
      <c r="B506" s="0" t="n">
        <f aca="false">(A506*1.75*12.5/27.6)-5.17</f>
        <v>0.0673188405797101</v>
      </c>
      <c r="C506" s="0" t="n">
        <v>3.729</v>
      </c>
      <c r="D506" s="0" t="n">
        <f aca="false">C506*12.5/1000/27.6</f>
        <v>0.00168885869565217</v>
      </c>
      <c r="E506" s="0" t="n">
        <f aca="false">2*C506*12.5/1000/27.6</f>
        <v>0.00337771739130435</v>
      </c>
      <c r="G506" s="3" t="n">
        <f aca="false">((D506^2+D505^2)*(B506-B505)/2)+G505</f>
        <v>1.58415792993616E-007</v>
      </c>
    </row>
    <row r="507" customFormat="false" ht="12.75" hidden="false" customHeight="false" outlineLevel="0" collapsed="false">
      <c r="A507" s="0" t="n">
        <v>6.61</v>
      </c>
      <c r="B507" s="0" t="n">
        <f aca="false">(A507*1.75*12.5/27.6)-5.17</f>
        <v>0.0689039855072462</v>
      </c>
      <c r="C507" s="0" t="n">
        <v>3.802</v>
      </c>
      <c r="D507" s="0" t="n">
        <f aca="false">C507*12.5/1000/27.6</f>
        <v>0.00172192028985507</v>
      </c>
      <c r="E507" s="0" t="n">
        <f aca="false">2*C507*12.5/1000/27.6</f>
        <v>0.00344384057971014</v>
      </c>
      <c r="G507" s="3" t="n">
        <f aca="false">((D507^2+D506^2)*(B507-B506)/2)+G506</f>
        <v>1.63026387677658E-007</v>
      </c>
    </row>
    <row r="508" customFormat="false" ht="12.75" hidden="false" customHeight="false" outlineLevel="0" collapsed="false">
      <c r="A508" s="0" t="n">
        <v>6.613</v>
      </c>
      <c r="B508" s="0" t="n">
        <f aca="false">(A508*1.75*12.5/27.6)-5.17</f>
        <v>0.0712817028985509</v>
      </c>
      <c r="C508" s="0" t="n">
        <v>3.865</v>
      </c>
      <c r="D508" s="0" t="n">
        <f aca="false">C508*12.5/1000/27.6</f>
        <v>0.00175045289855072</v>
      </c>
      <c r="E508" s="0" t="n">
        <f aca="false">2*C508*12.5/1000/27.6</f>
        <v>0.00350090579710145</v>
      </c>
      <c r="G508" s="3" t="n">
        <f aca="false">((D508^2+D507^2)*(B508-B507)/2)+G507</f>
        <v>1.70194129498755E-007</v>
      </c>
    </row>
    <row r="509" customFormat="false" ht="12.75" hidden="false" customHeight="false" outlineLevel="0" collapsed="false">
      <c r="A509" s="0" t="n">
        <v>6.615</v>
      </c>
      <c r="B509" s="0" t="n">
        <f aca="false">(A509*1.75*12.5/27.6)-5.17</f>
        <v>0.072866847826087</v>
      </c>
      <c r="C509" s="0" t="n">
        <v>3.928</v>
      </c>
      <c r="D509" s="0" t="n">
        <f aca="false">C509*12.5/1000/27.6</f>
        <v>0.00177898550724638</v>
      </c>
      <c r="E509" s="0" t="n">
        <f aca="false">2*C509*12.5/1000/27.6</f>
        <v>0.00355797101449275</v>
      </c>
      <c r="G509" s="3" t="n">
        <f aca="false">((D509^2+D508^2)*(B509-B508)/2)+G508</f>
        <v>1.75130964133635E-007</v>
      </c>
    </row>
    <row r="510" customFormat="false" ht="12.75" hidden="false" customHeight="false" outlineLevel="0" collapsed="false">
      <c r="A510" s="0" t="n">
        <v>6.618</v>
      </c>
      <c r="B510" s="0" t="n">
        <f aca="false">(A510*1.75*12.5/27.6)-5.17</f>
        <v>0.0752445652173917</v>
      </c>
      <c r="C510" s="0" t="n">
        <v>3.991</v>
      </c>
      <c r="D510" s="0" t="n">
        <f aca="false">C510*12.5/1000/27.6</f>
        <v>0.00180751811594203</v>
      </c>
      <c r="E510" s="0" t="n">
        <f aca="false">2*C510*12.5/1000/27.6</f>
        <v>0.00361503623188406</v>
      </c>
      <c r="G510" s="3" t="n">
        <f aca="false">((D510^2+D509^2)*(B510-B509)/2)+G509</f>
        <v>1.82777597663044E-007</v>
      </c>
    </row>
    <row r="511" customFormat="false" ht="12.75" hidden="false" customHeight="false" outlineLevel="0" collapsed="false">
      <c r="A511" s="0" t="n">
        <v>6.62</v>
      </c>
      <c r="B511" s="0" t="n">
        <f aca="false">(A511*1.75*12.5/27.6)-5.17</f>
        <v>0.0768297101449269</v>
      </c>
      <c r="C511" s="0" t="n">
        <v>4.054</v>
      </c>
      <c r="D511" s="0" t="n">
        <f aca="false">C511*12.5/1000/27.6</f>
        <v>0.00183605072463768</v>
      </c>
      <c r="E511" s="0" t="n">
        <f aca="false">2*C511*12.5/1000/27.6</f>
        <v>0.00367210144927536</v>
      </c>
      <c r="G511" s="3" t="n">
        <f aca="false">((D511^2+D510^2)*(B511-B510)/2)+G510</f>
        <v>1.88038855364616E-007</v>
      </c>
    </row>
    <row r="512" customFormat="false" ht="12.75" hidden="false" customHeight="false" outlineLevel="0" collapsed="false">
      <c r="A512" s="0" t="n">
        <v>6.623</v>
      </c>
      <c r="B512" s="0" t="n">
        <f aca="false">(A512*1.75*12.5/27.6)-5.17</f>
        <v>0.0792074275362324</v>
      </c>
      <c r="C512" s="0" t="n">
        <v>4.122</v>
      </c>
      <c r="D512" s="0" t="n">
        <f aca="false">C512*12.5/1000/27.6</f>
        <v>0.00186684782608696</v>
      </c>
      <c r="E512" s="0" t="n">
        <f aca="false">2*C512*12.5/1000/27.6</f>
        <v>0.00373369565217391</v>
      </c>
      <c r="G512" s="3" t="n">
        <f aca="false">((D512^2+D511^2)*(B512-B511)/2)+G511</f>
        <v>1.96189912002605E-007</v>
      </c>
    </row>
    <row r="513" customFormat="false" ht="12.75" hidden="false" customHeight="false" outlineLevel="0" collapsed="false">
      <c r="A513" s="0" t="n">
        <v>6.625</v>
      </c>
      <c r="B513" s="0" t="n">
        <f aca="false">(A513*1.75*12.5/27.6)-5.17</f>
        <v>0.0807925724637677</v>
      </c>
      <c r="C513" s="0" t="n">
        <v>4.194</v>
      </c>
      <c r="D513" s="0" t="n">
        <f aca="false">C513*12.5/1000/27.6</f>
        <v>0.00189945652173913</v>
      </c>
      <c r="E513" s="0" t="n">
        <f aca="false">2*C513*12.5/1000/27.6</f>
        <v>0.00379891304347826</v>
      </c>
      <c r="G513" s="3" t="n">
        <f aca="false">((D513^2+D512^2)*(B513-B512)/2)+G512</f>
        <v>2.01811672780025E-007</v>
      </c>
    </row>
    <row r="514" customFormat="false" ht="12.75" hidden="false" customHeight="false" outlineLevel="0" collapsed="false">
      <c r="A514" s="0" t="n">
        <v>6.628</v>
      </c>
      <c r="B514" s="0" t="n">
        <f aca="false">(A514*1.75*12.5/27.6)-5.17</f>
        <v>0.0831702898550724</v>
      </c>
      <c r="C514" s="0" t="n">
        <v>4.271</v>
      </c>
      <c r="D514" s="0" t="n">
        <f aca="false">C514*12.5/1000/27.6</f>
        <v>0.00193432971014493</v>
      </c>
      <c r="E514" s="0" t="n">
        <f aca="false">2*C514*12.5/1000/27.6</f>
        <v>0.00386865942028985</v>
      </c>
      <c r="G514" s="3" t="n">
        <f aca="false">((D514^2+D513^2)*(B514-B513)/2)+G513</f>
        <v>2.10549268829395E-007</v>
      </c>
    </row>
    <row r="515" customFormat="false" ht="12.75" hidden="false" customHeight="false" outlineLevel="0" collapsed="false">
      <c r="A515" s="0" t="n">
        <v>6.63</v>
      </c>
      <c r="B515" s="0" t="n">
        <f aca="false">(A515*1.75*12.5/27.6)-5.17</f>
        <v>0.0847554347826085</v>
      </c>
      <c r="C515" s="0" t="n">
        <v>4.352</v>
      </c>
      <c r="D515" s="0" t="n">
        <f aca="false">C515*12.5/1000/27.6</f>
        <v>0.00197101449275362</v>
      </c>
      <c r="E515" s="0" t="n">
        <f aca="false">2*C515*12.5/1000/27.6</f>
        <v>0.00394202898550725</v>
      </c>
      <c r="G515" s="3" t="n">
        <f aca="false">((D515^2+D514^2)*(B515-B514)/2)+G514</f>
        <v>2.16593846151333E-007</v>
      </c>
    </row>
    <row r="516" customFormat="false" ht="12.75" hidden="false" customHeight="false" outlineLevel="0" collapsed="false">
      <c r="A516" s="0" t="n">
        <v>6.633</v>
      </c>
      <c r="B516" s="0" t="n">
        <f aca="false">(A516*1.75*12.5/27.6)-5.17</f>
        <v>0.0871331521739123</v>
      </c>
      <c r="C516" s="0" t="n">
        <v>4.428</v>
      </c>
      <c r="D516" s="0" t="n">
        <f aca="false">C516*12.5/1000/27.6</f>
        <v>0.0020054347826087</v>
      </c>
      <c r="E516" s="0" t="n">
        <f aca="false">2*C516*12.5/1000/27.6</f>
        <v>0.00401086956521739</v>
      </c>
      <c r="G516" s="3" t="n">
        <f aca="false">((D516^2+D515^2)*(B516-B515)/2)+G515</f>
        <v>2.25993755727688E-007</v>
      </c>
    </row>
    <row r="517" customFormat="false" ht="12.75" hidden="false" customHeight="false" outlineLevel="0" collapsed="false">
      <c r="A517" s="0" t="n">
        <v>6.635</v>
      </c>
      <c r="B517" s="0" t="n">
        <f aca="false">(A517*1.75*12.5/27.6)-5.17</f>
        <v>0.0887182971014493</v>
      </c>
      <c r="C517" s="0" t="n">
        <v>4.505</v>
      </c>
      <c r="D517" s="0" t="n">
        <f aca="false">C517*12.5/1000/27.6</f>
        <v>0.00204030797101449</v>
      </c>
      <c r="E517" s="0" t="n">
        <f aca="false">2*C517*12.5/1000/27.6</f>
        <v>0.00408061594202899</v>
      </c>
      <c r="G517" s="3" t="n">
        <f aca="false">((D517^2+D516^2)*(B517-B516)/2)+G516</f>
        <v>2.32480664353957E-007</v>
      </c>
    </row>
    <row r="518" customFormat="false" ht="12.75" hidden="false" customHeight="false" outlineLevel="0" collapsed="false">
      <c r="A518" s="0" t="n">
        <v>6.638</v>
      </c>
      <c r="B518" s="0" t="n">
        <f aca="false">(A518*1.75*12.5/27.6)-5.17</f>
        <v>0.091096014492754</v>
      </c>
      <c r="C518" s="0" t="n">
        <v>4.586</v>
      </c>
      <c r="D518" s="0" t="n">
        <f aca="false">C518*12.5/1000/27.6</f>
        <v>0.00207699275362319</v>
      </c>
      <c r="E518" s="0" t="n">
        <f aca="false">2*C518*12.5/1000/27.6</f>
        <v>0.00415398550724638</v>
      </c>
      <c r="G518" s="3" t="n">
        <f aca="false">((D518^2+D517^2)*(B518-B517)/2)+G517</f>
        <v>2.42558328859107E-007</v>
      </c>
    </row>
    <row r="519" customFormat="false" ht="12.75" hidden="false" customHeight="false" outlineLevel="0" collapsed="false">
      <c r="A519" s="0" t="n">
        <v>6.64</v>
      </c>
      <c r="B519" s="0" t="n">
        <f aca="false">(A519*1.75*12.5/27.6)-5.17</f>
        <v>0.0926811594202901</v>
      </c>
      <c r="C519" s="0" t="n">
        <v>4.667</v>
      </c>
      <c r="D519" s="0" t="n">
        <f aca="false">C519*12.5/1000/27.6</f>
        <v>0.00211367753623188</v>
      </c>
      <c r="E519" s="0" t="n">
        <f aca="false">2*C519*12.5/1000/27.6</f>
        <v>0.00422735507246377</v>
      </c>
      <c r="G519" s="3" t="n">
        <f aca="false">((D519^2+D518^2)*(B519-B518)/2)+G518</f>
        <v>2.49518329015405E-007</v>
      </c>
    </row>
    <row r="520" customFormat="false" ht="12.75" hidden="false" customHeight="false" outlineLevel="0" collapsed="false">
      <c r="A520" s="0" t="n">
        <v>6.643</v>
      </c>
      <c r="B520" s="0" t="n">
        <f aca="false">(A520*1.75*12.5/27.6)-5.17</f>
        <v>0.095058876811593</v>
      </c>
      <c r="C520" s="0" t="n">
        <v>4.749</v>
      </c>
      <c r="D520" s="0" t="n">
        <f aca="false">C520*12.5/1000/27.6</f>
        <v>0.0021508152173913</v>
      </c>
      <c r="E520" s="0" t="n">
        <f aca="false">2*C520*12.5/1000/27.6</f>
        <v>0.00430163043478261</v>
      </c>
      <c r="G520" s="3" t="n">
        <f aca="false">((D520^2+D519^2)*(B520-B519)/2)+G519</f>
        <v>2.60329380609442E-007</v>
      </c>
    </row>
    <row r="521" customFormat="false" ht="12.75" hidden="false" customHeight="false" outlineLevel="0" collapsed="false">
      <c r="A521" s="0" t="n">
        <v>6.645</v>
      </c>
      <c r="B521" s="0" t="n">
        <f aca="false">(A521*1.75*12.5/27.6)-5.17</f>
        <v>0.09664402173913</v>
      </c>
      <c r="C521" s="0" t="n">
        <v>4.834</v>
      </c>
      <c r="D521" s="0" t="n">
        <f aca="false">C521*12.5/1000/27.6</f>
        <v>0.0021893115942029</v>
      </c>
      <c r="E521" s="0" t="n">
        <f aca="false">2*C521*12.5/1000/27.6</f>
        <v>0.0043786231884058</v>
      </c>
      <c r="G521" s="3" t="n">
        <f aca="false">((D521^2+D520^2)*(B521-B520)/2)+G520</f>
        <v>2.67794693051827E-007</v>
      </c>
    </row>
    <row r="522" customFormat="false" ht="12.75" hidden="false" customHeight="false" outlineLevel="0" collapsed="false">
      <c r="A522" s="0" t="n">
        <v>6.648</v>
      </c>
      <c r="B522" s="0" t="n">
        <f aca="false">(A522*1.75*12.5/27.6)-5.17</f>
        <v>0.0990217391304347</v>
      </c>
      <c r="C522" s="0" t="n">
        <v>4.924</v>
      </c>
      <c r="D522" s="0" t="n">
        <f aca="false">C522*12.5/1000/27.6</f>
        <v>0.00223007246376812</v>
      </c>
      <c r="E522" s="0" t="n">
        <f aca="false">2*C522*12.5/1000/27.6</f>
        <v>0.00446014492753623</v>
      </c>
      <c r="G522" s="3" t="n">
        <f aca="false">((D522^2+D521^2)*(B522-B521)/2)+G521</f>
        <v>2.79405453777233E-007</v>
      </c>
    </row>
    <row r="523" customFormat="false" ht="12.75" hidden="false" customHeight="false" outlineLevel="0" collapsed="false">
      <c r="A523" s="0" t="n">
        <v>6.65</v>
      </c>
      <c r="B523" s="0" t="n">
        <f aca="false">(A523*1.75*12.5/27.6)-5.17</f>
        <v>0.100606884057971</v>
      </c>
      <c r="C523" s="0" t="n">
        <v>5.024</v>
      </c>
      <c r="D523" s="0" t="n">
        <f aca="false">C523*12.5/1000/27.6</f>
        <v>0.00227536231884058</v>
      </c>
      <c r="E523" s="0" t="n">
        <f aca="false">2*C523*12.5/1000/27.6</f>
        <v>0.00455072463768116</v>
      </c>
      <c r="G523" s="3" t="n">
        <f aca="false">((D523^2+D522^2)*(B523-B522)/2)+G522</f>
        <v>2.87450458094442E-007</v>
      </c>
    </row>
    <row r="524" customFormat="false" ht="12.75" hidden="false" customHeight="false" outlineLevel="0" collapsed="false">
      <c r="A524" s="0" t="n">
        <v>6.653</v>
      </c>
      <c r="B524" s="0" t="n">
        <f aca="false">(A524*1.75*12.5/27.6)-5.17</f>
        <v>0.102984601449275</v>
      </c>
      <c r="C524" s="0" t="n">
        <v>5.118</v>
      </c>
      <c r="D524" s="0" t="n">
        <f aca="false">C524*12.5/1000/27.6</f>
        <v>0.0023179347826087</v>
      </c>
      <c r="E524" s="0" t="n">
        <f aca="false">2*C524*12.5/1000/27.6</f>
        <v>0.00463586956521739</v>
      </c>
      <c r="G524" s="3" t="n">
        <f aca="false">((D524^2+D523^2)*(B524-B523)/2)+G523</f>
        <v>2.99993030677487E-007</v>
      </c>
    </row>
    <row r="525" customFormat="false" ht="12.75" hidden="false" customHeight="false" outlineLevel="0" collapsed="false">
      <c r="A525" s="0" t="n">
        <v>6.655</v>
      </c>
      <c r="B525" s="0" t="n">
        <f aca="false">(A525*1.75*12.5/27.6)-5.17</f>
        <v>0.104569746376812</v>
      </c>
      <c r="C525" s="0" t="n">
        <v>5.218</v>
      </c>
      <c r="D525" s="0" t="n">
        <f aca="false">C525*12.5/1000/27.6</f>
        <v>0.00236322463768116</v>
      </c>
      <c r="E525" s="0" t="n">
        <f aca="false">2*C525*12.5/1000/27.6</f>
        <v>0.00472644927536232</v>
      </c>
      <c r="G525" s="3" t="n">
        <f aca="false">((D525^2+D524^2)*(B525-B524)/2)+G524</f>
        <v>3.08677764193342E-007</v>
      </c>
    </row>
    <row r="526" customFormat="false" ht="12.75" hidden="false" customHeight="false" outlineLevel="0" collapsed="false">
      <c r="A526" s="0" t="n">
        <v>6.658</v>
      </c>
      <c r="B526" s="0" t="n">
        <f aca="false">(A526*1.75*12.5/27.6)-5.17</f>
        <v>0.106947463768116</v>
      </c>
      <c r="C526" s="0" t="n">
        <v>5.326</v>
      </c>
      <c r="D526" s="0" t="n">
        <f aca="false">C526*12.5/1000/27.6</f>
        <v>0.00241213768115942</v>
      </c>
      <c r="E526" s="0" t="n">
        <f aca="false">2*C526*12.5/1000/27.6</f>
        <v>0.00482427536231884</v>
      </c>
      <c r="G526" s="3" t="n">
        <f aca="false">((D526^2+D525^2)*(B526-B525)/2)+G525</f>
        <v>3.22234603895634E-007</v>
      </c>
    </row>
    <row r="527" customFormat="false" ht="12.75" hidden="false" customHeight="false" outlineLevel="0" collapsed="false">
      <c r="A527" s="0" t="n">
        <v>6.66</v>
      </c>
      <c r="B527" s="0" t="n">
        <f aca="false">(A527*1.75*12.5/27.6)-5.17</f>
        <v>0.108532608695652</v>
      </c>
      <c r="C527" s="0" t="n">
        <v>5.43</v>
      </c>
      <c r="D527" s="0" t="n">
        <f aca="false">C527*12.5/1000/27.6</f>
        <v>0.00245923913043478</v>
      </c>
      <c r="E527" s="0" t="n">
        <f aca="false">2*C527*12.5/1000/27.6</f>
        <v>0.00491847826086957</v>
      </c>
      <c r="G527" s="3" t="n">
        <f aca="false">((D527^2+D526^2)*(B527-B526)/2)+G526</f>
        <v>3.31639479015053E-007</v>
      </c>
    </row>
    <row r="528" customFormat="false" ht="12.75" hidden="false" customHeight="false" outlineLevel="0" collapsed="false">
      <c r="A528" s="0" t="n">
        <v>6.663</v>
      </c>
      <c r="B528" s="0" t="n">
        <f aca="false">(A528*1.75*12.5/27.6)-5.17</f>
        <v>0.110910326086957</v>
      </c>
      <c r="C528" s="0" t="n">
        <v>5.538</v>
      </c>
      <c r="D528" s="0" t="n">
        <f aca="false">C528*12.5/1000/27.6</f>
        <v>0.00250815217391304</v>
      </c>
      <c r="E528" s="0" t="n">
        <f aca="false">2*C528*12.5/1000/27.6</f>
        <v>0.00501630434782609</v>
      </c>
      <c r="G528" s="3" t="n">
        <f aca="false">((D528^2+D527^2)*(B528-B527)/2)+G527</f>
        <v>3.46308431290389E-007</v>
      </c>
    </row>
    <row r="529" customFormat="false" ht="12.75" hidden="false" customHeight="false" outlineLevel="0" collapsed="false">
      <c r="A529" s="0" t="n">
        <v>6.665</v>
      </c>
      <c r="B529" s="0" t="n">
        <f aca="false">(A529*1.75*12.5/27.6)-5.17</f>
        <v>0.112495471014492</v>
      </c>
      <c r="C529" s="0" t="n">
        <v>5.641</v>
      </c>
      <c r="D529" s="0" t="n">
        <f aca="false">C529*12.5/1000/27.6</f>
        <v>0.00255480072463768</v>
      </c>
      <c r="E529" s="0" t="n">
        <f aca="false">2*C529*12.5/1000/27.6</f>
        <v>0.00510960144927536</v>
      </c>
      <c r="G529" s="3" t="n">
        <f aca="false">((D529^2+D528^2)*(B529-B528)/2)+G528</f>
        <v>3.56467493619504E-007</v>
      </c>
    </row>
    <row r="530" customFormat="false" ht="12.75" hidden="false" customHeight="false" outlineLevel="0" collapsed="false">
      <c r="A530" s="0" t="n">
        <v>6.668</v>
      </c>
      <c r="B530" s="0" t="n">
        <f aca="false">(A530*1.75*12.5/27.6)-5.17</f>
        <v>0.114873188405797</v>
      </c>
      <c r="C530" s="0" t="n">
        <v>5.759</v>
      </c>
      <c r="D530" s="0" t="n">
        <f aca="false">C530*12.5/1000/27.6</f>
        <v>0.00260824275362319</v>
      </c>
      <c r="E530" s="0" t="n">
        <f aca="false">2*C530*12.5/1000/27.6</f>
        <v>0.00521648550724638</v>
      </c>
      <c r="G530" s="3" t="n">
        <f aca="false">((D530^2+D529^2)*(B530-B529)/2)+G529</f>
        <v>3.72314905139727E-007</v>
      </c>
    </row>
    <row r="531" customFormat="false" ht="12.75" hidden="false" customHeight="false" outlineLevel="0" collapsed="false">
      <c r="A531" s="0" t="n">
        <v>6.67</v>
      </c>
      <c r="B531" s="0" t="n">
        <f aca="false">(A531*1.75*12.5/27.6)-5.17</f>
        <v>0.116458333333333</v>
      </c>
      <c r="C531" s="0" t="n">
        <v>5.876</v>
      </c>
      <c r="D531" s="0" t="n">
        <f aca="false">C531*12.5/1000/27.6</f>
        <v>0.00266123188405797</v>
      </c>
      <c r="E531" s="0" t="n">
        <f aca="false">2*C531*12.5/1000/27.6</f>
        <v>0.00532246376811594</v>
      </c>
      <c r="G531" s="3" t="n">
        <f aca="false">((D531^2+D530^2)*(B531-B530)/2)+G530</f>
        <v>3.83319841486859E-007</v>
      </c>
    </row>
    <row r="532" customFormat="false" ht="12.75" hidden="false" customHeight="false" outlineLevel="0" collapsed="false">
      <c r="A532" s="0" t="n">
        <v>6.673</v>
      </c>
      <c r="B532" s="0" t="n">
        <f aca="false">(A532*1.75*12.5/27.6)-5.17</f>
        <v>0.118836050724637</v>
      </c>
      <c r="C532" s="0" t="n">
        <v>5.998</v>
      </c>
      <c r="D532" s="0" t="n">
        <f aca="false">C532*12.5/1000/27.6</f>
        <v>0.00271648550724638</v>
      </c>
      <c r="E532" s="0" t="n">
        <f aca="false">2*C532*12.5/1000/27.6</f>
        <v>0.00543297101449275</v>
      </c>
      <c r="G532" s="3" t="n">
        <f aca="false">((D532^2+D531^2)*(B532-B531)/2)+G531</f>
        <v>4.00512460468282E-007</v>
      </c>
    </row>
    <row r="533" customFormat="false" ht="12.75" hidden="false" customHeight="false" outlineLevel="0" collapsed="false">
      <c r="A533" s="0" t="n">
        <v>6.675</v>
      </c>
      <c r="B533" s="0" t="n">
        <f aca="false">(A533*1.75*12.5/27.6)-5.17</f>
        <v>0.120421195652174</v>
      </c>
      <c r="C533" s="0" t="n">
        <v>6.12</v>
      </c>
      <c r="D533" s="0" t="n">
        <f aca="false">C533*12.5/1000/27.6</f>
        <v>0.00277173913043478</v>
      </c>
      <c r="E533" s="0" t="n">
        <f aca="false">2*C533*12.5/1000/27.6</f>
        <v>0.00554347826086957</v>
      </c>
      <c r="G533" s="3" t="n">
        <f aca="false">((D533^2+D532^2)*(B533-B532)/2)+G532</f>
        <v>4.12450053225064E-007</v>
      </c>
    </row>
    <row r="534" customFormat="false" ht="12.75" hidden="false" customHeight="false" outlineLevel="0" collapsed="false">
      <c r="A534" s="0" t="n">
        <v>6.678</v>
      </c>
      <c r="B534" s="0" t="n">
        <f aca="false">(A534*1.75*12.5/27.6)-5.17</f>
        <v>0.122798913043479</v>
      </c>
      <c r="C534" s="0" t="n">
        <v>6.25</v>
      </c>
      <c r="D534" s="0" t="n">
        <f aca="false">C534*12.5/1000/27.6</f>
        <v>0.00283061594202899</v>
      </c>
      <c r="E534" s="0" t="n">
        <f aca="false">2*C534*12.5/1000/27.6</f>
        <v>0.00566123188405797</v>
      </c>
      <c r="G534" s="3" t="n">
        <f aca="false">((D534^2+D533^2)*(B534-B533)/2)+G533</f>
        <v>4.31109100597547E-007</v>
      </c>
    </row>
    <row r="535" customFormat="false" ht="12.75" hidden="false" customHeight="false" outlineLevel="0" collapsed="false">
      <c r="A535" s="0" t="n">
        <v>6.68</v>
      </c>
      <c r="B535" s="0" t="n">
        <f aca="false">(A535*1.75*12.5/27.6)-5.17</f>
        <v>0.124384057971015</v>
      </c>
      <c r="C535" s="0" t="n">
        <v>6.39</v>
      </c>
      <c r="D535" s="0" t="n">
        <f aca="false">C535*12.5/1000/27.6</f>
        <v>0.00289402173913044</v>
      </c>
      <c r="E535" s="0" t="n">
        <f aca="false">2*C535*12.5/1000/27.6</f>
        <v>0.00578804347826087</v>
      </c>
      <c r="G535" s="3" t="n">
        <f aca="false">((D535^2+D534^2)*(B535-B534)/2)+G534</f>
        <v>4.44097578752527E-007</v>
      </c>
    </row>
    <row r="536" customFormat="false" ht="12.75" hidden="false" customHeight="false" outlineLevel="0" collapsed="false">
      <c r="A536" s="0" t="n">
        <v>6.683</v>
      </c>
      <c r="B536" s="0" t="n">
        <f aca="false">(A536*1.75*12.5/27.6)-5.17</f>
        <v>0.126761775362318</v>
      </c>
      <c r="C536" s="0" t="n">
        <v>6.539</v>
      </c>
      <c r="D536" s="0" t="n">
        <f aca="false">C536*12.5/1000/27.6</f>
        <v>0.00296150362318841</v>
      </c>
      <c r="E536" s="0" t="n">
        <f aca="false">2*C536*12.5/1000/27.6</f>
        <v>0.00592300724637681</v>
      </c>
      <c r="G536" s="3" t="n">
        <f aca="false">((D536^2+D535^2)*(B536-B535)/2)+G535</f>
        <v>4.64481590090325E-007</v>
      </c>
    </row>
    <row r="537" customFormat="false" ht="12.75" hidden="false" customHeight="false" outlineLevel="0" collapsed="false">
      <c r="A537" s="0" t="n">
        <v>6.685</v>
      </c>
      <c r="B537" s="0" t="n">
        <f aca="false">(A537*1.75*12.5/27.6)-5.17</f>
        <v>0.128346920289854</v>
      </c>
      <c r="C537" s="0" t="n">
        <v>6.701</v>
      </c>
      <c r="D537" s="0" t="n">
        <f aca="false">C537*12.5/1000/27.6</f>
        <v>0.0030348731884058</v>
      </c>
      <c r="E537" s="0" t="n">
        <f aca="false">2*C537*12.5/1000/27.6</f>
        <v>0.00606974637681159</v>
      </c>
      <c r="G537" s="3" t="n">
        <f aca="false">((D537^2+D536^2)*(B537-B536)/2)+G536</f>
        <v>4.78732803049907E-007</v>
      </c>
    </row>
    <row r="538" customFormat="false" ht="12.75" hidden="false" customHeight="false" outlineLevel="0" collapsed="false">
      <c r="A538" s="0" t="n">
        <v>6.688</v>
      </c>
      <c r="B538" s="0" t="n">
        <f aca="false">(A538*1.75*12.5/27.6)-5.17</f>
        <v>0.130724637681158</v>
      </c>
      <c r="C538" s="0" t="n">
        <v>6.868</v>
      </c>
      <c r="D538" s="0" t="n">
        <f aca="false">C538*12.5/1000/27.6</f>
        <v>0.00311050724637681</v>
      </c>
      <c r="E538" s="0" t="n">
        <f aca="false">2*C538*12.5/1000/27.6</f>
        <v>0.00622101449275362</v>
      </c>
      <c r="G538" s="3" t="n">
        <f aca="false">((D538^2+D537^2)*(B538-B537)/2)+G537</f>
        <v>5.01185244319657E-007</v>
      </c>
    </row>
    <row r="539" customFormat="false" ht="12.75" hidden="false" customHeight="false" outlineLevel="0" collapsed="false">
      <c r="A539" s="0" t="n">
        <v>6.69</v>
      </c>
      <c r="B539" s="0" t="n">
        <f aca="false">(A539*1.75*12.5/27.6)-5.17</f>
        <v>0.132309782608696</v>
      </c>
      <c r="C539" s="0" t="n">
        <v>7.039</v>
      </c>
      <c r="D539" s="0" t="n">
        <f aca="false">C539*12.5/1000/27.6</f>
        <v>0.00318795289855072</v>
      </c>
      <c r="E539" s="0" t="n">
        <f aca="false">2*C539*12.5/1000/27.6</f>
        <v>0.00637590579710145</v>
      </c>
      <c r="G539" s="3" t="n">
        <f aca="false">((D539^2+D538^2)*(B539-B538)/2)+G538</f>
        <v>5.16908533845487E-007</v>
      </c>
    </row>
    <row r="540" customFormat="false" ht="12.75" hidden="false" customHeight="false" outlineLevel="0" collapsed="false">
      <c r="A540" s="0" t="n">
        <v>6.693</v>
      </c>
      <c r="B540" s="0" t="n">
        <f aca="false">(A540*1.75*12.5/27.6)-5.17</f>
        <v>0.1346875</v>
      </c>
      <c r="C540" s="0" t="n">
        <v>7.202</v>
      </c>
      <c r="D540" s="0" t="n">
        <f aca="false">C540*12.5/1000/27.6</f>
        <v>0.00326177536231884</v>
      </c>
      <c r="E540" s="0" t="n">
        <f aca="false">2*C540*12.5/1000/27.6</f>
        <v>0.00652355072463768</v>
      </c>
      <c r="G540" s="3" t="n">
        <f aca="false">((D540^2+D539^2)*(B540-B539)/2)+G539</f>
        <v>5.41639436593996E-007</v>
      </c>
    </row>
    <row r="541" customFormat="false" ht="12.75" hidden="false" customHeight="false" outlineLevel="0" collapsed="false">
      <c r="A541" s="0" t="n">
        <v>6.695</v>
      </c>
      <c r="B541" s="0" t="n">
        <f aca="false">(A541*1.75*12.5/27.6)-5.17</f>
        <v>0.136272644927536</v>
      </c>
      <c r="C541" s="0" t="n">
        <v>7.364</v>
      </c>
      <c r="D541" s="0" t="n">
        <f aca="false">C541*12.5/1000/27.6</f>
        <v>0.00333514492753623</v>
      </c>
      <c r="E541" s="0" t="n">
        <f aca="false">2*C541*12.5/1000/27.6</f>
        <v>0.00667028985507246</v>
      </c>
      <c r="G541" s="3" t="n">
        <f aca="false">((D541^2+D540^2)*(B541-B540)/2)+G540</f>
        <v>5.58887691962349E-007</v>
      </c>
    </row>
    <row r="542" customFormat="false" ht="12.75" hidden="false" customHeight="false" outlineLevel="0" collapsed="false">
      <c r="A542" s="0" t="n">
        <v>6.698</v>
      </c>
      <c r="B542" s="0" t="n">
        <f aca="false">(A542*1.75*12.5/27.6)-5.17</f>
        <v>0.138650362318841</v>
      </c>
      <c r="C542" s="0" t="n">
        <v>7.531</v>
      </c>
      <c r="D542" s="0" t="n">
        <f aca="false">C542*12.5/1000/27.6</f>
        <v>0.00341077898550725</v>
      </c>
      <c r="E542" s="0" t="n">
        <f aca="false">2*C542*12.5/1000/27.6</f>
        <v>0.00682155797101449</v>
      </c>
      <c r="G542" s="3" t="n">
        <f aca="false">((D542^2+D541^2)*(B542-B541)/2)+G541</f>
        <v>5.85942079671174E-007</v>
      </c>
    </row>
    <row r="543" customFormat="false" ht="12.75" hidden="false" customHeight="false" outlineLevel="0" collapsed="false">
      <c r="A543" s="0" t="n">
        <v>6.7</v>
      </c>
      <c r="B543" s="0" t="n">
        <f aca="false">(A543*1.75*12.5/27.6)-5.17</f>
        <v>0.140235507246377</v>
      </c>
      <c r="C543" s="0" t="n">
        <v>7.702</v>
      </c>
      <c r="D543" s="0" t="n">
        <f aca="false">C543*12.5/1000/27.6</f>
        <v>0.00348822463768116</v>
      </c>
      <c r="E543" s="0" t="n">
        <f aca="false">2*C543*12.5/1000/27.6</f>
        <v>0.00697644927536232</v>
      </c>
      <c r="G543" s="3" t="n">
        <f aca="false">((D543^2+D542^2)*(B543-B542)/2)+G542</f>
        <v>6.04806195485974E-007</v>
      </c>
    </row>
    <row r="544" customFormat="false" ht="12.75" hidden="false" customHeight="false" outlineLevel="0" collapsed="false">
      <c r="A544" s="0" t="n">
        <v>6.703</v>
      </c>
      <c r="B544" s="0" t="n">
        <f aca="false">(A544*1.75*12.5/27.6)-5.17</f>
        <v>0.142613224637682</v>
      </c>
      <c r="C544" s="0" t="n">
        <v>7.883</v>
      </c>
      <c r="D544" s="0" t="n">
        <f aca="false">C544*12.5/1000/27.6</f>
        <v>0.00357019927536232</v>
      </c>
      <c r="E544" s="0" t="n">
        <f aca="false">2*C544*12.5/1000/27.6</f>
        <v>0.00714039855072464</v>
      </c>
      <c r="G544" s="3" t="n">
        <f aca="false">((D544^2+D543^2)*(B544-B543)/2)+G543</f>
        <v>6.34425461437246E-007</v>
      </c>
    </row>
    <row r="545" customFormat="false" ht="12.75" hidden="false" customHeight="false" outlineLevel="0" collapsed="false">
      <c r="A545" s="0" t="n">
        <v>6.705</v>
      </c>
      <c r="B545" s="0" t="n">
        <f aca="false">(A545*1.75*12.5/27.6)-5.17</f>
        <v>0.144198369565217</v>
      </c>
      <c r="C545" s="0" t="n">
        <v>8.068</v>
      </c>
      <c r="D545" s="0" t="n">
        <f aca="false">C545*12.5/1000/27.6</f>
        <v>0.00365398550724638</v>
      </c>
      <c r="E545" s="0" t="n">
        <f aca="false">2*C545*12.5/1000/27.6</f>
        <v>0.00730797101449275</v>
      </c>
      <c r="G545" s="3" t="n">
        <f aca="false">((D545^2+D544^2)*(B545-B544)/2)+G544</f>
        <v>6.55109964457019E-007</v>
      </c>
    </row>
    <row r="546" customFormat="false" ht="12.75" hidden="false" customHeight="false" outlineLevel="0" collapsed="false">
      <c r="A546" s="0" t="n">
        <v>6.708</v>
      </c>
      <c r="B546" s="0" t="n">
        <f aca="false">(A546*1.75*12.5/27.6)-5.17</f>
        <v>0.146576086956522</v>
      </c>
      <c r="C546" s="0" t="n">
        <v>8.262</v>
      </c>
      <c r="D546" s="0" t="n">
        <f aca="false">C546*12.5/1000/27.6</f>
        <v>0.00374184782608696</v>
      </c>
      <c r="E546" s="0" t="n">
        <f aca="false">2*C546*12.5/1000/27.6</f>
        <v>0.00748369565217391</v>
      </c>
      <c r="G546" s="3" t="n">
        <f aca="false">((D546^2+D545^2)*(B546-B545)/2)+G545</f>
        <v>6.87628858255479E-007</v>
      </c>
    </row>
    <row r="547" customFormat="false" ht="12.75" hidden="false" customHeight="false" outlineLevel="0" collapsed="false">
      <c r="A547" s="0" t="n">
        <v>6.71</v>
      </c>
      <c r="B547" s="0" t="n">
        <f aca="false">(A547*1.75*12.5/27.6)-5.17</f>
        <v>0.148161231884058</v>
      </c>
      <c r="C547" s="0" t="n">
        <v>8.464</v>
      </c>
      <c r="D547" s="0" t="n">
        <f aca="false">C547*12.5/1000/27.6</f>
        <v>0.00383333333333333</v>
      </c>
      <c r="E547" s="0" t="n">
        <f aca="false">2*C547*12.5/1000/27.6</f>
        <v>0.00766666666666667</v>
      </c>
      <c r="G547" s="3" t="n">
        <f aca="false">((D547^2+D546^2)*(B547-B546)/2)+G546</f>
        <v>7.10372414322762E-007</v>
      </c>
    </row>
    <row r="548" customFormat="false" ht="12.75" hidden="false" customHeight="false" outlineLevel="0" collapsed="false">
      <c r="A548" s="0" t="n">
        <v>6.713</v>
      </c>
      <c r="B548" s="0" t="n">
        <f aca="false">(A548*1.75*12.5/27.6)-5.17</f>
        <v>0.150538949275362</v>
      </c>
      <c r="C548" s="0" t="n">
        <v>8.672</v>
      </c>
      <c r="D548" s="0" t="n">
        <f aca="false">C548*12.5/1000/27.6</f>
        <v>0.00392753623188406</v>
      </c>
      <c r="E548" s="0" t="n">
        <f aca="false">2*C548*12.5/1000/27.6</f>
        <v>0.00785507246376812</v>
      </c>
      <c r="G548" s="3" t="n">
        <f aca="false">((D548^2+D547^2)*(B548-B547)/2)+G547</f>
        <v>7.46180820756266E-007</v>
      </c>
    </row>
    <row r="549" customFormat="false" ht="12.75" hidden="false" customHeight="false" outlineLevel="0" collapsed="false">
      <c r="A549" s="0" t="n">
        <v>6.715</v>
      </c>
      <c r="B549" s="0" t="n">
        <f aca="false">(A549*1.75*12.5/27.6)-5.17</f>
        <v>0.152124094202899</v>
      </c>
      <c r="C549" s="0" t="n">
        <v>8.884</v>
      </c>
      <c r="D549" s="0" t="n">
        <f aca="false">C549*12.5/1000/27.6</f>
        <v>0.00402355072463768</v>
      </c>
      <c r="E549" s="0" t="n">
        <f aca="false">2*C549*12.5/1000/27.6</f>
        <v>0.00804710144927536</v>
      </c>
      <c r="G549" s="3" t="n">
        <f aca="false">((D549^2+D548^2)*(B549-B548)/2)+G548</f>
        <v>7.71237603931702E-007</v>
      </c>
    </row>
    <row r="550" customFormat="false" ht="12.75" hidden="false" customHeight="false" outlineLevel="0" collapsed="false">
      <c r="A550" s="0" t="n">
        <v>6.718</v>
      </c>
      <c r="B550" s="0" t="n">
        <f aca="false">(A550*1.75*12.5/27.6)-5.17</f>
        <v>0.154501811594202</v>
      </c>
      <c r="C550" s="0" t="n">
        <v>9.105</v>
      </c>
      <c r="D550" s="0" t="n">
        <f aca="false">C550*12.5/1000/27.6</f>
        <v>0.00412364130434783</v>
      </c>
      <c r="E550" s="0" t="n">
        <f aca="false">2*C550*12.5/1000/27.6</f>
        <v>0.00824728260869565</v>
      </c>
      <c r="G550" s="3" t="n">
        <f aca="false">((D550^2+D549^2)*(B550-B549)/2)+G549</f>
        <v>8.10699840053396E-007</v>
      </c>
    </row>
    <row r="551" customFormat="false" ht="12.75" hidden="false" customHeight="false" outlineLevel="0" collapsed="false">
      <c r="A551" s="0" t="n">
        <v>6.72</v>
      </c>
      <c r="B551" s="0" t="n">
        <f aca="false">(A551*1.75*12.5/27.6)-5.17</f>
        <v>0.156086956521739</v>
      </c>
      <c r="C551" s="0" t="n">
        <v>9.335</v>
      </c>
      <c r="D551" s="0" t="n">
        <f aca="false">C551*12.5/1000/27.6</f>
        <v>0.00422780797101449</v>
      </c>
      <c r="E551" s="0" t="n">
        <f aca="false">2*C551*12.5/1000/27.6</f>
        <v>0.00845561594202899</v>
      </c>
      <c r="G551" s="3" t="n">
        <f aca="false">((D551^2+D550^2)*(B551-B550)/2)+G550</f>
        <v>8.38343798944587E-007</v>
      </c>
    </row>
    <row r="552" customFormat="false" ht="12.75" hidden="false" customHeight="false" outlineLevel="0" collapsed="false">
      <c r="A552" s="0" t="n">
        <v>6.723</v>
      </c>
      <c r="B552" s="0" t="n">
        <f aca="false">(A552*1.75*12.5/27.6)-5.17</f>
        <v>0.158464673913044</v>
      </c>
      <c r="C552" s="0" t="n">
        <v>9.569</v>
      </c>
      <c r="D552" s="0" t="n">
        <f aca="false">C552*12.5/1000/27.6</f>
        <v>0.00433378623188406</v>
      </c>
      <c r="E552" s="0" t="n">
        <f aca="false">2*C552*12.5/1000/27.6</f>
        <v>0.00866757246376812</v>
      </c>
      <c r="G552" s="3" t="n">
        <f aca="false">((D552^2+D551^2)*(B552-B551)/2)+G551</f>
        <v>8.8192267859882E-007</v>
      </c>
    </row>
    <row r="553" customFormat="false" ht="12.75" hidden="false" customHeight="false" outlineLevel="0" collapsed="false">
      <c r="A553" s="0" t="n">
        <v>6.725</v>
      </c>
      <c r="B553" s="0" t="n">
        <f aca="false">(A553*1.75*12.5/27.6)-5.17</f>
        <v>0.160049818840579</v>
      </c>
      <c r="C553" s="0" t="n">
        <v>9.804</v>
      </c>
      <c r="D553" s="0" t="n">
        <f aca="false">C553*12.5/1000/27.6</f>
        <v>0.00444021739130435</v>
      </c>
      <c r="E553" s="0" t="n">
        <f aca="false">2*C553*12.5/1000/27.6</f>
        <v>0.00888043478260869</v>
      </c>
      <c r="G553" s="3" t="n">
        <f aca="false">((D553^2+D552^2)*(B553-B552)/2)+G552</f>
        <v>9.12434525870084E-007</v>
      </c>
    </row>
    <row r="554" customFormat="false" ht="12.75" hidden="false" customHeight="false" outlineLevel="0" collapsed="false">
      <c r="A554" s="0" t="n">
        <v>6.728</v>
      </c>
      <c r="B554" s="0" t="n">
        <f aca="false">(A554*1.75*12.5/27.6)-5.17</f>
        <v>0.162427536231883</v>
      </c>
      <c r="C554" s="0" t="n">
        <v>10.047</v>
      </c>
      <c r="D554" s="0" t="n">
        <f aca="false">C554*12.5/1000/27.6</f>
        <v>0.00455027173913044</v>
      </c>
      <c r="E554" s="0" t="n">
        <f aca="false">2*C554*12.5/1000/27.6</f>
        <v>0.00910054347826087</v>
      </c>
      <c r="G554" s="3" t="n">
        <f aca="false">((D554^2+D553^2)*(B554-B553)/2)+G553</f>
        <v>9.60488792798366E-007</v>
      </c>
    </row>
    <row r="555" customFormat="false" ht="12.75" hidden="false" customHeight="false" outlineLevel="0" collapsed="false">
      <c r="A555" s="0" t="n">
        <v>6.73</v>
      </c>
      <c r="B555" s="0" t="n">
        <f aca="false">(A555*1.75*12.5/27.6)-5.17</f>
        <v>0.16401268115942</v>
      </c>
      <c r="C555" s="0" t="n">
        <v>10.3</v>
      </c>
      <c r="D555" s="0" t="n">
        <f aca="false">C555*12.5/1000/27.6</f>
        <v>0.00466485507246377</v>
      </c>
      <c r="E555" s="0" t="n">
        <f aca="false">2*C555*12.5/1000/27.6</f>
        <v>0.00932971014492754</v>
      </c>
      <c r="G555" s="3" t="n">
        <f aca="false">((D555^2+D554^2)*(B555-B554)/2)+G554</f>
        <v>9.94146052788095E-007</v>
      </c>
    </row>
    <row r="556" customFormat="false" ht="12.75" hidden="false" customHeight="false" outlineLevel="0" collapsed="false">
      <c r="A556" s="0" t="n">
        <v>6.733</v>
      </c>
      <c r="B556" s="0" t="n">
        <f aca="false">(A556*1.75*12.5/27.6)-5.17</f>
        <v>0.166390398550725</v>
      </c>
      <c r="C556" s="0" t="n">
        <v>10.552</v>
      </c>
      <c r="D556" s="0" t="n">
        <f aca="false">C556*12.5/1000/27.6</f>
        <v>0.00477898550724638</v>
      </c>
      <c r="E556" s="0" t="n">
        <f aca="false">2*C556*12.5/1000/27.6</f>
        <v>0.00955797101449275</v>
      </c>
      <c r="G556" s="3" t="n">
        <f aca="false">((D556^2+D555^2)*(B556-B555)/2)+G555</f>
        <v>1.04716864573629E-006</v>
      </c>
    </row>
    <row r="557" customFormat="false" ht="12.75" hidden="false" customHeight="false" outlineLevel="0" collapsed="false">
      <c r="A557" s="0" t="n">
        <v>6.735</v>
      </c>
      <c r="B557" s="0" t="n">
        <f aca="false">(A557*1.75*12.5/27.6)-5.17</f>
        <v>0.167975543478261</v>
      </c>
      <c r="C557" s="0" t="n">
        <v>10.8</v>
      </c>
      <c r="D557" s="0" t="n">
        <f aca="false">C557*12.5/1000/27.6</f>
        <v>0.00489130434782609</v>
      </c>
      <c r="E557" s="0" t="n">
        <f aca="false">2*C557*12.5/1000/27.6</f>
        <v>0.00978260869565218</v>
      </c>
      <c r="G557" s="3" t="n">
        <f aca="false">((D557^2+D556^2)*(B557-B556)/2)+G556</f>
        <v>1.08423215625607E-006</v>
      </c>
    </row>
    <row r="558" customFormat="false" ht="12.75" hidden="false" customHeight="false" outlineLevel="0" collapsed="false">
      <c r="A558" s="0" t="n">
        <v>6.738</v>
      </c>
      <c r="B558" s="0" t="n">
        <f aca="false">(A558*1.75*12.5/27.6)-5.17</f>
        <v>0.170353260869565</v>
      </c>
      <c r="C558" s="0" t="n">
        <v>11.057</v>
      </c>
      <c r="D558" s="0" t="n">
        <f aca="false">C558*12.5/1000/27.6</f>
        <v>0.00500769927536232</v>
      </c>
      <c r="E558" s="0" t="n">
        <f aca="false">2*C558*12.5/1000/27.6</f>
        <v>0.0100153985507246</v>
      </c>
      <c r="G558" s="3" t="n">
        <f aca="false">((D558^2+D557^2)*(B558-B557)/2)+G557</f>
        <v>1.14248850336693E-006</v>
      </c>
    </row>
    <row r="559" customFormat="false" ht="12.75" hidden="false" customHeight="false" outlineLevel="0" collapsed="false">
      <c r="A559" s="0" t="n">
        <v>6.74</v>
      </c>
      <c r="B559" s="0" t="n">
        <f aca="false">(A559*1.75*12.5/27.6)-5.17</f>
        <v>0.171938405797102</v>
      </c>
      <c r="C559" s="0" t="n">
        <v>11.324</v>
      </c>
      <c r="D559" s="0" t="n">
        <f aca="false">C559*12.5/1000/27.6</f>
        <v>0.0051286231884058</v>
      </c>
      <c r="E559" s="0" t="n">
        <f aca="false">2*C559*12.5/1000/27.6</f>
        <v>0.0102572463768116</v>
      </c>
      <c r="G559" s="3" t="n">
        <f aca="false">((D559^2+D558^2)*(B559-B558)/2)+G558</f>
        <v>1.18321074010694E-006</v>
      </c>
    </row>
    <row r="560" customFormat="false" ht="12.75" hidden="false" customHeight="false" outlineLevel="0" collapsed="false">
      <c r="A560" s="0" t="n">
        <v>6.743</v>
      </c>
      <c r="B560" s="0" t="n">
        <f aca="false">(A560*1.75*12.5/27.6)-5.17</f>
        <v>0.174316123188406</v>
      </c>
      <c r="C560" s="0" t="n">
        <v>11.599</v>
      </c>
      <c r="D560" s="0" t="n">
        <f aca="false">C560*12.5/1000/27.6</f>
        <v>0.00525317028985507</v>
      </c>
      <c r="E560" s="0" t="n">
        <f aca="false">2*C560*12.5/1000/27.6</f>
        <v>0.0105063405797101</v>
      </c>
      <c r="G560" s="3" t="n">
        <f aca="false">((D560^2+D559^2)*(B560-B559)/2)+G559</f>
        <v>1.24728852837463E-006</v>
      </c>
    </row>
    <row r="561" customFormat="false" ht="12.75" hidden="false" customHeight="false" outlineLevel="0" collapsed="false">
      <c r="A561" s="0" t="n">
        <v>6.745</v>
      </c>
      <c r="B561" s="0" t="n">
        <f aca="false">(A561*1.75*12.5/27.6)-5.17</f>
        <v>0.175901268115942</v>
      </c>
      <c r="C561" s="0" t="n">
        <v>11.905</v>
      </c>
      <c r="D561" s="0" t="n">
        <f aca="false">C561*12.5/1000/27.6</f>
        <v>0.00539175724637681</v>
      </c>
      <c r="E561" s="0" t="n">
        <f aca="false">2*C561*12.5/1000/27.6</f>
        <v>0.0107835144927536</v>
      </c>
      <c r="G561" s="3" t="n">
        <f aca="false">((D561^2+D560^2)*(B561-B560)/2)+G560</f>
        <v>1.29220110877389E-006</v>
      </c>
    </row>
    <row r="562" customFormat="false" ht="12.75" hidden="false" customHeight="false" outlineLevel="0" collapsed="false">
      <c r="A562" s="0" t="n">
        <v>6.748</v>
      </c>
      <c r="B562" s="0" t="n">
        <f aca="false">(A562*1.75*12.5/27.6)-5.17</f>
        <v>0.178278985507246</v>
      </c>
      <c r="C562" s="0" t="n">
        <v>12.271</v>
      </c>
      <c r="D562" s="0" t="n">
        <f aca="false">C562*12.5/1000/27.6</f>
        <v>0.00555751811594203</v>
      </c>
      <c r="E562" s="0" t="n">
        <f aca="false">2*C562*12.5/1000/27.6</f>
        <v>0.0111150362318841</v>
      </c>
      <c r="G562" s="3" t="n">
        <f aca="false">((D562^2+D561^2)*(B562-B561)/2)+G561</f>
        <v>1.36348157356503E-006</v>
      </c>
    </row>
    <row r="563" customFormat="false" ht="12.75" hidden="false" customHeight="false" outlineLevel="0" collapsed="false">
      <c r="A563" s="0" t="n">
        <v>6.75</v>
      </c>
      <c r="B563" s="0" t="n">
        <f aca="false">(A563*1.75*12.5/27.6)-5.17</f>
        <v>0.179864130434782</v>
      </c>
      <c r="C563" s="0" t="n">
        <v>12.735</v>
      </c>
      <c r="D563" s="0" t="n">
        <f aca="false">C563*12.5/1000/27.6</f>
        <v>0.00576766304347826</v>
      </c>
      <c r="E563" s="0" t="n">
        <f aca="false">2*C563*12.5/1000/27.6</f>
        <v>0.0115353260869565</v>
      </c>
      <c r="G563" s="3" t="n">
        <f aca="false">((D563^2+D562^2)*(B563-B562)/2)+G562</f>
        <v>1.41432663834592E-006</v>
      </c>
    </row>
    <row r="564" customFormat="false" ht="12.75" hidden="false" customHeight="false" outlineLevel="0" collapsed="false">
      <c r="A564" s="0" t="n">
        <v>6.753</v>
      </c>
      <c r="B564" s="0" t="n">
        <f aca="false">(A564*1.75*12.5/27.6)-5.17</f>
        <v>0.182241847826087</v>
      </c>
      <c r="C564" s="0" t="n">
        <v>13.344</v>
      </c>
      <c r="D564" s="0" t="n">
        <f aca="false">C564*12.5/1000/27.6</f>
        <v>0.00604347826086956</v>
      </c>
      <c r="E564" s="0" t="n">
        <f aca="false">2*C564*12.5/1000/27.6</f>
        <v>0.0120869565217391</v>
      </c>
      <c r="G564" s="3" t="n">
        <f aca="false">((D564^2+D563^2)*(B564-B563)/2)+G563</f>
        <v>1.49729657131281E-006</v>
      </c>
    </row>
    <row r="565" customFormat="false" ht="12.75" hidden="false" customHeight="false" outlineLevel="0" collapsed="false">
      <c r="A565" s="0" t="n">
        <v>6.755</v>
      </c>
      <c r="B565" s="0" t="n">
        <f aca="false">(A565*1.75*12.5/27.6)-5.17</f>
        <v>0.183826992753623</v>
      </c>
      <c r="C565" s="0" t="n">
        <v>14.147</v>
      </c>
      <c r="D565" s="0" t="n">
        <f aca="false">C565*12.5/1000/27.6</f>
        <v>0.00640715579710145</v>
      </c>
      <c r="E565" s="0" t="n">
        <f aca="false">2*C565*12.5/1000/27.6</f>
        <v>0.0128143115942029</v>
      </c>
      <c r="G565" s="3" t="n">
        <f aca="false">((D565^2+D564^2)*(B565-B564)/2)+G564</f>
        <v>1.55878059806615E-006</v>
      </c>
    </row>
    <row r="566" customFormat="false" ht="12.75" hidden="false" customHeight="false" outlineLevel="0" collapsed="false">
      <c r="A566" s="0" t="n">
        <v>6.758</v>
      </c>
      <c r="B566" s="0" t="n">
        <f aca="false">(A566*1.75*12.5/27.6)-5.17</f>
        <v>0.186204710144927</v>
      </c>
      <c r="C566" s="0" t="n">
        <v>15.098</v>
      </c>
      <c r="D566" s="0" t="n">
        <f aca="false">C566*12.5/1000/27.6</f>
        <v>0.00683786231884058</v>
      </c>
      <c r="E566" s="0" t="n">
        <f aca="false">2*C566*12.5/1000/27.6</f>
        <v>0.0136757246376812</v>
      </c>
      <c r="G566" s="3" t="n">
        <f aca="false">((D566^2+D565^2)*(B566-B565)/2)+G565</f>
        <v>1.66317191014124E-006</v>
      </c>
    </row>
    <row r="567" customFormat="false" ht="12.75" hidden="false" customHeight="false" outlineLevel="0" collapsed="false">
      <c r="A567" s="0" t="n">
        <v>6.76</v>
      </c>
      <c r="B567" s="0" t="n">
        <f aca="false">(A567*1.75*12.5/27.6)-5.17</f>
        <v>0.187789855072464</v>
      </c>
      <c r="C567" s="0" t="n">
        <v>16.099</v>
      </c>
      <c r="D567" s="0" t="n">
        <f aca="false">C567*12.5/1000/27.6</f>
        <v>0.00729121376811594</v>
      </c>
      <c r="E567" s="0" t="n">
        <f aca="false">2*C567*12.5/1000/27.6</f>
        <v>0.0145824275362319</v>
      </c>
      <c r="G567" s="3" t="n">
        <f aca="false">((D567^2+D566^2)*(B567-B566)/2)+G566</f>
        <v>1.74236429183585E-006</v>
      </c>
    </row>
    <row r="568" customFormat="false" ht="12.75" hidden="false" customHeight="false" outlineLevel="0" collapsed="false">
      <c r="A568" s="0" t="n">
        <v>6.763</v>
      </c>
      <c r="B568" s="0" t="n">
        <f aca="false">(A568*1.75*12.5/27.6)-5.17</f>
        <v>0.190167572463769</v>
      </c>
      <c r="C568" s="0" t="n">
        <v>17.006</v>
      </c>
      <c r="D568" s="0" t="n">
        <f aca="false">C568*12.5/1000/27.6</f>
        <v>0.00770199275362319</v>
      </c>
      <c r="E568" s="0" t="n">
        <f aca="false">2*C568*12.5/1000/27.6</f>
        <v>0.0154039855072464</v>
      </c>
      <c r="G568" s="3" t="n">
        <f aca="false">((D568^2+D567^2)*(B568-B567)/2)+G567</f>
        <v>1.87609007888149E-006</v>
      </c>
    </row>
    <row r="569" customFormat="false" ht="12.75" hidden="false" customHeight="false" outlineLevel="0" collapsed="false">
      <c r="A569" s="0" t="n">
        <v>6.765</v>
      </c>
      <c r="B569" s="0" t="n">
        <f aca="false">(A569*1.75*12.5/27.6)-5.17</f>
        <v>0.191752717391304</v>
      </c>
      <c r="C569" s="0" t="n">
        <v>17.745</v>
      </c>
      <c r="D569" s="0" t="n">
        <f aca="false">C569*12.5/1000/27.6</f>
        <v>0.0080366847826087</v>
      </c>
      <c r="E569" s="0" t="n">
        <f aca="false">2*C569*12.5/1000/27.6</f>
        <v>0.0160733695652174</v>
      </c>
      <c r="G569" s="3" t="n">
        <f aca="false">((D569^2+D568^2)*(B569-B568)/2)+G568</f>
        <v>1.97429693607155E-006</v>
      </c>
    </row>
    <row r="570" customFormat="false" ht="12.75" hidden="false" customHeight="false" outlineLevel="0" collapsed="false">
      <c r="A570" s="0" t="n">
        <v>6.768</v>
      </c>
      <c r="B570" s="0" t="n">
        <f aca="false">(A570*1.75*12.5/27.6)-5.17</f>
        <v>0.194130434782608</v>
      </c>
      <c r="C570" s="0" t="n">
        <v>18.331</v>
      </c>
      <c r="D570" s="0" t="n">
        <f aca="false">C570*12.5/1000/27.6</f>
        <v>0.00830208333333333</v>
      </c>
      <c r="E570" s="0" t="n">
        <f aca="false">2*C570*12.5/1000/27.6</f>
        <v>0.0166041666666667</v>
      </c>
      <c r="G570" s="3" t="n">
        <f aca="false">((D570^2+D569^2)*(B570-B569)/2)+G569</f>
        <v>2.13302489629236E-006</v>
      </c>
    </row>
    <row r="571" customFormat="false" ht="12.75" hidden="false" customHeight="false" outlineLevel="0" collapsed="false">
      <c r="A571" s="0" t="n">
        <v>6.77</v>
      </c>
      <c r="B571" s="0" t="n">
        <f aca="false">(A571*1.75*12.5/27.6)-5.17</f>
        <v>0.195715579710145</v>
      </c>
      <c r="C571" s="0" t="n">
        <v>18.846</v>
      </c>
      <c r="D571" s="0" t="n">
        <f aca="false">C571*12.5/1000/27.6</f>
        <v>0.00853532608695652</v>
      </c>
      <c r="E571" s="0" t="n">
        <f aca="false">2*C571*12.5/1000/27.6</f>
        <v>0.017070652173913</v>
      </c>
      <c r="G571" s="3" t="n">
        <f aca="false">((D571^2+D570^2)*(B571-B570)/2)+G570</f>
        <v>2.24539295036738E-006</v>
      </c>
    </row>
    <row r="572" customFormat="false" ht="12.75" hidden="false" customHeight="false" outlineLevel="0" collapsed="false">
      <c r="A572" s="0" t="n">
        <v>6.773</v>
      </c>
      <c r="B572" s="0" t="n">
        <f aca="false">(A572*1.75*12.5/27.6)-5.17</f>
        <v>0.198093297101449</v>
      </c>
      <c r="C572" s="0" t="n">
        <v>19.362</v>
      </c>
      <c r="D572" s="0" t="n">
        <f aca="false">C572*12.5/1000/27.6</f>
        <v>0.00876902173913043</v>
      </c>
      <c r="E572" s="0" t="n">
        <f aca="false">2*C572*12.5/1000/27.6</f>
        <v>0.0175380434782609</v>
      </c>
      <c r="G572" s="3" t="n">
        <f aca="false">((D572^2+D571^2)*(B572-B571)/2)+G571</f>
        <v>2.42342160792585E-006</v>
      </c>
    </row>
    <row r="573" customFormat="false" ht="12.75" hidden="false" customHeight="false" outlineLevel="0" collapsed="false">
      <c r="A573" s="0" t="n">
        <v>6.775</v>
      </c>
      <c r="B573" s="0" t="n">
        <f aca="false">(A573*1.75*12.5/27.6)-5.17</f>
        <v>0.199678442028985</v>
      </c>
      <c r="C573" s="0" t="n">
        <v>20.002</v>
      </c>
      <c r="D573" s="0" t="n">
        <f aca="false">C573*12.5/1000/27.6</f>
        <v>0.0090588768115942</v>
      </c>
      <c r="E573" s="0" t="n">
        <f aca="false">2*C573*12.5/1000/27.6</f>
        <v>0.0181177536231884</v>
      </c>
      <c r="G573" s="3" t="n">
        <f aca="false">((D573^2+D572^2)*(B573-B572)/2)+G572</f>
        <v>2.5494081273374E-006</v>
      </c>
    </row>
    <row r="574" customFormat="false" ht="12.75" hidden="false" customHeight="false" outlineLevel="0" collapsed="false">
      <c r="A574" s="0" t="n">
        <v>6.778</v>
      </c>
      <c r="B574" s="0" t="n">
        <f aca="false">(A574*1.75*12.5/27.6)-5.17</f>
        <v>0.202056159420289</v>
      </c>
      <c r="C574" s="0" t="n">
        <v>20.809</v>
      </c>
      <c r="D574" s="0" t="n">
        <f aca="false">C574*12.5/1000/27.6</f>
        <v>0.00942436594202899</v>
      </c>
      <c r="E574" s="0" t="n">
        <f aca="false">2*C574*12.5/1000/27.6</f>
        <v>0.018848731884058</v>
      </c>
      <c r="G574" s="3" t="n">
        <f aca="false">((D574^2+D573^2)*(B574-B573)/2)+G573</f>
        <v>2.75256258682757E-006</v>
      </c>
    </row>
    <row r="575" customFormat="false" ht="12.75" hidden="false" customHeight="false" outlineLevel="0" collapsed="false">
      <c r="A575" s="0" t="n">
        <v>6.78</v>
      </c>
      <c r="B575" s="0" t="n">
        <f aca="false">(A575*1.75*12.5/27.6)-5.17</f>
        <v>0.203641304347826</v>
      </c>
      <c r="C575" s="0" t="n">
        <v>21.766</v>
      </c>
      <c r="D575" s="0" t="n">
        <f aca="false">C575*12.5/1000/27.6</f>
        <v>0.00985778985507246</v>
      </c>
      <c r="E575" s="0" t="n">
        <f aca="false">2*C575*12.5/1000/27.6</f>
        <v>0.0197155797101449</v>
      </c>
      <c r="G575" s="3" t="n">
        <f aca="false">((D575^2+D574^2)*(B575-B574)/2)+G574</f>
        <v>2.8999768598861E-006</v>
      </c>
    </row>
    <row r="576" customFormat="false" ht="12.75" hidden="false" customHeight="false" outlineLevel="0" collapsed="false">
      <c r="A576" s="0" t="n">
        <v>6.783</v>
      </c>
      <c r="B576" s="0" t="n">
        <f aca="false">(A576*1.75*12.5/27.6)-5.17</f>
        <v>0.206019021739131</v>
      </c>
      <c r="C576" s="0" t="n">
        <v>22.84</v>
      </c>
      <c r="D576" s="0" t="n">
        <f aca="false">C576*12.5/1000/27.6</f>
        <v>0.0103442028985507</v>
      </c>
      <c r="E576" s="0" t="n">
        <f aca="false">2*C576*12.5/1000/27.6</f>
        <v>0.0206884057971014</v>
      </c>
      <c r="G576" s="3" t="n">
        <f aca="false">((D576^2+D575^2)*(B576-B575)/2)+G575</f>
        <v>3.14271630978968E-006</v>
      </c>
    </row>
    <row r="577" customFormat="false" ht="12.75" hidden="false" customHeight="false" outlineLevel="0" collapsed="false">
      <c r="A577" s="0" t="n">
        <v>6.785</v>
      </c>
      <c r="B577" s="0" t="n">
        <f aca="false">(A577*1.75*12.5/27.6)-5.17</f>
        <v>0.207604166666666</v>
      </c>
      <c r="C577" s="0" t="n">
        <v>23.99</v>
      </c>
      <c r="D577" s="0" t="n">
        <f aca="false">C577*12.5/1000/27.6</f>
        <v>0.0108650362318841</v>
      </c>
      <c r="E577" s="0" t="n">
        <f aca="false">2*C577*12.5/1000/27.6</f>
        <v>0.0217300724637681</v>
      </c>
      <c r="G577" s="3" t="n">
        <f aca="false">((D577^2+D576^2)*(B577-B576)/2)+G576</f>
        <v>3.32108596801939E-006</v>
      </c>
    </row>
    <row r="578" customFormat="false" ht="12.75" hidden="false" customHeight="false" outlineLevel="0" collapsed="false">
      <c r="A578" s="0" t="n">
        <v>6.788</v>
      </c>
      <c r="B578" s="0" t="n">
        <f aca="false">(A578*1.75*12.5/27.6)-5.17</f>
        <v>0.209981884057971</v>
      </c>
      <c r="C578" s="0" t="n">
        <v>25.171</v>
      </c>
      <c r="D578" s="0" t="n">
        <f aca="false">C578*12.5/1000/27.6</f>
        <v>0.0113999094202899</v>
      </c>
      <c r="E578" s="0" t="n">
        <f aca="false">2*C578*12.5/1000/27.6</f>
        <v>0.0227998188405797</v>
      </c>
      <c r="G578" s="3" t="n">
        <f aca="false">((D578^2+D577^2)*(B578-B577)/2)+G577</f>
        <v>3.61593118367445E-006</v>
      </c>
    </row>
    <row r="579" customFormat="false" ht="12.75" hidden="false" customHeight="false" outlineLevel="0" collapsed="false">
      <c r="A579" s="0" t="n">
        <v>6.79</v>
      </c>
      <c r="B579" s="0" t="n">
        <f aca="false">(A579*1.75*12.5/27.6)-5.17</f>
        <v>0.211567028985507</v>
      </c>
      <c r="C579" s="0" t="n">
        <v>26.326</v>
      </c>
      <c r="D579" s="0" t="n">
        <f aca="false">C579*12.5/1000/27.6</f>
        <v>0.0119230072463768</v>
      </c>
      <c r="E579" s="0" t="n">
        <f aca="false">2*C579*12.5/1000/27.6</f>
        <v>0.0238460144927536</v>
      </c>
      <c r="G579" s="3" t="n">
        <f aca="false">((D579^2+D578^2)*(B579-B578)/2)+G578</f>
        <v>3.83160286122378E-006</v>
      </c>
    </row>
    <row r="580" customFormat="false" ht="12.75" hidden="false" customHeight="false" outlineLevel="0" collapsed="false">
      <c r="A580" s="0" t="n">
        <v>6.793</v>
      </c>
      <c r="B580" s="0" t="n">
        <f aca="false">(A580*1.75*12.5/27.6)-5.17</f>
        <v>0.213944746376812</v>
      </c>
      <c r="C580" s="0" t="n">
        <v>27.378</v>
      </c>
      <c r="D580" s="0" t="n">
        <f aca="false">C580*12.5/1000/27.6</f>
        <v>0.0123994565217391</v>
      </c>
      <c r="E580" s="0" t="n">
        <f aca="false">2*C580*12.5/1000/27.6</f>
        <v>0.0247989130434783</v>
      </c>
      <c r="G580" s="3" t="n">
        <f aca="false">((D580^2+D579^2)*(B580-B579)/2)+G579</f>
        <v>4.18339164634977E-006</v>
      </c>
    </row>
    <row r="581" customFormat="false" ht="12.75" hidden="false" customHeight="false" outlineLevel="0" collapsed="false">
      <c r="A581" s="0" t="n">
        <v>6.795</v>
      </c>
      <c r="B581" s="0" t="n">
        <f aca="false">(A581*1.75*12.5/27.6)-5.17</f>
        <v>0.215529891304348</v>
      </c>
      <c r="C581" s="0" t="n">
        <v>28.258</v>
      </c>
      <c r="D581" s="0" t="n">
        <f aca="false">C581*12.5/1000/27.6</f>
        <v>0.0127980072463768</v>
      </c>
      <c r="E581" s="0" t="n">
        <f aca="false">2*C581*12.5/1000/27.6</f>
        <v>0.0255960144927536</v>
      </c>
      <c r="G581" s="3" t="n">
        <f aca="false">((D581^2+D580^2)*(B581-B580)/2)+G580</f>
        <v>4.43506154904333E-006</v>
      </c>
    </row>
    <row r="582" customFormat="false" ht="12.75" hidden="false" customHeight="false" outlineLevel="0" collapsed="false">
      <c r="A582" s="0" t="n">
        <v>6.798</v>
      </c>
      <c r="B582" s="0" t="n">
        <f aca="false">(A582*1.75*12.5/27.6)-5.17</f>
        <v>0.217907608695652</v>
      </c>
      <c r="C582" s="0" t="n">
        <v>28.92</v>
      </c>
      <c r="D582" s="0" t="n">
        <f aca="false">C582*12.5/1000/27.6</f>
        <v>0.0130978260869565</v>
      </c>
      <c r="E582" s="0" t="n">
        <f aca="false">2*C582*12.5/1000/27.6</f>
        <v>0.026195652173913</v>
      </c>
      <c r="G582" s="3" t="n">
        <f aca="false">((D582^2+D581^2)*(B582-B581)/2)+G581</f>
        <v>4.83373584655976E-006</v>
      </c>
    </row>
    <row r="583" customFormat="false" ht="12.75" hidden="false" customHeight="false" outlineLevel="0" collapsed="false">
      <c r="A583" s="0" t="n">
        <v>6.8</v>
      </c>
      <c r="B583" s="0" t="n">
        <f aca="false">(A583*1.75*12.5/27.6)-5.17</f>
        <v>0.219492753623189</v>
      </c>
      <c r="C583" s="0" t="n">
        <v>29.315</v>
      </c>
      <c r="D583" s="0" t="n">
        <f aca="false">C583*12.5/1000/27.6</f>
        <v>0.0132767210144928</v>
      </c>
      <c r="E583" s="0" t="n">
        <f aca="false">2*C583*12.5/1000/27.6</f>
        <v>0.0265534420289855</v>
      </c>
      <c r="G583" s="3" t="n">
        <f aca="false">((D583^2+D582^2)*(B583-B582)/2)+G582</f>
        <v>5.10941186373674E-006</v>
      </c>
    </row>
    <row r="584" customFormat="false" ht="12.75" hidden="false" customHeight="false" outlineLevel="0" collapsed="false">
      <c r="A584" s="0" t="n">
        <v>6.803</v>
      </c>
      <c r="B584" s="0" t="n">
        <f aca="false">(A584*1.75*12.5/27.6)-5.17</f>
        <v>0.221870471014493</v>
      </c>
      <c r="C584" s="0" t="n">
        <v>29.435</v>
      </c>
      <c r="D584" s="0" t="n">
        <f aca="false">C584*12.5/1000/27.6</f>
        <v>0.0133310688405797</v>
      </c>
      <c r="E584" s="0" t="n">
        <f aca="false">2*C584*12.5/1000/27.6</f>
        <v>0.0266621376811594</v>
      </c>
      <c r="G584" s="3" t="n">
        <f aca="false">((D584^2+D583^2)*(B584-B583)/2)+G583</f>
        <v>5.53025442849607E-006</v>
      </c>
    </row>
    <row r="585" customFormat="false" ht="12.75" hidden="false" customHeight="false" outlineLevel="0" collapsed="false">
      <c r="A585" s="0" t="n">
        <v>6.805</v>
      </c>
      <c r="B585" s="0" t="n">
        <f aca="false">(A585*1.75*12.5/27.6)-5.17</f>
        <v>0.223455615942028</v>
      </c>
      <c r="C585" s="0" t="n">
        <v>29.315</v>
      </c>
      <c r="D585" s="0" t="n">
        <f aca="false">C585*12.5/1000/27.6</f>
        <v>0.0132767210144928</v>
      </c>
      <c r="E585" s="0" t="n">
        <f aca="false">2*C585*12.5/1000/27.6</f>
        <v>0.0265534420289855</v>
      </c>
      <c r="G585" s="3" t="n">
        <f aca="false">((D585^2+D584^2)*(B585-B584)/2)+G584</f>
        <v>5.81081613833542E-006</v>
      </c>
    </row>
    <row r="586" customFormat="false" ht="12.75" hidden="false" customHeight="false" outlineLevel="0" collapsed="false">
      <c r="A586" s="0" t="n">
        <v>6.808</v>
      </c>
      <c r="B586" s="0" t="n">
        <f aca="false">(A586*1.75*12.5/27.6)-5.17</f>
        <v>0.225833333333332</v>
      </c>
      <c r="C586" s="0" t="n">
        <v>28.993</v>
      </c>
      <c r="D586" s="0" t="n">
        <f aca="false">C586*12.5/1000/27.6</f>
        <v>0.0131308876811594</v>
      </c>
      <c r="E586" s="0" t="n">
        <f aca="false">2*C586*12.5/1000/27.6</f>
        <v>0.0262617753623188</v>
      </c>
      <c r="G586" s="3" t="n">
        <f aca="false">((D586^2+D585^2)*(B586-B585)/2)+G585</f>
        <v>6.22536109848194E-006</v>
      </c>
    </row>
    <row r="587" customFormat="false" ht="12.75" hidden="false" customHeight="false" outlineLevel="0" collapsed="false">
      <c r="A587" s="0" t="n">
        <v>6.81</v>
      </c>
      <c r="B587" s="0" t="n">
        <f aca="false">(A587*1.75*12.5/27.6)-5.17</f>
        <v>0.227418478260868</v>
      </c>
      <c r="C587" s="0" t="n">
        <v>28.507</v>
      </c>
      <c r="D587" s="0" t="n">
        <f aca="false">C587*12.5/1000/27.6</f>
        <v>0.0129107789855072</v>
      </c>
      <c r="E587" s="0" t="n">
        <f aca="false">2*C587*12.5/1000/27.6</f>
        <v>0.0258215579710145</v>
      </c>
      <c r="G587" s="3" t="n">
        <f aca="false">((D587^2+D586^2)*(B587-B586)/2)+G586</f>
        <v>6.49412909861268E-006</v>
      </c>
    </row>
    <row r="588" customFormat="false" ht="12.75" hidden="false" customHeight="false" outlineLevel="0" collapsed="false">
      <c r="A588" s="0" t="n">
        <v>6.813</v>
      </c>
      <c r="B588" s="0" t="n">
        <f aca="false">(A588*1.75*12.5/27.6)-5.17</f>
        <v>0.229796195652173</v>
      </c>
      <c r="C588" s="0" t="n">
        <v>27.889</v>
      </c>
      <c r="D588" s="0" t="n">
        <f aca="false">C588*12.5/1000/27.6</f>
        <v>0.0126308876811594</v>
      </c>
      <c r="E588" s="0" t="n">
        <f aca="false">2*C588*12.5/1000/27.6</f>
        <v>0.0252617753623188</v>
      </c>
      <c r="G588" s="3" t="n">
        <f aca="false">((D588^2+D587^2)*(B588-B587)/2)+G587</f>
        <v>6.88196754348141E-006</v>
      </c>
    </row>
    <row r="589" customFormat="false" ht="12.75" hidden="false" customHeight="false" outlineLevel="0" collapsed="false">
      <c r="A589" s="0" t="n">
        <v>6.815</v>
      </c>
      <c r="B589" s="0" t="n">
        <f aca="false">(A589*1.75*12.5/27.6)-5.17</f>
        <v>0.231381340579711</v>
      </c>
      <c r="C589" s="0" t="n">
        <v>27.168</v>
      </c>
      <c r="D589" s="0" t="n">
        <f aca="false">C589*12.5/1000/27.6</f>
        <v>0.012304347826087</v>
      </c>
      <c r="E589" s="0" t="n">
        <f aca="false">2*C589*12.5/1000/27.6</f>
        <v>0.0246086956521739</v>
      </c>
      <c r="G589" s="3" t="n">
        <f aca="false">((D589^2+D588^2)*(B589-B588)/2)+G588</f>
        <v>7.12840709208627E-006</v>
      </c>
    </row>
    <row r="590" customFormat="false" ht="12.75" hidden="false" customHeight="false" outlineLevel="0" collapsed="false">
      <c r="A590" s="0" t="n">
        <v>6.818</v>
      </c>
      <c r="B590" s="0" t="n">
        <f aca="false">(A590*1.75*12.5/27.6)-5.17</f>
        <v>0.233759057971015</v>
      </c>
      <c r="C590" s="0" t="n">
        <v>26.365</v>
      </c>
      <c r="D590" s="0" t="n">
        <f aca="false">C590*12.5/1000/27.6</f>
        <v>0.0119406702898551</v>
      </c>
      <c r="E590" s="0" t="n">
        <f aca="false">2*C590*12.5/1000/27.6</f>
        <v>0.0238813405797101</v>
      </c>
      <c r="G590" s="3" t="n">
        <f aca="false">((D590^2+D589^2)*(B590-B589)/2)+G589</f>
        <v>7.4779037083862E-006</v>
      </c>
    </row>
    <row r="591" customFormat="false" ht="12.75" hidden="false" customHeight="false" outlineLevel="0" collapsed="false">
      <c r="A591" s="0" t="n">
        <v>6.82</v>
      </c>
      <c r="B591" s="0" t="n">
        <f aca="false">(A591*1.75*12.5/27.6)-5.17</f>
        <v>0.235344202898551</v>
      </c>
      <c r="C591" s="0" t="n">
        <v>25.498</v>
      </c>
      <c r="D591" s="0" t="n">
        <f aca="false">C591*12.5/1000/27.6</f>
        <v>0.0115480072463768</v>
      </c>
      <c r="E591" s="0" t="n">
        <f aca="false">2*C591*12.5/1000/27.6</f>
        <v>0.0230960144927536</v>
      </c>
      <c r="G591" s="3" t="n">
        <f aca="false">((D591^2+D590^2)*(B591-B590)/2)+G590</f>
        <v>7.6966030458334E-006</v>
      </c>
    </row>
    <row r="592" customFormat="false" ht="12.75" hidden="false" customHeight="false" outlineLevel="0" collapsed="false">
      <c r="A592" s="0" t="n">
        <v>6.823</v>
      </c>
      <c r="B592" s="0" t="n">
        <f aca="false">(A592*1.75*12.5/27.6)-5.17</f>
        <v>0.237721920289856</v>
      </c>
      <c r="C592" s="0" t="n">
        <v>24.592</v>
      </c>
      <c r="D592" s="0" t="n">
        <f aca="false">C592*12.5/1000/27.6</f>
        <v>0.0111376811594203</v>
      </c>
      <c r="E592" s="0" t="n">
        <f aca="false">2*C592*12.5/1000/27.6</f>
        <v>0.0222753623188406</v>
      </c>
      <c r="G592" s="3" t="n">
        <f aca="false">((D592^2+D591^2)*(B592-B591)/2)+G591</f>
        <v>8.00262052049359E-006</v>
      </c>
    </row>
    <row r="593" customFormat="false" ht="12.75" hidden="false" customHeight="false" outlineLevel="0" collapsed="false">
      <c r="A593" s="0" t="n">
        <v>6.825</v>
      </c>
      <c r="B593" s="0" t="n">
        <f aca="false">(A593*1.75*12.5/27.6)-5.17</f>
        <v>0.239307065217391</v>
      </c>
      <c r="C593" s="0" t="n">
        <v>23.677</v>
      </c>
      <c r="D593" s="0" t="n">
        <f aca="false">C593*12.5/1000/27.6</f>
        <v>0.0107232789855072</v>
      </c>
      <c r="E593" s="0" t="n">
        <f aca="false">2*C593*12.5/1000/27.6</f>
        <v>0.0214465579710145</v>
      </c>
      <c r="G593" s="3" t="n">
        <f aca="false">((D593^2+D592^2)*(B593-B592)/2)+G592</f>
        <v>8.19207439013449E-006</v>
      </c>
    </row>
    <row r="594" customFormat="false" ht="12.75" hidden="false" customHeight="false" outlineLevel="0" collapsed="false">
      <c r="A594" s="0" t="n">
        <v>6.828</v>
      </c>
      <c r="B594" s="0" t="n">
        <f aca="false">(A594*1.75*12.5/27.6)-5.17</f>
        <v>0.241684782608695</v>
      </c>
      <c r="C594" s="0" t="n">
        <v>22.797</v>
      </c>
      <c r="D594" s="0" t="n">
        <f aca="false">C594*12.5/1000/27.6</f>
        <v>0.0103247282608696</v>
      </c>
      <c r="E594" s="0" t="n">
        <f aca="false">2*C594*12.5/1000/27.6</f>
        <v>0.0206494565217391</v>
      </c>
      <c r="G594" s="3" t="n">
        <f aca="false">((D594^2+D593^2)*(B594-B593)/2)+G593</f>
        <v>8.45551207373383E-006</v>
      </c>
    </row>
    <row r="595" customFormat="false" ht="12.75" hidden="false" customHeight="false" outlineLevel="0" collapsed="false">
      <c r="A595" s="0" t="n">
        <v>6.83</v>
      </c>
      <c r="B595" s="0" t="n">
        <f aca="false">(A595*1.75*12.5/27.6)-5.17</f>
        <v>0.243269927536232</v>
      </c>
      <c r="C595" s="0" t="n">
        <v>21.985</v>
      </c>
      <c r="D595" s="0" t="n">
        <f aca="false">C595*12.5/1000/27.6</f>
        <v>0.00995697463768116</v>
      </c>
      <c r="E595" s="0" t="n">
        <f aca="false">2*C595*12.5/1000/27.6</f>
        <v>0.0199139492753623</v>
      </c>
      <c r="G595" s="3" t="n">
        <f aca="false">((D595^2+D594^2)*(B595-B594)/2)+G594</f>
        <v>8.61857700842286E-006</v>
      </c>
    </row>
    <row r="596" customFormat="false" ht="12.75" hidden="false" customHeight="false" outlineLevel="0" collapsed="false">
      <c r="A596" s="0" t="n">
        <v>6.833</v>
      </c>
      <c r="B596" s="0" t="n">
        <f aca="false">(A596*1.75*12.5/27.6)-5.17</f>
        <v>0.245647644927536</v>
      </c>
      <c r="C596" s="0" t="n">
        <v>21.255</v>
      </c>
      <c r="D596" s="0" t="n">
        <f aca="false">C596*12.5/1000/27.6</f>
        <v>0.00962635869565218</v>
      </c>
      <c r="E596" s="0" t="n">
        <f aca="false">2*C596*12.5/1000/27.6</f>
        <v>0.0192527173913044</v>
      </c>
      <c r="G596" s="3" t="n">
        <f aca="false">((D596^2+D595^2)*(B596-B595)/2)+G595</f>
        <v>8.84660976652572E-006</v>
      </c>
    </row>
    <row r="597" customFormat="false" ht="12.75" hidden="false" customHeight="false" outlineLevel="0" collapsed="false">
      <c r="A597" s="0" t="n">
        <v>6.835</v>
      </c>
      <c r="B597" s="0" t="n">
        <f aca="false">(A597*1.75*12.5/27.6)-5.17</f>
        <v>0.247232789855072</v>
      </c>
      <c r="C597" s="0" t="n">
        <v>20.616</v>
      </c>
      <c r="D597" s="0" t="n">
        <f aca="false">C597*12.5/1000/27.6</f>
        <v>0.00933695652173913</v>
      </c>
      <c r="E597" s="0" t="n">
        <f aca="false">2*C597*12.5/1000/27.6</f>
        <v>0.0186739130434783</v>
      </c>
      <c r="G597" s="3" t="n">
        <f aca="false">((D597^2+D596^2)*(B597-B596)/2)+G596</f>
        <v>8.98915038833091E-006</v>
      </c>
    </row>
    <row r="598" customFormat="false" ht="12.75" hidden="false" customHeight="false" outlineLevel="0" collapsed="false">
      <c r="A598" s="0" t="n">
        <v>6.838</v>
      </c>
      <c r="B598" s="0" t="n">
        <f aca="false">(A598*1.75*12.5/27.6)-5.17</f>
        <v>0.249610507246377</v>
      </c>
      <c r="C598" s="0" t="n">
        <v>20.062</v>
      </c>
      <c r="D598" s="0" t="n">
        <f aca="false">C598*12.5/1000/27.6</f>
        <v>0.00908605072463768</v>
      </c>
      <c r="E598" s="0" t="n">
        <f aca="false">2*C598*12.5/1000/27.6</f>
        <v>0.0181721014492754</v>
      </c>
      <c r="G598" s="3" t="n">
        <f aca="false">((D598^2+D597^2)*(B598-B597)/2)+G597</f>
        <v>9.19094140803486E-006</v>
      </c>
    </row>
    <row r="599" customFormat="false" ht="12.75" hidden="false" customHeight="false" outlineLevel="0" collapsed="false">
      <c r="A599" s="0" t="n">
        <v>6.84</v>
      </c>
      <c r="B599" s="0" t="n">
        <f aca="false">(A599*1.75*12.5/27.6)-5.17</f>
        <v>0.251195652173913</v>
      </c>
      <c r="C599" s="0" t="n">
        <v>19.564</v>
      </c>
      <c r="D599" s="0" t="n">
        <f aca="false">C599*12.5/1000/27.6</f>
        <v>0.00886050724637681</v>
      </c>
      <c r="E599" s="0" t="n">
        <f aca="false">2*C599*12.5/1000/27.6</f>
        <v>0.0177210144927536</v>
      </c>
      <c r="G599" s="3" t="n">
        <f aca="false">((D599^2+D598^2)*(B599-B598)/2)+G598</f>
        <v>9.31859701775366E-006</v>
      </c>
    </row>
    <row r="600" customFormat="false" ht="12.75" hidden="false" customHeight="false" outlineLevel="0" collapsed="false">
      <c r="A600" s="0" t="n">
        <v>6.843</v>
      </c>
      <c r="B600" s="0" t="n">
        <f aca="false">(A600*1.75*12.5/27.6)-5.17</f>
        <v>0.253573369565217</v>
      </c>
      <c r="C600" s="0" t="n">
        <v>19.104</v>
      </c>
      <c r="D600" s="0" t="n">
        <f aca="false">C600*12.5/1000/27.6</f>
        <v>0.00865217391304348</v>
      </c>
      <c r="E600" s="0" t="n">
        <f aca="false">2*C600*12.5/1000/27.6</f>
        <v>0.017304347826087</v>
      </c>
      <c r="G600" s="3" t="n">
        <f aca="false">((D600^2+D599^2)*(B600-B599)/2)+G599</f>
        <v>9.50093073286784E-006</v>
      </c>
    </row>
    <row r="601" customFormat="false" ht="12.75" hidden="false" customHeight="false" outlineLevel="0" collapsed="false">
      <c r="A601" s="0" t="n">
        <v>6.845</v>
      </c>
      <c r="B601" s="0" t="n">
        <f aca="false">(A601*1.75*12.5/27.6)-5.17</f>
        <v>0.255158514492753</v>
      </c>
      <c r="C601" s="0" t="n">
        <v>18.661</v>
      </c>
      <c r="D601" s="0" t="n">
        <f aca="false">C601*12.5/1000/27.6</f>
        <v>0.00845153985507246</v>
      </c>
      <c r="E601" s="0" t="n">
        <f aca="false">2*C601*12.5/1000/27.6</f>
        <v>0.0169030797101449</v>
      </c>
      <c r="G601" s="3" t="n">
        <f aca="false">((D601^2+D600^2)*(B601-B600)/2)+G600</f>
        <v>9.61687508017354E-006</v>
      </c>
    </row>
    <row r="602" customFormat="false" ht="12.75" hidden="false" customHeight="false" outlineLevel="0" collapsed="false">
      <c r="A602" s="0" t="n">
        <v>6.848</v>
      </c>
      <c r="B602" s="0" t="n">
        <f aca="false">(A602*1.75*12.5/27.6)-5.17</f>
        <v>0.257536231884059</v>
      </c>
      <c r="C602" s="0" t="n">
        <v>18.228</v>
      </c>
      <c r="D602" s="0" t="n">
        <f aca="false">C602*12.5/1000/27.6</f>
        <v>0.0082554347826087</v>
      </c>
      <c r="E602" s="0" t="n">
        <f aca="false">2*C602*12.5/1000/27.6</f>
        <v>0.0165108695652174</v>
      </c>
      <c r="G602" s="3" t="n">
        <f aca="false">((D602^2+D601^2)*(B602-B601)/2)+G601</f>
        <v>9.78281684403274E-006</v>
      </c>
    </row>
    <row r="603" customFormat="false" ht="12.75" hidden="false" customHeight="false" outlineLevel="0" collapsed="false">
      <c r="A603" s="0" t="n">
        <v>6.85</v>
      </c>
      <c r="B603" s="0" t="n">
        <f aca="false">(A603*1.75*12.5/27.6)-5.17</f>
        <v>0.259121376811594</v>
      </c>
      <c r="C603" s="0" t="n">
        <v>17.804</v>
      </c>
      <c r="D603" s="0" t="n">
        <f aca="false">C603*12.5/1000/27.6</f>
        <v>0.00806340579710145</v>
      </c>
      <c r="E603" s="0" t="n">
        <f aca="false">2*C603*12.5/1000/27.6</f>
        <v>0.0161268115942029</v>
      </c>
      <c r="G603" s="3" t="n">
        <f aca="false">((D603^2+D602^2)*(B603-B602)/2)+G602</f>
        <v>9.88836428690976E-006</v>
      </c>
    </row>
    <row r="604" customFormat="false" ht="12.75" hidden="false" customHeight="false" outlineLevel="0" collapsed="false">
      <c r="A604" s="0" t="n">
        <v>6.853</v>
      </c>
      <c r="B604" s="0" t="n">
        <f aca="false">(A604*1.75*12.5/27.6)-5.17</f>
        <v>0.261499094202898</v>
      </c>
      <c r="C604" s="0" t="n">
        <v>17.384</v>
      </c>
      <c r="D604" s="0" t="n">
        <f aca="false">C604*12.5/1000/27.6</f>
        <v>0.0078731884057971</v>
      </c>
      <c r="E604" s="0" t="n">
        <f aca="false">2*C604*12.5/1000/27.6</f>
        <v>0.0157463768115942</v>
      </c>
      <c r="G604" s="3" t="n">
        <f aca="false">((D604^2+D603^2)*(B604-B603)/2)+G603</f>
        <v>1.00393560092354E-005</v>
      </c>
    </row>
    <row r="605" customFormat="false" ht="12.75" hidden="false" customHeight="false" outlineLevel="0" collapsed="false">
      <c r="A605" s="0" t="n">
        <v>6.855</v>
      </c>
      <c r="B605" s="0" t="n">
        <f aca="false">(A605*1.75*12.5/27.6)-5.17</f>
        <v>0.263084239130435</v>
      </c>
      <c r="C605" s="0" t="n">
        <v>16.965</v>
      </c>
      <c r="D605" s="0" t="n">
        <f aca="false">C605*12.5/1000/27.6</f>
        <v>0.00768342391304348</v>
      </c>
      <c r="E605" s="0" t="n">
        <f aca="false">2*C605*12.5/1000/27.6</f>
        <v>0.015366847826087</v>
      </c>
      <c r="G605" s="3" t="n">
        <f aca="false">((D605^2+D604^2)*(B605-B604)/2)+G604</f>
        <v>1.0135274792173E-005</v>
      </c>
    </row>
    <row r="606" customFormat="false" ht="12.75" hidden="false" customHeight="false" outlineLevel="0" collapsed="false">
      <c r="A606" s="0" t="n">
        <v>6.858</v>
      </c>
      <c r="B606" s="0" t="n">
        <f aca="false">(A606*1.75*12.5/27.6)-5.17</f>
        <v>0.265461956521739</v>
      </c>
      <c r="C606" s="0" t="n">
        <v>16.55</v>
      </c>
      <c r="D606" s="0" t="n">
        <f aca="false">C606*12.5/1000/27.6</f>
        <v>0.00749547101449275</v>
      </c>
      <c r="E606" s="0" t="n">
        <f aca="false">2*C606*12.5/1000/27.6</f>
        <v>0.0149909420289855</v>
      </c>
      <c r="G606" s="3" t="n">
        <f aca="false">((D606^2+D605^2)*(B606-B605)/2)+G605</f>
        <v>1.02722516300291E-005</v>
      </c>
    </row>
    <row r="607" customFormat="false" ht="12.75" hidden="false" customHeight="false" outlineLevel="0" collapsed="false">
      <c r="A607" s="0" t="n">
        <v>6.86</v>
      </c>
      <c r="B607" s="0" t="n">
        <f aca="false">(A607*1.75*12.5/27.6)-5.17</f>
        <v>0.267047101449275</v>
      </c>
      <c r="C607" s="0" t="n">
        <v>16.122</v>
      </c>
      <c r="D607" s="0" t="n">
        <f aca="false">C607*12.5/1000/27.6</f>
        <v>0.00730163043478261</v>
      </c>
      <c r="E607" s="0" t="n">
        <f aca="false">2*C607*12.5/1000/27.6</f>
        <v>0.0146032608695652</v>
      </c>
      <c r="G607" s="3" t="n">
        <f aca="false">((D607^2+D606^2)*(B607-B606)/2)+G606</f>
        <v>1.03590350595067E-005</v>
      </c>
    </row>
    <row r="608" customFormat="false" ht="12.75" hidden="false" customHeight="false" outlineLevel="0" collapsed="false">
      <c r="A608" s="0" t="n">
        <v>6.863</v>
      </c>
      <c r="B608" s="0" t="n">
        <f aca="false">(A608*1.75*12.5/27.6)-5.17</f>
        <v>0.26942481884058</v>
      </c>
      <c r="C608" s="0" t="n">
        <v>15.671</v>
      </c>
      <c r="D608" s="0" t="n">
        <f aca="false">C608*12.5/1000/27.6</f>
        <v>0.0070973731884058</v>
      </c>
      <c r="E608" s="0" t="n">
        <f aca="false">2*C608*12.5/1000/27.6</f>
        <v>0.0141947463768116</v>
      </c>
      <c r="G608" s="3" t="n">
        <f aca="false">((D608^2+D607^2)*(B608-B607)/2)+G607</f>
        <v>1.04823036723246E-005</v>
      </c>
    </row>
    <row r="609" customFormat="false" ht="12.75" hidden="false" customHeight="false" outlineLevel="0" collapsed="false">
      <c r="A609" s="0" t="n">
        <v>6.865</v>
      </c>
      <c r="B609" s="0" t="n">
        <f aca="false">(A609*1.75*12.5/27.6)-5.17</f>
        <v>0.271009963768115</v>
      </c>
      <c r="C609" s="0" t="n">
        <v>15.193</v>
      </c>
      <c r="D609" s="0" t="n">
        <f aca="false">C609*12.5/1000/27.6</f>
        <v>0.00688088768115942</v>
      </c>
      <c r="E609" s="0" t="n">
        <f aca="false">2*C609*12.5/1000/27.6</f>
        <v>0.0137617753623188</v>
      </c>
      <c r="G609" s="3" t="n">
        <f aca="false">((D609^2+D608^2)*(B609-B608)/2)+G608</f>
        <v>1.05597533156889E-005</v>
      </c>
    </row>
    <row r="610" customFormat="false" ht="12.75" hidden="false" customHeight="false" outlineLevel="0" collapsed="false">
      <c r="A610" s="0" t="n">
        <v>6.868</v>
      </c>
      <c r="B610" s="0" t="n">
        <f aca="false">(A610*1.75*12.5/27.6)-5.17</f>
        <v>0.273387681159421</v>
      </c>
      <c r="C610" s="0" t="n">
        <v>14.683</v>
      </c>
      <c r="D610" s="0" t="n">
        <f aca="false">C610*12.5/1000/27.6</f>
        <v>0.00664990942028986</v>
      </c>
      <c r="E610" s="0" t="n">
        <f aca="false">2*C610*12.5/1000/27.6</f>
        <v>0.0132998188405797</v>
      </c>
      <c r="G610" s="3" t="n">
        <f aca="false">((D610^2+D609^2)*(B610-B609)/2)+G609</f>
        <v>1.06686146224232E-005</v>
      </c>
    </row>
    <row r="611" customFormat="false" ht="12.75" hidden="false" customHeight="false" outlineLevel="0" collapsed="false">
      <c r="A611" s="0" t="n">
        <v>6.87</v>
      </c>
      <c r="B611" s="0" t="n">
        <f aca="false">(A611*1.75*12.5/27.6)-5.17</f>
        <v>0.274972826086956</v>
      </c>
      <c r="C611" s="0" t="n">
        <v>14.142</v>
      </c>
      <c r="D611" s="0" t="n">
        <f aca="false">C611*12.5/1000/27.6</f>
        <v>0.00640489130434783</v>
      </c>
      <c r="E611" s="0" t="n">
        <f aca="false">2*C611*12.5/1000/27.6</f>
        <v>0.0128097826086957</v>
      </c>
      <c r="G611" s="3" t="n">
        <f aca="false">((D611^2+D610^2)*(B611-B610)/2)+G610</f>
        <v>1.07361766123949E-005</v>
      </c>
    </row>
    <row r="612" customFormat="false" ht="12.75" hidden="false" customHeight="false" outlineLevel="0" collapsed="false">
      <c r="A612" s="0" t="n">
        <v>6.873</v>
      </c>
      <c r="B612" s="0" t="n">
        <f aca="false">(A612*1.75*12.5/27.6)-5.17</f>
        <v>0.277350543478261</v>
      </c>
      <c r="C612" s="0" t="n">
        <v>13.565</v>
      </c>
      <c r="D612" s="0" t="n">
        <f aca="false">C612*12.5/1000/27.6</f>
        <v>0.00614356884057971</v>
      </c>
      <c r="E612" s="0" t="n">
        <f aca="false">2*C612*12.5/1000/27.6</f>
        <v>0.0122871376811594</v>
      </c>
      <c r="G612" s="3" t="n">
        <f aca="false">((D612^2+D611^2)*(B612-B611)/2)+G611</f>
        <v>1.08298183404921E-005</v>
      </c>
    </row>
    <row r="613" customFormat="false" ht="12.75" hidden="false" customHeight="false" outlineLevel="0" collapsed="false">
      <c r="A613" s="0" t="n">
        <v>6.875</v>
      </c>
      <c r="B613" s="0" t="n">
        <f aca="false">(A613*1.75*12.5/27.6)-5.17</f>
        <v>0.278935688405797</v>
      </c>
      <c r="C613" s="0" t="n">
        <v>12.956</v>
      </c>
      <c r="D613" s="0" t="n">
        <f aca="false">C613*12.5/1000/27.6</f>
        <v>0.00586775362318841</v>
      </c>
      <c r="E613" s="0" t="n">
        <f aca="false">2*C613*12.5/1000/27.6</f>
        <v>0.0117355072463768</v>
      </c>
      <c r="G613" s="3" t="n">
        <f aca="false">((D613^2+D612^2)*(B613-B612)/2)+G612</f>
        <v>1.08870214422549E-005</v>
      </c>
    </row>
    <row r="614" customFormat="false" ht="12.75" hidden="false" customHeight="false" outlineLevel="0" collapsed="false">
      <c r="A614" s="0" t="n">
        <v>6.878</v>
      </c>
      <c r="B614" s="0" t="n">
        <f aca="false">(A614*1.75*12.5/27.6)-5.17</f>
        <v>0.281313405797102</v>
      </c>
      <c r="C614" s="0" t="n">
        <v>12.338</v>
      </c>
      <c r="D614" s="0" t="n">
        <f aca="false">C614*12.5/1000/27.6</f>
        <v>0.00558786231884058</v>
      </c>
      <c r="E614" s="0" t="n">
        <f aca="false">2*C614*12.5/1000/27.6</f>
        <v>0.0111757246376812</v>
      </c>
      <c r="G614" s="3" t="n">
        <f aca="false">((D614^2+D613^2)*(B614-B613)/2)+G613</f>
        <v>1.09650756482905E-005</v>
      </c>
    </row>
    <row r="615" customFormat="false" ht="12.75" hidden="false" customHeight="false" outlineLevel="0" collapsed="false">
      <c r="A615" s="0" t="n">
        <v>6.88</v>
      </c>
      <c r="B615" s="0" t="n">
        <f aca="false">(A615*1.75*12.5/27.6)-5.17</f>
        <v>0.282898550724638</v>
      </c>
      <c r="C615" s="0" t="n">
        <v>11.702</v>
      </c>
      <c r="D615" s="0" t="n">
        <f aca="false">C615*12.5/1000/27.6</f>
        <v>0.00529981884057971</v>
      </c>
      <c r="E615" s="0" t="n">
        <f aca="false">2*C615*12.5/1000/27.6</f>
        <v>0.0105996376811594</v>
      </c>
      <c r="G615" s="3" t="n">
        <f aca="false">((D615^2+D614^2)*(B615-B614)/2)+G614</f>
        <v>1.10120849321742E-005</v>
      </c>
    </row>
    <row r="616" customFormat="false" ht="12.75" hidden="false" customHeight="false" outlineLevel="0" collapsed="false">
      <c r="A616" s="0" t="n">
        <v>6.883</v>
      </c>
      <c r="B616" s="0" t="n">
        <f aca="false">(A616*1.75*12.5/27.6)-5.17</f>
        <v>0.285276268115942</v>
      </c>
      <c r="C616" s="0" t="n">
        <v>11.067</v>
      </c>
      <c r="D616" s="0" t="n">
        <f aca="false">C616*12.5/1000/27.6</f>
        <v>0.00501222826086957</v>
      </c>
      <c r="E616" s="0" t="n">
        <f aca="false">2*C616*12.5/1000/27.6</f>
        <v>0.0100244565217391</v>
      </c>
      <c r="G616" s="3" t="n">
        <f aca="false">((D616^2+D615^2)*(B616-B615)/2)+G615</f>
        <v>1.10753447119252E-005</v>
      </c>
    </row>
    <row r="617" customFormat="false" ht="12.75" hidden="false" customHeight="false" outlineLevel="0" collapsed="false">
      <c r="A617" s="0" t="n">
        <v>6.885</v>
      </c>
      <c r="B617" s="0" t="n">
        <f aca="false">(A617*1.75*12.5/27.6)-5.17</f>
        <v>0.286861413043478</v>
      </c>
      <c r="C617" s="0" t="n">
        <v>10.431</v>
      </c>
      <c r="D617" s="0" t="n">
        <f aca="false">C617*12.5/1000/27.6</f>
        <v>0.0047241847826087</v>
      </c>
      <c r="E617" s="0" t="n">
        <f aca="false">2*C617*12.5/1000/27.6</f>
        <v>0.00944836956521739</v>
      </c>
      <c r="G617" s="3" t="n">
        <f aca="false">((D617^2+D616^2)*(B617-B616)/2)+G616</f>
        <v>1.11129446301765E-005</v>
      </c>
    </row>
    <row r="618" customFormat="false" ht="12.75" hidden="false" customHeight="false" outlineLevel="0" collapsed="false">
      <c r="A618" s="0" t="n">
        <v>6.888</v>
      </c>
      <c r="B618" s="0" t="n">
        <f aca="false">(A618*1.75*12.5/27.6)-5.17</f>
        <v>0.289239130434783</v>
      </c>
      <c r="C618" s="0" t="n">
        <v>9.799</v>
      </c>
      <c r="D618" s="0" t="n">
        <f aca="false">C618*12.5/1000/27.6</f>
        <v>0.00443795289855072</v>
      </c>
      <c r="E618" s="0" t="n">
        <f aca="false">2*C618*12.5/1000/27.6</f>
        <v>0.00887590579710145</v>
      </c>
      <c r="G618" s="3" t="n">
        <f aca="false">((D618^2+D617^2)*(B618-B617)/2)+G617</f>
        <v>1.11628925640301E-005</v>
      </c>
    </row>
    <row r="619" customFormat="false" ht="12.75" hidden="false" customHeight="false" outlineLevel="0" collapsed="false">
      <c r="A619" s="0" t="n">
        <v>6.89</v>
      </c>
      <c r="B619" s="0" t="n">
        <f aca="false">(A619*1.75*12.5/27.6)-5.17</f>
        <v>0.290824275362319</v>
      </c>
      <c r="C619" s="0" t="n">
        <v>9.172</v>
      </c>
      <c r="D619" s="0" t="n">
        <f aca="false">C619*12.5/1000/27.6</f>
        <v>0.00415398550724638</v>
      </c>
      <c r="E619" s="0" t="n">
        <f aca="false">2*C619*12.5/1000/27.6</f>
        <v>0.00830797101449275</v>
      </c>
      <c r="G619" s="3" t="n">
        <f aca="false">((D619^2+D618^2)*(B619-B618)/2)+G618</f>
        <v>1.11921789261982E-005</v>
      </c>
    </row>
    <row r="620" customFormat="false" ht="12.75" hidden="false" customHeight="false" outlineLevel="0" collapsed="false">
      <c r="A620" s="0" t="n">
        <v>6.893</v>
      </c>
      <c r="B620" s="0" t="n">
        <f aca="false">(A620*1.75*12.5/27.6)-5.17</f>
        <v>0.293201992753622</v>
      </c>
      <c r="C620" s="0" t="n">
        <v>8.546</v>
      </c>
      <c r="D620" s="0" t="n">
        <f aca="false">C620*12.5/1000/27.6</f>
        <v>0.00387047101449275</v>
      </c>
      <c r="E620" s="0" t="n">
        <f aca="false">2*C620*12.5/1000/27.6</f>
        <v>0.00774094202898551</v>
      </c>
      <c r="G620" s="3" t="n">
        <f aca="false">((D620^2+D619^2)*(B620-B619)/2)+G619</f>
        <v>1.12305031432973E-005</v>
      </c>
    </row>
    <row r="621" customFormat="false" ht="12.75" hidden="false" customHeight="false" outlineLevel="0" collapsed="false">
      <c r="A621" s="0" t="n">
        <v>6.895</v>
      </c>
      <c r="B621" s="0" t="n">
        <f aca="false">(A621*1.75*12.5/27.6)-5.17</f>
        <v>0.294787137681159</v>
      </c>
      <c r="C621" s="0" t="n">
        <v>7.919</v>
      </c>
      <c r="D621" s="0" t="n">
        <f aca="false">C621*12.5/1000/27.6</f>
        <v>0.00358650362318841</v>
      </c>
      <c r="E621" s="0" t="n">
        <f aca="false">2*C621*12.5/1000/27.6</f>
        <v>0.00717300724637681</v>
      </c>
      <c r="G621" s="3" t="n">
        <f aca="false">((D621^2+D620^2)*(B621-B620)/2)+G620</f>
        <v>1.12525711775808E-005</v>
      </c>
    </row>
    <row r="622" customFormat="false" ht="12.75" hidden="false" customHeight="false" outlineLevel="0" collapsed="false">
      <c r="A622" s="0" t="n">
        <v>6.898</v>
      </c>
      <c r="B622" s="0" t="n">
        <f aca="false">(A622*1.75*12.5/27.6)-5.17</f>
        <v>0.297164855072464</v>
      </c>
      <c r="C622" s="0" t="n">
        <v>7.297</v>
      </c>
      <c r="D622" s="0" t="n">
        <f aca="false">C622*12.5/1000/27.6</f>
        <v>0.00330480072463768</v>
      </c>
      <c r="E622" s="0" t="n">
        <f aca="false">2*C622*12.5/1000/27.6</f>
        <v>0.00660960144927536</v>
      </c>
      <c r="G622" s="3" t="n">
        <f aca="false">((D622^2+D621^2)*(B622-B621)/2)+G621</f>
        <v>1.12808478441027E-005</v>
      </c>
    </row>
    <row r="623" customFormat="false" ht="12.75" hidden="false" customHeight="false" outlineLevel="0" collapsed="false">
      <c r="A623" s="0" t="n">
        <v>6.9</v>
      </c>
      <c r="B623" s="0" t="n">
        <f aca="false">(A623*1.75*12.5/27.6)-5.17</f>
        <v>0.29875</v>
      </c>
      <c r="C623" s="0" t="n">
        <v>6.679</v>
      </c>
      <c r="D623" s="0" t="n">
        <f aca="false">C623*12.5/1000/27.6</f>
        <v>0.00302490942028985</v>
      </c>
      <c r="E623" s="0" t="n">
        <f aca="false">2*C623*12.5/1000/27.6</f>
        <v>0.00604981884057971</v>
      </c>
      <c r="G623" s="3" t="n">
        <f aca="false">((D623^2+D622^2)*(B623-B622)/2)+G622</f>
        <v>1.12967561880581E-005</v>
      </c>
    </row>
    <row r="624" customFormat="false" ht="12.75" hidden="false" customHeight="false" outlineLevel="0" collapsed="false">
      <c r="A624" s="0" t="n">
        <v>6.903</v>
      </c>
      <c r="B624" s="0" t="n">
        <f aca="false">(A624*1.75*12.5/27.6)-5.17</f>
        <v>0.301127717391304</v>
      </c>
      <c r="C624" s="0" t="n">
        <v>6.061</v>
      </c>
      <c r="D624" s="0" t="n">
        <f aca="false">C624*12.5/1000/27.6</f>
        <v>0.00274501811594203</v>
      </c>
      <c r="E624" s="0" t="n">
        <f aca="false">2*C624*12.5/1000/27.6</f>
        <v>0.00549003623188406</v>
      </c>
      <c r="G624" s="3" t="n">
        <f aca="false">((D624^2+D623^2)*(B624-B623)/2)+G623</f>
        <v>1.13165925348999E-005</v>
      </c>
    </row>
    <row r="625" customFormat="false" ht="12.75" hidden="false" customHeight="false" outlineLevel="0" collapsed="false">
      <c r="A625" s="0" t="n">
        <v>6.905</v>
      </c>
      <c r="B625" s="0" t="n">
        <f aca="false">(A625*1.75*12.5/27.6)-5.17</f>
        <v>0.30271286231884</v>
      </c>
      <c r="C625" s="0" t="n">
        <v>5.439</v>
      </c>
      <c r="D625" s="0" t="n">
        <f aca="false">C625*12.5/1000/27.6</f>
        <v>0.0024633152173913</v>
      </c>
      <c r="E625" s="0" t="n">
        <f aca="false">2*C625*12.5/1000/27.6</f>
        <v>0.00492663043478261</v>
      </c>
      <c r="G625" s="3" t="n">
        <f aca="false">((D625^2+D624^2)*(B625-B624)/2)+G624</f>
        <v>1.13273739348342E-005</v>
      </c>
    </row>
    <row r="626" customFormat="false" ht="12.75" hidden="false" customHeight="false" outlineLevel="0" collapsed="false">
      <c r="A626" s="0" t="n">
        <v>6.908</v>
      </c>
      <c r="B626" s="0" t="n">
        <f aca="false">(A626*1.75*12.5/27.6)-5.17</f>
        <v>0.305090579710146</v>
      </c>
      <c r="C626" s="0" t="n">
        <v>4.821</v>
      </c>
      <c r="D626" s="0" t="n">
        <f aca="false">C626*12.5/1000/27.6</f>
        <v>0.00218342391304348</v>
      </c>
      <c r="E626" s="0" t="n">
        <f aca="false">2*C626*12.5/1000/27.6</f>
        <v>0.00436684782608696</v>
      </c>
      <c r="G626" s="3" t="n">
        <f aca="false">((D626^2+D625^2)*(B626-B625)/2)+G625</f>
        <v>1.13402555300974E-005</v>
      </c>
    </row>
    <row r="627" customFormat="false" ht="12.75" hidden="false" customHeight="false" outlineLevel="0" collapsed="false">
      <c r="A627" s="0" t="n">
        <v>6.91</v>
      </c>
      <c r="B627" s="0" t="n">
        <f aca="false">(A627*1.75*12.5/27.6)-5.17</f>
        <v>0.306675724637681</v>
      </c>
      <c r="C627" s="0" t="n">
        <v>4.203</v>
      </c>
      <c r="D627" s="0" t="n">
        <f aca="false">C627*12.5/1000/27.6</f>
        <v>0.00190353260869565</v>
      </c>
      <c r="E627" s="0" t="n">
        <f aca="false">2*C627*12.5/1000/27.6</f>
        <v>0.0038070652173913</v>
      </c>
      <c r="G627" s="3" t="n">
        <f aca="false">((D627^2+D626^2)*(B627-B626)/2)+G626</f>
        <v>1.1346905828403E-005</v>
      </c>
    </row>
    <row r="628" customFormat="false" ht="12.75" hidden="false" customHeight="false" outlineLevel="0" collapsed="false">
      <c r="A628" s="0" t="n">
        <v>6.913</v>
      </c>
      <c r="B628" s="0" t="n">
        <f aca="false">(A628*1.75*12.5/27.6)-5.17</f>
        <v>0.309053442028985</v>
      </c>
      <c r="C628" s="0" t="n">
        <v>3.572</v>
      </c>
      <c r="D628" s="0" t="n">
        <f aca="false">C628*12.5/1000/27.6</f>
        <v>0.00161775362318841</v>
      </c>
      <c r="E628" s="0" t="n">
        <f aca="false">2*C628*12.5/1000/27.6</f>
        <v>0.00323550724637681</v>
      </c>
      <c r="G628" s="3" t="n">
        <f aca="false">((D628^2+D627^2)*(B628-B627)/2)+G627</f>
        <v>1.13543249762026E-005</v>
      </c>
    </row>
    <row r="629" customFormat="false" ht="12.75" hidden="false" customHeight="false" outlineLevel="0" collapsed="false">
      <c r="A629" s="0" t="n">
        <v>6.915</v>
      </c>
      <c r="B629" s="0" t="n">
        <f aca="false">(A629*1.75*12.5/27.6)-5.17</f>
        <v>0.310638586956522</v>
      </c>
      <c r="C629" s="0" t="n">
        <v>2.94</v>
      </c>
      <c r="D629" s="0" t="n">
        <f aca="false">C629*12.5/1000/27.6</f>
        <v>0.00133152173913043</v>
      </c>
      <c r="E629" s="0" t="n">
        <f aca="false">2*C629*12.5/1000/27.6</f>
        <v>0.00266304347826087</v>
      </c>
      <c r="G629" s="3" t="n">
        <f aca="false">((D629^2+D628^2)*(B629-B628)/2)+G628</f>
        <v>1.13578044302888E-005</v>
      </c>
    </row>
    <row r="630" customFormat="false" ht="12.75" hidden="false" customHeight="false" outlineLevel="0" collapsed="false">
      <c r="A630" s="0" t="n">
        <v>6.918</v>
      </c>
      <c r="B630" s="0" t="n">
        <f aca="false">(A630*1.75*12.5/27.6)-5.17</f>
        <v>0.313016304347826</v>
      </c>
      <c r="C630" s="0" t="n">
        <v>2.304</v>
      </c>
      <c r="D630" s="0" t="n">
        <f aca="false">C630*12.5/1000/27.6</f>
        <v>0.00104347826086957</v>
      </c>
      <c r="E630" s="0" t="n">
        <f aca="false">2*C630*12.5/1000/27.6</f>
        <v>0.00208695652173913</v>
      </c>
      <c r="G630" s="3" t="n">
        <f aca="false">((D630^2+D629^2)*(B630-B629)/2)+G629</f>
        <v>1.13612067025644E-005</v>
      </c>
    </row>
    <row r="631" customFormat="false" ht="12.75" hidden="false" customHeight="false" outlineLevel="0" collapsed="false">
      <c r="A631" s="0" t="n">
        <v>6.92</v>
      </c>
      <c r="B631" s="0" t="n">
        <f aca="false">(A631*1.75*12.5/27.6)-5.17</f>
        <v>0.314601449275362</v>
      </c>
      <c r="C631" s="0" t="n">
        <v>1.669</v>
      </c>
      <c r="D631" s="0" t="n">
        <f aca="false">C631*12.5/1000/27.6</f>
        <v>0.00075588768115942</v>
      </c>
      <c r="E631" s="0" t="n">
        <f aca="false">2*C631*12.5/1000/27.6</f>
        <v>0.00151177536231884</v>
      </c>
      <c r="G631" s="3" t="n">
        <f aca="false">((D631^2+D630^2)*(B631-B630)/2)+G630</f>
        <v>1.13625225417257E-005</v>
      </c>
    </row>
    <row r="632" customFormat="false" ht="12.75" hidden="false" customHeight="false" outlineLevel="0" collapsed="false">
      <c r="A632" s="0" t="n">
        <v>6.923</v>
      </c>
      <c r="B632" s="0" t="n">
        <f aca="false">(A632*1.75*12.5/27.6)-5.17</f>
        <v>0.316979166666666</v>
      </c>
      <c r="C632" s="0" t="n">
        <v>1.024</v>
      </c>
      <c r="D632" s="0" t="n">
        <f aca="false">C632*12.5/1000/27.6</f>
        <v>0.000463768115942029</v>
      </c>
      <c r="E632" s="0" t="n">
        <f aca="false">2*C632*12.5/1000/27.6</f>
        <v>0.000927536231884058</v>
      </c>
      <c r="G632" s="3" t="n">
        <f aca="false">((D632^2+D631^2)*(B632-B631)/2)+G631</f>
        <v>1.1363457516142E-005</v>
      </c>
    </row>
    <row r="633" customFormat="false" ht="12.75" hidden="false" customHeight="false" outlineLevel="0" collapsed="false">
      <c r="A633" s="0" t="n">
        <v>6.925</v>
      </c>
      <c r="B633" s="0" t="n">
        <f aca="false">(A633*1.75*12.5/27.6)-5.17</f>
        <v>0.318564311594202</v>
      </c>
      <c r="C633" s="0" t="n">
        <v>0.374</v>
      </c>
      <c r="D633" s="0" t="n">
        <f aca="false">C633*12.5/1000/27.6</f>
        <v>0.000169384057971014</v>
      </c>
      <c r="E633" s="0" t="n">
        <f aca="false">2*C633*12.5/1000/27.6</f>
        <v>0.000338768115942029</v>
      </c>
      <c r="G633" s="3" t="n">
        <f aca="false">((D633^2+D632^2)*(B633-B632)/2)+G632</f>
        <v>1.13636507229775E-005</v>
      </c>
    </row>
    <row r="634" customFormat="false" ht="12.75" hidden="false" customHeight="false" outlineLevel="0" collapsed="false">
      <c r="A634" s="0" t="n">
        <v>6.928</v>
      </c>
      <c r="B634" s="0" t="n">
        <f aca="false">(A634*1.75*12.5/27.6)-5.17</f>
        <v>0.320942028985508</v>
      </c>
      <c r="C634" s="0" t="n">
        <v>-0.275</v>
      </c>
      <c r="D634" s="0" t="n">
        <f aca="false">C634*12.5/1000/27.6</f>
        <v>-0.000124547101449275</v>
      </c>
      <c r="E634" s="0" t="n">
        <f aca="false">2*C634*12.5/1000/27.6</f>
        <v>-0.000249094202898551</v>
      </c>
      <c r="G634" s="3" t="n">
        <f aca="false">((D634^2+D633^2)*(B634-B633)/2)+G633</f>
        <v>1.13637032740266E-005</v>
      </c>
    </row>
    <row r="635" customFormat="false" ht="12.75" hidden="false" customHeight="false" outlineLevel="0" collapsed="false">
      <c r="A635" s="0" t="n">
        <v>6.93</v>
      </c>
      <c r="B635" s="0" t="n">
        <f aca="false">(A635*1.75*12.5/27.6)-5.17</f>
        <v>0.322527173913043</v>
      </c>
      <c r="C635" s="0" t="n">
        <v>-0.929</v>
      </c>
      <c r="D635" s="0" t="n">
        <f aca="false">C635*12.5/1000/27.6</f>
        <v>-0.000420742753623188</v>
      </c>
      <c r="E635" s="0" t="n">
        <f aca="false">2*C635*12.5/1000/27.6</f>
        <v>-0.000841485507246377</v>
      </c>
      <c r="G635" s="3" t="n">
        <f aca="false">((D635^2+D634^2)*(B635-B634)/2)+G634</f>
        <v>1.13638558731113E-005</v>
      </c>
    </row>
    <row r="636" customFormat="false" ht="12.75" hidden="false" customHeight="false" outlineLevel="0" collapsed="false">
      <c r="A636" s="0" t="n">
        <v>6.933</v>
      </c>
      <c r="B636" s="0" t="n">
        <f aca="false">(A636*1.75*12.5/27.6)-5.17</f>
        <v>0.324904891304347</v>
      </c>
      <c r="C636" s="0" t="n">
        <v>-1.588</v>
      </c>
      <c r="D636" s="0" t="n">
        <f aca="false">C636*12.5/1000/27.6</f>
        <v>-0.000719202898550725</v>
      </c>
      <c r="E636" s="0" t="n">
        <f aca="false">2*C636*12.5/1000/27.6</f>
        <v>-0.00143840579710145</v>
      </c>
      <c r="G636" s="3" t="n">
        <f aca="false">((D636^2+D635^2)*(B636-B635)/2)+G635</f>
        <v>1.13646812706857E-005</v>
      </c>
    </row>
    <row r="637" customFormat="false" ht="12.75" hidden="false" customHeight="false" outlineLevel="0" collapsed="false">
      <c r="A637" s="0" t="n">
        <v>6.935</v>
      </c>
      <c r="B637" s="0" t="n">
        <f aca="false">(A637*1.75*12.5/27.6)-5.17</f>
        <v>0.326490036231883</v>
      </c>
      <c r="C637" s="0" t="n">
        <v>-2.257</v>
      </c>
      <c r="D637" s="0" t="n">
        <f aca="false">C637*12.5/1000/27.6</f>
        <v>-0.00102219202898551</v>
      </c>
      <c r="E637" s="0" t="n">
        <f aca="false">2*C637*12.5/1000/27.6</f>
        <v>-0.00204438405797101</v>
      </c>
      <c r="G637" s="3" t="n">
        <f aca="false">((D637^2+D636^2)*(B637-B636)/2)+G636</f>
        <v>1.13659193713961E-005</v>
      </c>
    </row>
    <row r="638" customFormat="false" ht="12.75" hidden="false" customHeight="false" outlineLevel="0" collapsed="false">
      <c r="A638" s="0" t="n">
        <v>6.938</v>
      </c>
      <c r="B638" s="0" t="n">
        <f aca="false">(A638*1.75*12.5/27.6)-5.17</f>
        <v>0.328867753623188</v>
      </c>
      <c r="C638" s="0" t="n">
        <v>-2.939</v>
      </c>
      <c r="D638" s="0" t="n">
        <f aca="false">C638*12.5/1000/27.6</f>
        <v>-0.00133106884057971</v>
      </c>
      <c r="E638" s="0" t="n">
        <f aca="false">2*C638*12.5/1000/27.6</f>
        <v>-0.00266213768115942</v>
      </c>
      <c r="G638" s="3" t="n">
        <f aca="false">((D638^2+D637^2)*(B638-B637)/2)+G637</f>
        <v>1.13692679355295E-005</v>
      </c>
    </row>
    <row r="639" customFormat="false" ht="12.75" hidden="false" customHeight="false" outlineLevel="0" collapsed="false">
      <c r="A639" s="0" t="n">
        <v>6.94</v>
      </c>
      <c r="B639" s="0" t="n">
        <f aca="false">(A639*1.75*12.5/27.6)-5.17</f>
        <v>0.330452898550726</v>
      </c>
      <c r="C639" s="0" t="n">
        <v>-3.621</v>
      </c>
      <c r="D639" s="0" t="n">
        <f aca="false">C639*12.5/1000/27.6</f>
        <v>-0.00163994565217391</v>
      </c>
      <c r="E639" s="0" t="n">
        <f aca="false">2*C639*12.5/1000/27.6</f>
        <v>-0.00327989130434783</v>
      </c>
      <c r="G639" s="3" t="n">
        <f aca="false">((D639^2+D638^2)*(B639-B638)/2)+G638</f>
        <v>1.13728037328577E-005</v>
      </c>
    </row>
    <row r="640" customFormat="false" ht="12.75" hidden="false" customHeight="false" outlineLevel="0" collapsed="false">
      <c r="A640" s="0" t="n">
        <v>6.943</v>
      </c>
      <c r="B640" s="0" t="n">
        <f aca="false">(A640*1.75*12.5/27.6)-5.17</f>
        <v>0.332830615942029</v>
      </c>
      <c r="C640" s="0" t="n">
        <v>-4.317</v>
      </c>
      <c r="D640" s="0" t="n">
        <f aca="false">C640*12.5/1000/27.6</f>
        <v>-0.00195516304347826</v>
      </c>
      <c r="E640" s="0" t="n">
        <f aca="false">2*C640*12.5/1000/27.6</f>
        <v>-0.00391032608695652</v>
      </c>
      <c r="G640" s="3" t="n">
        <f aca="false">((D640^2+D639^2)*(B640-B639)/2)+G639</f>
        <v>1.13805456808673E-005</v>
      </c>
    </row>
    <row r="641" customFormat="false" ht="12.75" hidden="false" customHeight="false" outlineLevel="0" collapsed="false">
      <c r="A641" s="0" t="n">
        <v>6.945</v>
      </c>
      <c r="B641" s="0" t="n">
        <f aca="false">(A641*1.75*12.5/27.6)-5.17</f>
        <v>0.334415760869565</v>
      </c>
      <c r="C641" s="0" t="n">
        <v>-5.012</v>
      </c>
      <c r="D641" s="0" t="n">
        <f aca="false">C641*12.5/1000/27.6</f>
        <v>-0.00226992753623188</v>
      </c>
      <c r="E641" s="0" t="n">
        <f aca="false">2*C641*12.5/1000/27.6</f>
        <v>-0.00453985507246377</v>
      </c>
      <c r="G641" s="3" t="n">
        <f aca="false">((D641^2+D640^2)*(B641-B640)/2)+G640</f>
        <v>1.1387659203832E-005</v>
      </c>
    </row>
    <row r="642" customFormat="false" ht="12.75" hidden="false" customHeight="false" outlineLevel="0" collapsed="false">
      <c r="A642" s="0" t="n">
        <v>6.948</v>
      </c>
      <c r="B642" s="0" t="n">
        <f aca="false">(A642*1.75*12.5/27.6)-5.17</f>
        <v>0.33679347826087</v>
      </c>
      <c r="C642" s="0" t="n">
        <v>-5.708</v>
      </c>
      <c r="D642" s="0" t="n">
        <f aca="false">C642*12.5/1000/27.6</f>
        <v>-0.00258514492753623</v>
      </c>
      <c r="E642" s="0" t="n">
        <f aca="false">2*C642*12.5/1000/27.6</f>
        <v>-0.00517028985507246</v>
      </c>
      <c r="G642" s="3" t="n">
        <f aca="false">((D642^2+D641^2)*(B642-B641)/2)+G641</f>
        <v>1.14017299947989E-005</v>
      </c>
    </row>
    <row r="643" customFormat="false" ht="12.75" hidden="false" customHeight="false" outlineLevel="0" collapsed="false">
      <c r="A643" s="0" t="n">
        <v>6.95</v>
      </c>
      <c r="B643" s="0" t="n">
        <f aca="false">(A643*1.75*12.5/27.6)-5.17</f>
        <v>0.338378623188405</v>
      </c>
      <c r="C643" s="0" t="n">
        <v>-6.408</v>
      </c>
      <c r="D643" s="0" t="n">
        <f aca="false">C643*12.5/1000/27.6</f>
        <v>-0.00290217391304348</v>
      </c>
      <c r="E643" s="0" t="n">
        <f aca="false">2*C643*12.5/1000/27.6</f>
        <v>-0.00580434782608696</v>
      </c>
      <c r="G643" s="3" t="n">
        <f aca="false">((D643^2+D642^2)*(B643-B642)/2)+G642</f>
        <v>1.14137022676731E-005</v>
      </c>
    </row>
    <row r="644" customFormat="false" ht="12.75" hidden="false" customHeight="false" outlineLevel="0" collapsed="false">
      <c r="A644" s="0" t="n">
        <v>6.953</v>
      </c>
      <c r="B644" s="0" t="n">
        <f aca="false">(A644*1.75*12.5/27.6)-5.17</f>
        <v>0.34075634057971</v>
      </c>
      <c r="C644" s="0" t="n">
        <v>-7.121</v>
      </c>
      <c r="D644" s="0" t="n">
        <f aca="false">C644*12.5/1000/27.6</f>
        <v>-0.00322509057971015</v>
      </c>
      <c r="E644" s="0" t="n">
        <f aca="false">2*C644*12.5/1000/27.6</f>
        <v>-0.00645018115942029</v>
      </c>
      <c r="G644" s="3" t="n">
        <f aca="false">((D644^2+D643^2)*(B644-B643)/2)+G643</f>
        <v>1.14360811329385E-005</v>
      </c>
    </row>
    <row r="645" customFormat="false" ht="12.75" hidden="false" customHeight="false" outlineLevel="0" collapsed="false">
      <c r="A645" s="0" t="n">
        <v>6.955</v>
      </c>
      <c r="B645" s="0" t="n">
        <f aca="false">(A645*1.75*12.5/27.6)-5.17</f>
        <v>0.342341485507246</v>
      </c>
      <c r="C645" s="0" t="n">
        <v>-7.843</v>
      </c>
      <c r="D645" s="0" t="n">
        <f aca="false">C645*12.5/1000/27.6</f>
        <v>-0.00355208333333333</v>
      </c>
      <c r="E645" s="0" t="n">
        <f aca="false">2*C645*12.5/1000/27.6</f>
        <v>-0.00710416666666667</v>
      </c>
      <c r="G645" s="3" t="n">
        <f aca="false">((D645^2+D644^2)*(B645-B644)/2)+G644</f>
        <v>1.14543249663601E-005</v>
      </c>
    </row>
    <row r="646" customFormat="false" ht="12.75" hidden="false" customHeight="false" outlineLevel="0" collapsed="false">
      <c r="A646" s="0" t="n">
        <v>6.958</v>
      </c>
      <c r="B646" s="0" t="n">
        <f aca="false">(A646*1.75*12.5/27.6)-5.17</f>
        <v>0.344719202898551</v>
      </c>
      <c r="C646" s="0" t="n">
        <v>-8.569</v>
      </c>
      <c r="D646" s="0" t="n">
        <f aca="false">C646*12.5/1000/27.6</f>
        <v>-0.00388088768115942</v>
      </c>
      <c r="E646" s="0" t="n">
        <f aca="false">2*C646*12.5/1000/27.6</f>
        <v>-0.00776177536231884</v>
      </c>
      <c r="G646" s="3" t="n">
        <f aca="false">((D646^2+D645^2)*(B646-B645)/2)+G645</f>
        <v>1.14872308930593E-005</v>
      </c>
    </row>
    <row r="647" customFormat="false" ht="12.75" hidden="false" customHeight="false" outlineLevel="0" collapsed="false">
      <c r="A647" s="0" t="n">
        <v>6.96</v>
      </c>
      <c r="B647" s="0" t="n">
        <f aca="false">(A647*1.75*12.5/27.6)-5.17</f>
        <v>0.346304347826087</v>
      </c>
      <c r="C647" s="0" t="n">
        <v>-9.296</v>
      </c>
      <c r="D647" s="0" t="n">
        <f aca="false">C647*12.5/1000/27.6</f>
        <v>-0.00421014492753623</v>
      </c>
      <c r="E647" s="0" t="n">
        <f aca="false">2*C647*12.5/1000/27.6</f>
        <v>-0.00842028985507246</v>
      </c>
      <c r="G647" s="3" t="n">
        <f aca="false">((D647^2+D646^2)*(B647-B646)/2)+G646</f>
        <v>1.1513216656933E-005</v>
      </c>
    </row>
    <row r="648" customFormat="false" ht="12.75" hidden="false" customHeight="false" outlineLevel="0" collapsed="false">
      <c r="A648" s="0" t="n">
        <v>6.963</v>
      </c>
      <c r="B648" s="0" t="n">
        <f aca="false">(A648*1.75*12.5/27.6)-5.17</f>
        <v>0.348682065217392</v>
      </c>
      <c r="C648" s="0" t="n">
        <v>-10.027</v>
      </c>
      <c r="D648" s="0" t="n">
        <f aca="false">C648*12.5/1000/27.6</f>
        <v>-0.00454121376811594</v>
      </c>
      <c r="E648" s="0" t="n">
        <f aca="false">2*C648*12.5/1000/27.6</f>
        <v>-0.00908242753623188</v>
      </c>
      <c r="G648" s="3" t="n">
        <f aca="false">((D648^2+D647^2)*(B648-B647)/2)+G647</f>
        <v>1.15588069421895E-005</v>
      </c>
    </row>
    <row r="649" customFormat="false" ht="12.75" hidden="false" customHeight="false" outlineLevel="0" collapsed="false">
      <c r="A649" s="0" t="n">
        <v>6.965</v>
      </c>
      <c r="B649" s="0" t="n">
        <f aca="false">(A649*1.75*12.5/27.6)-5.17</f>
        <v>0.350267210144927</v>
      </c>
      <c r="C649" s="0" t="n">
        <v>-10.753</v>
      </c>
      <c r="D649" s="0" t="n">
        <f aca="false">C649*12.5/1000/27.6</f>
        <v>-0.00487001811594203</v>
      </c>
      <c r="E649" s="0" t="n">
        <f aca="false">2*C649*12.5/1000/27.6</f>
        <v>-0.00974003623188406</v>
      </c>
      <c r="G649" s="3" t="n">
        <f aca="false">((D649^2+D648^2)*(B649-B648)/2)+G648</f>
        <v>1.1593949366619E-005</v>
      </c>
    </row>
    <row r="650" customFormat="false" ht="12.75" hidden="false" customHeight="false" outlineLevel="0" collapsed="false">
      <c r="A650" s="0" t="n">
        <v>6.968</v>
      </c>
      <c r="B650" s="0" t="n">
        <f aca="false">(A650*1.75*12.5/27.6)-5.17</f>
        <v>0.352644927536231</v>
      </c>
      <c r="C650" s="0" t="n">
        <v>-11.48</v>
      </c>
      <c r="D650" s="0" t="n">
        <f aca="false">C650*12.5/1000/27.6</f>
        <v>-0.00519927536231884</v>
      </c>
      <c r="E650" s="0" t="n">
        <f aca="false">2*C650*12.5/1000/27.6</f>
        <v>-0.0103985507246377</v>
      </c>
      <c r="G650" s="3" t="n">
        <f aca="false">((D650^2+D649^2)*(B650-B649)/2)+G649</f>
        <v>1.16542833994314E-005</v>
      </c>
    </row>
    <row r="651" customFormat="false" ht="12.75" hidden="false" customHeight="false" outlineLevel="0" collapsed="false">
      <c r="A651" s="0" t="n">
        <v>6.97</v>
      </c>
      <c r="B651" s="0" t="n">
        <f aca="false">(A651*1.75*12.5/27.6)-5.17</f>
        <v>0.354230072463768</v>
      </c>
      <c r="C651" s="0" t="n">
        <v>-12.202</v>
      </c>
      <c r="D651" s="0" t="n">
        <f aca="false">C651*12.5/1000/27.6</f>
        <v>-0.00552626811594203</v>
      </c>
      <c r="E651" s="0" t="n">
        <f aca="false">2*C651*12.5/1000/27.6</f>
        <v>-0.0110525362318841</v>
      </c>
      <c r="G651" s="3" t="n">
        <f aca="false">((D651^2+D650^2)*(B651-B650)/2)+G650</f>
        <v>1.16999134634121E-005</v>
      </c>
    </row>
    <row r="652" customFormat="false" ht="12.75" hidden="false" customHeight="false" outlineLevel="0" collapsed="false">
      <c r="A652" s="0" t="n">
        <v>6.973</v>
      </c>
      <c r="B652" s="0" t="n">
        <f aca="false">(A652*1.75*12.5/27.6)-5.17</f>
        <v>0.356607789855072</v>
      </c>
      <c r="C652" s="0" t="n">
        <v>-12.924</v>
      </c>
      <c r="D652" s="0" t="n">
        <f aca="false">C652*12.5/1000/27.6</f>
        <v>-0.00585326086956522</v>
      </c>
      <c r="E652" s="0" t="n">
        <f aca="false">2*C652*12.5/1000/27.6</f>
        <v>-0.0117065217391304</v>
      </c>
      <c r="G652" s="3" t="n">
        <f aca="false">((D652^2+D651^2)*(B652-B651)/2)+G651</f>
        <v>1.17769518660404E-005</v>
      </c>
    </row>
    <row r="653" customFormat="false" ht="12.75" hidden="false" customHeight="false" outlineLevel="0" collapsed="false">
      <c r="A653" s="0" t="n">
        <v>6.975</v>
      </c>
      <c r="B653" s="0" t="n">
        <f aca="false">(A653*1.75*12.5/27.6)-5.17</f>
        <v>0.358192934782609</v>
      </c>
      <c r="C653" s="0" t="n">
        <v>-13.641</v>
      </c>
      <c r="D653" s="0" t="n">
        <f aca="false">C653*12.5/1000/27.6</f>
        <v>-0.00617798913043478</v>
      </c>
      <c r="E653" s="0" t="n">
        <f aca="false">2*C653*12.5/1000/27.6</f>
        <v>-0.0123559782608696</v>
      </c>
      <c r="G653" s="3" t="n">
        <f aca="false">((D653^2+D652^2)*(B653-B652)/2)+G652</f>
        <v>1.18343564728702E-005</v>
      </c>
    </row>
    <row r="654" customFormat="false" ht="12.75" hidden="false" customHeight="false" outlineLevel="0" collapsed="false">
      <c r="A654" s="0" t="n">
        <v>6.978</v>
      </c>
      <c r="B654" s="0" t="n">
        <f aca="false">(A654*1.75*12.5/27.6)-5.17</f>
        <v>0.360570652173912</v>
      </c>
      <c r="C654" s="0" t="n">
        <v>-14.354</v>
      </c>
      <c r="D654" s="0" t="n">
        <f aca="false">C654*12.5/1000/27.6</f>
        <v>-0.00650090579710145</v>
      </c>
      <c r="E654" s="0" t="n">
        <f aca="false">2*C654*12.5/1000/27.6</f>
        <v>-0.0130018115942029</v>
      </c>
      <c r="G654" s="3" t="n">
        <f aca="false">((D654^2+D653^2)*(B654-B653)/2)+G653</f>
        <v>1.19299755763263E-005</v>
      </c>
    </row>
    <row r="655" customFormat="false" ht="12.75" hidden="false" customHeight="false" outlineLevel="0" collapsed="false">
      <c r="A655" s="0" t="n">
        <v>6.98</v>
      </c>
      <c r="B655" s="0" t="n">
        <f aca="false">(A655*1.75*12.5/27.6)-5.17</f>
        <v>0.362155797101449</v>
      </c>
      <c r="C655" s="0" t="n">
        <v>-15.059</v>
      </c>
      <c r="D655" s="0" t="n">
        <f aca="false">C655*12.5/1000/27.6</f>
        <v>-0.00682019927536232</v>
      </c>
      <c r="E655" s="0" t="n">
        <f aca="false">2*C655*12.5/1000/27.6</f>
        <v>-0.0136403985507246</v>
      </c>
      <c r="G655" s="3" t="n">
        <f aca="false">((D655^2+D654^2)*(B655-B654)/2)+G654</f>
        <v>1.20003376981979E-005</v>
      </c>
    </row>
    <row r="656" customFormat="false" ht="12.75" hidden="false" customHeight="false" outlineLevel="0" collapsed="false">
      <c r="A656" s="0" t="n">
        <v>6.983</v>
      </c>
      <c r="B656" s="0" t="n">
        <f aca="false">(A656*1.75*12.5/27.6)-5.17</f>
        <v>0.364533514492754</v>
      </c>
      <c r="C656" s="0" t="n">
        <v>-15.759</v>
      </c>
      <c r="D656" s="0" t="n">
        <f aca="false">C656*12.5/1000/27.6</f>
        <v>-0.00713722826086957</v>
      </c>
      <c r="E656" s="0" t="n">
        <f aca="false">2*C656*12.5/1000/27.6</f>
        <v>-0.0142744565217391</v>
      </c>
      <c r="G656" s="3" t="n">
        <f aca="false">((D656^2+D655^2)*(B656-B655)/2)+G655</f>
        <v>1.21161980952468E-005</v>
      </c>
    </row>
    <row r="657" customFormat="false" ht="12.75" hidden="false" customHeight="false" outlineLevel="0" collapsed="false">
      <c r="A657" s="0" t="n">
        <v>6.985</v>
      </c>
      <c r="B657" s="0" t="n">
        <f aca="false">(A657*1.75*12.5/27.6)-5.17</f>
        <v>0.366118659420289</v>
      </c>
      <c r="C657" s="0" t="n">
        <v>-16.45</v>
      </c>
      <c r="D657" s="0" t="n">
        <f aca="false">C657*12.5/1000/27.6</f>
        <v>-0.00745018115942029</v>
      </c>
      <c r="E657" s="0" t="n">
        <f aca="false">2*C657*12.5/1000/27.6</f>
        <v>-0.0149003623188406</v>
      </c>
      <c r="G657" s="3" t="n">
        <f aca="false">((D657^2+D656^2)*(B657-B656)/2)+G656</f>
        <v>1.22005636507145E-005</v>
      </c>
    </row>
    <row r="658" customFormat="false" ht="12.75" hidden="false" customHeight="false" outlineLevel="0" collapsed="false">
      <c r="A658" s="0" t="n">
        <v>6.988</v>
      </c>
      <c r="B658" s="0" t="n">
        <f aca="false">(A658*1.75*12.5/27.6)-5.17</f>
        <v>0.368496376811595</v>
      </c>
      <c r="C658" s="0" t="n">
        <v>-17.127</v>
      </c>
      <c r="D658" s="0" t="n">
        <f aca="false">C658*12.5/1000/27.6</f>
        <v>-0.00775679347826087</v>
      </c>
      <c r="E658" s="0" t="n">
        <f aca="false">2*C658*12.5/1000/27.6</f>
        <v>-0.0155135869565217</v>
      </c>
      <c r="G658" s="3" t="n">
        <f aca="false">((D658^2+D657^2)*(B658-B657)/2)+G657</f>
        <v>1.23380825553695E-005</v>
      </c>
    </row>
    <row r="659" customFormat="false" ht="12.75" hidden="false" customHeight="false" outlineLevel="0" collapsed="false">
      <c r="A659" s="0" t="n">
        <v>6.99</v>
      </c>
      <c r="B659" s="0" t="n">
        <f aca="false">(A659*1.75*12.5/27.6)-5.17</f>
        <v>0.37008152173913</v>
      </c>
      <c r="C659" s="0" t="n">
        <v>-17.783</v>
      </c>
      <c r="D659" s="0" t="n">
        <f aca="false">C659*12.5/1000/27.6</f>
        <v>-0.00805389492753623</v>
      </c>
      <c r="E659" s="0" t="n">
        <f aca="false">2*C659*12.5/1000/27.6</f>
        <v>-0.0161077898550725</v>
      </c>
      <c r="G659" s="3" t="n">
        <f aca="false">((D659^2+D658^2)*(B659-B658)/2)+G658</f>
        <v>1.2437180322577E-005</v>
      </c>
    </row>
    <row r="660" customFormat="false" ht="12.75" hidden="false" customHeight="false" outlineLevel="0" collapsed="false">
      <c r="A660" s="0" t="n">
        <v>6.993</v>
      </c>
      <c r="B660" s="0" t="n">
        <f aca="false">(A660*1.75*12.5/27.6)-5.17</f>
        <v>0.372459239130435</v>
      </c>
      <c r="C660" s="0" t="n">
        <v>-18.43</v>
      </c>
      <c r="D660" s="0" t="n">
        <f aca="false">C660*12.5/1000/27.6</f>
        <v>-0.00834692028985507</v>
      </c>
      <c r="E660" s="0" t="n">
        <f aca="false">2*C660*12.5/1000/27.6</f>
        <v>-0.0166938405797101</v>
      </c>
      <c r="G660" s="3" t="n">
        <f aca="false">((D660^2+D659^2)*(B660-B659)/2)+G659</f>
        <v>1.25971249748873E-005</v>
      </c>
    </row>
    <row r="661" customFormat="false" ht="12.75" hidden="false" customHeight="false" outlineLevel="0" collapsed="false">
      <c r="A661" s="0" t="n">
        <v>6.995</v>
      </c>
      <c r="B661" s="0" t="n">
        <f aca="false">(A661*1.75*12.5/27.6)-5.17</f>
        <v>0.374044384057971</v>
      </c>
      <c r="C661" s="0" t="n">
        <v>-19.063</v>
      </c>
      <c r="D661" s="0" t="n">
        <f aca="false">C661*12.5/1000/27.6</f>
        <v>-0.00863360507246377</v>
      </c>
      <c r="E661" s="0" t="n">
        <f aca="false">2*C661*12.5/1000/27.6</f>
        <v>-0.0172672101449275</v>
      </c>
      <c r="G661" s="3" t="n">
        <f aca="false">((D661^2+D660^2)*(B661-B660)/2)+G660</f>
        <v>1.27114220201893E-005</v>
      </c>
    </row>
    <row r="662" customFormat="false" ht="12.75" hidden="false" customHeight="false" outlineLevel="0" collapsed="false">
      <c r="A662" s="0" t="n">
        <v>6.998</v>
      </c>
      <c r="B662" s="0" t="n">
        <f aca="false">(A662*1.75*12.5/27.6)-5.17</f>
        <v>0.376422101449275</v>
      </c>
      <c r="C662" s="0" t="n">
        <v>-19.675</v>
      </c>
      <c r="D662" s="0" t="n">
        <f aca="false">C662*12.5/1000/27.6</f>
        <v>-0.00891077898550725</v>
      </c>
      <c r="E662" s="0" t="n">
        <f aca="false">2*C662*12.5/1000/27.6</f>
        <v>-0.0178215579710145</v>
      </c>
      <c r="G662" s="3" t="n">
        <f aca="false">((D662^2+D661^2)*(B662-B661)/2)+G661</f>
        <v>1.28944362577455E-005</v>
      </c>
    </row>
    <row r="663" customFormat="false" ht="12.75" hidden="false" customHeight="false" outlineLevel="0" collapsed="false">
      <c r="A663" s="0" t="n">
        <v>7</v>
      </c>
      <c r="B663" s="0" t="n">
        <f aca="false">(A663*1.75*12.5/27.6)-5.17</f>
        <v>0.378007246376812</v>
      </c>
      <c r="C663" s="0" t="n">
        <v>-20.264</v>
      </c>
      <c r="D663" s="0" t="n">
        <f aca="false">C663*12.5/1000/27.6</f>
        <v>-0.00917753623188406</v>
      </c>
      <c r="E663" s="0" t="n">
        <f aca="false">2*C663*12.5/1000/27.6</f>
        <v>-0.0183550724637681</v>
      </c>
      <c r="G663" s="3" t="n">
        <f aca="false">((D663^2+D662^2)*(B663-B662)/2)+G662</f>
        <v>1.30241242190128E-005</v>
      </c>
    </row>
    <row r="664" customFormat="false" ht="12.75" hidden="false" customHeight="false" outlineLevel="0" collapsed="false">
      <c r="A664" s="0" t="n">
        <v>7.003</v>
      </c>
      <c r="B664" s="0" t="n">
        <f aca="false">(A664*1.75*12.5/27.6)-5.17</f>
        <v>0.380384963768116</v>
      </c>
      <c r="C664" s="0" t="n">
        <v>-20.831</v>
      </c>
      <c r="D664" s="0" t="n">
        <f aca="false">C664*12.5/1000/27.6</f>
        <v>-0.00943432971014493</v>
      </c>
      <c r="E664" s="0" t="n">
        <f aca="false">2*C664*12.5/1000/27.6</f>
        <v>-0.0188686594202899</v>
      </c>
      <c r="G664" s="3" t="n">
        <f aca="false">((D664^2+D663^2)*(B664-B663)/2)+G663</f>
        <v>1.32300746671396E-005</v>
      </c>
    </row>
    <row r="665" customFormat="false" ht="12.75" hidden="false" customHeight="false" outlineLevel="0" collapsed="false">
      <c r="A665" s="0" t="n">
        <v>7.005</v>
      </c>
      <c r="B665" s="0" t="n">
        <f aca="false">(A665*1.75*12.5/27.6)-5.17</f>
        <v>0.381970108695652</v>
      </c>
      <c r="C665" s="0" t="n">
        <v>-21.371</v>
      </c>
      <c r="D665" s="0" t="n">
        <f aca="false">C665*12.5/1000/27.6</f>
        <v>-0.00967889492753623</v>
      </c>
      <c r="E665" s="0" t="n">
        <f aca="false">2*C665*12.5/1000/27.6</f>
        <v>-0.0193577898550725</v>
      </c>
      <c r="G665" s="3" t="n">
        <f aca="false">((D665^2+D664^2)*(B665-B664)/2)+G664</f>
        <v>1.3374867815768E-005</v>
      </c>
    </row>
    <row r="666" customFormat="false" ht="12.75" hidden="false" customHeight="false" outlineLevel="0" collapsed="false">
      <c r="A666" s="0" t="n">
        <v>7.008</v>
      </c>
      <c r="B666" s="0" t="n">
        <f aca="false">(A666*1.75*12.5/27.6)-5.17</f>
        <v>0.384347826086955</v>
      </c>
      <c r="C666" s="0" t="n">
        <v>-21.875</v>
      </c>
      <c r="D666" s="0" t="n">
        <f aca="false">C666*12.5/1000/27.6</f>
        <v>-0.00990715579710145</v>
      </c>
      <c r="E666" s="0" t="n">
        <f aca="false">2*C666*12.5/1000/27.6</f>
        <v>-0.0198143115942029</v>
      </c>
      <c r="G666" s="3" t="n">
        <f aca="false">((D666^2+D665^2)*(B666-B665)/2)+G665</f>
        <v>1.36029298404018E-005</v>
      </c>
    </row>
    <row r="667" customFormat="false" ht="12.75" hidden="false" customHeight="false" outlineLevel="0" collapsed="false">
      <c r="A667" s="0" t="n">
        <v>7.01</v>
      </c>
      <c r="B667" s="0" t="n">
        <f aca="false">(A667*1.75*12.5/27.6)-5.17</f>
        <v>0.385932971014492</v>
      </c>
      <c r="C667" s="0" t="n">
        <v>-22.361</v>
      </c>
      <c r="D667" s="0" t="n">
        <f aca="false">C667*12.5/1000/27.6</f>
        <v>-0.0101272644927536</v>
      </c>
      <c r="E667" s="0" t="n">
        <f aca="false">2*C667*12.5/1000/27.6</f>
        <v>-0.0202545289855072</v>
      </c>
      <c r="G667" s="3" t="n">
        <f aca="false">((D667^2+D666^2)*(B667-B666)/2)+G666</f>
        <v>1.37620096133479E-005</v>
      </c>
    </row>
    <row r="668" customFormat="false" ht="12.75" hidden="false" customHeight="false" outlineLevel="0" collapsed="false">
      <c r="A668" s="0" t="n">
        <v>7.013</v>
      </c>
      <c r="B668" s="0" t="n">
        <f aca="false">(A668*1.75*12.5/27.6)-5.17</f>
        <v>0.388310688405797</v>
      </c>
      <c r="C668" s="0" t="n">
        <v>-22.834</v>
      </c>
      <c r="D668" s="0" t="n">
        <f aca="false">C668*12.5/1000/27.6</f>
        <v>-0.0103414855072464</v>
      </c>
      <c r="E668" s="0" t="n">
        <f aca="false">2*C668*12.5/1000/27.6</f>
        <v>-0.0206829710144928</v>
      </c>
      <c r="G668" s="3" t="n">
        <f aca="false">((D668^2+D667^2)*(B668-B667)/2)+G667</f>
        <v>1.40110847934124E-005</v>
      </c>
    </row>
    <row r="669" customFormat="false" ht="12.75" hidden="false" customHeight="false" outlineLevel="0" collapsed="false">
      <c r="A669" s="0" t="n">
        <v>7.015</v>
      </c>
      <c r="B669" s="0" t="n">
        <f aca="false">(A669*1.75*12.5/27.6)-5.17</f>
        <v>0.389895833333333</v>
      </c>
      <c r="C669" s="0" t="n">
        <v>-23.299</v>
      </c>
      <c r="D669" s="0" t="n">
        <f aca="false">C669*12.5/1000/27.6</f>
        <v>-0.0105520833333333</v>
      </c>
      <c r="E669" s="0" t="n">
        <f aca="false">2*C669*12.5/1000/27.6</f>
        <v>-0.0211041666666667</v>
      </c>
      <c r="G669" s="3" t="n">
        <f aca="false">((D669^2+D668^2)*(B669-B668)/2)+G668</f>
        <v>1.41840976439775E-005</v>
      </c>
    </row>
    <row r="670" customFormat="false" ht="12.75" hidden="false" customHeight="false" outlineLevel="0" collapsed="false">
      <c r="A670" s="0" t="n">
        <v>7.018</v>
      </c>
      <c r="B670" s="0" t="n">
        <f aca="false">(A670*1.75*12.5/27.6)-5.17</f>
        <v>0.392273550724637</v>
      </c>
      <c r="C670" s="0" t="n">
        <v>-23.751</v>
      </c>
      <c r="D670" s="0" t="n">
        <f aca="false">C670*12.5/1000/27.6</f>
        <v>-0.0107567934782609</v>
      </c>
      <c r="E670" s="0" t="n">
        <f aca="false">2*C670*12.5/1000/27.6</f>
        <v>-0.0215135869565217</v>
      </c>
      <c r="G670" s="3" t="n">
        <f aca="false">((D670^2+D669^2)*(B670-B669)/2)+G669</f>
        <v>1.44540340366835E-005</v>
      </c>
    </row>
    <row r="671" customFormat="false" ht="12.75" hidden="false" customHeight="false" outlineLevel="0" collapsed="false">
      <c r="A671" s="0" t="n">
        <v>7.02</v>
      </c>
      <c r="B671" s="0" t="n">
        <f aca="false">(A671*1.75*12.5/27.6)-5.17</f>
        <v>0.393858695652174</v>
      </c>
      <c r="C671" s="0" t="n">
        <v>-24.194</v>
      </c>
      <c r="D671" s="0" t="n">
        <f aca="false">C671*12.5/1000/27.6</f>
        <v>-0.0109574275362319</v>
      </c>
      <c r="E671" s="0" t="n">
        <f aca="false">2*C671*12.5/1000/27.6</f>
        <v>-0.0219148550724638</v>
      </c>
      <c r="G671" s="3" t="n">
        <f aca="false">((D671^2+D670^2)*(B671-B670)/2)+G670</f>
        <v>1.46409018773788E-005</v>
      </c>
    </row>
    <row r="672" customFormat="false" ht="12.75" hidden="false" customHeight="false" outlineLevel="0" collapsed="false">
      <c r="A672" s="0" t="n">
        <v>7.023</v>
      </c>
      <c r="B672" s="0" t="n">
        <f aca="false">(A672*1.75*12.5/27.6)-5.17</f>
        <v>0.396236413043479</v>
      </c>
      <c r="C672" s="0" t="n">
        <v>-24.619</v>
      </c>
      <c r="D672" s="0" t="n">
        <f aca="false">C672*12.5/1000/27.6</f>
        <v>-0.0111499094202899</v>
      </c>
      <c r="E672" s="0" t="n">
        <f aca="false">2*C672*12.5/1000/27.6</f>
        <v>-0.0222998188405797</v>
      </c>
      <c r="G672" s="3" t="n">
        <f aca="false">((D672^2+D671^2)*(B672-B671)/2)+G671</f>
        <v>1.49314419398868E-005</v>
      </c>
    </row>
    <row r="673" customFormat="false" ht="12.75" hidden="false" customHeight="false" outlineLevel="0" collapsed="false">
      <c r="A673" s="0" t="n">
        <v>7.025</v>
      </c>
      <c r="B673" s="0" t="n">
        <f aca="false">(A673*1.75*12.5/27.6)-5.17</f>
        <v>0.397821557971015</v>
      </c>
      <c r="C673" s="0" t="n">
        <v>-25.036</v>
      </c>
      <c r="D673" s="0" t="n">
        <f aca="false">C673*12.5/1000/27.6</f>
        <v>-0.011338768115942</v>
      </c>
      <c r="E673" s="0" t="n">
        <f aca="false">2*C673*12.5/1000/27.6</f>
        <v>-0.0226775362318841</v>
      </c>
      <c r="G673" s="3" t="n">
        <f aca="false">((D673^2+D672^2)*(B673-B672)/2)+G672</f>
        <v>1.51318741180202E-005</v>
      </c>
    </row>
    <row r="674" customFormat="false" ht="12.75" hidden="false" customHeight="false" outlineLevel="0" collapsed="false">
      <c r="A674" s="0" t="n">
        <v>7.028</v>
      </c>
      <c r="B674" s="0" t="n">
        <f aca="false">(A674*1.75*12.5/27.6)-5.17</f>
        <v>0.400199275362318</v>
      </c>
      <c r="C674" s="0" t="n">
        <v>-25.432</v>
      </c>
      <c r="D674" s="0" t="n">
        <f aca="false">C674*12.5/1000/27.6</f>
        <v>-0.011518115942029</v>
      </c>
      <c r="E674" s="0" t="n">
        <f aca="false">2*C674*12.5/1000/27.6</f>
        <v>-0.023036231884058</v>
      </c>
      <c r="G674" s="3" t="n">
        <f aca="false">((D674^2+D673^2)*(B674-B673)/2)+G673</f>
        <v>1.54424452118869E-005</v>
      </c>
    </row>
    <row r="675" customFormat="false" ht="12.75" hidden="false" customHeight="false" outlineLevel="0" collapsed="false">
      <c r="A675" s="0" t="n">
        <v>7.03</v>
      </c>
      <c r="B675" s="0" t="n">
        <f aca="false">(A675*1.75*12.5/27.6)-5.17</f>
        <v>0.401784420289855</v>
      </c>
      <c r="C675" s="0" t="n">
        <v>-25.818</v>
      </c>
      <c r="D675" s="0" t="n">
        <f aca="false">C675*12.5/1000/27.6</f>
        <v>-0.0116929347826087</v>
      </c>
      <c r="E675" s="0" t="n">
        <f aca="false">2*C675*12.5/1000/27.6</f>
        <v>-0.0233858695652174</v>
      </c>
      <c r="G675" s="3" t="n">
        <f aca="false">((D675^2+D674^2)*(B675-B674)/2)+G674</f>
        <v>1.56559576700834E-005</v>
      </c>
    </row>
    <row r="676" customFormat="false" ht="12.75" hidden="false" customHeight="false" outlineLevel="0" collapsed="false">
      <c r="A676" s="0" t="n">
        <v>7.033</v>
      </c>
      <c r="B676" s="0" t="n">
        <f aca="false">(A676*1.75*12.5/27.6)-5.17</f>
        <v>0.404162137681159</v>
      </c>
      <c r="C676" s="0" t="n">
        <v>-26.192</v>
      </c>
      <c r="D676" s="0" t="n">
        <f aca="false">C676*12.5/1000/27.6</f>
        <v>-0.0118623188405797</v>
      </c>
      <c r="E676" s="0" t="n">
        <f aca="false">2*C676*12.5/1000/27.6</f>
        <v>-0.0237246376811594</v>
      </c>
      <c r="G676" s="3" t="n">
        <f aca="false">((D676^2+D675^2)*(B676-B675)/2)+G675</f>
        <v>1.59857938325734E-005</v>
      </c>
    </row>
    <row r="677" customFormat="false" ht="12.75" hidden="false" customHeight="false" outlineLevel="0" collapsed="false">
      <c r="A677" s="0" t="n">
        <v>7.035</v>
      </c>
      <c r="B677" s="0" t="n">
        <f aca="false">(A677*1.75*12.5/27.6)-5.17</f>
        <v>0.405747282608695</v>
      </c>
      <c r="C677" s="0" t="n">
        <v>-26.561</v>
      </c>
      <c r="D677" s="0" t="n">
        <f aca="false">C677*12.5/1000/27.6</f>
        <v>-0.0120294384057971</v>
      </c>
      <c r="E677" s="0" t="n">
        <f aca="false">2*C677*12.5/1000/27.6</f>
        <v>-0.0240588768115942</v>
      </c>
      <c r="G677" s="3" t="n">
        <f aca="false">((D677^2+D676^2)*(B677-B676)/2)+G676</f>
        <v>1.62120114476596E-005</v>
      </c>
    </row>
    <row r="678" customFormat="false" ht="12.75" hidden="false" customHeight="false" outlineLevel="0" collapsed="false">
      <c r="A678" s="0" t="n">
        <v>7.038</v>
      </c>
      <c r="B678" s="0" t="n">
        <f aca="false">(A678*1.75*12.5/27.6)-5.17</f>
        <v>0.408125</v>
      </c>
      <c r="C678" s="0" t="n">
        <v>-26.913</v>
      </c>
      <c r="D678" s="0" t="n">
        <f aca="false">C678*12.5/1000/27.6</f>
        <v>-0.0121888586956522</v>
      </c>
      <c r="E678" s="0" t="n">
        <f aca="false">2*C678*12.5/1000/27.6</f>
        <v>-0.0243777173913043</v>
      </c>
      <c r="G678" s="3" t="n">
        <f aca="false">((D678^2+D677^2)*(B678-B677)/2)+G677</f>
        <v>1.65606747718156E-005</v>
      </c>
    </row>
    <row r="679" customFormat="false" ht="12.75" hidden="false" customHeight="false" outlineLevel="0" collapsed="false">
      <c r="A679" s="0" t="n">
        <v>7.04</v>
      </c>
      <c r="B679" s="0" t="n">
        <f aca="false">(A679*1.75*12.5/27.6)-5.17</f>
        <v>0.409710144927536</v>
      </c>
      <c r="C679" s="0" t="n">
        <v>-27.251</v>
      </c>
      <c r="D679" s="0" t="n">
        <f aca="false">C679*12.5/1000/27.6</f>
        <v>-0.0123419384057971</v>
      </c>
      <c r="E679" s="0" t="n">
        <f aca="false">2*C679*12.5/1000/27.6</f>
        <v>-0.0246838768115942</v>
      </c>
      <c r="G679" s="3" t="n">
        <f aca="false">((D679^2+D678^2)*(B679-B678)/2)+G678</f>
        <v>1.67991532635961E-005</v>
      </c>
    </row>
    <row r="680" customFormat="false" ht="12.75" hidden="false" customHeight="false" outlineLevel="0" collapsed="false">
      <c r="A680" s="0" t="n">
        <v>7.043</v>
      </c>
      <c r="B680" s="0" t="n">
        <f aca="false">(A680*1.75*12.5/27.6)-5.17</f>
        <v>0.412087862318841</v>
      </c>
      <c r="C680" s="0" t="n">
        <v>-27.581</v>
      </c>
      <c r="D680" s="0" t="n">
        <f aca="false">C680*12.5/1000/27.6</f>
        <v>-0.0124913949275362</v>
      </c>
      <c r="E680" s="0" t="n">
        <f aca="false">2*C680*12.5/1000/27.6</f>
        <v>-0.0249827898550725</v>
      </c>
      <c r="G680" s="3" t="n">
        <f aca="false">((D680^2+D679^2)*(B680-B679)/2)+G679</f>
        <v>1.71657478179333E-005</v>
      </c>
    </row>
    <row r="681" customFormat="false" ht="12.75" hidden="false" customHeight="false" outlineLevel="0" collapsed="false">
      <c r="A681" s="0" t="n">
        <v>7.045</v>
      </c>
      <c r="B681" s="0" t="n">
        <f aca="false">(A681*1.75*12.5/27.6)-5.17</f>
        <v>0.413673007246377</v>
      </c>
      <c r="C681" s="0" t="n">
        <v>-27.898</v>
      </c>
      <c r="D681" s="0" t="n">
        <f aca="false">C681*12.5/1000/27.6</f>
        <v>-0.0126349637681159</v>
      </c>
      <c r="E681" s="0" t="n">
        <f aca="false">2*C681*12.5/1000/27.6</f>
        <v>-0.0252699275362319</v>
      </c>
      <c r="G681" s="3" t="n">
        <f aca="false">((D681^2+D680^2)*(B681-B680)/2)+G680</f>
        <v>1.74159449189977E-005</v>
      </c>
    </row>
    <row r="682" customFormat="false" ht="12.75" hidden="false" customHeight="false" outlineLevel="0" collapsed="false">
      <c r="A682" s="0" t="n">
        <v>7.048</v>
      </c>
      <c r="B682" s="0" t="n">
        <f aca="false">(A682*1.75*12.5/27.6)-5.17</f>
        <v>0.41605072463768</v>
      </c>
      <c r="C682" s="0" t="n">
        <v>-28.198</v>
      </c>
      <c r="D682" s="0" t="n">
        <f aca="false">C682*12.5/1000/27.6</f>
        <v>-0.0127708333333333</v>
      </c>
      <c r="E682" s="0" t="n">
        <f aca="false">2*C682*12.5/1000/27.6</f>
        <v>-0.0255416666666667</v>
      </c>
      <c r="G682" s="3" t="n">
        <f aca="false">((D682^2+D681^2)*(B682-B681)/2)+G681</f>
        <v>1.7799633005639E-005</v>
      </c>
    </row>
    <row r="683" customFormat="false" ht="12.75" hidden="false" customHeight="false" outlineLevel="0" collapsed="false">
      <c r="A683" s="0" t="n">
        <v>7.05</v>
      </c>
      <c r="B683" s="0" t="n">
        <f aca="false">(A683*1.75*12.5/27.6)-5.17</f>
        <v>0.417635869565217</v>
      </c>
      <c r="C683" s="0" t="n">
        <v>-28.48</v>
      </c>
      <c r="D683" s="0" t="n">
        <f aca="false">C683*12.5/1000/27.6</f>
        <v>-0.0128985507246377</v>
      </c>
      <c r="E683" s="0" t="n">
        <f aca="false">2*C683*12.5/1000/27.6</f>
        <v>-0.0257971014492754</v>
      </c>
      <c r="G683" s="3" t="n">
        <f aca="false">((D683^2+D682^2)*(B683-B682)/2)+G682</f>
        <v>1.80607593149425E-005</v>
      </c>
    </row>
    <row r="684" customFormat="false" ht="12.75" hidden="false" customHeight="false" outlineLevel="0" collapsed="false">
      <c r="A684" s="0" t="n">
        <v>7.053</v>
      </c>
      <c r="B684" s="0" t="n">
        <f aca="false">(A684*1.75*12.5/27.6)-5.17</f>
        <v>0.420013586956522</v>
      </c>
      <c r="C684" s="0" t="n">
        <v>-28.75</v>
      </c>
      <c r="D684" s="0" t="n">
        <f aca="false">C684*12.5/1000/27.6</f>
        <v>-0.0130208333333333</v>
      </c>
      <c r="E684" s="0" t="n">
        <f aca="false">2*C684*12.5/1000/27.6</f>
        <v>-0.0260416666666667</v>
      </c>
      <c r="G684" s="3" t="n">
        <f aca="false">((D684^2+D683^2)*(B684-B683)/2)+G683</f>
        <v>1.84601144406955E-005</v>
      </c>
    </row>
    <row r="685" customFormat="false" ht="12.75" hidden="false" customHeight="false" outlineLevel="0" collapsed="false">
      <c r="A685" s="0" t="n">
        <v>7.055</v>
      </c>
      <c r="B685" s="0" t="n">
        <f aca="false">(A685*1.75*12.5/27.6)-5.17</f>
        <v>0.421598731884058</v>
      </c>
      <c r="C685" s="0" t="n">
        <v>-29.002</v>
      </c>
      <c r="D685" s="0" t="n">
        <f aca="false">C685*12.5/1000/27.6</f>
        <v>-0.0131349637681159</v>
      </c>
      <c r="E685" s="0" t="n">
        <f aca="false">2*C685*12.5/1000/27.6</f>
        <v>-0.0262699275362319</v>
      </c>
      <c r="G685" s="3" t="n">
        <f aca="false">((D685^2+D684^2)*(B685-B684)/2)+G684</f>
        <v>1.87312292071345E-005</v>
      </c>
    </row>
    <row r="686" customFormat="false" ht="12.75" hidden="false" customHeight="false" outlineLevel="0" collapsed="false">
      <c r="A686" s="0" t="n">
        <v>7.058</v>
      </c>
      <c r="B686" s="0" t="n">
        <f aca="false">(A686*1.75*12.5/27.6)-5.17</f>
        <v>0.423976449275362</v>
      </c>
      <c r="C686" s="0" t="n">
        <v>-29.236</v>
      </c>
      <c r="D686" s="0" t="n">
        <f aca="false">C686*12.5/1000/27.6</f>
        <v>-0.0132409420289855</v>
      </c>
      <c r="E686" s="0" t="n">
        <f aca="false">2*C686*12.5/1000/27.6</f>
        <v>-0.026481884057971</v>
      </c>
      <c r="G686" s="3" t="n">
        <f aca="false">((D686^2+D685^2)*(B686-B685)/2)+G685</f>
        <v>1.91447734892391E-005</v>
      </c>
    </row>
    <row r="687" customFormat="false" ht="12.75" hidden="false" customHeight="false" outlineLevel="0" collapsed="false">
      <c r="A687" s="0" t="n">
        <v>7.06</v>
      </c>
      <c r="B687" s="0" t="n">
        <f aca="false">(A687*1.75*12.5/27.6)-5.17</f>
        <v>0.425561594202898</v>
      </c>
      <c r="C687" s="0" t="n">
        <v>-29.453</v>
      </c>
      <c r="D687" s="0" t="n">
        <f aca="false">C687*12.5/1000/27.6</f>
        <v>-0.0133392210144928</v>
      </c>
      <c r="E687" s="0" t="n">
        <f aca="false">2*C687*12.5/1000/27.6</f>
        <v>-0.0266784420289855</v>
      </c>
      <c r="G687" s="3" t="n">
        <f aca="false">((D687^2+D686^2)*(B687-B686)/2)+G686</f>
        <v>1.94247555478463E-005</v>
      </c>
    </row>
    <row r="688" customFormat="false" ht="12.75" hidden="false" customHeight="false" outlineLevel="0" collapsed="false">
      <c r="A688" s="0" t="n">
        <v>7.063</v>
      </c>
      <c r="B688" s="0" t="n">
        <f aca="false">(A688*1.75*12.5/27.6)-5.17</f>
        <v>0.427939311594202</v>
      </c>
      <c r="C688" s="0" t="n">
        <v>-29.653</v>
      </c>
      <c r="D688" s="0" t="n">
        <f aca="false">C688*12.5/1000/27.6</f>
        <v>-0.0134298007246377</v>
      </c>
      <c r="E688" s="0" t="n">
        <f aca="false">2*C688*12.5/1000/27.6</f>
        <v>-0.0268596014492754</v>
      </c>
      <c r="G688" s="3" t="n">
        <f aca="false">((D688^2+D687^2)*(B688-B687)/2)+G687</f>
        <v>1.98507169190146E-005</v>
      </c>
    </row>
    <row r="689" customFormat="false" ht="12.75" hidden="false" customHeight="false" outlineLevel="0" collapsed="false">
      <c r="A689" s="0" t="n">
        <v>7.065</v>
      </c>
      <c r="B689" s="0" t="n">
        <f aca="false">(A689*1.75*12.5/27.6)-5.17</f>
        <v>0.42952445652174</v>
      </c>
      <c r="C689" s="0" t="n">
        <v>-29.831</v>
      </c>
      <c r="D689" s="0" t="n">
        <f aca="false">C689*12.5/1000/27.6</f>
        <v>-0.0135104166666667</v>
      </c>
      <c r="E689" s="0" t="n">
        <f aca="false">2*C689*12.5/1000/27.6</f>
        <v>-0.0270208333333333</v>
      </c>
      <c r="G689" s="3" t="n">
        <f aca="false">((D689^2+D688^2)*(B689-B688)/2)+G688</f>
        <v>2.01383342584707E-005</v>
      </c>
    </row>
    <row r="690" customFormat="false" ht="12.75" hidden="false" customHeight="false" outlineLevel="0" collapsed="false">
      <c r="A690" s="0" t="n">
        <v>7.068</v>
      </c>
      <c r="B690" s="0" t="n">
        <f aca="false">(A690*1.75*12.5/27.6)-5.17</f>
        <v>0.431902173913044</v>
      </c>
      <c r="C690" s="0" t="n">
        <v>-29.987</v>
      </c>
      <c r="D690" s="0" t="n">
        <f aca="false">C690*12.5/1000/27.6</f>
        <v>-0.0135810688405797</v>
      </c>
      <c r="E690" s="0" t="n">
        <f aca="false">2*C690*12.5/1000/27.6</f>
        <v>-0.0271621376811594</v>
      </c>
      <c r="G690" s="3" t="n">
        <f aca="false">((D690^2+D689^2)*(B690-B689)/2)+G689</f>
        <v>2.05746178056031E-005</v>
      </c>
    </row>
    <row r="691" customFormat="false" ht="12.75" hidden="false" customHeight="false" outlineLevel="0" collapsed="false">
      <c r="A691" s="0" t="n">
        <v>7.07</v>
      </c>
      <c r="B691" s="0" t="n">
        <f aca="false">(A691*1.75*12.5/27.6)-5.17</f>
        <v>0.433487318840579</v>
      </c>
      <c r="C691" s="0" t="n">
        <v>-30.126</v>
      </c>
      <c r="D691" s="0" t="n">
        <f aca="false">C691*12.5/1000/27.6</f>
        <v>-0.0136440217391304</v>
      </c>
      <c r="E691" s="0" t="n">
        <f aca="false">2*C691*12.5/1000/27.6</f>
        <v>-0.0272880434782609</v>
      </c>
      <c r="G691" s="3" t="n">
        <f aca="false">((D691^2+D690^2)*(B691-B690)/2)+G690</f>
        <v>2.08683489333762E-005</v>
      </c>
    </row>
    <row r="692" customFormat="false" ht="12.75" hidden="false" customHeight="false" outlineLevel="0" collapsed="false">
      <c r="A692" s="0" t="n">
        <v>7.073</v>
      </c>
      <c r="B692" s="0" t="n">
        <f aca="false">(A692*1.75*12.5/27.6)-5.17</f>
        <v>0.435865036231884</v>
      </c>
      <c r="C692" s="0" t="n">
        <v>-30.252</v>
      </c>
      <c r="D692" s="0" t="n">
        <f aca="false">C692*12.5/1000/27.6</f>
        <v>-0.0137010869565217</v>
      </c>
      <c r="E692" s="0" t="n">
        <f aca="false">2*C692*12.5/1000/27.6</f>
        <v>-0.0274021739130435</v>
      </c>
      <c r="G692" s="3" t="n">
        <f aca="false">((D692^2+D691^2)*(B692-B691)/2)+G691</f>
        <v>2.13128383679985E-005</v>
      </c>
    </row>
    <row r="693" customFormat="false" ht="12.75" hidden="false" customHeight="false" outlineLevel="0" collapsed="false">
      <c r="A693" s="0" t="n">
        <v>7.075</v>
      </c>
      <c r="B693" s="0" t="n">
        <f aca="false">(A693*1.75*12.5/27.6)-5.17</f>
        <v>0.43745018115942</v>
      </c>
      <c r="C693" s="0" t="n">
        <v>-30.365</v>
      </c>
      <c r="D693" s="0" t="n">
        <f aca="false">C693*12.5/1000/27.6</f>
        <v>-0.0137522644927536</v>
      </c>
      <c r="E693" s="0" t="n">
        <f aca="false">2*C693*12.5/1000/27.6</f>
        <v>-0.0275045289855072</v>
      </c>
      <c r="G693" s="3" t="n">
        <f aca="false">((D693^2+D692^2)*(B693-B692)/2)+G692</f>
        <v>2.16115149913321E-005</v>
      </c>
    </row>
    <row r="694" customFormat="false" ht="12.75" hidden="false" customHeight="false" outlineLevel="0" collapsed="false">
      <c r="A694" s="0" t="n">
        <v>7.078</v>
      </c>
      <c r="B694" s="0" t="n">
        <f aca="false">(A694*1.75*12.5/27.6)-5.17</f>
        <v>0.439827898550725</v>
      </c>
      <c r="C694" s="0" t="n">
        <v>-30.461</v>
      </c>
      <c r="D694" s="0" t="n">
        <f aca="false">C694*12.5/1000/27.6</f>
        <v>-0.0137957427536232</v>
      </c>
      <c r="E694" s="0" t="n">
        <f aca="false">2*C694*12.5/1000/27.6</f>
        <v>-0.0275914855072464</v>
      </c>
      <c r="G694" s="3" t="n">
        <f aca="false">((D694^2+D693^2)*(B694-B693)/2)+G693</f>
        <v>2.20626242096778E-005</v>
      </c>
    </row>
    <row r="695" customFormat="false" ht="12.75" hidden="false" customHeight="false" outlineLevel="0" collapsed="false">
      <c r="A695" s="0" t="n">
        <v>7.08</v>
      </c>
      <c r="B695" s="0" t="n">
        <f aca="false">(A695*1.75*12.5/27.6)-5.17</f>
        <v>0.441413043478261</v>
      </c>
      <c r="C695" s="0" t="n">
        <v>-30.539</v>
      </c>
      <c r="D695" s="0" t="n">
        <f aca="false">C695*12.5/1000/27.6</f>
        <v>-0.0138310688405797</v>
      </c>
      <c r="E695" s="0" t="n">
        <f aca="false">2*C695*12.5/1000/27.6</f>
        <v>-0.0276621376811594</v>
      </c>
      <c r="G695" s="3" t="n">
        <f aca="false">((D695^2+D694^2)*(B695-B694)/2)+G694</f>
        <v>2.23650864927144E-005</v>
      </c>
    </row>
    <row r="696" customFormat="false" ht="12.75" hidden="false" customHeight="false" outlineLevel="0" collapsed="false">
      <c r="A696" s="0" t="n">
        <v>7.083</v>
      </c>
      <c r="B696" s="0" t="n">
        <f aca="false">(A696*1.75*12.5/27.6)-5.17</f>
        <v>0.443790760869566</v>
      </c>
      <c r="C696" s="0" t="n">
        <v>-30.6</v>
      </c>
      <c r="D696" s="0" t="n">
        <f aca="false">C696*12.5/1000/27.6</f>
        <v>-0.0138586956521739</v>
      </c>
      <c r="E696" s="0" t="n">
        <f aca="false">2*C696*12.5/1000/27.6</f>
        <v>-0.0277173913043478</v>
      </c>
      <c r="G696" s="3" t="n">
        <f aca="false">((D696^2+D695^2)*(B696-B695)/2)+G695</f>
        <v>2.28208496335377E-005</v>
      </c>
    </row>
    <row r="697" customFormat="false" ht="12.75" hidden="false" customHeight="false" outlineLevel="0" collapsed="false">
      <c r="A697" s="0" t="n">
        <v>7.085</v>
      </c>
      <c r="B697" s="0" t="n">
        <f aca="false">(A697*1.75*12.5/27.6)-5.17</f>
        <v>0.445375905797102</v>
      </c>
      <c r="C697" s="0" t="n">
        <v>-30.639</v>
      </c>
      <c r="D697" s="0" t="n">
        <f aca="false">C697*12.5/1000/27.6</f>
        <v>-0.0138763586956522</v>
      </c>
      <c r="E697" s="0" t="n">
        <f aca="false">2*C697*12.5/1000/27.6</f>
        <v>-0.0277527173913044</v>
      </c>
      <c r="G697" s="3" t="n">
        <f aca="false">((D697^2+D696^2)*(B697-B696)/2)+G696</f>
        <v>2.31256862991638E-005</v>
      </c>
    </row>
    <row r="698" customFormat="false" ht="12.75" hidden="false" customHeight="false" outlineLevel="0" collapsed="false">
      <c r="A698" s="0" t="n">
        <v>7.088</v>
      </c>
      <c r="B698" s="0" t="n">
        <f aca="false">(A698*1.75*12.5/27.6)-5.17</f>
        <v>0.447753623188406</v>
      </c>
      <c r="C698" s="0" t="n">
        <v>-30.665</v>
      </c>
      <c r="D698" s="0" t="n">
        <f aca="false">C698*12.5/1000/27.6</f>
        <v>-0.013888134057971</v>
      </c>
      <c r="E698" s="0" t="n">
        <f aca="false">2*C698*12.5/1000/27.6</f>
        <v>-0.027776268115942</v>
      </c>
      <c r="G698" s="3" t="n">
        <f aca="false">((D698^2+D697^2)*(B698-B697)/2)+G697</f>
        <v>2.35839123840548E-005</v>
      </c>
    </row>
    <row r="699" customFormat="false" ht="12.75" hidden="false" customHeight="false" outlineLevel="0" collapsed="false">
      <c r="A699" s="0" t="n">
        <v>7.09</v>
      </c>
      <c r="B699" s="0" t="n">
        <f aca="false">(A699*1.75*12.5/27.6)-5.17</f>
        <v>0.449338768115942</v>
      </c>
      <c r="C699" s="0" t="n">
        <v>-30.674</v>
      </c>
      <c r="D699" s="0" t="n">
        <f aca="false">C699*12.5/1000/27.6</f>
        <v>-0.0138922101449275</v>
      </c>
      <c r="E699" s="0" t="n">
        <f aca="false">2*C699*12.5/1000/27.6</f>
        <v>-0.0277844202898551</v>
      </c>
      <c r="G699" s="3" t="n">
        <f aca="false">((D699^2+D698^2)*(B699-B698)/2)+G698</f>
        <v>2.3889745308903E-005</v>
      </c>
    </row>
    <row r="700" customFormat="false" ht="12.75" hidden="false" customHeight="false" outlineLevel="0" collapsed="false">
      <c r="A700" s="0" t="n">
        <v>7.093</v>
      </c>
      <c r="B700" s="0" t="n">
        <f aca="false">(A700*1.75*12.5/27.6)-5.17</f>
        <v>0.451716485507245</v>
      </c>
      <c r="C700" s="0" t="n">
        <v>-30.674</v>
      </c>
      <c r="D700" s="0" t="n">
        <f aca="false">C700*12.5/1000/27.6</f>
        <v>-0.0138922101449275</v>
      </c>
      <c r="E700" s="0" t="n">
        <f aca="false">2*C700*12.5/1000/27.6</f>
        <v>-0.0277844202898551</v>
      </c>
      <c r="G700" s="3" t="n">
        <f aca="false">((D700^2+D699^2)*(B700-B699)/2)+G699</f>
        <v>2.43486293167072E-005</v>
      </c>
    </row>
    <row r="701" customFormat="false" ht="12.75" hidden="false" customHeight="false" outlineLevel="0" collapsed="false">
      <c r="A701" s="0" t="n">
        <v>7.095</v>
      </c>
      <c r="B701" s="0" t="n">
        <f aca="false">(A701*1.75*12.5/27.6)-5.17</f>
        <v>0.453301630434782</v>
      </c>
      <c r="C701" s="0" t="n">
        <v>-30.665</v>
      </c>
      <c r="D701" s="0" t="n">
        <f aca="false">C701*12.5/1000/27.6</f>
        <v>-0.013888134057971</v>
      </c>
      <c r="E701" s="0" t="n">
        <f aca="false">2*C701*12.5/1000/27.6</f>
        <v>-0.027776268115942</v>
      </c>
      <c r="G701" s="3" t="n">
        <f aca="false">((D701^2+D700^2)*(B701-B700)/2)+G700</f>
        <v>2.46544622415557E-005</v>
      </c>
    </row>
    <row r="702" customFormat="false" ht="12.75" hidden="false" customHeight="false" outlineLevel="0" collapsed="false">
      <c r="A702" s="0" t="n">
        <v>7.098</v>
      </c>
      <c r="B702" s="0" t="n">
        <f aca="false">(A702*1.75*12.5/27.6)-5.17</f>
        <v>0.455679347826087</v>
      </c>
      <c r="C702" s="0" t="n">
        <v>-30.643</v>
      </c>
      <c r="D702" s="0" t="n">
        <f aca="false">C702*12.5/1000/27.6</f>
        <v>-0.0138781702898551</v>
      </c>
      <c r="E702" s="0" t="n">
        <f aca="false">2*C702*12.5/1000/27.6</f>
        <v>-0.0277563405797101</v>
      </c>
      <c r="G702" s="3" t="n">
        <f aca="false">((D702^2+D701^2)*(B702-B701)/2)+G701</f>
        <v>2.51127481021952E-005</v>
      </c>
    </row>
    <row r="703" customFormat="false" ht="12.75" hidden="false" customHeight="false" outlineLevel="0" collapsed="false">
      <c r="A703" s="0" t="n">
        <v>7.1</v>
      </c>
      <c r="B703" s="0" t="n">
        <f aca="false">(A703*1.75*12.5/27.6)-5.17</f>
        <v>0.457264492753623</v>
      </c>
      <c r="C703" s="0" t="n">
        <v>-30.609</v>
      </c>
      <c r="D703" s="0" t="n">
        <f aca="false">C703*12.5/1000/27.6</f>
        <v>-0.0138627717391304</v>
      </c>
      <c r="E703" s="0" t="n">
        <f aca="false">2*C703*12.5/1000/27.6</f>
        <v>-0.0277255434782609</v>
      </c>
      <c r="G703" s="3" t="n">
        <f aca="false">((D703^2+D702^2)*(B703-B702)/2)+G702</f>
        <v>2.54177141751343E-005</v>
      </c>
    </row>
    <row r="704" customFormat="false" ht="12.75" hidden="false" customHeight="false" outlineLevel="0" collapsed="false">
      <c r="A704" s="0" t="n">
        <v>7.103</v>
      </c>
      <c r="B704" s="0" t="n">
        <f aca="false">(A704*1.75*12.5/27.6)-5.17</f>
        <v>0.459642210144927</v>
      </c>
      <c r="C704" s="0" t="n">
        <v>-30.574</v>
      </c>
      <c r="D704" s="0" t="n">
        <f aca="false">C704*12.5/1000/27.6</f>
        <v>-0.0138469202898551</v>
      </c>
      <c r="E704" s="0" t="n">
        <f aca="false">2*C704*12.5/1000/27.6</f>
        <v>-0.0276938405797101</v>
      </c>
      <c r="G704" s="3" t="n">
        <f aca="false">((D704^2+D703^2)*(B704-B703)/2)+G703</f>
        <v>2.58741332465733E-005</v>
      </c>
    </row>
    <row r="705" customFormat="false" ht="12.75" hidden="false" customHeight="false" outlineLevel="0" collapsed="false">
      <c r="A705" s="0" t="n">
        <v>7.105</v>
      </c>
      <c r="B705" s="0" t="n">
        <f aca="false">(A705*1.75*12.5/27.6)-5.17</f>
        <v>0.461227355072464</v>
      </c>
      <c r="C705" s="0" t="n">
        <v>-30.535</v>
      </c>
      <c r="D705" s="0" t="n">
        <f aca="false">C705*12.5/1000/27.6</f>
        <v>-0.0138292572463768</v>
      </c>
      <c r="E705" s="0" t="n">
        <f aca="false">2*C705*12.5/1000/27.6</f>
        <v>-0.0276585144927536</v>
      </c>
      <c r="G705" s="3" t="n">
        <f aca="false">((D705^2+D704^2)*(B705-B704)/2)+G704</f>
        <v>2.61776770534689E-005</v>
      </c>
    </row>
    <row r="706" customFormat="false" ht="12.75" hidden="false" customHeight="false" outlineLevel="0" collapsed="false">
      <c r="A706" s="0" t="n">
        <v>7.108</v>
      </c>
      <c r="B706" s="0" t="n">
        <f aca="false">(A706*1.75*12.5/27.6)-5.17</f>
        <v>0.463605072463769</v>
      </c>
      <c r="C706" s="0" t="n">
        <v>-30.487</v>
      </c>
      <c r="D706" s="0" t="n">
        <f aca="false">C706*12.5/1000/27.6</f>
        <v>-0.013807518115942</v>
      </c>
      <c r="E706" s="0" t="n">
        <f aca="false">2*C706*12.5/1000/27.6</f>
        <v>-0.0276150362318841</v>
      </c>
      <c r="G706" s="3" t="n">
        <f aca="false">((D706^2+D705^2)*(B706-B705)/2)+G705</f>
        <v>2.66316973298887E-005</v>
      </c>
    </row>
    <row r="707" customFormat="false" ht="12.75" hidden="false" customHeight="false" outlineLevel="0" collapsed="false">
      <c r="A707" s="0" t="n">
        <v>7.11</v>
      </c>
      <c r="B707" s="0" t="n">
        <f aca="false">(A707*1.75*12.5/27.6)-5.17</f>
        <v>0.465190217391304</v>
      </c>
      <c r="C707" s="0" t="n">
        <v>-30.43</v>
      </c>
      <c r="D707" s="0" t="n">
        <f aca="false">C707*12.5/1000/27.6</f>
        <v>-0.0137817028985507</v>
      </c>
      <c r="E707" s="0" t="n">
        <f aca="false">2*C707*12.5/1000/27.6</f>
        <v>-0.0275634057971015</v>
      </c>
      <c r="G707" s="3" t="n">
        <f aca="false">((D707^2+D706^2)*(B707-B706)/2)+G706</f>
        <v>2.69333368497189E-005</v>
      </c>
    </row>
    <row r="708" customFormat="false" ht="12.75" hidden="false" customHeight="false" outlineLevel="0" collapsed="false">
      <c r="A708" s="0" t="n">
        <v>7.113</v>
      </c>
      <c r="B708" s="0" t="n">
        <f aca="false">(A708*1.75*12.5/27.6)-5.17</f>
        <v>0.467567934782609</v>
      </c>
      <c r="C708" s="0" t="n">
        <v>-30.374</v>
      </c>
      <c r="D708" s="0" t="n">
        <f aca="false">C708*12.5/1000/27.6</f>
        <v>-0.0137563405797101</v>
      </c>
      <c r="E708" s="0" t="n">
        <f aca="false">2*C708*12.5/1000/27.6</f>
        <v>-0.0275126811594203</v>
      </c>
      <c r="G708" s="3" t="n">
        <f aca="false">((D708^2+D707^2)*(B708-B707)/2)+G707</f>
        <v>2.73841190654972E-005</v>
      </c>
    </row>
    <row r="709" customFormat="false" ht="12.75" hidden="false" customHeight="false" outlineLevel="0" collapsed="false">
      <c r="A709" s="0" t="n">
        <v>7.115</v>
      </c>
      <c r="B709" s="0" t="n">
        <f aca="false">(A709*1.75*12.5/27.6)-5.17</f>
        <v>0.469153079710145</v>
      </c>
      <c r="C709" s="0" t="n">
        <v>-30.313</v>
      </c>
      <c r="D709" s="0" t="n">
        <f aca="false">C709*12.5/1000/27.6</f>
        <v>-0.0137287137681159</v>
      </c>
      <c r="E709" s="0" t="n">
        <f aca="false">2*C709*12.5/1000/27.6</f>
        <v>-0.0274574275362319</v>
      </c>
      <c r="G709" s="3" t="n">
        <f aca="false">((D709^2+D708^2)*(B709-B708)/2)+G708</f>
        <v>2.76834851677507E-005</v>
      </c>
    </row>
    <row r="710" customFormat="false" ht="12.75" hidden="false" customHeight="false" outlineLevel="0" collapsed="false">
      <c r="A710" s="0" t="n">
        <v>7.118</v>
      </c>
      <c r="B710" s="0" t="n">
        <f aca="false">(A710*1.75*12.5/27.6)-5.17</f>
        <v>0.471530797101449</v>
      </c>
      <c r="C710" s="0" t="n">
        <v>-30.248</v>
      </c>
      <c r="D710" s="0" t="n">
        <f aca="false">C710*12.5/1000/27.6</f>
        <v>-0.0136992753623188</v>
      </c>
      <c r="E710" s="0" t="n">
        <f aca="false">2*C710*12.5/1000/27.6</f>
        <v>-0.0273985507246377</v>
      </c>
      <c r="G710" s="3" t="n">
        <f aca="false">((D710^2+D709^2)*(B710-B709)/2)+G709</f>
        <v>2.81306716640579E-005</v>
      </c>
    </row>
    <row r="711" customFormat="false" ht="12.75" hidden="false" customHeight="false" outlineLevel="0" collapsed="false">
      <c r="A711" s="0" t="n">
        <v>7.12</v>
      </c>
      <c r="B711" s="0" t="n">
        <f aca="false">(A711*1.75*12.5/27.6)-5.17</f>
        <v>0.473115942028985</v>
      </c>
      <c r="C711" s="0" t="n">
        <v>-30.17</v>
      </c>
      <c r="D711" s="0" t="n">
        <f aca="false">C711*12.5/1000/27.6</f>
        <v>-0.0136639492753623</v>
      </c>
      <c r="E711" s="0" t="n">
        <f aca="false">2*C711*12.5/1000/27.6</f>
        <v>-0.0273278985507246</v>
      </c>
      <c r="G711" s="3" t="n">
        <f aca="false">((D711^2+D710^2)*(B711-B710)/2)+G710</f>
        <v>2.84273899143711E-005</v>
      </c>
    </row>
    <row r="712" customFormat="false" ht="12.75" hidden="false" customHeight="false" outlineLevel="0" collapsed="false">
      <c r="A712" s="0" t="n">
        <v>7.123</v>
      </c>
      <c r="B712" s="0" t="n">
        <f aca="false">(A712*1.75*12.5/27.6)-5.17</f>
        <v>0.47549365942029</v>
      </c>
      <c r="C712" s="0" t="n">
        <v>-30.096</v>
      </c>
      <c r="D712" s="0" t="n">
        <f aca="false">C712*12.5/1000/27.6</f>
        <v>-0.0136304347826087</v>
      </c>
      <c r="E712" s="0" t="n">
        <f aca="false">2*C712*12.5/1000/27.6</f>
        <v>-0.0272608695652174</v>
      </c>
      <c r="G712" s="3" t="n">
        <f aca="false">((D712^2+D711^2)*(B712-B711)/2)+G711</f>
        <v>2.88702305793063E-005</v>
      </c>
    </row>
    <row r="713" customFormat="false" ht="12.75" hidden="false" customHeight="false" outlineLevel="0" collapsed="false">
      <c r="A713" s="0" t="n">
        <v>7.125</v>
      </c>
      <c r="B713" s="0" t="n">
        <f aca="false">(A713*1.75*12.5/27.6)-5.17</f>
        <v>0.477078804347826</v>
      </c>
      <c r="C713" s="0" t="n">
        <v>-30.018</v>
      </c>
      <c r="D713" s="0" t="n">
        <f aca="false">C713*12.5/1000/27.6</f>
        <v>-0.0135951086956522</v>
      </c>
      <c r="E713" s="0" t="n">
        <f aca="false">2*C713*12.5/1000/27.6</f>
        <v>-0.0271902173913044</v>
      </c>
      <c r="G713" s="3" t="n">
        <f aca="false">((D713^2+D712^2)*(B713-B712)/2)+G712</f>
        <v>2.91639704037704E-005</v>
      </c>
    </row>
    <row r="714" customFormat="false" ht="12.75" hidden="false" customHeight="false" outlineLevel="0" collapsed="false">
      <c r="A714" s="0" t="n">
        <v>7.128</v>
      </c>
      <c r="B714" s="0" t="n">
        <f aca="false">(A714*1.75*12.5/27.6)-5.17</f>
        <v>0.479456521739131</v>
      </c>
      <c r="C714" s="0" t="n">
        <v>-29.931</v>
      </c>
      <c r="D714" s="0" t="n">
        <f aca="false">C714*12.5/1000/27.6</f>
        <v>-0.0135557065217391</v>
      </c>
      <c r="E714" s="0" t="n">
        <f aca="false">2*C714*12.5/1000/27.6</f>
        <v>-0.0271114130434783</v>
      </c>
      <c r="G714" s="3" t="n">
        <f aca="false">((D714^2+D713^2)*(B714-B713)/2)+G713</f>
        <v>2.9602164887169E-005</v>
      </c>
    </row>
    <row r="715" customFormat="false" ht="12.75" hidden="false" customHeight="false" outlineLevel="0" collapsed="false">
      <c r="A715" s="0" t="n">
        <v>7.13</v>
      </c>
      <c r="B715" s="0" t="n">
        <f aca="false">(A715*1.75*12.5/27.6)-5.17</f>
        <v>0.481041666666666</v>
      </c>
      <c r="C715" s="0" t="n">
        <v>-29.84</v>
      </c>
      <c r="D715" s="0" t="n">
        <f aca="false">C715*12.5/1000/27.6</f>
        <v>-0.0135144927536232</v>
      </c>
      <c r="E715" s="0" t="n">
        <f aca="false">2*C715*12.5/1000/27.6</f>
        <v>-0.0270289855072464</v>
      </c>
      <c r="G715" s="3" t="n">
        <f aca="false">((D715^2+D714^2)*(B715-B714)/2)+G714</f>
        <v>2.98925624025492E-005</v>
      </c>
    </row>
    <row r="716" customFormat="false" ht="12.75" hidden="false" customHeight="false" outlineLevel="0" collapsed="false">
      <c r="A716" s="0" t="n">
        <v>7.133</v>
      </c>
      <c r="B716" s="0" t="n">
        <f aca="false">(A716*1.75*12.5/27.6)-5.17</f>
        <v>0.48341938405797</v>
      </c>
      <c r="C716" s="0" t="n">
        <v>-29.753</v>
      </c>
      <c r="D716" s="0" t="n">
        <f aca="false">C716*12.5/1000/27.6</f>
        <v>-0.0134750905797101</v>
      </c>
      <c r="E716" s="0" t="n">
        <f aca="false">2*C716*12.5/1000/27.6</f>
        <v>-0.0269501811594203</v>
      </c>
      <c r="G716" s="3" t="n">
        <f aca="false">((D716^2+D715^2)*(B716-B715)/2)+G715</f>
        <v>3.0325568017976E-005</v>
      </c>
    </row>
    <row r="717" customFormat="false" ht="12.75" hidden="false" customHeight="false" outlineLevel="0" collapsed="false">
      <c r="A717" s="0" t="n">
        <v>7.135</v>
      </c>
      <c r="B717" s="0" t="n">
        <f aca="false">(A717*1.75*12.5/27.6)-5.17</f>
        <v>0.485004528985507</v>
      </c>
      <c r="C717" s="0" t="n">
        <v>-29.67</v>
      </c>
      <c r="D717" s="0" t="n">
        <f aca="false">C717*12.5/1000/27.6</f>
        <v>-0.0134375</v>
      </c>
      <c r="E717" s="0" t="n">
        <f aca="false">2*C717*12.5/1000/27.6</f>
        <v>-0.026875</v>
      </c>
      <c r="G717" s="3" t="n">
        <f aca="false">((D717^2+D716^2)*(B717-B716)/2)+G716</f>
        <v>3.06125937546915E-005</v>
      </c>
    </row>
    <row r="718" customFormat="false" ht="12.75" hidden="false" customHeight="false" outlineLevel="0" collapsed="false">
      <c r="A718" s="0" t="n">
        <v>7.138</v>
      </c>
      <c r="B718" s="0" t="n">
        <f aca="false">(A718*1.75*12.5/27.6)-5.17</f>
        <v>0.487382246376812</v>
      </c>
      <c r="C718" s="0" t="n">
        <v>-29.588</v>
      </c>
      <c r="D718" s="0" t="n">
        <f aca="false">C718*12.5/1000/27.6</f>
        <v>-0.0134003623188406</v>
      </c>
      <c r="E718" s="0" t="n">
        <f aca="false">2*C718*12.5/1000/27.6</f>
        <v>-0.0268007246376812</v>
      </c>
      <c r="G718" s="3" t="n">
        <f aca="false">((D718^2+D717^2)*(B718-B717)/2)+G717</f>
        <v>3.10407447084421E-005</v>
      </c>
    </row>
    <row r="719" customFormat="false" ht="12.75" hidden="false" customHeight="false" outlineLevel="0" collapsed="false">
      <c r="A719" s="0" t="n">
        <v>7.14</v>
      </c>
      <c r="B719" s="0" t="n">
        <f aca="false">(A719*1.75*12.5/27.6)-5.17</f>
        <v>0.488967391304348</v>
      </c>
      <c r="C719" s="0" t="n">
        <v>-29.497</v>
      </c>
      <c r="D719" s="0" t="n">
        <f aca="false">C719*12.5/1000/27.6</f>
        <v>-0.0133591485507246</v>
      </c>
      <c r="E719" s="0" t="n">
        <f aca="false">2*C719*12.5/1000/27.6</f>
        <v>-0.0267182971014493</v>
      </c>
      <c r="G719" s="3" t="n">
        <f aca="false">((D719^2+D718^2)*(B719-B718)/2)+G718</f>
        <v>3.13245146271395E-005</v>
      </c>
    </row>
    <row r="720" customFormat="false" ht="12.75" hidden="false" customHeight="false" outlineLevel="0" collapsed="false">
      <c r="A720" s="0" t="n">
        <v>7.143</v>
      </c>
      <c r="B720" s="0" t="n">
        <f aca="false">(A720*1.75*12.5/27.6)-5.17</f>
        <v>0.491345108695652</v>
      </c>
      <c r="C720" s="0" t="n">
        <v>-29.401</v>
      </c>
      <c r="D720" s="0" t="n">
        <f aca="false">C720*12.5/1000/27.6</f>
        <v>-0.0133156702898551</v>
      </c>
      <c r="E720" s="0" t="n">
        <f aca="false">2*C720*12.5/1000/27.6</f>
        <v>-0.0266313405797101</v>
      </c>
      <c r="G720" s="3" t="n">
        <f aca="false">((D720^2+D719^2)*(B720-B719)/2)+G719</f>
        <v>3.17474795518811E-005</v>
      </c>
    </row>
    <row r="721" customFormat="false" ht="12.75" hidden="false" customHeight="false" outlineLevel="0" collapsed="false">
      <c r="A721" s="0" t="n">
        <v>7.145</v>
      </c>
      <c r="B721" s="0" t="n">
        <f aca="false">(A721*1.75*12.5/27.6)-5.17</f>
        <v>0.492930253623189</v>
      </c>
      <c r="C721" s="0" t="n">
        <v>-29.297</v>
      </c>
      <c r="D721" s="0" t="n">
        <f aca="false">C721*12.5/1000/27.6</f>
        <v>-0.0132685688405797</v>
      </c>
      <c r="E721" s="0" t="n">
        <f aca="false">2*C721*12.5/1000/27.6</f>
        <v>-0.0265371376811594</v>
      </c>
      <c r="G721" s="3" t="n">
        <f aca="false">((D721^2+D720^2)*(B721-B720)/2)+G720</f>
        <v>3.20275445383416E-005</v>
      </c>
    </row>
    <row r="722" customFormat="false" ht="12.75" hidden="false" customHeight="false" outlineLevel="0" collapsed="false">
      <c r="A722" s="0" t="n">
        <v>7.148</v>
      </c>
      <c r="B722" s="0" t="n">
        <f aca="false">(A722*1.75*12.5/27.6)-5.17</f>
        <v>0.495307971014493</v>
      </c>
      <c r="C722" s="0" t="n">
        <v>-29.18</v>
      </c>
      <c r="D722" s="0" t="n">
        <f aca="false">C722*12.5/1000/27.6</f>
        <v>-0.0132155797101449</v>
      </c>
      <c r="E722" s="0" t="n">
        <f aca="false">2*C722*12.5/1000/27.6</f>
        <v>-0.0264311594202899</v>
      </c>
      <c r="G722" s="3" t="n">
        <f aca="false">((D722^2+D721^2)*(B722-B721)/2)+G721</f>
        <v>3.24444849702484E-005</v>
      </c>
    </row>
    <row r="723" customFormat="false" ht="12.75" hidden="false" customHeight="false" outlineLevel="0" collapsed="false">
      <c r="A723" s="0" t="n">
        <v>7.15</v>
      </c>
      <c r="B723" s="0" t="n">
        <f aca="false">(A723*1.75*12.5/27.6)-5.17</f>
        <v>0.496893115942028</v>
      </c>
      <c r="C723" s="0" t="n">
        <v>-29.058</v>
      </c>
      <c r="D723" s="0" t="n">
        <f aca="false">C723*12.5/1000/27.6</f>
        <v>-0.0131603260869565</v>
      </c>
      <c r="E723" s="0" t="n">
        <f aca="false">2*C723*12.5/1000/27.6</f>
        <v>-0.026320652173913</v>
      </c>
      <c r="G723" s="3" t="n">
        <f aca="false">((D723^2+D722^2)*(B723-B722)/2)+G722</f>
        <v>3.27201779173192E-005</v>
      </c>
    </row>
    <row r="724" customFormat="false" ht="12.75" hidden="false" customHeight="false" outlineLevel="0" collapsed="false">
      <c r="A724" s="0" t="n">
        <v>7.153</v>
      </c>
      <c r="B724" s="0" t="n">
        <f aca="false">(A724*1.75*12.5/27.6)-5.17</f>
        <v>0.499270833333332</v>
      </c>
      <c r="C724" s="0" t="n">
        <v>-28.936</v>
      </c>
      <c r="D724" s="0" t="n">
        <f aca="false">C724*12.5/1000/27.6</f>
        <v>-0.0131050724637681</v>
      </c>
      <c r="E724" s="0" t="n">
        <f aca="false">2*C724*12.5/1000/27.6</f>
        <v>-0.0262101449275362</v>
      </c>
      <c r="G724" s="3" t="n">
        <f aca="false">((D724^2+D723^2)*(B724-B723)/2)+G723</f>
        <v>3.3130259396424E-005</v>
      </c>
    </row>
    <row r="725" customFormat="false" ht="12.75" hidden="false" customHeight="false" outlineLevel="0" collapsed="false">
      <c r="A725" s="0" t="n">
        <v>7.155</v>
      </c>
      <c r="B725" s="0" t="n">
        <f aca="false">(A725*1.75*12.5/27.6)-5.17</f>
        <v>0.500855978260869</v>
      </c>
      <c r="C725" s="0" t="n">
        <v>-28.815</v>
      </c>
      <c r="D725" s="0" t="n">
        <f aca="false">C725*12.5/1000/27.6</f>
        <v>-0.0130502717391304</v>
      </c>
      <c r="E725" s="0" t="n">
        <f aca="false">2*C725*12.5/1000/27.6</f>
        <v>-0.0261005434782609</v>
      </c>
      <c r="G725" s="3" t="n">
        <f aca="false">((D725^2+D724^2)*(B725-B724)/2)+G724</f>
        <v>3.34013608023594E-005</v>
      </c>
    </row>
    <row r="726" customFormat="false" ht="12.75" hidden="false" customHeight="false" outlineLevel="0" collapsed="false">
      <c r="A726" s="0" t="n">
        <v>7.158</v>
      </c>
      <c r="B726" s="0" t="n">
        <f aca="false">(A726*1.75*12.5/27.6)-5.17</f>
        <v>0.503233695652174</v>
      </c>
      <c r="C726" s="0" t="n">
        <v>-28.68</v>
      </c>
      <c r="D726" s="0" t="n">
        <f aca="false">C726*12.5/1000/27.6</f>
        <v>-0.0129891304347826</v>
      </c>
      <c r="E726" s="0" t="n">
        <f aca="false">2*C726*12.5/1000/27.6</f>
        <v>-0.0259782608695652</v>
      </c>
      <c r="G726" s="3" t="n">
        <f aca="false">((D726^2+D725^2)*(B726-B725)/2)+G725</f>
        <v>3.38044161205352E-005</v>
      </c>
    </row>
    <row r="727" customFormat="false" ht="12.75" hidden="false" customHeight="false" outlineLevel="0" collapsed="false">
      <c r="A727" s="0" t="n">
        <v>7.16</v>
      </c>
      <c r="B727" s="0" t="n">
        <f aca="false">(A727*1.75*12.5/27.6)-5.17</f>
        <v>0.50481884057971</v>
      </c>
      <c r="C727" s="0" t="n">
        <v>-28.537</v>
      </c>
      <c r="D727" s="0" t="n">
        <f aca="false">C727*12.5/1000/27.6</f>
        <v>-0.012924365942029</v>
      </c>
      <c r="E727" s="0" t="n">
        <f aca="false">2*C727*12.5/1000/27.6</f>
        <v>-0.025848731884058</v>
      </c>
      <c r="G727" s="3" t="n">
        <f aca="false">((D727^2+D726^2)*(B727-B726)/2)+G726</f>
        <v>3.40705276707149E-005</v>
      </c>
    </row>
    <row r="728" customFormat="false" ht="12.75" hidden="false" customHeight="false" outlineLevel="0" collapsed="false">
      <c r="A728" s="0" t="n">
        <v>7.163</v>
      </c>
      <c r="B728" s="0" t="n">
        <f aca="false">(A728*1.75*12.5/27.6)-5.17</f>
        <v>0.507196557971015</v>
      </c>
      <c r="C728" s="0" t="n">
        <v>-28.394</v>
      </c>
      <c r="D728" s="0" t="n">
        <f aca="false">C728*12.5/1000/27.6</f>
        <v>-0.0128596014492754</v>
      </c>
      <c r="E728" s="0" t="n">
        <f aca="false">2*C728*12.5/1000/27.6</f>
        <v>-0.0257192028985507</v>
      </c>
      <c r="G728" s="3" t="n">
        <f aca="false">((D728^2+D727^2)*(B728-B727)/2)+G727</f>
        <v>3.44657145068331E-005</v>
      </c>
    </row>
    <row r="729" customFormat="false" ht="12.75" hidden="false" customHeight="false" outlineLevel="0" collapsed="false">
      <c r="A729" s="0" t="n">
        <v>7.165</v>
      </c>
      <c r="B729" s="0" t="n">
        <f aca="false">(A729*1.75*12.5/27.6)-5.17</f>
        <v>0.508781702898551</v>
      </c>
      <c r="C729" s="0" t="n">
        <v>-28.237</v>
      </c>
      <c r="D729" s="0" t="n">
        <f aca="false">C729*12.5/1000/27.6</f>
        <v>-0.0127884963768116</v>
      </c>
      <c r="E729" s="0" t="n">
        <f aca="false">2*C729*12.5/1000/27.6</f>
        <v>-0.0255769927536232</v>
      </c>
      <c r="G729" s="3" t="n">
        <f aca="false">((D729^2+D728^2)*(B729-B728)/2)+G728</f>
        <v>3.47264034700461E-005</v>
      </c>
    </row>
    <row r="730" customFormat="false" ht="12.75" hidden="false" customHeight="false" outlineLevel="0" collapsed="false">
      <c r="A730" s="0" t="n">
        <v>7.168</v>
      </c>
      <c r="B730" s="0" t="n">
        <f aca="false">(A730*1.75*12.5/27.6)-5.17</f>
        <v>0.511159420289856</v>
      </c>
      <c r="C730" s="0" t="n">
        <v>-28.064</v>
      </c>
      <c r="D730" s="0" t="n">
        <f aca="false">C730*12.5/1000/27.6</f>
        <v>-0.0127101449275362</v>
      </c>
      <c r="E730" s="0" t="n">
        <f aca="false">2*C730*12.5/1000/27.6</f>
        <v>-0.0254202898550725</v>
      </c>
      <c r="G730" s="3" t="n">
        <f aca="false">((D730^2+D729^2)*(B730-B729)/2)+G729</f>
        <v>3.51128936136621E-005</v>
      </c>
    </row>
    <row r="731" customFormat="false" ht="12.75" hidden="false" customHeight="false" outlineLevel="0" collapsed="false">
      <c r="A731" s="0" t="n">
        <v>7.17</v>
      </c>
      <c r="B731" s="0" t="n">
        <f aca="false">(A731*1.75*12.5/27.6)-5.17</f>
        <v>0.512744565217391</v>
      </c>
      <c r="C731" s="0" t="n">
        <v>-27.881</v>
      </c>
      <c r="D731" s="0" t="n">
        <f aca="false">C731*12.5/1000/27.6</f>
        <v>-0.0126272644927536</v>
      </c>
      <c r="E731" s="0" t="n">
        <f aca="false">2*C731*12.5/1000/27.6</f>
        <v>-0.0252545289855072</v>
      </c>
      <c r="G731" s="3" t="n">
        <f aca="false">((D731^2+D730^2)*(B731-B730)/2)+G730</f>
        <v>3.53673058813864E-005</v>
      </c>
    </row>
    <row r="732" customFormat="false" ht="12.75" hidden="false" customHeight="false" outlineLevel="0" collapsed="false">
      <c r="A732" s="0" t="n">
        <v>7.173</v>
      </c>
      <c r="B732" s="0" t="n">
        <f aca="false">(A732*1.75*12.5/27.6)-5.17</f>
        <v>0.515122282608695</v>
      </c>
      <c r="C732" s="0" t="n">
        <v>-27.694</v>
      </c>
      <c r="D732" s="0" t="n">
        <f aca="false">C732*12.5/1000/27.6</f>
        <v>-0.0125425724637681</v>
      </c>
      <c r="E732" s="0" t="n">
        <f aca="false">2*C732*12.5/1000/27.6</f>
        <v>-0.0250851449275362</v>
      </c>
      <c r="G732" s="3" t="n">
        <f aca="false">((D732^2+D731^2)*(B732-B731)/2)+G731</f>
        <v>3.57438934371017E-005</v>
      </c>
    </row>
    <row r="733" customFormat="false" ht="12.75" hidden="false" customHeight="false" outlineLevel="0" collapsed="false">
      <c r="A733" s="0" t="n">
        <v>7.175</v>
      </c>
      <c r="B733" s="0" t="n">
        <f aca="false">(A733*1.75*12.5/27.6)-5.17</f>
        <v>0.516707427536232</v>
      </c>
      <c r="C733" s="0" t="n">
        <v>-27.495</v>
      </c>
      <c r="D733" s="0" t="n">
        <f aca="false">C733*12.5/1000/27.6</f>
        <v>-0.0124524456521739</v>
      </c>
      <c r="E733" s="0" t="n">
        <f aca="false">2*C733*12.5/1000/27.6</f>
        <v>-0.0249048913043478</v>
      </c>
      <c r="G733" s="3" t="n">
        <f aca="false">((D733^2+D732^2)*(B733-B732)/2)+G732</f>
        <v>3.59914768482323E-005</v>
      </c>
    </row>
    <row r="734" customFormat="false" ht="12.75" hidden="false" customHeight="false" outlineLevel="0" collapsed="false">
      <c r="A734" s="0" t="n">
        <v>7.178</v>
      </c>
      <c r="B734" s="0" t="n">
        <f aca="false">(A734*1.75*12.5/27.6)-5.17</f>
        <v>0.519085144927536</v>
      </c>
      <c r="C734" s="0" t="n">
        <v>-27.282</v>
      </c>
      <c r="D734" s="0" t="n">
        <f aca="false">C734*12.5/1000/27.6</f>
        <v>-0.0123559782608696</v>
      </c>
      <c r="E734" s="0" t="n">
        <f aca="false">2*C734*12.5/1000/27.6</f>
        <v>-0.0247119565217391</v>
      </c>
      <c r="G734" s="3" t="n">
        <f aca="false">((D734^2+D733^2)*(B734-B733)/2)+G733</f>
        <v>3.6357328616324E-005</v>
      </c>
    </row>
    <row r="735" customFormat="false" ht="12.75" hidden="false" customHeight="false" outlineLevel="0" collapsed="false">
      <c r="A735" s="0" t="n">
        <v>7.18</v>
      </c>
      <c r="B735" s="0" t="n">
        <f aca="false">(A735*1.75*12.5/27.6)-5.17</f>
        <v>0.520670289855072</v>
      </c>
      <c r="C735" s="0" t="n">
        <v>-27.056</v>
      </c>
      <c r="D735" s="0" t="n">
        <f aca="false">C735*12.5/1000/27.6</f>
        <v>-0.0122536231884058</v>
      </c>
      <c r="E735" s="0" t="n">
        <f aca="false">2*C735*12.5/1000/27.6</f>
        <v>-0.0245072463768116</v>
      </c>
      <c r="G735" s="3" t="n">
        <f aca="false">((D735^2+D734^2)*(B735-B734)/2)+G734</f>
        <v>3.65973365828305E-005</v>
      </c>
    </row>
    <row r="736" customFormat="false" ht="12.75" hidden="false" customHeight="false" outlineLevel="0" collapsed="false">
      <c r="A736" s="0" t="n">
        <v>7.183</v>
      </c>
      <c r="B736" s="0" t="n">
        <f aca="false">(A736*1.75*12.5/27.6)-5.17</f>
        <v>0.523048007246376</v>
      </c>
      <c r="C736" s="0" t="n">
        <v>-26.821</v>
      </c>
      <c r="D736" s="0" t="n">
        <f aca="false">C736*12.5/1000/27.6</f>
        <v>-0.0121471920289855</v>
      </c>
      <c r="E736" s="0" t="n">
        <f aca="false">2*C736*12.5/1000/27.6</f>
        <v>-0.024294384057971</v>
      </c>
      <c r="G736" s="3" t="n">
        <f aca="false">((D736^2+D735^2)*(B736-B735)/2)+G735</f>
        <v>3.69512664211503E-005</v>
      </c>
    </row>
    <row r="737" customFormat="false" ht="12.75" hidden="false" customHeight="false" outlineLevel="0" collapsed="false">
      <c r="A737" s="0" t="n">
        <v>7.185</v>
      </c>
      <c r="B737" s="0" t="n">
        <f aca="false">(A737*1.75*12.5/27.6)-5.17</f>
        <v>0.524633152173911</v>
      </c>
      <c r="C737" s="0" t="n">
        <v>-26.574</v>
      </c>
      <c r="D737" s="0" t="n">
        <f aca="false">C737*12.5/1000/27.6</f>
        <v>-0.0120353260869565</v>
      </c>
      <c r="E737" s="0" t="n">
        <f aca="false">2*C737*12.5/1000/27.6</f>
        <v>-0.024070652173913</v>
      </c>
      <c r="G737" s="3" t="n">
        <f aca="false">((D737^2+D736^2)*(B737-B736)/2)+G736</f>
        <v>3.71830172632538E-005</v>
      </c>
    </row>
    <row r="738" customFormat="false" ht="12.75" hidden="false" customHeight="false" outlineLevel="0" collapsed="false">
      <c r="A738" s="0" t="n">
        <v>7.188</v>
      </c>
      <c r="B738" s="0" t="n">
        <f aca="false">(A738*1.75*12.5/27.6)-5.17</f>
        <v>0.527010869565217</v>
      </c>
      <c r="C738" s="0" t="n">
        <v>-26.309</v>
      </c>
      <c r="D738" s="0" t="n">
        <f aca="false">C738*12.5/1000/27.6</f>
        <v>-0.0119153079710145</v>
      </c>
      <c r="E738" s="0" t="n">
        <f aca="false">2*C738*12.5/1000/27.6</f>
        <v>-0.023830615942029</v>
      </c>
      <c r="G738" s="3" t="n">
        <f aca="false">((D738^2+D737^2)*(B738-B737)/2)+G737</f>
        <v>3.75240100394843E-005</v>
      </c>
    </row>
    <row r="739" customFormat="false" ht="12.75" hidden="false" customHeight="false" outlineLevel="0" collapsed="false">
      <c r="A739" s="0" t="n">
        <v>7.19</v>
      </c>
      <c r="B739" s="0" t="n">
        <f aca="false">(A739*1.75*12.5/27.6)-5.17</f>
        <v>0.528596014492755</v>
      </c>
      <c r="C739" s="0" t="n">
        <v>-26.035</v>
      </c>
      <c r="D739" s="0" t="n">
        <f aca="false">C739*12.5/1000/27.6</f>
        <v>-0.0117912137681159</v>
      </c>
      <c r="E739" s="0" t="n">
        <f aca="false">2*C739*12.5/1000/27.6</f>
        <v>-0.0235824275362319</v>
      </c>
      <c r="G739" s="3" t="n">
        <f aca="false">((D739^2+D738^2)*(B739-B738)/2)+G738</f>
        <v>3.77467286766208E-005</v>
      </c>
    </row>
    <row r="740" customFormat="false" ht="12.75" hidden="false" customHeight="false" outlineLevel="0" collapsed="false">
      <c r="A740" s="0" t="n">
        <v>7.193</v>
      </c>
      <c r="B740" s="0" t="n">
        <f aca="false">(A740*1.75*12.5/27.6)-5.17</f>
        <v>0.530973731884058</v>
      </c>
      <c r="C740" s="0" t="n">
        <v>-25.753</v>
      </c>
      <c r="D740" s="0" t="n">
        <f aca="false">C740*12.5/1000/27.6</f>
        <v>-0.0116634963768116</v>
      </c>
      <c r="E740" s="0" t="n">
        <f aca="false">2*C740*12.5/1000/27.6</f>
        <v>-0.0233269927536232</v>
      </c>
      <c r="G740" s="3" t="n">
        <f aca="false">((D740^2+D739^2)*(B740-B739)/2)+G739</f>
        <v>3.80737478833123E-005</v>
      </c>
    </row>
    <row r="741" customFormat="false" ht="12.75" hidden="false" customHeight="false" outlineLevel="0" collapsed="false">
      <c r="A741" s="0" t="n">
        <v>7.195</v>
      </c>
      <c r="B741" s="0" t="n">
        <f aca="false">(A741*1.75*12.5/27.6)-5.17</f>
        <v>0.532558876811594</v>
      </c>
      <c r="C741" s="0" t="n">
        <v>-25.466</v>
      </c>
      <c r="D741" s="0" t="n">
        <f aca="false">C741*12.5/1000/27.6</f>
        <v>-0.0115335144927536</v>
      </c>
      <c r="E741" s="0" t="n">
        <f aca="false">2*C741*12.5/1000/27.6</f>
        <v>-0.0230670289855072</v>
      </c>
      <c r="G741" s="3" t="n">
        <f aca="false">((D741^2+D740^2)*(B741-B740)/2)+G740</f>
        <v>3.82869967204959E-005</v>
      </c>
    </row>
    <row r="742" customFormat="false" ht="12.75" hidden="false" customHeight="false" outlineLevel="0" collapsed="false">
      <c r="A742" s="0" t="n">
        <v>7.198</v>
      </c>
      <c r="B742" s="0" t="n">
        <f aca="false">(A742*1.75*12.5/27.6)-5.17</f>
        <v>0.534936594202899</v>
      </c>
      <c r="C742" s="0" t="n">
        <v>-25.162</v>
      </c>
      <c r="D742" s="0" t="n">
        <f aca="false">C742*12.5/1000/27.6</f>
        <v>-0.0113958333333333</v>
      </c>
      <c r="E742" s="0" t="n">
        <f aca="false">2*C742*12.5/1000/27.6</f>
        <v>-0.0227916666666667</v>
      </c>
      <c r="G742" s="3" t="n">
        <f aca="false">((D742^2+D741^2)*(B742-B741)/2)+G741</f>
        <v>3.85995321854092E-005</v>
      </c>
    </row>
    <row r="743" customFormat="false" ht="12.75" hidden="false" customHeight="false" outlineLevel="0" collapsed="false">
      <c r="A743" s="0" t="n">
        <v>7.2</v>
      </c>
      <c r="B743" s="0" t="n">
        <f aca="false">(A743*1.75*12.5/27.6)-5.17</f>
        <v>0.536521739130435</v>
      </c>
      <c r="C743" s="0" t="n">
        <v>-24.85</v>
      </c>
      <c r="D743" s="0" t="n">
        <f aca="false">C743*12.5/1000/27.6</f>
        <v>-0.0112545289855072</v>
      </c>
      <c r="E743" s="0" t="n">
        <f aca="false">2*C743*12.5/1000/27.6</f>
        <v>-0.0225090579710145</v>
      </c>
      <c r="G743" s="3" t="n">
        <f aca="false">((D743^2+D742^2)*(B743-B742)/2)+G742</f>
        <v>3.88028503557361E-005</v>
      </c>
    </row>
    <row r="744" customFormat="false" ht="12.75" hidden="false" customHeight="false" outlineLevel="0" collapsed="false">
      <c r="A744" s="0" t="n">
        <v>7.203</v>
      </c>
      <c r="B744" s="0" t="n">
        <f aca="false">(A744*1.75*12.5/27.6)-5.17</f>
        <v>0.538899456521739</v>
      </c>
      <c r="C744" s="0" t="n">
        <v>-24.528</v>
      </c>
      <c r="D744" s="0" t="n">
        <f aca="false">C744*12.5/1000/27.6</f>
        <v>-0.0111086956521739</v>
      </c>
      <c r="E744" s="0" t="n">
        <f aca="false">2*C744*12.5/1000/27.6</f>
        <v>-0.0222173913043478</v>
      </c>
      <c r="G744" s="3" t="n">
        <f aca="false">((D744^2+D743^2)*(B744-B743)/2)+G743</f>
        <v>3.91001453272796E-005</v>
      </c>
    </row>
    <row r="745" customFormat="false" ht="12.75" hidden="false" customHeight="false" outlineLevel="0" collapsed="false">
      <c r="A745" s="0" t="n">
        <v>7.205</v>
      </c>
      <c r="B745" s="0" t="n">
        <f aca="false">(A745*1.75*12.5/27.6)-5.17</f>
        <v>0.540484601449276</v>
      </c>
      <c r="C745" s="0" t="n">
        <v>-24.194</v>
      </c>
      <c r="D745" s="0" t="n">
        <f aca="false">C745*12.5/1000/27.6</f>
        <v>-0.0109574275362319</v>
      </c>
      <c r="E745" s="0" t="n">
        <f aca="false">2*C745*12.5/1000/27.6</f>
        <v>-0.0219148550724638</v>
      </c>
      <c r="G745" s="3" t="n">
        <f aca="false">((D745^2+D744^2)*(B745-B744)/2)+G744</f>
        <v>3.92931116272265E-005</v>
      </c>
    </row>
    <row r="746" customFormat="false" ht="12.75" hidden="false" customHeight="false" outlineLevel="0" collapsed="false">
      <c r="A746" s="0" t="n">
        <v>7.208</v>
      </c>
      <c r="B746" s="0" t="n">
        <f aca="false">(A746*1.75*12.5/27.6)-5.17</f>
        <v>0.54286231884058</v>
      </c>
      <c r="C746" s="0" t="n">
        <v>-23.846</v>
      </c>
      <c r="D746" s="0" t="n">
        <f aca="false">C746*12.5/1000/27.6</f>
        <v>-0.0107998188405797</v>
      </c>
      <c r="E746" s="0" t="n">
        <f aca="false">2*C746*12.5/1000/27.6</f>
        <v>-0.0215996376811594</v>
      </c>
      <c r="G746" s="3" t="n">
        <f aca="false">((D746^2+D745^2)*(B746-B745)/2)+G745</f>
        <v>3.95745160321871E-005</v>
      </c>
    </row>
    <row r="747" customFormat="false" ht="12.75" hidden="false" customHeight="false" outlineLevel="0" collapsed="false">
      <c r="A747" s="0" t="n">
        <v>7.21</v>
      </c>
      <c r="B747" s="0" t="n">
        <f aca="false">(A747*1.75*12.5/27.6)-5.17</f>
        <v>0.544447463768115</v>
      </c>
      <c r="C747" s="0" t="n">
        <v>-23.482</v>
      </c>
      <c r="D747" s="0" t="n">
        <f aca="false">C747*12.5/1000/27.6</f>
        <v>-0.0106349637681159</v>
      </c>
      <c r="E747" s="0" t="n">
        <f aca="false">2*C747*12.5/1000/27.6</f>
        <v>-0.0212699275362319</v>
      </c>
      <c r="G747" s="3" t="n">
        <f aca="false">((D747^2+D746^2)*(B747-B746)/2)+G746</f>
        <v>3.97566004739181E-005</v>
      </c>
    </row>
    <row r="748" customFormat="false" ht="12.75" hidden="false" customHeight="false" outlineLevel="0" collapsed="false">
      <c r="A748" s="0" t="n">
        <v>7.213</v>
      </c>
      <c r="B748" s="0" t="n">
        <f aca="false">(A748*1.75*12.5/27.6)-5.17</f>
        <v>0.546825181159421</v>
      </c>
      <c r="C748" s="0" t="n">
        <v>-23.112</v>
      </c>
      <c r="D748" s="0" t="n">
        <f aca="false">C748*12.5/1000/27.6</f>
        <v>-0.0104673913043478</v>
      </c>
      <c r="E748" s="0" t="n">
        <f aca="false">2*C748*12.5/1000/27.6</f>
        <v>-0.0209347826086957</v>
      </c>
      <c r="G748" s="3" t="n">
        <f aca="false">((D748^2+D747^2)*(B748-B747)/2)+G747</f>
        <v>4.00213221358531E-005</v>
      </c>
    </row>
    <row r="749" customFormat="false" ht="12.75" hidden="false" customHeight="false" outlineLevel="0" collapsed="false">
      <c r="A749" s="0" t="n">
        <v>7.215</v>
      </c>
      <c r="B749" s="0" t="n">
        <f aca="false">(A749*1.75*12.5/27.6)-5.17</f>
        <v>0.548410326086956</v>
      </c>
      <c r="C749" s="0" t="n">
        <v>-22.739</v>
      </c>
      <c r="D749" s="0" t="n">
        <f aca="false">C749*12.5/1000/27.6</f>
        <v>-0.0102984601449275</v>
      </c>
      <c r="E749" s="0" t="n">
        <f aca="false">2*C749*12.5/1000/27.6</f>
        <v>-0.0205969202898551</v>
      </c>
      <c r="G749" s="3" t="n">
        <f aca="false">((D749^2+D748^2)*(B749-B748)/2)+G748</f>
        <v>4.01922202262657E-005</v>
      </c>
    </row>
    <row r="750" customFormat="false" ht="12.75" hidden="false" customHeight="false" outlineLevel="0" collapsed="false">
      <c r="A750" s="0" t="n">
        <v>7.218</v>
      </c>
      <c r="B750" s="0" t="n">
        <f aca="false">(A750*1.75*12.5/27.6)-5.17</f>
        <v>0.55078804347826</v>
      </c>
      <c r="C750" s="0" t="n">
        <v>-22.348</v>
      </c>
      <c r="D750" s="0" t="n">
        <f aca="false">C750*12.5/1000/27.6</f>
        <v>-0.0101213768115942</v>
      </c>
      <c r="E750" s="0" t="n">
        <f aca="false">2*C750*12.5/1000/27.6</f>
        <v>-0.0202427536231884</v>
      </c>
      <c r="G750" s="3" t="n">
        <f aca="false">((D750^2+D749^2)*(B750-B749)/2)+G749</f>
        <v>4.0440097918085E-005</v>
      </c>
    </row>
    <row r="751" customFormat="false" ht="12.75" hidden="false" customHeight="false" outlineLevel="0" collapsed="false">
      <c r="A751" s="0" t="n">
        <v>7.22</v>
      </c>
      <c r="B751" s="0" t="n">
        <f aca="false">(A751*1.75*12.5/27.6)-5.17</f>
        <v>0.552373188405797</v>
      </c>
      <c r="C751" s="0" t="n">
        <v>-21.953</v>
      </c>
      <c r="D751" s="0" t="n">
        <f aca="false">C751*12.5/1000/27.6</f>
        <v>-0.00994248188405797</v>
      </c>
      <c r="E751" s="0" t="n">
        <f aca="false">2*C751*12.5/1000/27.6</f>
        <v>-0.0198849637681159</v>
      </c>
      <c r="G751" s="3" t="n">
        <f aca="false">((D751^2+D750^2)*(B751-B750)/2)+G750</f>
        <v>4.05996389622472E-005</v>
      </c>
    </row>
    <row r="752" customFormat="false" ht="12.75" hidden="false" customHeight="false" outlineLevel="0" collapsed="false">
      <c r="A752" s="0" t="n">
        <v>7.223</v>
      </c>
      <c r="B752" s="0" t="n">
        <f aca="false">(A752*1.75*12.5/27.6)-5.17</f>
        <v>0.554750905797102</v>
      </c>
      <c r="C752" s="0" t="n">
        <v>-21.549</v>
      </c>
      <c r="D752" s="0" t="n">
        <f aca="false">C752*12.5/1000/27.6</f>
        <v>-0.00975951086956522</v>
      </c>
      <c r="E752" s="0" t="n">
        <f aca="false">2*C752*12.5/1000/27.6</f>
        <v>-0.0195190217391304</v>
      </c>
      <c r="G752" s="3" t="n">
        <f aca="false">((D752^2+D751^2)*(B752-B751)/2)+G751</f>
        <v>4.08303976220631E-005</v>
      </c>
    </row>
    <row r="753" customFormat="false" ht="12.75" hidden="false" customHeight="false" outlineLevel="0" collapsed="false">
      <c r="A753" s="0" t="n">
        <v>7.225</v>
      </c>
      <c r="B753" s="0" t="n">
        <f aca="false">(A753*1.75*12.5/27.6)-5.17</f>
        <v>0.556336050724638</v>
      </c>
      <c r="C753" s="0" t="n">
        <v>-21.136</v>
      </c>
      <c r="D753" s="0" t="n">
        <f aca="false">C753*12.5/1000/27.6</f>
        <v>-0.00957246376811594</v>
      </c>
      <c r="E753" s="0" t="n">
        <f aca="false">2*C753*12.5/1000/27.6</f>
        <v>-0.0191449275362319</v>
      </c>
      <c r="G753" s="3" t="n">
        <f aca="false">((D753^2+D752^2)*(B753-B752)/2)+G752</f>
        <v>4.09785136552419E-005</v>
      </c>
    </row>
    <row r="754" customFormat="false" ht="12.75" hidden="false" customHeight="false" outlineLevel="0" collapsed="false">
      <c r="A754" s="0" t="n">
        <v>7.228</v>
      </c>
      <c r="B754" s="0" t="n">
        <f aca="false">(A754*1.75*12.5/27.6)-5.17</f>
        <v>0.558713768115942</v>
      </c>
      <c r="C754" s="0" t="n">
        <v>-20.698</v>
      </c>
      <c r="D754" s="0" t="n">
        <f aca="false">C754*12.5/1000/27.6</f>
        <v>-0.00937409420289855</v>
      </c>
      <c r="E754" s="0" t="n">
        <f aca="false">2*C754*12.5/1000/27.6</f>
        <v>-0.0187481884057971</v>
      </c>
      <c r="G754" s="3" t="n">
        <f aca="false">((D754^2+D753^2)*(B754-B753)/2)+G753</f>
        <v>4.11919205732135E-005</v>
      </c>
    </row>
    <row r="755" customFormat="false" ht="12.75" hidden="false" customHeight="false" outlineLevel="0" collapsed="false">
      <c r="A755" s="0" t="n">
        <v>7.23</v>
      </c>
      <c r="B755" s="0" t="n">
        <f aca="false">(A755*1.75*12.5/27.6)-5.17</f>
        <v>0.560298913043478</v>
      </c>
      <c r="C755" s="0" t="n">
        <v>-20.255</v>
      </c>
      <c r="D755" s="0" t="n">
        <f aca="false">C755*12.5/1000/27.6</f>
        <v>-0.00917346014492754</v>
      </c>
      <c r="E755" s="0" t="n">
        <f aca="false">2*C755*12.5/1000/27.6</f>
        <v>-0.0183469202898551</v>
      </c>
      <c r="G755" s="3" t="n">
        <f aca="false">((D755^2+D754^2)*(B755-B754)/2)+G754</f>
        <v>4.13282636542922E-005</v>
      </c>
    </row>
    <row r="756" customFormat="false" ht="12.75" hidden="false" customHeight="false" outlineLevel="0" collapsed="false">
      <c r="A756" s="0" t="n">
        <v>7.233</v>
      </c>
      <c r="B756" s="0" t="n">
        <f aca="false">(A756*1.75*12.5/27.6)-5.17</f>
        <v>0.562676630434783</v>
      </c>
      <c r="C756" s="0" t="n">
        <v>-19.799</v>
      </c>
      <c r="D756" s="0" t="n">
        <f aca="false">C756*12.5/1000/27.6</f>
        <v>-0.0089669384057971</v>
      </c>
      <c r="E756" s="0" t="n">
        <f aca="false">2*C756*12.5/1000/27.6</f>
        <v>-0.0179338768115942</v>
      </c>
      <c r="G756" s="3" t="n">
        <f aca="false">((D756^2+D755^2)*(B756-B755)/2)+G755</f>
        <v>4.15239002860565E-005</v>
      </c>
    </row>
    <row r="757" customFormat="false" ht="12.75" hidden="false" customHeight="false" outlineLevel="0" collapsed="false">
      <c r="A757" s="0" t="n">
        <v>7.235</v>
      </c>
      <c r="B757" s="0" t="n">
        <f aca="false">(A757*1.75*12.5/27.6)-5.17</f>
        <v>0.564261775362319</v>
      </c>
      <c r="C757" s="0" t="n">
        <v>-19.338</v>
      </c>
      <c r="D757" s="0" t="n">
        <f aca="false">C757*12.5/1000/27.6</f>
        <v>-0.00875815217391304</v>
      </c>
      <c r="E757" s="0" t="n">
        <f aca="false">2*C757*12.5/1000/27.6</f>
        <v>-0.0175163043478261</v>
      </c>
      <c r="G757" s="3" t="n">
        <f aca="false">((D757^2+D756^2)*(B757-B756)/2)+G756</f>
        <v>4.16484223079228E-005</v>
      </c>
    </row>
    <row r="758" customFormat="false" ht="12.75" hidden="false" customHeight="false" outlineLevel="0" collapsed="false">
      <c r="A758" s="0" t="n">
        <v>7.238</v>
      </c>
      <c r="B758" s="0" t="n">
        <f aca="false">(A758*1.75*12.5/27.6)-5.17</f>
        <v>0.566639492753623</v>
      </c>
      <c r="C758" s="0" t="n">
        <v>-18.859</v>
      </c>
      <c r="D758" s="0" t="n">
        <f aca="false">C758*12.5/1000/27.6</f>
        <v>-0.00854121376811594</v>
      </c>
      <c r="E758" s="0" t="n">
        <f aca="false">2*C758*12.5/1000/27.6</f>
        <v>-0.0170824275362319</v>
      </c>
      <c r="G758" s="3" t="n">
        <f aca="false">((D758^2+D757^2)*(B758-B757)/2)+G757</f>
        <v>4.1826344002036E-005</v>
      </c>
    </row>
    <row r="759" customFormat="false" ht="12.75" hidden="false" customHeight="false" outlineLevel="0" collapsed="false">
      <c r="A759" s="0" t="n">
        <v>7.24</v>
      </c>
      <c r="B759" s="0" t="n">
        <f aca="false">(A759*1.75*12.5/27.6)-5.17</f>
        <v>0.568224637681159</v>
      </c>
      <c r="C759" s="0" t="n">
        <v>-18.368</v>
      </c>
      <c r="D759" s="0" t="n">
        <f aca="false">C759*12.5/1000/27.6</f>
        <v>-0.00831884057971014</v>
      </c>
      <c r="E759" s="0" t="n">
        <f aca="false">2*C759*12.5/1000/27.6</f>
        <v>-0.0166376811594203</v>
      </c>
      <c r="G759" s="3" t="n">
        <f aca="false">((D759^2+D758^2)*(B759-B758)/2)+G758</f>
        <v>4.19390124903244E-005</v>
      </c>
    </row>
    <row r="760" customFormat="false" ht="12.75" hidden="false" customHeight="false" outlineLevel="0" collapsed="false">
      <c r="A760" s="0" t="n">
        <v>7.243</v>
      </c>
      <c r="B760" s="0" t="n">
        <f aca="false">(A760*1.75*12.5/27.6)-5.17</f>
        <v>0.570602355072464</v>
      </c>
      <c r="C760" s="0" t="n">
        <v>-17.867</v>
      </c>
      <c r="D760" s="0" t="n">
        <f aca="false">C760*12.5/1000/27.6</f>
        <v>-0.0080919384057971</v>
      </c>
      <c r="E760" s="0" t="n">
        <f aca="false">2*C760*12.5/1000/27.6</f>
        <v>-0.0161838768115942</v>
      </c>
      <c r="G760" s="3" t="n">
        <f aca="false">((D760^2+D759^2)*(B760-B759)/2)+G759</f>
        <v>4.20991310416622E-005</v>
      </c>
    </row>
    <row r="761" customFormat="false" ht="12.75" hidden="false" customHeight="false" outlineLevel="0" collapsed="false">
      <c r="A761" s="0" t="n">
        <v>7.245</v>
      </c>
      <c r="B761" s="0" t="n">
        <f aca="false">(A761*1.75*12.5/27.6)-5.17</f>
        <v>0.5721875</v>
      </c>
      <c r="C761" s="0" t="n">
        <v>-17.362</v>
      </c>
      <c r="D761" s="0" t="n">
        <f aca="false">C761*12.5/1000/27.6</f>
        <v>-0.00786322463768116</v>
      </c>
      <c r="E761" s="0" t="n">
        <f aca="false">2*C761*12.5/1000/27.6</f>
        <v>-0.0157264492753623</v>
      </c>
      <c r="G761" s="3" t="n">
        <f aca="false">((D761^2+D760^2)*(B761-B760)/2)+G760</f>
        <v>4.22000332588339E-005</v>
      </c>
    </row>
    <row r="762" customFormat="false" ht="12.75" hidden="false" customHeight="false" outlineLevel="0" collapsed="false">
      <c r="A762" s="0" t="n">
        <v>7.248</v>
      </c>
      <c r="B762" s="0" t="n">
        <f aca="false">(A762*1.75*12.5/27.6)-5.17</f>
        <v>0.574565217391305</v>
      </c>
      <c r="C762" s="0" t="n">
        <v>-16.84</v>
      </c>
      <c r="D762" s="0" t="n">
        <f aca="false">C762*12.5/1000/27.6</f>
        <v>-0.0076268115942029</v>
      </c>
      <c r="E762" s="0" t="n">
        <f aca="false">2*C762*12.5/1000/27.6</f>
        <v>-0.0152536231884058</v>
      </c>
      <c r="G762" s="3" t="n">
        <f aca="false">((D762^2+D761^2)*(B762-B761)/2)+G761</f>
        <v>4.23426945865467E-005</v>
      </c>
    </row>
    <row r="763" customFormat="false" ht="12.75" hidden="false" customHeight="false" outlineLevel="0" collapsed="false">
      <c r="A763" s="0" t="n">
        <v>7.25</v>
      </c>
      <c r="B763" s="0" t="n">
        <f aca="false">(A763*1.75*12.5/27.6)-5.17</f>
        <v>0.57615036231884</v>
      </c>
      <c r="C763" s="0" t="n">
        <v>-16.308</v>
      </c>
      <c r="D763" s="0" t="n">
        <f aca="false">C763*12.5/1000/27.6</f>
        <v>-0.00738586956521739</v>
      </c>
      <c r="E763" s="0" t="n">
        <f aca="false">2*C763*12.5/1000/27.6</f>
        <v>-0.0147717391304348</v>
      </c>
      <c r="G763" s="3" t="n">
        <f aca="false">((D763^2+D762^2)*(B763-B762)/2)+G762</f>
        <v>4.24320328191435E-005</v>
      </c>
    </row>
    <row r="764" customFormat="false" ht="12.75" hidden="false" customHeight="false" outlineLevel="0" collapsed="false">
      <c r="A764" s="0" t="n">
        <v>7.253</v>
      </c>
      <c r="B764" s="0" t="n">
        <f aca="false">(A764*1.75*12.5/27.6)-5.17</f>
        <v>0.578528079710146</v>
      </c>
      <c r="C764" s="0" t="n">
        <v>-15.776</v>
      </c>
      <c r="D764" s="0" t="n">
        <f aca="false">C764*12.5/1000/27.6</f>
        <v>-0.00714492753623188</v>
      </c>
      <c r="E764" s="0" t="n">
        <f aca="false">2*C764*12.5/1000/27.6</f>
        <v>-0.0142898550724638</v>
      </c>
      <c r="G764" s="3" t="n">
        <f aca="false">((D764^2+D763^2)*(B764-B763)/2)+G763</f>
        <v>4.25575775560876E-005</v>
      </c>
    </row>
    <row r="765" customFormat="false" ht="12.75" hidden="false" customHeight="false" outlineLevel="0" collapsed="false">
      <c r="A765" s="0" t="n">
        <v>7.255</v>
      </c>
      <c r="B765" s="0" t="n">
        <f aca="false">(A765*1.75*12.5/27.6)-5.17</f>
        <v>0.580113224637681</v>
      </c>
      <c r="C765" s="0" t="n">
        <v>-15.249</v>
      </c>
      <c r="D765" s="0" t="n">
        <f aca="false">C765*12.5/1000/27.6</f>
        <v>-0.00690625</v>
      </c>
      <c r="E765" s="0" t="n">
        <f aca="false">2*C765*12.5/1000/27.6</f>
        <v>-0.0138125</v>
      </c>
      <c r="G765" s="3" t="n">
        <f aca="false">((D765^2+D764^2)*(B765-B764)/2)+G764</f>
        <v>4.26358411373742E-005</v>
      </c>
    </row>
    <row r="766" customFormat="false" ht="12.75" hidden="false" customHeight="false" outlineLevel="0" collapsed="false">
      <c r="A766" s="0" t="n">
        <v>7.258</v>
      </c>
      <c r="B766" s="0" t="n">
        <f aca="false">(A766*1.75*12.5/27.6)-5.17</f>
        <v>0.582490942028985</v>
      </c>
      <c r="C766" s="0" t="n">
        <v>-14.713</v>
      </c>
      <c r="D766" s="0" t="n">
        <f aca="false">C766*12.5/1000/27.6</f>
        <v>-0.00666349637681159</v>
      </c>
      <c r="E766" s="0" t="n">
        <f aca="false">2*C766*12.5/1000/27.6</f>
        <v>-0.0133269927536232</v>
      </c>
      <c r="G766" s="3" t="n">
        <f aca="false">((D766^2+D765^2)*(B766-B765)/2)+G765</f>
        <v>4.27453332078878E-005</v>
      </c>
    </row>
    <row r="767" customFormat="false" ht="12.75" hidden="false" customHeight="false" outlineLevel="0" collapsed="false">
      <c r="A767" s="0" t="n">
        <v>7.26</v>
      </c>
      <c r="B767" s="0" t="n">
        <f aca="false">(A767*1.75*12.5/27.6)-5.17</f>
        <v>0.584076086956522</v>
      </c>
      <c r="C767" s="0" t="n">
        <v>-14.177</v>
      </c>
      <c r="D767" s="0" t="n">
        <f aca="false">C767*12.5/1000/27.6</f>
        <v>-0.00642074275362319</v>
      </c>
      <c r="E767" s="0" t="n">
        <f aca="false">2*C767*12.5/1000/27.6</f>
        <v>-0.0128414855072464</v>
      </c>
      <c r="G767" s="3" t="n">
        <f aca="false">((D767^2+D766^2)*(B767-B766)/2)+G766</f>
        <v>4.28131996990907E-005</v>
      </c>
    </row>
    <row r="768" customFormat="false" ht="12.75" hidden="false" customHeight="false" outlineLevel="0" collapsed="false">
      <c r="A768" s="0" t="n">
        <v>7.263</v>
      </c>
      <c r="B768" s="0" t="n">
        <f aca="false">(A768*1.75*12.5/27.6)-5.17</f>
        <v>0.586453804347826</v>
      </c>
      <c r="C768" s="0" t="n">
        <v>-13.637</v>
      </c>
      <c r="D768" s="0" t="n">
        <f aca="false">C768*12.5/1000/27.6</f>
        <v>-0.00617617753623188</v>
      </c>
      <c r="E768" s="0" t="n">
        <f aca="false">2*C768*12.5/1000/27.6</f>
        <v>-0.0123523550724638</v>
      </c>
      <c r="G768" s="3" t="n">
        <f aca="false">((D768^2+D767^2)*(B768-B767)/2)+G767</f>
        <v>4.29075607291978E-005</v>
      </c>
    </row>
    <row r="769" customFormat="false" ht="12.75" hidden="false" customHeight="false" outlineLevel="0" collapsed="false">
      <c r="A769" s="0" t="n">
        <v>7.265</v>
      </c>
      <c r="B769" s="0" t="n">
        <f aca="false">(A769*1.75*12.5/27.6)-5.17</f>
        <v>0.588038949275362</v>
      </c>
      <c r="C769" s="0" t="n">
        <v>-13.096</v>
      </c>
      <c r="D769" s="0" t="n">
        <f aca="false">C769*12.5/1000/27.6</f>
        <v>-0.00593115942028985</v>
      </c>
      <c r="E769" s="0" t="n">
        <f aca="false">2*C769*12.5/1000/27.6</f>
        <v>-0.0118623188405797</v>
      </c>
      <c r="G769" s="3" t="n">
        <f aca="false">((D769^2+D768^2)*(B769-B768)/2)+G768</f>
        <v>4.29656751706828E-005</v>
      </c>
    </row>
    <row r="770" customFormat="false" ht="12.75" hidden="false" customHeight="false" outlineLevel="0" collapsed="false">
      <c r="A770" s="0" t="n">
        <v>7.268</v>
      </c>
      <c r="B770" s="0" t="n">
        <f aca="false">(A770*1.75*12.5/27.6)-5.17</f>
        <v>0.590416666666666</v>
      </c>
      <c r="C770" s="0" t="n">
        <v>-12.543</v>
      </c>
      <c r="D770" s="0" t="n">
        <f aca="false">C770*12.5/1000/27.6</f>
        <v>-0.00568070652173913</v>
      </c>
      <c r="E770" s="0" t="n">
        <f aca="false">2*C770*12.5/1000/27.6</f>
        <v>-0.0113614130434783</v>
      </c>
      <c r="G770" s="3" t="n">
        <f aca="false">((D770^2+D769^2)*(B770-B769)/2)+G769</f>
        <v>4.30458625943556E-005</v>
      </c>
    </row>
    <row r="771" customFormat="false" ht="12.75" hidden="false" customHeight="false" outlineLevel="0" collapsed="false">
      <c r="A771" s="0" t="n">
        <v>7.27</v>
      </c>
      <c r="B771" s="0" t="n">
        <f aca="false">(A771*1.75*12.5/27.6)-5.17</f>
        <v>0.592001811594202</v>
      </c>
      <c r="C771" s="0" t="n">
        <v>-11.993</v>
      </c>
      <c r="D771" s="0" t="n">
        <f aca="false">C771*12.5/1000/27.6</f>
        <v>-0.00543161231884058</v>
      </c>
      <c r="E771" s="0" t="n">
        <f aca="false">2*C771*12.5/1000/27.6</f>
        <v>-0.0108632246376812</v>
      </c>
      <c r="G771" s="3" t="n">
        <f aca="false">((D771^2+D770^2)*(B771-B770)/2)+G770</f>
        <v>4.30948220455306E-005</v>
      </c>
    </row>
    <row r="772" customFormat="false" ht="12.75" hidden="false" customHeight="false" outlineLevel="0" collapsed="false">
      <c r="A772" s="0" t="n">
        <v>7.273</v>
      </c>
      <c r="B772" s="0" t="n">
        <f aca="false">(A772*1.75*12.5/27.6)-5.17</f>
        <v>0.594379528985508</v>
      </c>
      <c r="C772" s="0" t="n">
        <v>-11.444</v>
      </c>
      <c r="D772" s="0" t="n">
        <f aca="false">C772*12.5/1000/27.6</f>
        <v>-0.00518297101449275</v>
      </c>
      <c r="E772" s="0" t="n">
        <f aca="false">2*C772*12.5/1000/27.6</f>
        <v>-0.0103659420289855</v>
      </c>
      <c r="G772" s="3" t="n">
        <f aca="false">((D772^2+D771^2)*(B772-B771)/2)+G771</f>
        <v>4.31618327803192E-005</v>
      </c>
    </row>
    <row r="773" customFormat="false" ht="12.75" hidden="false" customHeight="false" outlineLevel="0" collapsed="false">
      <c r="A773" s="0" t="n">
        <v>7.275</v>
      </c>
      <c r="B773" s="0" t="n">
        <f aca="false">(A773*1.75*12.5/27.6)-5.17</f>
        <v>0.595964673913043</v>
      </c>
      <c r="C773" s="0" t="n">
        <v>-10.908</v>
      </c>
      <c r="D773" s="0" t="n">
        <f aca="false">C773*12.5/1000/27.6</f>
        <v>-0.00494021739130435</v>
      </c>
      <c r="E773" s="0" t="n">
        <f aca="false">2*C773*12.5/1000/27.6</f>
        <v>-0.0098804347826087</v>
      </c>
      <c r="G773" s="3" t="n">
        <f aca="false">((D773^2+D772^2)*(B773-B772)/2)+G772</f>
        <v>4.32024671275647E-005</v>
      </c>
    </row>
    <row r="774" customFormat="false" ht="12.75" hidden="false" customHeight="false" outlineLevel="0" collapsed="false">
      <c r="A774" s="0" t="n">
        <v>7.278</v>
      </c>
      <c r="B774" s="0" t="n">
        <f aca="false">(A774*1.75*12.5/27.6)-5.17</f>
        <v>0.598342391304347</v>
      </c>
      <c r="C774" s="0" t="n">
        <v>-10.372</v>
      </c>
      <c r="D774" s="0" t="n">
        <f aca="false">C774*12.5/1000/27.6</f>
        <v>-0.00469746376811594</v>
      </c>
      <c r="E774" s="0" t="n">
        <f aca="false">2*C774*12.5/1000/27.6</f>
        <v>-0.00939492753623188</v>
      </c>
      <c r="G774" s="3" t="n">
        <f aca="false">((D774^2+D773^2)*(B774-B773)/2)+G773</f>
        <v>4.32577156663016E-005</v>
      </c>
    </row>
    <row r="775" customFormat="false" ht="12.75" hidden="false" customHeight="false" outlineLevel="0" collapsed="false">
      <c r="A775" s="0" t="n">
        <v>7.28</v>
      </c>
      <c r="B775" s="0" t="n">
        <f aca="false">(A775*1.75*12.5/27.6)-5.17</f>
        <v>0.599927536231884</v>
      </c>
      <c r="C775" s="0" t="n">
        <v>-9.836</v>
      </c>
      <c r="D775" s="0" t="n">
        <f aca="false">C775*12.5/1000/27.6</f>
        <v>-0.00445471014492754</v>
      </c>
      <c r="E775" s="0" t="n">
        <f aca="false">2*C775*12.5/1000/27.6</f>
        <v>-0.00890942028985507</v>
      </c>
      <c r="G775" s="3" t="n">
        <f aca="false">((D775^2+D774^2)*(B775-B774)/2)+G774</f>
        <v>4.32909328604022E-005</v>
      </c>
    </row>
    <row r="776" customFormat="false" ht="12.75" hidden="false" customHeight="false" outlineLevel="0" collapsed="false">
      <c r="A776" s="0" t="n">
        <v>7.283</v>
      </c>
      <c r="B776" s="0" t="n">
        <f aca="false">(A776*1.75*12.5/27.6)-5.17</f>
        <v>0.602305253623189</v>
      </c>
      <c r="C776" s="0" t="n">
        <v>-9.305</v>
      </c>
      <c r="D776" s="0" t="n">
        <f aca="false">C776*12.5/1000/27.6</f>
        <v>-0.00421422101449275</v>
      </c>
      <c r="E776" s="0" t="n">
        <f aca="false">2*C776*12.5/1000/27.6</f>
        <v>-0.00842844202898551</v>
      </c>
      <c r="G776" s="3" t="n">
        <f aca="false">((D776^2+D775^2)*(B776-B775)/2)+G775</f>
        <v>4.33356388231468E-005</v>
      </c>
    </row>
    <row r="777" customFormat="false" ht="12.75" hidden="false" customHeight="false" outlineLevel="0" collapsed="false">
      <c r="A777" s="0" t="n">
        <v>7.285</v>
      </c>
      <c r="B777" s="0" t="n">
        <f aca="false">(A777*1.75*12.5/27.6)-5.17</f>
        <v>0.603890398550725</v>
      </c>
      <c r="C777" s="0" t="n">
        <v>-8.773</v>
      </c>
      <c r="D777" s="0" t="n">
        <f aca="false">C777*12.5/1000/27.6</f>
        <v>-0.00397327898550725</v>
      </c>
      <c r="E777" s="0" t="n">
        <f aca="false">2*C777*12.5/1000/27.6</f>
        <v>-0.00794655797101449</v>
      </c>
      <c r="G777" s="3" t="n">
        <f aca="false">((D777^2+D776^2)*(B777-B776)/2)+G776</f>
        <v>4.33622269382498E-005</v>
      </c>
    </row>
    <row r="778" customFormat="false" ht="12.75" hidden="false" customHeight="false" outlineLevel="0" collapsed="false">
      <c r="A778" s="0" t="n">
        <v>7.288</v>
      </c>
      <c r="B778" s="0" t="n">
        <f aca="false">(A778*1.75*12.5/27.6)-5.17</f>
        <v>0.606268115942029</v>
      </c>
      <c r="C778" s="0" t="n">
        <v>-8.242</v>
      </c>
      <c r="D778" s="0" t="n">
        <f aca="false">C778*12.5/1000/27.6</f>
        <v>-0.00373278985507246</v>
      </c>
      <c r="E778" s="0" t="n">
        <f aca="false">2*C778*12.5/1000/27.6</f>
        <v>-0.00746557971014493</v>
      </c>
      <c r="G778" s="3" t="n">
        <f aca="false">((D778^2+D777^2)*(B778-B777)/2)+G777</f>
        <v>4.33975606104631E-005</v>
      </c>
    </row>
    <row r="779" customFormat="false" ht="12.75" hidden="false" customHeight="false" outlineLevel="0" collapsed="false">
      <c r="A779" s="0" t="n">
        <v>7.29</v>
      </c>
      <c r="B779" s="0" t="n">
        <f aca="false">(A779*1.75*12.5/27.6)-5.17</f>
        <v>0.607853260869565</v>
      </c>
      <c r="C779" s="0" t="n">
        <v>-7.714</v>
      </c>
      <c r="D779" s="0" t="n">
        <f aca="false">C779*12.5/1000/27.6</f>
        <v>-0.00349365942028986</v>
      </c>
      <c r="E779" s="0" t="n">
        <f aca="false">2*C779*12.5/1000/27.6</f>
        <v>-0.00698731884057971</v>
      </c>
      <c r="G779" s="3" t="n">
        <f aca="false">((D779^2+D778^2)*(B779-B778)/2)+G778</f>
        <v>4.34182779602966E-005</v>
      </c>
    </row>
    <row r="780" customFormat="false" ht="12.75" hidden="false" customHeight="false" outlineLevel="0" collapsed="false">
      <c r="A780" s="0" t="n">
        <v>7.293</v>
      </c>
      <c r="B780" s="0" t="n">
        <f aca="false">(A780*1.75*12.5/27.6)-5.17</f>
        <v>0.61023097826087</v>
      </c>
      <c r="C780" s="0" t="n">
        <v>-7.196</v>
      </c>
      <c r="D780" s="0" t="n">
        <f aca="false">C780*12.5/1000/27.6</f>
        <v>-0.00325905797101449</v>
      </c>
      <c r="E780" s="0" t="n">
        <f aca="false">2*C780*12.5/1000/27.6</f>
        <v>-0.00651811594202899</v>
      </c>
      <c r="G780" s="3" t="n">
        <f aca="false">((D780^2+D779^2)*(B780-B779)/2)+G779</f>
        <v>4.34454161744651E-005</v>
      </c>
    </row>
    <row r="781" customFormat="false" ht="12.75" hidden="false" customHeight="false" outlineLevel="0" collapsed="false">
      <c r="A781" s="0" t="n">
        <v>7.295</v>
      </c>
      <c r="B781" s="0" t="n">
        <f aca="false">(A781*1.75*12.5/27.6)-5.17</f>
        <v>0.611816123188405</v>
      </c>
      <c r="C781" s="0" t="n">
        <v>-6.687</v>
      </c>
      <c r="D781" s="0" t="n">
        <f aca="false">C781*12.5/1000/27.6</f>
        <v>-0.00302853260869565</v>
      </c>
      <c r="E781" s="0" t="n">
        <f aca="false">2*C781*12.5/1000/27.6</f>
        <v>-0.00605706521739131</v>
      </c>
      <c r="G781" s="3" t="n">
        <f aca="false">((D781^2+D780^2)*(B781-B780)/2)+G780</f>
        <v>4.3461103932656E-005</v>
      </c>
    </row>
    <row r="782" customFormat="false" ht="12.75" hidden="false" customHeight="false" outlineLevel="0" collapsed="false">
      <c r="A782" s="0" t="n">
        <v>7.298</v>
      </c>
      <c r="B782" s="0" t="n">
        <f aca="false">(A782*1.75*12.5/27.6)-5.17</f>
        <v>0.614193840579709</v>
      </c>
      <c r="C782" s="0" t="n">
        <v>-6.177</v>
      </c>
      <c r="D782" s="0" t="n">
        <f aca="false">C782*12.5/1000/27.6</f>
        <v>-0.00279755434782609</v>
      </c>
      <c r="E782" s="0" t="n">
        <f aca="false">2*C782*12.5/1000/27.6</f>
        <v>-0.00559510869565217</v>
      </c>
      <c r="G782" s="3" t="n">
        <f aca="false">((D782^2+D781^2)*(B782-B781)/2)+G781</f>
        <v>4.34813125333077E-005</v>
      </c>
    </row>
    <row r="783" customFormat="false" ht="12.75" hidden="false" customHeight="false" outlineLevel="0" collapsed="false">
      <c r="A783" s="0" t="n">
        <v>7.3</v>
      </c>
      <c r="B783" s="0" t="n">
        <f aca="false">(A783*1.75*12.5/27.6)-5.17</f>
        <v>0.615778985507246</v>
      </c>
      <c r="C783" s="0" t="n">
        <v>-5.677</v>
      </c>
      <c r="D783" s="0" t="n">
        <f aca="false">C783*12.5/1000/27.6</f>
        <v>-0.00257110507246377</v>
      </c>
      <c r="E783" s="0" t="n">
        <f aca="false">2*C783*12.5/1000/27.6</f>
        <v>-0.00514221014492754</v>
      </c>
      <c r="G783" s="3" t="n">
        <f aca="false">((D783^2+D782^2)*(B783-B782)/2)+G782</f>
        <v>4.34927548160702E-005</v>
      </c>
    </row>
    <row r="784" customFormat="false" ht="12.75" hidden="false" customHeight="false" outlineLevel="0" collapsed="false">
      <c r="A784" s="0" t="n">
        <v>7.303</v>
      </c>
      <c r="B784" s="0" t="n">
        <f aca="false">(A784*1.75*12.5/27.6)-5.17</f>
        <v>0.618156702898551</v>
      </c>
      <c r="C784" s="0" t="n">
        <v>-5.185</v>
      </c>
      <c r="D784" s="0" t="n">
        <f aca="false">C784*12.5/1000/27.6</f>
        <v>-0.00234827898550725</v>
      </c>
      <c r="E784" s="0" t="n">
        <f aca="false">2*C784*12.5/1000/27.6</f>
        <v>-0.00469655797101449</v>
      </c>
      <c r="G784" s="3" t="n">
        <f aca="false">((D784^2+D783^2)*(B784-B783)/2)+G783</f>
        <v>4.35071697223902E-005</v>
      </c>
    </row>
    <row r="785" customFormat="false" ht="12.75" hidden="false" customHeight="false" outlineLevel="0" collapsed="false">
      <c r="A785" s="0" t="n">
        <v>7.305</v>
      </c>
      <c r="B785" s="0" t="n">
        <f aca="false">(A785*1.75*12.5/27.6)-5.17</f>
        <v>0.619741847826087</v>
      </c>
      <c r="C785" s="0" t="n">
        <v>-4.698</v>
      </c>
      <c r="D785" s="0" t="n">
        <f aca="false">C785*12.5/1000/27.6</f>
        <v>-0.00212771739130435</v>
      </c>
      <c r="E785" s="0" t="n">
        <f aca="false">2*C785*12.5/1000/27.6</f>
        <v>-0.0042554347826087</v>
      </c>
      <c r="G785" s="3" t="n">
        <f aca="false">((D785^2+D784^2)*(B785-B784)/2)+G784</f>
        <v>4.35151284144687E-005</v>
      </c>
    </row>
    <row r="786" customFormat="false" ht="12.75" hidden="false" customHeight="false" outlineLevel="0" collapsed="false">
      <c r="A786" s="0" t="n">
        <v>7.308</v>
      </c>
      <c r="B786" s="0" t="n">
        <f aca="false">(A786*1.75*12.5/27.6)-5.17</f>
        <v>0.622119565217391</v>
      </c>
      <c r="C786" s="0" t="n">
        <v>-4.219</v>
      </c>
      <c r="D786" s="0" t="n">
        <f aca="false">C786*12.5/1000/27.6</f>
        <v>-0.00191077898550725</v>
      </c>
      <c r="E786" s="0" t="n">
        <f aca="false">2*C786*12.5/1000/27.6</f>
        <v>-0.00382155797101449</v>
      </c>
      <c r="G786" s="3" t="n">
        <f aca="false">((D786^2+D785^2)*(B786-B785)/2)+G785</f>
        <v>4.35248512071659E-005</v>
      </c>
    </row>
    <row r="787" customFormat="false" ht="12.75" hidden="false" customHeight="false" outlineLevel="0" collapsed="false">
      <c r="A787" s="0" t="n">
        <v>7.31</v>
      </c>
      <c r="B787" s="0" t="n">
        <f aca="false">(A787*1.75*12.5/27.6)-5.17</f>
        <v>0.623704710144926</v>
      </c>
      <c r="C787" s="0" t="n">
        <v>-3.745</v>
      </c>
      <c r="D787" s="0" t="n">
        <f aca="false">C787*12.5/1000/27.6</f>
        <v>-0.00169610507246377</v>
      </c>
      <c r="E787" s="0" t="n">
        <f aca="false">2*C787*12.5/1000/27.6</f>
        <v>-0.00339221014492754</v>
      </c>
      <c r="G787" s="3" t="n">
        <f aca="false">((D787^2+D786^2)*(B787-B786)/2)+G786</f>
        <v>4.35300250003314E-005</v>
      </c>
    </row>
    <row r="788" customFormat="false" ht="12.75" hidden="false" customHeight="false" outlineLevel="0" collapsed="false">
      <c r="A788" s="0" t="n">
        <v>7.313</v>
      </c>
      <c r="B788" s="0" t="n">
        <f aca="false">(A788*1.75*12.5/27.6)-5.17</f>
        <v>0.626082427536231</v>
      </c>
      <c r="C788" s="0" t="n">
        <v>-3.285</v>
      </c>
      <c r="D788" s="0" t="n">
        <f aca="false">C788*12.5/1000/27.6</f>
        <v>-0.00148777173913043</v>
      </c>
      <c r="E788" s="0" t="n">
        <f aca="false">2*C788*12.5/1000/27.6</f>
        <v>-0.00297554347826087</v>
      </c>
      <c r="G788" s="3" t="n">
        <f aca="false">((D788^2+D787^2)*(B788-B787)/2)+G787</f>
        <v>4.35360765730475E-005</v>
      </c>
    </row>
    <row r="789" customFormat="false" ht="12.75" hidden="false" customHeight="false" outlineLevel="0" collapsed="false">
      <c r="A789" s="0" t="n">
        <v>7.315</v>
      </c>
      <c r="B789" s="0" t="n">
        <f aca="false">(A789*1.75*12.5/27.6)-5.17</f>
        <v>0.627667572463769</v>
      </c>
      <c r="C789" s="0" t="n">
        <v>-2.842</v>
      </c>
      <c r="D789" s="0" t="n">
        <f aca="false">C789*12.5/1000/27.6</f>
        <v>-0.00128713768115942</v>
      </c>
      <c r="E789" s="0" t="n">
        <f aca="false">2*C789*12.5/1000/27.6</f>
        <v>-0.00257427536231884</v>
      </c>
      <c r="G789" s="3" t="n">
        <f aca="false">((D789^2+D788^2)*(B789-B788)/2)+G788</f>
        <v>4.35391439776111E-005</v>
      </c>
    </row>
    <row r="790" customFormat="false" ht="12.75" hidden="false" customHeight="false" outlineLevel="0" collapsed="false">
      <c r="A790" s="0" t="n">
        <v>7.318</v>
      </c>
      <c r="B790" s="0" t="n">
        <f aca="false">(A790*1.75*12.5/27.6)-5.17</f>
        <v>0.630045289855072</v>
      </c>
      <c r="C790" s="0" t="n">
        <v>-2.408</v>
      </c>
      <c r="D790" s="0" t="n">
        <f aca="false">C790*12.5/1000/27.6</f>
        <v>-0.00109057971014493</v>
      </c>
      <c r="E790" s="0" t="n">
        <f aca="false">2*C790*12.5/1000/27.6</f>
        <v>-0.00218115942028986</v>
      </c>
      <c r="G790" s="3" t="n">
        <f aca="false">((D790^2+D789^2)*(B790-B789)/2)+G789</f>
        <v>4.35425275735012E-005</v>
      </c>
    </row>
    <row r="791" customFormat="false" ht="12.75" hidden="false" customHeight="false" outlineLevel="0" collapsed="false">
      <c r="A791" s="0" t="n">
        <v>7.32</v>
      </c>
      <c r="B791" s="0" t="n">
        <f aca="false">(A791*1.75*12.5/27.6)-5.17</f>
        <v>0.631630434782609</v>
      </c>
      <c r="C791" s="0" t="n">
        <v>-1.987</v>
      </c>
      <c r="D791" s="0" t="n">
        <f aca="false">C791*12.5/1000/27.6</f>
        <v>-0.000899909420289855</v>
      </c>
      <c r="E791" s="0" t="n">
        <f aca="false">2*C791*12.5/1000/27.6</f>
        <v>-0.00179981884057971</v>
      </c>
      <c r="G791" s="3" t="n">
        <f aca="false">((D791^2+D790^2)*(B791-B790)/2)+G790</f>
        <v>4.3544112085218E-005</v>
      </c>
    </row>
    <row r="792" customFormat="false" ht="12.75" hidden="false" customHeight="false" outlineLevel="0" collapsed="false">
      <c r="A792" s="0" t="n">
        <v>7.323</v>
      </c>
      <c r="B792" s="0" t="n">
        <f aca="false">(A792*1.75*12.5/27.6)-5.17</f>
        <v>0.634008152173913</v>
      </c>
      <c r="C792" s="0" t="n">
        <v>-1.575</v>
      </c>
      <c r="D792" s="0" t="n">
        <f aca="false">C792*12.5/1000/27.6</f>
        <v>-0.000713315217391304</v>
      </c>
      <c r="E792" s="0" t="n">
        <f aca="false">2*C792*12.5/1000/27.6</f>
        <v>-0.00142663043478261</v>
      </c>
      <c r="G792" s="3" t="n">
        <f aca="false">((D792^2+D791^2)*(B792-B791)/2)+G791</f>
        <v>4.35456797803519E-005</v>
      </c>
    </row>
    <row r="793" customFormat="false" ht="12.75" hidden="false" customHeight="false" outlineLevel="0" collapsed="false">
      <c r="A793" s="0" t="n">
        <v>7.325</v>
      </c>
      <c r="B793" s="0" t="n">
        <f aca="false">(A793*1.75*12.5/27.6)-5.17</f>
        <v>0.635593297101449</v>
      </c>
      <c r="C793" s="0" t="n">
        <v>-1.172</v>
      </c>
      <c r="D793" s="0" t="n">
        <f aca="false">C793*12.5/1000/27.6</f>
        <v>-0.000530797101449275</v>
      </c>
      <c r="E793" s="0" t="n">
        <f aca="false">2*C793*12.5/1000/27.6</f>
        <v>-0.00106159420289855</v>
      </c>
      <c r="G793" s="3" t="n">
        <f aca="false">((D793^2+D792^2)*(B793-B792)/2)+G792</f>
        <v>4.35463063597378E-005</v>
      </c>
    </row>
    <row r="794" customFormat="false" ht="12.75" hidden="false" customHeight="false" outlineLevel="0" collapsed="false">
      <c r="A794" s="0" t="n">
        <v>7.328</v>
      </c>
      <c r="B794" s="0" t="n">
        <f aca="false">(A794*1.75*12.5/27.6)-5.17</f>
        <v>0.637971014492754</v>
      </c>
      <c r="C794" s="0" t="n">
        <v>-0.762</v>
      </c>
      <c r="D794" s="0" t="n">
        <f aca="false">C794*12.5/1000/27.6</f>
        <v>-0.000345108695652174</v>
      </c>
      <c r="E794" s="0" t="n">
        <f aca="false">2*C794*12.5/1000/27.6</f>
        <v>-0.000690217391304348</v>
      </c>
      <c r="G794" s="3" t="n">
        <f aca="false">((D794^2+D793^2)*(B794-B793)/2)+G793</f>
        <v>4.35467829084849E-005</v>
      </c>
    </row>
    <row r="795" customFormat="false" ht="12.75" hidden="false" customHeight="false" outlineLevel="0" collapsed="false">
      <c r="A795" s="0" t="n">
        <v>7.33</v>
      </c>
      <c r="B795" s="0" t="n">
        <f aca="false">(A795*1.75*12.5/27.6)-5.17</f>
        <v>0.639556159420289</v>
      </c>
      <c r="C795" s="0" t="n">
        <v>-0.361</v>
      </c>
      <c r="D795" s="0" t="n">
        <f aca="false">C795*12.5/1000/27.6</f>
        <v>-0.000163496376811594</v>
      </c>
      <c r="E795" s="0" t="n">
        <f aca="false">2*C795*12.5/1000/27.6</f>
        <v>-0.000326992753623188</v>
      </c>
      <c r="G795" s="3" t="n">
        <f aca="false">((D795^2+D794^2)*(B795-B794)/2)+G794</f>
        <v>4.35468984901809E-005</v>
      </c>
    </row>
    <row r="796" customFormat="false" ht="12.75" hidden="false" customHeight="false" outlineLevel="0" collapsed="false">
      <c r="A796" s="0" t="n">
        <v>7.333</v>
      </c>
      <c r="B796" s="0" t="n">
        <f aca="false">(A796*1.75*12.5/27.6)-5.17</f>
        <v>0.641933876811595</v>
      </c>
      <c r="C796" s="0" t="n">
        <v>0.032</v>
      </c>
      <c r="D796" s="0" t="n">
        <f aca="false">C796*12.5/1000/27.6</f>
        <v>1.44927536231884E-005</v>
      </c>
      <c r="E796" s="0" t="n">
        <f aca="false">2*C796*12.5/1000/27.6</f>
        <v>2.89855072463768E-005</v>
      </c>
      <c r="G796" s="3" t="n">
        <f aca="false">((D796^2+D795^2)*(B796-B795)/2)+G795</f>
        <v>4.3546930519348E-005</v>
      </c>
    </row>
    <row r="797" customFormat="false" ht="12.75" hidden="false" customHeight="false" outlineLevel="0" collapsed="false">
      <c r="A797" s="0" t="n">
        <v>7.335</v>
      </c>
      <c r="B797" s="0" t="n">
        <f aca="false">(A797*1.75*12.5/27.6)-5.17</f>
        <v>0.64351902173913</v>
      </c>
      <c r="C797" s="0" t="n">
        <v>0.406</v>
      </c>
      <c r="D797" s="0" t="n">
        <f aca="false">C797*12.5/1000/27.6</f>
        <v>0.000183876811594203</v>
      </c>
      <c r="E797" s="0" t="n">
        <f aca="false">2*C797*12.5/1000/27.6</f>
        <v>0.000367753623188406</v>
      </c>
      <c r="G797" s="3" t="n">
        <f aca="false">((D797^2+D796^2)*(B797-B796)/2)+G796</f>
        <v>4.35469574832353E-005</v>
      </c>
    </row>
    <row r="798" customFormat="false" ht="12.75" hidden="false" customHeight="false" outlineLevel="0" collapsed="false">
      <c r="A798" s="0" t="n">
        <v>7.338</v>
      </c>
      <c r="B798" s="0" t="n">
        <f aca="false">(A798*1.75*12.5/27.6)-5.17</f>
        <v>0.645896739130435</v>
      </c>
      <c r="C798" s="0" t="n">
        <v>0.767</v>
      </c>
      <c r="D798" s="0" t="n">
        <f aca="false">C798*12.5/1000/27.6</f>
        <v>0.000347373188405797</v>
      </c>
      <c r="E798" s="0" t="n">
        <f aca="false">2*C798*12.5/1000/27.6</f>
        <v>0.000694746376811594</v>
      </c>
      <c r="G798" s="3" t="n">
        <f aca="false">((D798^2+D797^2)*(B798-B797)/2)+G797</f>
        <v>4.35471411367165E-005</v>
      </c>
    </row>
    <row r="799" customFormat="false" ht="12.75" hidden="false" customHeight="false" outlineLevel="0" collapsed="false">
      <c r="A799" s="0" t="n">
        <v>7.34</v>
      </c>
      <c r="B799" s="0" t="n">
        <f aca="false">(A799*1.75*12.5/27.6)-5.17</f>
        <v>0.647481884057971</v>
      </c>
      <c r="C799" s="0" t="n">
        <v>1.114</v>
      </c>
      <c r="D799" s="0" t="n">
        <f aca="false">C799*12.5/1000/27.6</f>
        <v>0.000504528985507246</v>
      </c>
      <c r="E799" s="0" t="n">
        <f aca="false">2*C799*12.5/1000/27.6</f>
        <v>0.00100905797101449</v>
      </c>
      <c r="G799" s="3" t="n">
        <f aca="false">((D799^2+D798^2)*(B799-B798)/2)+G798</f>
        <v>4.35474385238773E-005</v>
      </c>
    </row>
    <row r="800" customFormat="false" ht="12.75" hidden="false" customHeight="false" outlineLevel="0" collapsed="false">
      <c r="A800" s="0" t="n">
        <v>7.343</v>
      </c>
      <c r="B800" s="0" t="n">
        <f aca="false">(A800*1.75*12.5/27.6)-5.17</f>
        <v>0.649859601449275</v>
      </c>
      <c r="C800" s="0" t="n">
        <v>1.448</v>
      </c>
      <c r="D800" s="0" t="n">
        <f aca="false">C800*12.5/1000/27.6</f>
        <v>0.000655797101449275</v>
      </c>
      <c r="E800" s="0" t="n">
        <f aca="false">2*C800*12.5/1000/27.6</f>
        <v>0.00131159420289855</v>
      </c>
      <c r="G800" s="3" t="n">
        <f aca="false">((D800^2+D799^2)*(B800-B799)/2)+G799</f>
        <v>4.35482524395275E-005</v>
      </c>
    </row>
    <row r="801" customFormat="false" ht="12.75" hidden="false" customHeight="false" outlineLevel="0" collapsed="false">
      <c r="A801" s="0" t="n">
        <v>7.345</v>
      </c>
      <c r="B801" s="0" t="n">
        <f aca="false">(A801*1.75*12.5/27.6)-5.17</f>
        <v>0.651444746376812</v>
      </c>
      <c r="C801" s="0" t="n">
        <v>1.772</v>
      </c>
      <c r="D801" s="0" t="n">
        <f aca="false">C801*12.5/1000/27.6</f>
        <v>0.000802536231884058</v>
      </c>
      <c r="E801" s="0" t="n">
        <f aca="false">2*C801*12.5/1000/27.6</f>
        <v>0.00160507246376812</v>
      </c>
      <c r="G801" s="3" t="n">
        <f aca="false">((D801^2+D800^2)*(B801-B800)/2)+G800</f>
        <v>4.35491037687499E-005</v>
      </c>
    </row>
    <row r="802" customFormat="false" ht="12.75" hidden="false" customHeight="false" outlineLevel="0" collapsed="false">
      <c r="A802" s="0" t="n">
        <v>7.348</v>
      </c>
      <c r="B802" s="0" t="n">
        <f aca="false">(A802*1.75*12.5/27.6)-5.17</f>
        <v>0.653822463768116</v>
      </c>
      <c r="C802" s="0" t="n">
        <v>2.092</v>
      </c>
      <c r="D802" s="0" t="n">
        <f aca="false">C802*12.5/1000/27.6</f>
        <v>0.000947463768115942</v>
      </c>
      <c r="E802" s="0" t="n">
        <f aca="false">2*C802*12.5/1000/27.6</f>
        <v>0.00189492753623188</v>
      </c>
      <c r="G802" s="3" t="n">
        <f aca="false">((D802^2+D801^2)*(B802-B801)/2)+G801</f>
        <v>4.35509366940162E-005</v>
      </c>
    </row>
    <row r="803" customFormat="false" ht="12.75" hidden="false" customHeight="false" outlineLevel="0" collapsed="false">
      <c r="A803" s="0" t="n">
        <v>7.35</v>
      </c>
      <c r="B803" s="0" t="n">
        <f aca="false">(A803*1.75*12.5/27.6)-5.17</f>
        <v>0.655407608695652</v>
      </c>
      <c r="C803" s="0" t="n">
        <v>2.408</v>
      </c>
      <c r="D803" s="0" t="n">
        <f aca="false">C803*12.5/1000/27.6</f>
        <v>0.00109057971014493</v>
      </c>
      <c r="E803" s="0" t="n">
        <f aca="false">2*C803*12.5/1000/27.6</f>
        <v>0.00218115942028986</v>
      </c>
      <c r="G803" s="3" t="n">
        <f aca="false">((D803^2+D802^2)*(B803-B802)/2)+G802</f>
        <v>4.35525908337209E-005</v>
      </c>
    </row>
    <row r="804" customFormat="false" ht="12.75" hidden="false" customHeight="false" outlineLevel="0" collapsed="false">
      <c r="A804" s="0" t="n">
        <v>7.353</v>
      </c>
      <c r="B804" s="0" t="n">
        <f aca="false">(A804*1.75*12.5/27.6)-5.17</f>
        <v>0.657785326086955</v>
      </c>
      <c r="C804" s="0" t="n">
        <v>2.706</v>
      </c>
      <c r="D804" s="0" t="n">
        <f aca="false">C804*12.5/1000/27.6</f>
        <v>0.00122554347826087</v>
      </c>
      <c r="E804" s="0" t="n">
        <f aca="false">2*C804*12.5/1000/27.6</f>
        <v>0.00245108695652174</v>
      </c>
      <c r="G804" s="3" t="n">
        <f aca="false">((D804^2+D803^2)*(B804-B803)/2)+G803</f>
        <v>4.3555790434001E-005</v>
      </c>
    </row>
    <row r="805" customFormat="false" ht="12.75" hidden="false" customHeight="false" outlineLevel="0" collapsed="false">
      <c r="A805" s="0" t="n">
        <v>7.355</v>
      </c>
      <c r="B805" s="0" t="n">
        <f aca="false">(A805*1.75*12.5/27.6)-5.17</f>
        <v>0.659370471014492</v>
      </c>
      <c r="C805" s="0" t="n">
        <v>2.994</v>
      </c>
      <c r="D805" s="0" t="n">
        <f aca="false">C805*12.5/1000/27.6</f>
        <v>0.00135597826086957</v>
      </c>
      <c r="E805" s="0" t="n">
        <f aca="false">2*C805*12.5/1000/27.6</f>
        <v>0.00271195652173913</v>
      </c>
      <c r="G805" s="3" t="n">
        <f aca="false">((D805^2+D804^2)*(B805-B804)/2)+G804</f>
        <v>4.35584381284108E-005</v>
      </c>
    </row>
    <row r="806" customFormat="false" ht="12.75" hidden="false" customHeight="false" outlineLevel="0" collapsed="false">
      <c r="A806" s="0" t="n">
        <v>7.358</v>
      </c>
      <c r="B806" s="0" t="n">
        <f aca="false">(A806*1.75*12.5/27.6)-5.17</f>
        <v>0.661748188405797</v>
      </c>
      <c r="C806" s="0" t="n">
        <v>3.274</v>
      </c>
      <c r="D806" s="0" t="n">
        <f aca="false">C806*12.5/1000/27.6</f>
        <v>0.00148278985507246</v>
      </c>
      <c r="E806" s="0" t="n">
        <f aca="false">2*C806*12.5/1000/27.6</f>
        <v>0.00296557971014493</v>
      </c>
      <c r="G806" s="3" t="n">
        <f aca="false">((D806^2+D805^2)*(B806-B805)/2)+G805</f>
        <v>4.35632379585038E-005</v>
      </c>
    </row>
    <row r="807" customFormat="false" ht="12.75" hidden="false" customHeight="false" outlineLevel="0" collapsed="false">
      <c r="A807" s="0" t="n">
        <v>7.36</v>
      </c>
      <c r="B807" s="0" t="n">
        <f aca="false">(A807*1.75*12.5/27.6)-5.17</f>
        <v>0.663333333333333</v>
      </c>
      <c r="C807" s="0" t="n">
        <v>3.54</v>
      </c>
      <c r="D807" s="0" t="n">
        <f aca="false">C807*12.5/1000/27.6</f>
        <v>0.00160326086956522</v>
      </c>
      <c r="E807" s="0" t="n">
        <f aca="false">2*C807*12.5/1000/27.6</f>
        <v>0.00320652173913043</v>
      </c>
      <c r="G807" s="3" t="n">
        <f aca="false">((D807^2+D806^2)*(B807-B806)/2)+G806</f>
        <v>4.3567017824694E-005</v>
      </c>
    </row>
    <row r="808" customFormat="false" ht="12.75" hidden="false" customHeight="false" outlineLevel="0" collapsed="false">
      <c r="A808" s="0" t="n">
        <v>7.363</v>
      </c>
      <c r="B808" s="0" t="n">
        <f aca="false">(A808*1.75*12.5/27.6)-5.17</f>
        <v>0.665711050724638</v>
      </c>
      <c r="C808" s="0" t="n">
        <v>3.784</v>
      </c>
      <c r="D808" s="0" t="n">
        <f aca="false">C808*12.5/1000/27.6</f>
        <v>0.00171376811594203</v>
      </c>
      <c r="E808" s="0" t="n">
        <f aca="false">2*C808*12.5/1000/27.6</f>
        <v>0.00342753623188406</v>
      </c>
      <c r="G808" s="3" t="n">
        <f aca="false">((D808^2+D807^2)*(B808-B807)/2)+G807</f>
        <v>4.35735654004409E-005</v>
      </c>
    </row>
    <row r="809" customFormat="false" ht="12.75" hidden="false" customHeight="false" outlineLevel="0" collapsed="false">
      <c r="A809" s="0" t="n">
        <v>7.365</v>
      </c>
      <c r="B809" s="0" t="n">
        <f aca="false">(A809*1.75*12.5/27.6)-5.17</f>
        <v>0.667296195652174</v>
      </c>
      <c r="C809" s="0" t="n">
        <v>4.014</v>
      </c>
      <c r="D809" s="0" t="n">
        <f aca="false">C809*12.5/1000/27.6</f>
        <v>0.0018179347826087</v>
      </c>
      <c r="E809" s="0" t="n">
        <f aca="false">2*C809*12.5/1000/27.6</f>
        <v>0.00363586956521739</v>
      </c>
      <c r="G809" s="3" t="n">
        <f aca="false">((D809^2+D808^2)*(B809-B808)/2)+G808</f>
        <v>4.35785125490146E-005</v>
      </c>
    </row>
    <row r="810" customFormat="false" ht="12.75" hidden="false" customHeight="false" outlineLevel="0" collapsed="false">
      <c r="A810" s="0" t="n">
        <v>7.368</v>
      </c>
      <c r="B810" s="0" t="n">
        <f aca="false">(A810*1.75*12.5/27.6)-5.17</f>
        <v>0.669673913043479</v>
      </c>
      <c r="C810" s="0" t="n">
        <v>4.225</v>
      </c>
      <c r="D810" s="0" t="n">
        <f aca="false">C810*12.5/1000/27.6</f>
        <v>0.00191349637681159</v>
      </c>
      <c r="E810" s="0" t="n">
        <f aca="false">2*C810*12.5/1000/27.6</f>
        <v>0.00382699275362319</v>
      </c>
      <c r="G810" s="3" t="n">
        <f aca="false">((D810^2+D809^2)*(B810-B809)/2)+G809</f>
        <v>4.358679456104E-005</v>
      </c>
    </row>
    <row r="811" customFormat="false" ht="12.75" hidden="false" customHeight="false" outlineLevel="0" collapsed="false">
      <c r="A811" s="0" t="n">
        <v>7.37</v>
      </c>
      <c r="B811" s="0" t="n">
        <f aca="false">(A811*1.75*12.5/27.6)-5.17</f>
        <v>0.671259057971015</v>
      </c>
      <c r="C811" s="0" t="n">
        <v>4.424</v>
      </c>
      <c r="D811" s="0" t="n">
        <f aca="false">C811*12.5/1000/27.6</f>
        <v>0.0020036231884058</v>
      </c>
      <c r="E811" s="0" t="n">
        <f aca="false">2*C811*12.5/1000/27.6</f>
        <v>0.00400724637681159</v>
      </c>
      <c r="G811" s="3" t="n">
        <f aca="false">((D811^2+D810^2)*(B811-B810)/2)+G810</f>
        <v>4.35928783268751E-005</v>
      </c>
    </row>
    <row r="812" customFormat="false" ht="12.75" hidden="false" customHeight="false" outlineLevel="0" collapsed="false">
      <c r="A812" s="0" t="n">
        <v>7.373</v>
      </c>
      <c r="B812" s="0" t="n">
        <f aca="false">(A812*1.75*12.5/27.6)-5.17</f>
        <v>0.673636775362319</v>
      </c>
      <c r="C812" s="0" t="n">
        <v>4.604</v>
      </c>
      <c r="D812" s="0" t="n">
        <f aca="false">C812*12.5/1000/27.6</f>
        <v>0.00208514492753623</v>
      </c>
      <c r="E812" s="0" t="n">
        <f aca="false">2*C812*12.5/1000/27.6</f>
        <v>0.00417028985507246</v>
      </c>
      <c r="G812" s="3" t="n">
        <f aca="false">((D812^2+D811^2)*(B812-B811)/2)+G811</f>
        <v>4.3602819961853E-005</v>
      </c>
    </row>
    <row r="813" customFormat="false" ht="12.75" hidden="false" customHeight="false" outlineLevel="0" collapsed="false">
      <c r="A813" s="0" t="n">
        <v>7.375</v>
      </c>
      <c r="B813" s="0" t="n">
        <f aca="false">(A813*1.75*12.5/27.6)-5.17</f>
        <v>0.675221920289855</v>
      </c>
      <c r="C813" s="0" t="n">
        <v>4.776</v>
      </c>
      <c r="D813" s="0" t="n">
        <f aca="false">C813*12.5/1000/27.6</f>
        <v>0.00216304347826087</v>
      </c>
      <c r="E813" s="0" t="n">
        <f aca="false">2*C813*12.5/1000/27.6</f>
        <v>0.00432608695652174</v>
      </c>
      <c r="G813" s="3" t="n">
        <f aca="false">((D813^2+D812^2)*(B813-B812)/2)+G812</f>
        <v>4.36099741857212E-005</v>
      </c>
    </row>
    <row r="814" customFormat="false" ht="12.75" hidden="false" customHeight="false" outlineLevel="0" collapsed="false">
      <c r="A814" s="0" t="n">
        <v>7.378</v>
      </c>
      <c r="B814" s="0" t="n">
        <f aca="false">(A814*1.75*12.5/27.6)-5.17</f>
        <v>0.677599637681159</v>
      </c>
      <c r="C814" s="0" t="n">
        <v>4.938</v>
      </c>
      <c r="D814" s="0" t="n">
        <f aca="false">C814*12.5/1000/27.6</f>
        <v>0.00223641304347826</v>
      </c>
      <c r="E814" s="0" t="n">
        <f aca="false">2*C814*12.5/1000/27.6</f>
        <v>0.00447282608695652</v>
      </c>
      <c r="G814" s="3" t="n">
        <f aca="false">((D814^2+D813^2)*(B814-B813)/2)+G813</f>
        <v>4.36214826950162E-005</v>
      </c>
    </row>
    <row r="815" customFormat="false" ht="12.75" hidden="false" customHeight="false" outlineLevel="0" collapsed="false">
      <c r="A815" s="0" t="n">
        <v>7.38</v>
      </c>
      <c r="B815" s="0" t="n">
        <f aca="false">(A815*1.75*12.5/27.6)-5.17</f>
        <v>0.679184782608695</v>
      </c>
      <c r="C815" s="0" t="n">
        <v>5.091</v>
      </c>
      <c r="D815" s="0" t="n">
        <f aca="false">C815*12.5/1000/27.6</f>
        <v>0.00230570652173913</v>
      </c>
      <c r="E815" s="0" t="n">
        <f aca="false">2*C815*12.5/1000/27.6</f>
        <v>0.00461141304347826</v>
      </c>
      <c r="G815" s="3" t="n">
        <f aca="false">((D815^2+D814^2)*(B815-B814)/2)+G814</f>
        <v>4.36296603196831E-005</v>
      </c>
    </row>
    <row r="816" customFormat="false" ht="12.75" hidden="false" customHeight="false" outlineLevel="0" collapsed="false">
      <c r="A816" s="0" t="n">
        <v>7.383</v>
      </c>
      <c r="B816" s="0" t="n">
        <f aca="false">(A816*1.75*12.5/27.6)-5.17</f>
        <v>0.681562499999999</v>
      </c>
      <c r="C816" s="0" t="n">
        <v>5.236</v>
      </c>
      <c r="D816" s="0" t="n">
        <f aca="false">C816*12.5/1000/27.6</f>
        <v>0.0023713768115942</v>
      </c>
      <c r="E816" s="0" t="n">
        <f aca="false">2*C816*12.5/1000/27.6</f>
        <v>0.00474275362318841</v>
      </c>
      <c r="G816" s="3" t="n">
        <f aca="false">((D816^2+D815^2)*(B816-B815)/2)+G815</f>
        <v>4.36426660896948E-005</v>
      </c>
    </row>
    <row r="817" customFormat="false" ht="12.75" hidden="false" customHeight="false" outlineLevel="0" collapsed="false">
      <c r="A817" s="0" t="n">
        <v>7.385</v>
      </c>
      <c r="B817" s="0" t="n">
        <f aca="false">(A817*1.75*12.5/27.6)-5.17</f>
        <v>0.683147644927536</v>
      </c>
      <c r="C817" s="0" t="n">
        <v>5.371</v>
      </c>
      <c r="D817" s="0" t="n">
        <f aca="false">C817*12.5/1000/27.6</f>
        <v>0.00243251811594203</v>
      </c>
      <c r="E817" s="0" t="n">
        <f aca="false">2*C817*12.5/1000/27.6</f>
        <v>0.00486503623188406</v>
      </c>
      <c r="G817" s="3" t="n">
        <f aca="false">((D817^2+D816^2)*(B817-B816)/2)+G816</f>
        <v>4.3651812829569E-005</v>
      </c>
    </row>
    <row r="818" customFormat="false" ht="12.75" hidden="false" customHeight="false" outlineLevel="0" collapsed="false">
      <c r="A818" s="0" t="n">
        <v>7.388</v>
      </c>
      <c r="B818" s="0" t="n">
        <f aca="false">(A818*1.75*12.5/27.6)-5.17</f>
        <v>0.685525362318841</v>
      </c>
      <c r="C818" s="0" t="n">
        <v>5.502</v>
      </c>
      <c r="D818" s="0" t="n">
        <f aca="false">C818*12.5/1000/27.6</f>
        <v>0.00249184782608696</v>
      </c>
      <c r="E818" s="0" t="n">
        <f aca="false">2*C818*12.5/1000/27.6</f>
        <v>0.00498369565217391</v>
      </c>
      <c r="G818" s="3" t="n">
        <f aca="false">((D818^2+D817^2)*(B818-B817)/2)+G817</f>
        <v>4.36662294650665E-005</v>
      </c>
    </row>
    <row r="819" customFormat="false" ht="12.75" hidden="false" customHeight="false" outlineLevel="0" collapsed="false">
      <c r="A819" s="0" t="n">
        <v>7.39</v>
      </c>
      <c r="B819" s="0" t="n">
        <f aca="false">(A819*1.75*12.5/27.6)-5.17</f>
        <v>0.687110507246377</v>
      </c>
      <c r="C819" s="0" t="n">
        <v>5.628</v>
      </c>
      <c r="D819" s="0" t="n">
        <f aca="false">C819*12.5/1000/27.6</f>
        <v>0.00254891304347826</v>
      </c>
      <c r="E819" s="0" t="n">
        <f aca="false">2*C819*12.5/1000/27.6</f>
        <v>0.00509782608695652</v>
      </c>
      <c r="G819" s="3" t="n">
        <f aca="false">((D819^2+D818^2)*(B819-B818)/2)+G818</f>
        <v>4.36763000994688E-005</v>
      </c>
    </row>
    <row r="820" customFormat="false" ht="12.75" hidden="false" customHeight="false" outlineLevel="0" collapsed="false">
      <c r="A820" s="0" t="n">
        <v>7.393</v>
      </c>
      <c r="B820" s="0" t="n">
        <f aca="false">(A820*1.75*12.5/27.6)-5.17</f>
        <v>0.68948822463768</v>
      </c>
      <c r="C820" s="0" t="n">
        <v>5.732</v>
      </c>
      <c r="D820" s="0" t="n">
        <f aca="false">C820*12.5/1000/27.6</f>
        <v>0.00259601449275362</v>
      </c>
      <c r="E820" s="0" t="n">
        <f aca="false">2*C820*12.5/1000/27.6</f>
        <v>0.00519202898550725</v>
      </c>
      <c r="G820" s="3" t="n">
        <f aca="false">((D820^2+D819^2)*(B820-B819)/2)+G819</f>
        <v>4.36920361291305E-005</v>
      </c>
    </row>
    <row r="821" customFormat="false" ht="12.75" hidden="false" customHeight="false" outlineLevel="0" collapsed="false">
      <c r="A821" s="0" t="n">
        <v>7.395</v>
      </c>
      <c r="B821" s="0" t="n">
        <f aca="false">(A821*1.75*12.5/27.6)-5.17</f>
        <v>0.691073369565217</v>
      </c>
      <c r="C821" s="0" t="n">
        <v>5.822</v>
      </c>
      <c r="D821" s="0" t="n">
        <f aca="false">C821*12.5/1000/27.6</f>
        <v>0.00263677536231884</v>
      </c>
      <c r="E821" s="0" t="n">
        <f aca="false">2*C821*12.5/1000/27.6</f>
        <v>0.00527355072463768</v>
      </c>
      <c r="G821" s="3" t="n">
        <f aca="false">((D821^2+D820^2)*(B821-B820)/2)+G820</f>
        <v>4.37028879326751E-005</v>
      </c>
    </row>
    <row r="822" customFormat="false" ht="12.75" hidden="false" customHeight="false" outlineLevel="0" collapsed="false">
      <c r="A822" s="0" t="n">
        <v>7.398</v>
      </c>
      <c r="B822" s="0" t="n">
        <f aca="false">(A822*1.75*12.5/27.6)-5.17</f>
        <v>0.693451086956522</v>
      </c>
      <c r="C822" s="0" t="n">
        <v>5.908</v>
      </c>
      <c r="D822" s="0" t="n">
        <f aca="false">C822*12.5/1000/27.6</f>
        <v>0.00267572463768116</v>
      </c>
      <c r="E822" s="0" t="n">
        <f aca="false">2*C822*12.5/1000/27.6</f>
        <v>0.00535144927536232</v>
      </c>
      <c r="G822" s="3" t="n">
        <f aca="false">((D822^2+D821^2)*(B822-B821)/2)+G821</f>
        <v>4.37196652096004E-005</v>
      </c>
    </row>
    <row r="823" customFormat="false" ht="12.75" hidden="false" customHeight="false" outlineLevel="0" collapsed="false">
      <c r="A823" s="0" t="n">
        <v>7.4</v>
      </c>
      <c r="B823" s="0" t="n">
        <f aca="false">(A823*1.75*12.5/27.6)-5.17</f>
        <v>0.695036231884058</v>
      </c>
      <c r="C823" s="0" t="n">
        <v>5.993</v>
      </c>
      <c r="D823" s="0" t="n">
        <f aca="false">C823*12.5/1000/27.6</f>
        <v>0.00271422101449275</v>
      </c>
      <c r="E823" s="0" t="n">
        <f aca="false">2*C823*12.5/1000/27.6</f>
        <v>0.00542844202898551</v>
      </c>
      <c r="G823" s="3" t="n">
        <f aca="false">((D823^2+D822^2)*(B823-B822)/2)+G822</f>
        <v>4.37311785119516E-005</v>
      </c>
    </row>
    <row r="824" customFormat="false" ht="12.75" hidden="false" customHeight="false" outlineLevel="0" collapsed="false">
      <c r="A824" s="0" t="n">
        <v>7.403</v>
      </c>
      <c r="B824" s="0" t="n">
        <f aca="false">(A824*1.75*12.5/27.6)-5.17</f>
        <v>0.697413949275362</v>
      </c>
      <c r="C824" s="0" t="n">
        <v>6.083</v>
      </c>
      <c r="D824" s="0" t="n">
        <f aca="false">C824*12.5/1000/27.6</f>
        <v>0.00275498188405797</v>
      </c>
      <c r="E824" s="0" t="n">
        <f aca="false">2*C824*12.5/1000/27.6</f>
        <v>0.00550996376811594</v>
      </c>
      <c r="G824" s="3" t="n">
        <f aca="false">((D824^2+D823^2)*(B824-B823)/2)+G823</f>
        <v>4.37489601774201E-005</v>
      </c>
    </row>
    <row r="825" customFormat="false" ht="12.75" hidden="false" customHeight="false" outlineLevel="0" collapsed="false">
      <c r="A825" s="0" t="n">
        <v>7.405</v>
      </c>
      <c r="B825" s="0" t="n">
        <f aca="false">(A825*1.75*12.5/27.6)-5.17</f>
        <v>0.698999094202899</v>
      </c>
      <c r="C825" s="0" t="n">
        <v>6.178</v>
      </c>
      <c r="D825" s="0" t="n">
        <f aca="false">C825*12.5/1000/27.6</f>
        <v>0.00279800724637681</v>
      </c>
      <c r="E825" s="0" t="n">
        <f aca="false">2*C825*12.5/1000/27.6</f>
        <v>0.00559601449275362</v>
      </c>
      <c r="G825" s="3" t="n">
        <f aca="false">((D825^2+D824^2)*(B825-B824)/2)+G824</f>
        <v>4.37611806697351E-005</v>
      </c>
    </row>
    <row r="826" customFormat="false" ht="12.75" hidden="false" customHeight="false" outlineLevel="0" collapsed="false">
      <c r="A826" s="0" t="n">
        <v>7.408</v>
      </c>
      <c r="B826" s="0" t="n">
        <f aca="false">(A826*1.75*12.5/27.6)-5.17</f>
        <v>0.701376811594203</v>
      </c>
      <c r="C826" s="0" t="n">
        <v>6.291</v>
      </c>
      <c r="D826" s="0" t="n">
        <f aca="false">C826*12.5/1000/27.6</f>
        <v>0.0028491847826087</v>
      </c>
      <c r="E826" s="0" t="n">
        <f aca="false">2*C826*12.5/1000/27.6</f>
        <v>0.00569836956521739</v>
      </c>
      <c r="G826" s="3" t="n">
        <f aca="false">((D826^2+D825^2)*(B826-B825)/2)+G825</f>
        <v>4.37801390408855E-005</v>
      </c>
    </row>
    <row r="827" customFormat="false" ht="12.75" hidden="false" customHeight="false" outlineLevel="0" collapsed="false">
      <c r="A827" s="0" t="n">
        <v>7.41</v>
      </c>
      <c r="B827" s="0" t="n">
        <f aca="false">(A827*1.75*12.5/27.6)-5.17</f>
        <v>0.702961956521739</v>
      </c>
      <c r="C827" s="0" t="n">
        <v>6.413</v>
      </c>
      <c r="D827" s="0" t="n">
        <f aca="false">C827*12.5/1000/27.6</f>
        <v>0.0029044384057971</v>
      </c>
      <c r="E827" s="0" t="n">
        <f aca="false">2*C827*12.5/1000/27.6</f>
        <v>0.0058088768115942</v>
      </c>
      <c r="G827" s="3" t="n">
        <f aca="false">((D827^2+D826^2)*(B827-B826)/2)+G826</f>
        <v>4.37932589814029E-005</v>
      </c>
    </row>
    <row r="828" customFormat="false" ht="12.75" hidden="false" customHeight="false" outlineLevel="0" collapsed="false">
      <c r="A828" s="0" t="n">
        <v>7.413</v>
      </c>
      <c r="B828" s="0" t="n">
        <f aca="false">(A828*1.75*12.5/27.6)-5.17</f>
        <v>0.705339673913044</v>
      </c>
      <c r="C828" s="0" t="n">
        <v>6.539</v>
      </c>
      <c r="D828" s="0" t="n">
        <f aca="false">C828*12.5/1000/27.6</f>
        <v>0.00296150362318841</v>
      </c>
      <c r="E828" s="0" t="n">
        <f aca="false">2*C828*12.5/1000/27.6</f>
        <v>0.00592300724637681</v>
      </c>
      <c r="G828" s="3" t="n">
        <f aca="false">((D828^2+D827^2)*(B828-B827)/2)+G827</f>
        <v>4.38137148005508E-005</v>
      </c>
    </row>
    <row r="829" customFormat="false" ht="12.75" hidden="false" customHeight="false" outlineLevel="0" collapsed="false">
      <c r="A829" s="0" t="n">
        <v>7.415</v>
      </c>
      <c r="B829" s="0" t="n">
        <f aca="false">(A829*1.75*12.5/27.6)-5.17</f>
        <v>0.706924818840579</v>
      </c>
      <c r="C829" s="0" t="n">
        <v>6.665</v>
      </c>
      <c r="D829" s="0" t="n">
        <f aca="false">C829*12.5/1000/27.6</f>
        <v>0.00301856884057971</v>
      </c>
      <c r="E829" s="0" t="n">
        <f aca="false">2*C829*12.5/1000/27.6</f>
        <v>0.00603713768115942</v>
      </c>
      <c r="G829" s="3" t="n">
        <f aca="false">((D829^2+D828^2)*(B829-B828)/2)+G828</f>
        <v>4.38278877886495E-005</v>
      </c>
    </row>
    <row r="830" customFormat="false" ht="12.75" hidden="false" customHeight="false" outlineLevel="0" collapsed="false">
      <c r="A830" s="0" t="n">
        <v>7.418</v>
      </c>
      <c r="B830" s="0" t="n">
        <f aca="false">(A830*1.75*12.5/27.6)-5.17</f>
        <v>0.709302536231884</v>
      </c>
      <c r="C830" s="0" t="n">
        <v>6.796</v>
      </c>
      <c r="D830" s="0" t="n">
        <f aca="false">C830*12.5/1000/27.6</f>
        <v>0.00307789855072464</v>
      </c>
      <c r="E830" s="0" t="n">
        <f aca="false">2*C830*12.5/1000/27.6</f>
        <v>0.00615579710144927</v>
      </c>
      <c r="G830" s="3" t="n">
        <f aca="false">((D830^2+D829^2)*(B830-B829)/2)+G829</f>
        <v>4.38499829858875E-005</v>
      </c>
    </row>
    <row r="831" customFormat="false" ht="12.75" hidden="false" customHeight="false" outlineLevel="0" collapsed="false">
      <c r="A831" s="0" t="n">
        <v>7.42</v>
      </c>
      <c r="B831" s="0" t="n">
        <f aca="false">(A831*1.75*12.5/27.6)-5.17</f>
        <v>0.71088768115942</v>
      </c>
      <c r="C831" s="0" t="n">
        <v>6.931</v>
      </c>
      <c r="D831" s="0" t="n">
        <f aca="false">C831*12.5/1000/27.6</f>
        <v>0.00313903985507246</v>
      </c>
      <c r="E831" s="0" t="n">
        <f aca="false">2*C831*12.5/1000/27.6</f>
        <v>0.00627807971014493</v>
      </c>
      <c r="G831" s="3" t="n">
        <f aca="false">((D831^2+D830^2)*(B831-B830)/2)+G830</f>
        <v>4.38653010582269E-005</v>
      </c>
    </row>
    <row r="832" customFormat="false" ht="12.75" hidden="false" customHeight="false" outlineLevel="0" collapsed="false">
      <c r="A832" s="0" t="n">
        <v>7.423</v>
      </c>
      <c r="B832" s="0" t="n">
        <f aca="false">(A832*1.75*12.5/27.6)-5.17</f>
        <v>0.713265398550724</v>
      </c>
      <c r="C832" s="0" t="n">
        <v>7.053</v>
      </c>
      <c r="D832" s="0" t="n">
        <f aca="false">C832*12.5/1000/27.6</f>
        <v>0.00319429347826087</v>
      </c>
      <c r="E832" s="0" t="n">
        <f aca="false">2*C832*12.5/1000/27.6</f>
        <v>0.00638858695652174</v>
      </c>
      <c r="G832" s="3" t="n">
        <f aca="false">((D832^2+D831^2)*(B832-B831)/2)+G831</f>
        <v>4.3889146094616E-005</v>
      </c>
    </row>
    <row r="833" customFormat="false" ht="12.75" hidden="false" customHeight="false" outlineLevel="0" collapsed="false">
      <c r="A833" s="0" t="n">
        <v>7.425</v>
      </c>
      <c r="B833" s="0" t="n">
        <f aca="false">(A833*1.75*12.5/27.6)-5.17</f>
        <v>0.714850543478261</v>
      </c>
      <c r="C833" s="0" t="n">
        <v>7.17</v>
      </c>
      <c r="D833" s="0" t="n">
        <f aca="false">C833*12.5/1000/27.6</f>
        <v>0.00324728260869565</v>
      </c>
      <c r="E833" s="0" t="n">
        <f aca="false">2*C833*12.5/1000/27.6</f>
        <v>0.0064945652173913</v>
      </c>
      <c r="G833" s="3" t="n">
        <f aca="false">((D833^2+D832^2)*(B833-B832)/2)+G832</f>
        <v>4.39055906695891E-005</v>
      </c>
    </row>
    <row r="834" customFormat="false" ht="12.75" hidden="false" customHeight="false" outlineLevel="0" collapsed="false">
      <c r="A834" s="0" t="n">
        <v>7.428</v>
      </c>
      <c r="B834" s="0" t="n">
        <f aca="false">(A834*1.75*12.5/27.6)-5.17</f>
        <v>0.717228260869566</v>
      </c>
      <c r="C834" s="0" t="n">
        <v>7.274</v>
      </c>
      <c r="D834" s="0" t="n">
        <f aca="false">C834*12.5/1000/27.6</f>
        <v>0.00329438405797101</v>
      </c>
      <c r="E834" s="0" t="n">
        <f aca="false">2*C834*12.5/1000/27.6</f>
        <v>0.00658876811594203</v>
      </c>
      <c r="G834" s="3" t="n">
        <f aca="false">((D834^2+D833^2)*(B834-B833)/2)+G833</f>
        <v>4.39310296428627E-005</v>
      </c>
    </row>
    <row r="835" customFormat="false" ht="12.75" hidden="false" customHeight="false" outlineLevel="0" collapsed="false">
      <c r="A835" s="0" t="n">
        <v>7.43</v>
      </c>
      <c r="B835" s="0" t="n">
        <f aca="false">(A835*1.75*12.5/27.6)-5.17</f>
        <v>0.718813405797102</v>
      </c>
      <c r="C835" s="0" t="n">
        <v>7.36</v>
      </c>
      <c r="D835" s="0" t="n">
        <f aca="false">C835*12.5/1000/27.6</f>
        <v>0.00333333333333333</v>
      </c>
      <c r="E835" s="0" t="n">
        <f aca="false">2*C835*12.5/1000/27.6</f>
        <v>0.00666666666666667</v>
      </c>
      <c r="G835" s="3" t="n">
        <f aca="false">((D835^2+D834^2)*(B835-B834)/2)+G834</f>
        <v>4.39484377658278E-005</v>
      </c>
    </row>
    <row r="836" customFormat="false" ht="12.75" hidden="false" customHeight="false" outlineLevel="0" collapsed="false">
      <c r="A836" s="0" t="n">
        <v>7.433</v>
      </c>
      <c r="B836" s="0" t="n">
        <f aca="false">(A836*1.75*12.5/27.6)-5.17</f>
        <v>0.721191123188405</v>
      </c>
      <c r="C836" s="0" t="n">
        <v>7.427</v>
      </c>
      <c r="D836" s="0" t="n">
        <f aca="false">C836*12.5/1000/27.6</f>
        <v>0.00336367753623188</v>
      </c>
      <c r="E836" s="0" t="n">
        <f aca="false">2*C836*12.5/1000/27.6</f>
        <v>0.00672735507246377</v>
      </c>
      <c r="G836" s="3" t="n">
        <f aca="false">((D836^2+D835^2)*(B836-B835)/2)+G835</f>
        <v>4.39750984424161E-005</v>
      </c>
    </row>
    <row r="837" customFormat="false" ht="12.75" hidden="false" customHeight="false" outlineLevel="0" collapsed="false">
      <c r="A837" s="0" t="n">
        <v>7.435</v>
      </c>
      <c r="B837" s="0" t="n">
        <f aca="false">(A837*1.75*12.5/27.6)-5.17</f>
        <v>0.722776268115941</v>
      </c>
      <c r="C837" s="0" t="n">
        <v>7.472</v>
      </c>
      <c r="D837" s="0" t="n">
        <f aca="false">C837*12.5/1000/27.6</f>
        <v>0.00338405797101449</v>
      </c>
      <c r="E837" s="0" t="n">
        <f aca="false">2*C837*12.5/1000/27.6</f>
        <v>0.00676811594202899</v>
      </c>
      <c r="G837" s="3" t="n">
        <f aca="false">((D837^2+D836^2)*(B837-B836)/2)+G836</f>
        <v>4.39931422857622E-005</v>
      </c>
    </row>
    <row r="838" customFormat="false" ht="12.75" hidden="false" customHeight="false" outlineLevel="0" collapsed="false">
      <c r="A838" s="0" t="n">
        <v>7.438</v>
      </c>
      <c r="B838" s="0" t="n">
        <f aca="false">(A838*1.75*12.5/27.6)-5.17</f>
        <v>0.725153985507245</v>
      </c>
      <c r="C838" s="0" t="n">
        <v>7.504</v>
      </c>
      <c r="D838" s="0" t="n">
        <f aca="false">C838*12.5/1000/27.6</f>
        <v>0.00339855072463768</v>
      </c>
      <c r="E838" s="0" t="n">
        <f aca="false">2*C838*12.5/1000/27.6</f>
        <v>0.00679710144927536</v>
      </c>
      <c r="G838" s="3" t="n">
        <f aca="false">((D838^2+D837^2)*(B838-B837)/2)+G837</f>
        <v>4.4020488407986E-005</v>
      </c>
    </row>
    <row r="839" customFormat="false" ht="12.75" hidden="false" customHeight="false" outlineLevel="0" collapsed="false">
      <c r="A839" s="0" t="n">
        <v>7.44</v>
      </c>
      <c r="B839" s="0" t="n">
        <f aca="false">(A839*1.75*12.5/27.6)-5.17</f>
        <v>0.726739130434783</v>
      </c>
      <c r="C839" s="0" t="n">
        <v>7.513</v>
      </c>
      <c r="D839" s="0" t="n">
        <f aca="false">C839*12.5/1000/27.6</f>
        <v>0.0034026268115942</v>
      </c>
      <c r="E839" s="0" t="n">
        <f aca="false">2*C839*12.5/1000/27.6</f>
        <v>0.00680525362318841</v>
      </c>
      <c r="G839" s="3" t="n">
        <f aca="false">((D839^2+D838^2)*(B839-B838)/2)+G838</f>
        <v>4.40388190368049E-005</v>
      </c>
    </row>
    <row r="840" customFormat="false" ht="12.75" hidden="false" customHeight="false" outlineLevel="0" collapsed="false">
      <c r="A840" s="0" t="n">
        <v>7.443</v>
      </c>
      <c r="B840" s="0" t="n">
        <f aca="false">(A840*1.75*12.5/27.6)-5.17</f>
        <v>0.729116847826087</v>
      </c>
      <c r="C840" s="0" t="n">
        <v>7.499</v>
      </c>
      <c r="D840" s="0" t="n">
        <f aca="false">C840*12.5/1000/27.6</f>
        <v>0.00339628623188406</v>
      </c>
      <c r="E840" s="0" t="n">
        <f aca="false">2*C840*12.5/1000/27.6</f>
        <v>0.00679257246376812</v>
      </c>
      <c r="G840" s="3" t="n">
        <f aca="false">((D840^2+D839^2)*(B840-B839)/2)+G839</f>
        <v>4.40662966872321E-005</v>
      </c>
    </row>
    <row r="841" customFormat="false" ht="12.75" hidden="false" customHeight="false" outlineLevel="0" collapsed="false">
      <c r="A841" s="0" t="n">
        <v>7.445</v>
      </c>
      <c r="B841" s="0" t="n">
        <f aca="false">(A841*1.75*12.5/27.6)-5.17</f>
        <v>0.730701992753623</v>
      </c>
      <c r="C841" s="0" t="n">
        <v>7.463</v>
      </c>
      <c r="D841" s="0" t="n">
        <f aca="false">C841*12.5/1000/27.6</f>
        <v>0.00337998188405797</v>
      </c>
      <c r="E841" s="0" t="n">
        <f aca="false">2*C841*12.5/1000/27.6</f>
        <v>0.00675996376811594</v>
      </c>
      <c r="G841" s="3" t="n">
        <f aca="false">((D841^2+D840^2)*(B841-B840)/2)+G840</f>
        <v>4.4084493388312E-005</v>
      </c>
    </row>
    <row r="842" customFormat="false" ht="12.75" hidden="false" customHeight="false" outlineLevel="0" collapsed="false">
      <c r="A842" s="0" t="n">
        <v>7.448</v>
      </c>
      <c r="B842" s="0" t="n">
        <f aca="false">(A842*1.75*12.5/27.6)-5.17</f>
        <v>0.733079710144928</v>
      </c>
      <c r="C842" s="0" t="n">
        <v>7.414</v>
      </c>
      <c r="D842" s="0" t="n">
        <f aca="false">C842*12.5/1000/27.6</f>
        <v>0.00335778985507246</v>
      </c>
      <c r="E842" s="0" t="n">
        <f aca="false">2*C842*12.5/1000/27.6</f>
        <v>0.00671557971014493</v>
      </c>
      <c r="G842" s="3" t="n">
        <f aca="false">((D842^2+D841^2)*(B842-B841)/2)+G841</f>
        <v>4.41114793278045E-005</v>
      </c>
    </row>
    <row r="843" customFormat="false" ht="12.75" hidden="false" customHeight="false" outlineLevel="0" collapsed="false">
      <c r="A843" s="0" t="n">
        <v>7.45</v>
      </c>
      <c r="B843" s="0" t="n">
        <f aca="false">(A843*1.75*12.5/27.6)-5.17</f>
        <v>0.734664855072464</v>
      </c>
      <c r="C843" s="0" t="n">
        <v>7.355</v>
      </c>
      <c r="D843" s="0" t="n">
        <f aca="false">C843*12.5/1000/27.6</f>
        <v>0.00333106884057971</v>
      </c>
      <c r="E843" s="0" t="n">
        <f aca="false">2*C843*12.5/1000/27.6</f>
        <v>0.00666213768115942</v>
      </c>
      <c r="G843" s="3" t="n">
        <f aca="false">((D843^2+D842^2)*(B843-B842)/2)+G842</f>
        <v>4.41292097859477E-005</v>
      </c>
    </row>
    <row r="844" customFormat="false" ht="12.75" hidden="false" customHeight="false" outlineLevel="0" collapsed="false">
      <c r="A844" s="0" t="n">
        <v>7.453</v>
      </c>
      <c r="B844" s="0" t="n">
        <f aca="false">(A844*1.75*12.5/27.6)-5.17</f>
        <v>0.737042572463769</v>
      </c>
      <c r="C844" s="0" t="n">
        <v>7.283</v>
      </c>
      <c r="D844" s="0" t="n">
        <f aca="false">C844*12.5/1000/27.6</f>
        <v>0.00329846014492754</v>
      </c>
      <c r="E844" s="0" t="n">
        <f aca="false">2*C844*12.5/1000/27.6</f>
        <v>0.00659692028985507</v>
      </c>
      <c r="G844" s="3" t="n">
        <f aca="false">((D844^2+D843^2)*(B844-B843)/2)+G843</f>
        <v>4.41553359769528E-005</v>
      </c>
    </row>
    <row r="845" customFormat="false" ht="12.75" hidden="false" customHeight="false" outlineLevel="0" collapsed="false">
      <c r="A845" s="0" t="n">
        <v>7.455</v>
      </c>
      <c r="B845" s="0" t="n">
        <f aca="false">(A845*1.75*12.5/27.6)-5.17</f>
        <v>0.738627717391304</v>
      </c>
      <c r="C845" s="0" t="n">
        <v>7.197</v>
      </c>
      <c r="D845" s="0" t="n">
        <f aca="false">C845*12.5/1000/27.6</f>
        <v>0.00325951086956522</v>
      </c>
      <c r="E845" s="0" t="n">
        <f aca="false">2*C845*12.5/1000/27.6</f>
        <v>0.00651902173913044</v>
      </c>
      <c r="G845" s="3" t="n">
        <f aca="false">((D845^2+D844^2)*(B845-B844)/2)+G844</f>
        <v>4.41723796537028E-005</v>
      </c>
    </row>
    <row r="846" customFormat="false" ht="12.75" hidden="false" customHeight="false" outlineLevel="0" collapsed="false">
      <c r="A846" s="0" t="n">
        <v>7.458</v>
      </c>
      <c r="B846" s="0" t="n">
        <f aca="false">(A846*1.75*12.5/27.6)-5.17</f>
        <v>0.741005434782609</v>
      </c>
      <c r="C846" s="0" t="n">
        <v>7.107</v>
      </c>
      <c r="D846" s="0" t="n">
        <f aca="false">C846*12.5/1000/27.6</f>
        <v>0.00321875</v>
      </c>
      <c r="E846" s="0" t="n">
        <f aca="false">2*C846*12.5/1000/27.6</f>
        <v>0.0064375</v>
      </c>
      <c r="G846" s="3" t="n">
        <f aca="false">((D846^2+D845^2)*(B846-B845)/2)+G845</f>
        <v>4.41973275712808E-005</v>
      </c>
    </row>
    <row r="847" customFormat="false" ht="12.75" hidden="false" customHeight="false" outlineLevel="0" collapsed="false">
      <c r="A847" s="0" t="n">
        <v>7.46</v>
      </c>
      <c r="B847" s="0" t="n">
        <f aca="false">(A847*1.75*12.5/27.6)-5.17</f>
        <v>0.742590579710145</v>
      </c>
      <c r="C847" s="0" t="n">
        <v>7.017</v>
      </c>
      <c r="D847" s="0" t="n">
        <f aca="false">C847*12.5/1000/27.6</f>
        <v>0.00317798913043478</v>
      </c>
      <c r="E847" s="0" t="n">
        <f aca="false">2*C847*12.5/1000/27.6</f>
        <v>0.00635597826086957</v>
      </c>
      <c r="G847" s="3" t="n">
        <f aca="false">((D847^2+D846^2)*(B847-B846)/2)+G846</f>
        <v>4.4213543577319E-005</v>
      </c>
    </row>
    <row r="848" customFormat="false" ht="12.75" hidden="false" customHeight="false" outlineLevel="0" collapsed="false">
      <c r="A848" s="0" t="n">
        <v>7.463</v>
      </c>
      <c r="B848" s="0" t="n">
        <f aca="false">(A848*1.75*12.5/27.6)-5.17</f>
        <v>0.744968297101449</v>
      </c>
      <c r="C848" s="0" t="n">
        <v>6.922</v>
      </c>
      <c r="D848" s="0" t="n">
        <f aca="false">C848*12.5/1000/27.6</f>
        <v>0.00313496376811594</v>
      </c>
      <c r="E848" s="0" t="n">
        <f aca="false">2*C848*12.5/1000/27.6</f>
        <v>0.00626992753623188</v>
      </c>
      <c r="G848" s="3" t="n">
        <f aca="false">((D848^2+D847^2)*(B848-B847)/2)+G847</f>
        <v>4.42372346930092E-005</v>
      </c>
    </row>
    <row r="849" customFormat="false" ht="12.75" hidden="false" customHeight="false" outlineLevel="0" collapsed="false">
      <c r="A849" s="0" t="n">
        <v>7.465</v>
      </c>
      <c r="B849" s="0" t="n">
        <f aca="false">(A849*1.75*12.5/27.6)-5.17</f>
        <v>0.746553442028985</v>
      </c>
      <c r="C849" s="0" t="n">
        <v>6.832</v>
      </c>
      <c r="D849" s="0" t="n">
        <f aca="false">C849*12.5/1000/27.6</f>
        <v>0.00309420289855072</v>
      </c>
      <c r="E849" s="0" t="n">
        <f aca="false">2*C849*12.5/1000/27.6</f>
        <v>0.00618840579710145</v>
      </c>
      <c r="G849" s="3" t="n">
        <f aca="false">((D849^2+D848^2)*(B849-B848)/2)+G848</f>
        <v>4.4252612254811E-005</v>
      </c>
    </row>
    <row r="850" customFormat="false" ht="12.75" hidden="false" customHeight="false" outlineLevel="0" collapsed="false">
      <c r="A850" s="0" t="n">
        <v>7.468</v>
      </c>
      <c r="B850" s="0" t="n">
        <f aca="false">(A850*1.75*12.5/27.6)-5.17</f>
        <v>0.748931159420289</v>
      </c>
      <c r="C850" s="0" t="n">
        <v>6.746</v>
      </c>
      <c r="D850" s="0" t="n">
        <f aca="false">C850*12.5/1000/27.6</f>
        <v>0.00305525362318841</v>
      </c>
      <c r="E850" s="0" t="n">
        <f aca="false">2*C850*12.5/1000/27.6</f>
        <v>0.00611050724637681</v>
      </c>
      <c r="G850" s="3" t="n">
        <f aca="false">((D850^2+D849^2)*(B850-B849)/2)+G849</f>
        <v>4.42750919871405E-005</v>
      </c>
    </row>
    <row r="851" customFormat="false" ht="12.75" hidden="false" customHeight="false" outlineLevel="0" collapsed="false">
      <c r="A851" s="0" t="n">
        <v>7.47</v>
      </c>
      <c r="B851" s="0" t="n">
        <f aca="false">(A851*1.75*12.5/27.6)-5.17</f>
        <v>0.750516304347826</v>
      </c>
      <c r="C851" s="0" t="n">
        <v>6.661</v>
      </c>
      <c r="D851" s="0" t="n">
        <f aca="false">C851*12.5/1000/27.6</f>
        <v>0.00301675724637681</v>
      </c>
      <c r="E851" s="0" t="n">
        <f aca="false">2*C851*12.5/1000/27.6</f>
        <v>0.00603351449275362</v>
      </c>
      <c r="G851" s="3" t="n">
        <f aca="false">((D851^2+D850^2)*(B851-B850)/2)+G850</f>
        <v>4.4289703376735E-005</v>
      </c>
    </row>
    <row r="852" customFormat="false" ht="12.75" hidden="false" customHeight="false" outlineLevel="0" collapsed="false">
      <c r="A852" s="0" t="n">
        <v>7.473</v>
      </c>
      <c r="B852" s="0" t="n">
        <f aca="false">(A852*1.75*12.5/27.6)-5.17</f>
        <v>0.752894021739131</v>
      </c>
      <c r="C852" s="0" t="n">
        <v>6.57</v>
      </c>
      <c r="D852" s="0" t="n">
        <f aca="false">C852*12.5/1000/27.6</f>
        <v>0.00297554347826087</v>
      </c>
      <c r="E852" s="0" t="n">
        <f aca="false">2*C852*12.5/1000/27.6</f>
        <v>0.00595108695652174</v>
      </c>
      <c r="G852" s="3" t="n">
        <f aca="false">((D852^2+D851^2)*(B852-B851)/2)+G851</f>
        <v>4.43110489580737E-005</v>
      </c>
    </row>
    <row r="853" customFormat="false" ht="12.75" hidden="false" customHeight="false" outlineLevel="0" collapsed="false">
      <c r="A853" s="0" t="n">
        <v>7.475</v>
      </c>
      <c r="B853" s="0" t="n">
        <f aca="false">(A853*1.75*12.5/27.6)-5.17</f>
        <v>0.754479166666666</v>
      </c>
      <c r="C853" s="0" t="n">
        <v>6.476</v>
      </c>
      <c r="D853" s="0" t="n">
        <f aca="false">C853*12.5/1000/27.6</f>
        <v>0.00293297101449275</v>
      </c>
      <c r="E853" s="0" t="n">
        <f aca="false">2*C853*12.5/1000/27.6</f>
        <v>0.00586594202898551</v>
      </c>
      <c r="G853" s="3" t="n">
        <f aca="false">((D853^2+D852^2)*(B853-B852)/2)+G852</f>
        <v>4.43248842440497E-005</v>
      </c>
    </row>
    <row r="854" customFormat="false" ht="12.75" hidden="false" customHeight="false" outlineLevel="0" collapsed="false">
      <c r="A854" s="0" t="n">
        <v>7.478</v>
      </c>
      <c r="B854" s="0" t="n">
        <f aca="false">(A854*1.75*12.5/27.6)-5.17</f>
        <v>0.75685688405797</v>
      </c>
      <c r="C854" s="0" t="n">
        <v>6.381</v>
      </c>
      <c r="D854" s="0" t="n">
        <f aca="false">C854*12.5/1000/27.6</f>
        <v>0.00288994565217391</v>
      </c>
      <c r="E854" s="0" t="n">
        <f aca="false">2*C854*12.5/1000/27.6</f>
        <v>0.00577989130434783</v>
      </c>
      <c r="G854" s="3" t="n">
        <f aca="false">((D854^2+D853^2)*(B854-B853)/2)+G853</f>
        <v>4.43450402790209E-005</v>
      </c>
    </row>
    <row r="855" customFormat="false" ht="12.75" hidden="false" customHeight="false" outlineLevel="0" collapsed="false">
      <c r="A855" s="0" t="n">
        <v>7.48</v>
      </c>
      <c r="B855" s="0" t="n">
        <f aca="false">(A855*1.75*12.5/27.6)-5.17</f>
        <v>0.758442028985507</v>
      </c>
      <c r="C855" s="0" t="n">
        <v>6.291</v>
      </c>
      <c r="D855" s="0" t="n">
        <f aca="false">C855*12.5/1000/27.6</f>
        <v>0.0028491847826087</v>
      </c>
      <c r="E855" s="0" t="n">
        <f aca="false">2*C855*12.5/1000/27.6</f>
        <v>0.00569836956521739</v>
      </c>
      <c r="G855" s="3" t="n">
        <f aca="false">((D855^2+D854^2)*(B855-B854)/2)+G854</f>
        <v>4.4358093662013E-005</v>
      </c>
    </row>
    <row r="856" customFormat="false" ht="12.75" hidden="false" customHeight="false" outlineLevel="0" collapsed="false">
      <c r="A856" s="0" t="n">
        <v>7.483</v>
      </c>
      <c r="B856" s="0" t="n">
        <f aca="false">(A856*1.75*12.5/27.6)-5.17</f>
        <v>0.760819746376812</v>
      </c>
      <c r="C856" s="0" t="n">
        <v>6.205</v>
      </c>
      <c r="D856" s="0" t="n">
        <f aca="false">C856*12.5/1000/27.6</f>
        <v>0.00281023550724638</v>
      </c>
      <c r="E856" s="0" t="n">
        <f aca="false">2*C856*12.5/1000/27.6</f>
        <v>0.00562047101449275</v>
      </c>
      <c r="G856" s="3" t="n">
        <f aca="false">((D856^2+D855^2)*(B856-B855)/2)+G855</f>
        <v>4.43771335639697E-005</v>
      </c>
    </row>
    <row r="857" customFormat="false" ht="12.75" hidden="false" customHeight="false" outlineLevel="0" collapsed="false">
      <c r="A857" s="0" t="n">
        <v>7.485</v>
      </c>
      <c r="B857" s="0" t="n">
        <f aca="false">(A857*1.75*12.5/27.6)-5.17</f>
        <v>0.762404891304348</v>
      </c>
      <c r="C857" s="0" t="n">
        <v>6.12</v>
      </c>
      <c r="D857" s="0" t="n">
        <f aca="false">C857*12.5/1000/27.6</f>
        <v>0.00277173913043478</v>
      </c>
      <c r="E857" s="0" t="n">
        <f aca="false">2*C857*12.5/1000/27.6</f>
        <v>0.00554347826086957</v>
      </c>
      <c r="G857" s="3" t="n">
        <f aca="false">((D857^2+D856^2)*(B857-B856)/2)+G856</f>
        <v>4.43894818123725E-005</v>
      </c>
    </row>
    <row r="858" customFormat="false" ht="12.75" hidden="false" customHeight="false" outlineLevel="0" collapsed="false">
      <c r="A858" s="0" t="n">
        <v>7.488</v>
      </c>
      <c r="B858" s="0" t="n">
        <f aca="false">(A858*1.75*12.5/27.6)-5.17</f>
        <v>0.764782608695652</v>
      </c>
      <c r="C858" s="0" t="n">
        <v>6.043</v>
      </c>
      <c r="D858" s="0" t="n">
        <f aca="false">C858*12.5/1000/27.6</f>
        <v>0.00273686594202899</v>
      </c>
      <c r="E858" s="0" t="n">
        <f aca="false">2*C858*12.5/1000/27.6</f>
        <v>0.00547373188405797</v>
      </c>
      <c r="G858" s="3" t="n">
        <f aca="false">((D858^2+D857^2)*(B858-B857)/2)+G857</f>
        <v>4.44075203332528E-005</v>
      </c>
    </row>
    <row r="859" customFormat="false" ht="12.75" hidden="false" customHeight="false" outlineLevel="0" collapsed="false">
      <c r="A859" s="0" t="n">
        <v>7.49</v>
      </c>
      <c r="B859" s="0" t="n">
        <f aca="false">(A859*1.75*12.5/27.6)-5.17</f>
        <v>0.766367753623189</v>
      </c>
      <c r="C859" s="0" t="n">
        <v>5.971</v>
      </c>
      <c r="D859" s="0" t="n">
        <f aca="false">C859*12.5/1000/27.6</f>
        <v>0.00270425724637681</v>
      </c>
      <c r="E859" s="0" t="n">
        <f aca="false">2*C859*12.5/1000/27.6</f>
        <v>0.00540851449275362</v>
      </c>
      <c r="G859" s="3" t="n">
        <f aca="false">((D859^2+D858^2)*(B859-B858)/2)+G858</f>
        <v>4.44192531340991E-005</v>
      </c>
    </row>
    <row r="860" customFormat="false" ht="12.75" hidden="false" customHeight="false" outlineLevel="0" collapsed="false">
      <c r="A860" s="0" t="n">
        <v>7.493</v>
      </c>
      <c r="B860" s="0" t="n">
        <f aca="false">(A860*1.75*12.5/27.6)-5.17</f>
        <v>0.768745471014493</v>
      </c>
      <c r="C860" s="0" t="n">
        <v>5.899</v>
      </c>
      <c r="D860" s="0" t="n">
        <f aca="false">C860*12.5/1000/27.6</f>
        <v>0.00267164855072464</v>
      </c>
      <c r="E860" s="0" t="n">
        <f aca="false">2*C860*12.5/1000/27.6</f>
        <v>0.00534329710144928</v>
      </c>
      <c r="G860" s="3" t="n">
        <f aca="false">((D860^2+D859^2)*(B860-B859)/2)+G859</f>
        <v>4.44364329901847E-005</v>
      </c>
    </row>
    <row r="861" customFormat="false" ht="12.75" hidden="false" customHeight="false" outlineLevel="0" collapsed="false">
      <c r="A861" s="0" t="n">
        <v>7.495</v>
      </c>
      <c r="B861" s="0" t="n">
        <f aca="false">(A861*1.75*12.5/27.6)-5.17</f>
        <v>0.770330615942029</v>
      </c>
      <c r="C861" s="0" t="n">
        <v>5.831</v>
      </c>
      <c r="D861" s="0" t="n">
        <f aca="false">C861*12.5/1000/27.6</f>
        <v>0.00264085144927536</v>
      </c>
      <c r="E861" s="0" t="n">
        <f aca="false">2*C861*12.5/1000/27.6</f>
        <v>0.00528170289855073</v>
      </c>
      <c r="G861" s="3" t="n">
        <f aca="false">((D861^2+D860^2)*(B861-B860)/2)+G860</f>
        <v>4.4447617616146E-005</v>
      </c>
    </row>
    <row r="862" customFormat="false" ht="12.75" hidden="false" customHeight="false" outlineLevel="0" collapsed="false">
      <c r="A862" s="0" t="n">
        <v>7.498</v>
      </c>
      <c r="B862" s="0" t="n">
        <f aca="false">(A862*1.75*12.5/27.6)-5.17</f>
        <v>0.772708333333333</v>
      </c>
      <c r="C862" s="0" t="n">
        <v>5.772</v>
      </c>
      <c r="D862" s="0" t="n">
        <f aca="false">C862*12.5/1000/27.6</f>
        <v>0.00261413043478261</v>
      </c>
      <c r="E862" s="0" t="n">
        <f aca="false">2*C862*12.5/1000/27.6</f>
        <v>0.00522826086956522</v>
      </c>
      <c r="G862" s="3" t="n">
        <f aca="false">((D862^2+D861^2)*(B862-B861)/2)+G861</f>
        <v>4.44640331086987E-005</v>
      </c>
    </row>
    <row r="863" customFormat="false" ht="12.75" hidden="false" customHeight="false" outlineLevel="0" collapsed="false">
      <c r="A863" s="0" t="n">
        <v>7.5</v>
      </c>
      <c r="B863" s="0" t="n">
        <f aca="false">(A863*1.75*12.5/27.6)-5.17</f>
        <v>0.774293478260869</v>
      </c>
      <c r="C863" s="0" t="n">
        <v>5.723</v>
      </c>
      <c r="D863" s="0" t="n">
        <f aca="false">C863*12.5/1000/27.6</f>
        <v>0.0025919384057971</v>
      </c>
      <c r="E863" s="0" t="n">
        <f aca="false">2*C863*12.5/1000/27.6</f>
        <v>0.0051838768115942</v>
      </c>
      <c r="G863" s="3" t="n">
        <f aca="false">((D863^2+D862^2)*(B863-B862)/2)+G862</f>
        <v>4.44747739101487E-005</v>
      </c>
    </row>
    <row r="864" customFormat="false" ht="12.75" hidden="false" customHeight="false" outlineLevel="0" collapsed="false">
      <c r="A864" s="0" t="n">
        <v>7.503</v>
      </c>
      <c r="B864" s="0" t="n">
        <f aca="false">(A864*1.75*12.5/27.6)-5.17</f>
        <v>0.776671195652174</v>
      </c>
      <c r="C864" s="0" t="n">
        <v>5.673</v>
      </c>
      <c r="D864" s="0" t="n">
        <f aca="false">C864*12.5/1000/27.6</f>
        <v>0.00256929347826087</v>
      </c>
      <c r="E864" s="0" t="n">
        <f aca="false">2*C864*12.5/1000/27.6</f>
        <v>0.00513858695652174</v>
      </c>
      <c r="G864" s="3" t="n">
        <f aca="false">((D864^2+D863^2)*(B864-B863)/2)+G863</f>
        <v>4.44906088109195E-005</v>
      </c>
    </row>
    <row r="865" customFormat="false" ht="12.75" hidden="false" customHeight="false" outlineLevel="0" collapsed="false">
      <c r="A865" s="0" t="n">
        <v>7.505</v>
      </c>
      <c r="B865" s="0" t="n">
        <f aca="false">(A865*1.75*12.5/27.6)-5.17</f>
        <v>0.77825634057971</v>
      </c>
      <c r="C865" s="0" t="n">
        <v>5.637</v>
      </c>
      <c r="D865" s="0" t="n">
        <f aca="false">C865*12.5/1000/27.6</f>
        <v>0.00255298913043478</v>
      </c>
      <c r="E865" s="0" t="n">
        <f aca="false">2*C865*12.5/1000/27.6</f>
        <v>0.00510597826086956</v>
      </c>
      <c r="G865" s="3" t="n">
        <f aca="false">((D865^2+D864^2)*(B865-B864)/2)+G864</f>
        <v>4.45010065868867E-005</v>
      </c>
    </row>
    <row r="866" customFormat="false" ht="12.75" hidden="false" customHeight="false" outlineLevel="0" collapsed="false">
      <c r="A866" s="0" t="n">
        <v>7.508</v>
      </c>
      <c r="B866" s="0" t="n">
        <f aca="false">(A866*1.75*12.5/27.6)-5.17</f>
        <v>0.780634057971014</v>
      </c>
      <c r="C866" s="0" t="n">
        <v>5.605</v>
      </c>
      <c r="D866" s="0" t="n">
        <f aca="false">C866*12.5/1000/27.6</f>
        <v>0.00253849637681159</v>
      </c>
      <c r="E866" s="0" t="n">
        <f aca="false">2*C866*12.5/1000/27.6</f>
        <v>0.00507699275362319</v>
      </c>
      <c r="G866" s="3" t="n">
        <f aca="false">((D866^2+D865^2)*(B866-B865)/2)+G865</f>
        <v>4.4516416237275E-005</v>
      </c>
    </row>
    <row r="867" customFormat="false" ht="12.75" hidden="false" customHeight="false" outlineLevel="0" collapsed="false">
      <c r="A867" s="0" t="n">
        <v>7.51</v>
      </c>
      <c r="B867" s="0" t="n">
        <f aca="false">(A867*1.75*12.5/27.6)-5.17</f>
        <v>0.782219202898551</v>
      </c>
      <c r="C867" s="0" t="n">
        <v>5.587</v>
      </c>
      <c r="D867" s="0" t="n">
        <f aca="false">C867*12.5/1000/27.6</f>
        <v>0.00253034420289855</v>
      </c>
      <c r="E867" s="0" t="n">
        <f aca="false">2*C867*12.5/1000/27.6</f>
        <v>0.0050606884057971</v>
      </c>
      <c r="G867" s="3" t="n">
        <f aca="false">((D867^2+D866^2)*(B867-B866)/2)+G866</f>
        <v>4.45265981031584E-005</v>
      </c>
    </row>
    <row r="868" customFormat="false" ht="12.75" hidden="false" customHeight="false" outlineLevel="0" collapsed="false">
      <c r="A868" s="0" t="n">
        <v>7.513</v>
      </c>
      <c r="B868" s="0" t="n">
        <f aca="false">(A868*1.75*12.5/27.6)-5.17</f>
        <v>0.784596920289856</v>
      </c>
      <c r="C868" s="0" t="n">
        <v>5.569</v>
      </c>
      <c r="D868" s="0" t="n">
        <f aca="false">C868*12.5/1000/27.6</f>
        <v>0.00252219202898551</v>
      </c>
      <c r="E868" s="0" t="n">
        <f aca="false">2*C868*12.5/1000/27.6</f>
        <v>0.00504438405797101</v>
      </c>
      <c r="G868" s="3" t="n">
        <f aca="false">((D868^2+D867^2)*(B868-B867)/2)+G867</f>
        <v>4.45417728077972E-005</v>
      </c>
    </row>
    <row r="869" customFormat="false" ht="12.75" hidden="false" customHeight="false" outlineLevel="0" collapsed="false">
      <c r="A869" s="0" t="n">
        <v>7.515</v>
      </c>
      <c r="B869" s="0" t="n">
        <f aca="false">(A869*1.75*12.5/27.6)-5.17</f>
        <v>0.786182065217391</v>
      </c>
      <c r="C869" s="0" t="n">
        <v>5.551</v>
      </c>
      <c r="D869" s="0" t="n">
        <f aca="false">C869*12.5/1000/27.6</f>
        <v>0.00251403985507246</v>
      </c>
      <c r="E869" s="0" t="n">
        <f aca="false">2*C869*12.5/1000/27.6</f>
        <v>0.00502807971014493</v>
      </c>
      <c r="G869" s="3" t="n">
        <f aca="false">((D869^2+D868^2)*(B869-B868)/2)+G868</f>
        <v>4.45518240921233E-005</v>
      </c>
    </row>
    <row r="870" customFormat="false" ht="12.75" hidden="false" customHeight="false" outlineLevel="0" collapsed="false">
      <c r="A870" s="0" t="n">
        <v>7.518</v>
      </c>
      <c r="B870" s="0" t="n">
        <f aca="false">(A870*1.75*12.5/27.6)-5.17</f>
        <v>0.788559782608695</v>
      </c>
      <c r="C870" s="0" t="n">
        <v>5.542</v>
      </c>
      <c r="D870" s="0" t="n">
        <f aca="false">C870*12.5/1000/27.6</f>
        <v>0.00250996376811594</v>
      </c>
      <c r="E870" s="0" t="n">
        <f aca="false">2*C870*12.5/1000/27.6</f>
        <v>0.00501992753623188</v>
      </c>
      <c r="G870" s="3" t="n">
        <f aca="false">((D870^2+D869^2)*(B870-B869)/2)+G869</f>
        <v>4.45668278627705E-005</v>
      </c>
    </row>
    <row r="871" customFormat="false" ht="12.75" hidden="false" customHeight="false" outlineLevel="0" collapsed="false">
      <c r="A871" s="0" t="n">
        <v>7.52</v>
      </c>
      <c r="B871" s="0" t="n">
        <f aca="false">(A871*1.75*12.5/27.6)-5.17</f>
        <v>0.790144927536232</v>
      </c>
      <c r="C871" s="0" t="n">
        <v>5.538</v>
      </c>
      <c r="D871" s="0" t="n">
        <f aca="false">C871*12.5/1000/27.6</f>
        <v>0.00250815217391304</v>
      </c>
      <c r="E871" s="0" t="n">
        <f aca="false">2*C871*12.5/1000/27.6</f>
        <v>0.00501630434782609</v>
      </c>
      <c r="G871" s="3" t="n">
        <f aca="false">((D871^2+D870^2)*(B871-B870)/2)+G870</f>
        <v>4.45768069409084E-005</v>
      </c>
    </row>
    <row r="872" customFormat="false" ht="12.75" hidden="false" customHeight="false" outlineLevel="0" collapsed="false">
      <c r="A872" s="0" t="n">
        <v>7.523</v>
      </c>
      <c r="B872" s="0" t="n">
        <f aca="false">(A872*1.75*12.5/27.6)-5.17</f>
        <v>0.792522644927536</v>
      </c>
      <c r="C872" s="0" t="n">
        <v>5.533</v>
      </c>
      <c r="D872" s="0" t="n">
        <f aca="false">C872*12.5/1000/27.6</f>
        <v>0.00250588768115942</v>
      </c>
      <c r="E872" s="0" t="n">
        <f aca="false">2*C872*12.5/1000/27.6</f>
        <v>0.00501177536231884</v>
      </c>
      <c r="G872" s="3" t="n">
        <f aca="false">((D872^2+D871^2)*(B872-B871)/2)+G871</f>
        <v>4.45917512518436E-005</v>
      </c>
    </row>
    <row r="873" customFormat="false" ht="12.75" hidden="false" customHeight="false" outlineLevel="0" collapsed="false">
      <c r="A873" s="0" t="n">
        <v>7.525</v>
      </c>
      <c r="B873" s="0" t="n">
        <f aca="false">(A873*1.75*12.5/27.6)-5.17</f>
        <v>0.794107789855072</v>
      </c>
      <c r="C873" s="0" t="n">
        <v>5.538</v>
      </c>
      <c r="D873" s="0" t="n">
        <f aca="false">C873*12.5/1000/27.6</f>
        <v>0.00250815217391304</v>
      </c>
      <c r="E873" s="0" t="n">
        <f aca="false">2*C873*12.5/1000/27.6</f>
        <v>0.00501630434782609</v>
      </c>
      <c r="G873" s="3" t="n">
        <f aca="false">((D873^2+D872^2)*(B873-B872)/2)+G872</f>
        <v>4.46017141258004E-005</v>
      </c>
    </row>
    <row r="874" customFormat="false" ht="12.75" hidden="false" customHeight="false" outlineLevel="0" collapsed="false">
      <c r="A874" s="0" t="n">
        <v>7.528</v>
      </c>
      <c r="B874" s="0" t="n">
        <f aca="false">(A874*1.75*12.5/27.6)-5.17</f>
        <v>0.796485507246376</v>
      </c>
      <c r="C874" s="0" t="n">
        <v>5.551</v>
      </c>
      <c r="D874" s="0" t="n">
        <f aca="false">C874*12.5/1000/27.6</f>
        <v>0.00251403985507246</v>
      </c>
      <c r="E874" s="0" t="n">
        <f aca="false">2*C874*12.5/1000/27.6</f>
        <v>0.00502807971014493</v>
      </c>
      <c r="G874" s="3" t="n">
        <f aca="false">((D874^2+D873^2)*(B874-B873)/2)+G873</f>
        <v>4.46167070887832E-005</v>
      </c>
    </row>
    <row r="875" customFormat="false" ht="12.75" hidden="false" customHeight="false" outlineLevel="0" collapsed="false">
      <c r="A875" s="0" t="n">
        <v>7.53</v>
      </c>
      <c r="B875" s="0" t="n">
        <f aca="false">(A875*1.75*12.5/27.6)-5.17</f>
        <v>0.798070652173913</v>
      </c>
      <c r="C875" s="0" t="n">
        <v>5.574</v>
      </c>
      <c r="D875" s="0" t="n">
        <f aca="false">C875*12.5/1000/27.6</f>
        <v>0.00252445652173913</v>
      </c>
      <c r="E875" s="0" t="n">
        <f aca="false">2*C875*12.5/1000/27.6</f>
        <v>0.00504891304347826</v>
      </c>
      <c r="G875" s="3" t="n">
        <f aca="false">((D875^2+D874^2)*(B875-B874)/2)+G874</f>
        <v>4.46267674307059E-005</v>
      </c>
    </row>
    <row r="876" customFormat="false" ht="12.75" hidden="false" customHeight="false" outlineLevel="0" collapsed="false">
      <c r="A876" s="0" t="n">
        <v>7.533</v>
      </c>
      <c r="B876" s="0" t="n">
        <f aca="false">(A876*1.75*12.5/27.6)-5.17</f>
        <v>0.800448369565218</v>
      </c>
      <c r="C876" s="0" t="n">
        <v>5.596</v>
      </c>
      <c r="D876" s="0" t="n">
        <f aca="false">C876*12.5/1000/27.6</f>
        <v>0.00253442028985507</v>
      </c>
      <c r="E876" s="0" t="n">
        <f aca="false">2*C876*12.5/1000/27.6</f>
        <v>0.00506884057971014</v>
      </c>
      <c r="G876" s="3" t="n">
        <f aca="false">((D876^2+D875^2)*(B876-B875)/2)+G875</f>
        <v>4.46419802650386E-005</v>
      </c>
    </row>
    <row r="877" customFormat="false" ht="12.75" hidden="false" customHeight="false" outlineLevel="0" collapsed="false">
      <c r="A877" s="0" t="n">
        <v>7.535</v>
      </c>
      <c r="B877" s="0" t="n">
        <f aca="false">(A877*1.75*12.5/27.6)-5.17</f>
        <v>0.802033514492753</v>
      </c>
      <c r="C877" s="0" t="n">
        <v>5.614</v>
      </c>
      <c r="D877" s="0" t="n">
        <f aca="false">C877*12.5/1000/27.6</f>
        <v>0.00254257246376812</v>
      </c>
      <c r="E877" s="0" t="n">
        <f aca="false">2*C877*12.5/1000/27.6</f>
        <v>0.00508514492753623</v>
      </c>
      <c r="G877" s="3" t="n">
        <f aca="false">((D877^2+D876^2)*(B877-B876)/2)+G876</f>
        <v>4.4652194907993E-005</v>
      </c>
    </row>
    <row r="878" customFormat="false" ht="12.75" hidden="false" customHeight="false" outlineLevel="0" collapsed="false">
      <c r="A878" s="0" t="n">
        <v>7.538</v>
      </c>
      <c r="B878" s="0" t="n">
        <f aca="false">(A878*1.75*12.5/27.6)-5.17</f>
        <v>0.804411231884058</v>
      </c>
      <c r="C878" s="0" t="n">
        <v>5.641</v>
      </c>
      <c r="D878" s="0" t="n">
        <f aca="false">C878*12.5/1000/27.6</f>
        <v>0.00255480072463768</v>
      </c>
      <c r="E878" s="0" t="n">
        <f aca="false">2*C878*12.5/1000/27.6</f>
        <v>0.00510960144927536</v>
      </c>
      <c r="G878" s="3" t="n">
        <f aca="false">((D878^2+D877^2)*(B878-B877)/2)+G877</f>
        <v>4.46676401814871E-005</v>
      </c>
    </row>
    <row r="879" customFormat="false" ht="12.75" hidden="false" customHeight="false" outlineLevel="0" collapsed="false">
      <c r="A879" s="0" t="n">
        <v>7.54</v>
      </c>
      <c r="B879" s="0" t="n">
        <f aca="false">(A879*1.75*12.5/27.6)-5.17</f>
        <v>0.805996376811594</v>
      </c>
      <c r="C879" s="0" t="n">
        <v>5.673</v>
      </c>
      <c r="D879" s="0" t="n">
        <f aca="false">C879*12.5/1000/27.6</f>
        <v>0.00256929347826087</v>
      </c>
      <c r="E879" s="0" t="n">
        <f aca="false">2*C879*12.5/1000/27.6</f>
        <v>0.00513858695652174</v>
      </c>
      <c r="G879" s="3" t="n">
        <f aca="false">((D879^2+D878^2)*(B879-B878)/2)+G878</f>
        <v>4.46780452913195E-005</v>
      </c>
    </row>
    <row r="880" customFormat="false" ht="12.75" hidden="false" customHeight="false" outlineLevel="0" collapsed="false">
      <c r="A880" s="0" t="n">
        <v>7.543</v>
      </c>
      <c r="B880" s="0" t="n">
        <f aca="false">(A880*1.75*12.5/27.6)-5.17</f>
        <v>0.808374094202899</v>
      </c>
      <c r="C880" s="0" t="n">
        <v>5.709</v>
      </c>
      <c r="D880" s="0" t="n">
        <f aca="false">C880*12.5/1000/27.6</f>
        <v>0.00258559782608696</v>
      </c>
      <c r="E880" s="0" t="n">
        <f aca="false">2*C880*12.5/1000/27.6</f>
        <v>0.00517119565217391</v>
      </c>
      <c r="G880" s="3" t="n">
        <f aca="false">((D880^2+D879^2)*(B880-B879)/2)+G879</f>
        <v>4.46938411635461E-005</v>
      </c>
    </row>
    <row r="881" customFormat="false" ht="12.75" hidden="false" customHeight="false" outlineLevel="0" collapsed="false">
      <c r="A881" s="0" t="n">
        <v>7.545</v>
      </c>
      <c r="B881" s="0" t="n">
        <f aca="false">(A881*1.75*12.5/27.6)-5.17</f>
        <v>0.809959239130435</v>
      </c>
      <c r="C881" s="0" t="n">
        <v>5.75</v>
      </c>
      <c r="D881" s="0" t="n">
        <f aca="false">C881*12.5/1000/27.6</f>
        <v>0.00260416666666667</v>
      </c>
      <c r="E881" s="0" t="n">
        <f aca="false">2*C881*12.5/1000/27.6</f>
        <v>0.00520833333333333</v>
      </c>
      <c r="G881" s="3" t="n">
        <f aca="false">((D881^2+D880^2)*(B881-B880)/2)+G880</f>
        <v>4.47045147370314E-005</v>
      </c>
    </row>
    <row r="882" customFormat="false" ht="12.75" hidden="false" customHeight="false" outlineLevel="0" collapsed="false">
      <c r="A882" s="0" t="n">
        <v>7.548</v>
      </c>
      <c r="B882" s="0" t="n">
        <f aca="false">(A882*1.75*12.5/27.6)-5.17</f>
        <v>0.812336956521738</v>
      </c>
      <c r="C882" s="0" t="n">
        <v>5.795</v>
      </c>
      <c r="D882" s="0" t="n">
        <f aca="false">C882*12.5/1000/27.6</f>
        <v>0.00262454710144928</v>
      </c>
      <c r="E882" s="0" t="n">
        <f aca="false">2*C882*12.5/1000/27.6</f>
        <v>0.00524909420289855</v>
      </c>
      <c r="G882" s="3" t="n">
        <f aca="false">((D882^2+D881^2)*(B882-B881)/2)+G881</f>
        <v>4.47207663539826E-005</v>
      </c>
    </row>
    <row r="883" customFormat="false" ht="12.75" hidden="false" customHeight="false" outlineLevel="0" collapsed="false">
      <c r="A883" s="0" t="n">
        <v>7.55</v>
      </c>
      <c r="B883" s="0" t="n">
        <f aca="false">(A883*1.75*12.5/27.6)-5.17</f>
        <v>0.813922101449276</v>
      </c>
      <c r="C883" s="0" t="n">
        <v>5.84</v>
      </c>
      <c r="D883" s="0" t="n">
        <f aca="false">C883*12.5/1000/27.6</f>
        <v>0.00264492753623188</v>
      </c>
      <c r="E883" s="0" t="n">
        <f aca="false">2*C883*12.5/1000/27.6</f>
        <v>0.00528985507246377</v>
      </c>
      <c r="G883" s="3" t="n">
        <f aca="false">((D883^2+D882^2)*(B883-B882)/2)+G882</f>
        <v>4.47317703422205E-005</v>
      </c>
    </row>
    <row r="884" customFormat="false" ht="12.75" hidden="false" customHeight="false" outlineLevel="0" collapsed="false">
      <c r="A884" s="0" t="n">
        <v>7.553</v>
      </c>
      <c r="B884" s="0" t="n">
        <f aca="false">(A884*1.75*12.5/27.6)-5.17</f>
        <v>0.81629981884058</v>
      </c>
      <c r="C884" s="0" t="n">
        <v>5.885</v>
      </c>
      <c r="D884" s="0" t="n">
        <f aca="false">C884*12.5/1000/27.6</f>
        <v>0.00266530797101449</v>
      </c>
      <c r="E884" s="0" t="n">
        <f aca="false">2*C884*12.5/1000/27.6</f>
        <v>0.00533061594202899</v>
      </c>
      <c r="G884" s="3" t="n">
        <f aca="false">((D884^2+D883^2)*(B884-B883)/2)+G883</f>
        <v>4.47485326652106E-005</v>
      </c>
    </row>
    <row r="885" customFormat="false" ht="12.75" hidden="false" customHeight="false" outlineLevel="0" collapsed="false">
      <c r="A885" s="0" t="n">
        <v>7.555</v>
      </c>
      <c r="B885" s="0" t="n">
        <f aca="false">(A885*1.75*12.5/27.6)-5.17</f>
        <v>0.817884963768115</v>
      </c>
      <c r="C885" s="0" t="n">
        <v>5.921</v>
      </c>
      <c r="D885" s="0" t="n">
        <f aca="false">C885*12.5/1000/27.6</f>
        <v>0.00268161231884058</v>
      </c>
      <c r="E885" s="0" t="n">
        <f aca="false">2*C885*12.5/1000/27.6</f>
        <v>0.00536322463768116</v>
      </c>
      <c r="G885" s="3" t="n">
        <f aca="false">((D885^2+D884^2)*(B885-B884)/2)+G884</f>
        <v>4.47598624182068E-005</v>
      </c>
    </row>
    <row r="886" customFormat="false" ht="12.75" hidden="false" customHeight="false" outlineLevel="0" collapsed="false">
      <c r="A886" s="0" t="n">
        <v>7.558</v>
      </c>
      <c r="B886" s="0" t="n">
        <f aca="false">(A886*1.75*12.5/27.6)-5.17</f>
        <v>0.820262681159419</v>
      </c>
      <c r="C886" s="0" t="n">
        <v>5.962</v>
      </c>
      <c r="D886" s="0" t="n">
        <f aca="false">C886*12.5/1000/27.6</f>
        <v>0.00270018115942029</v>
      </c>
      <c r="E886" s="0" t="n">
        <f aca="false">2*C886*12.5/1000/27.6</f>
        <v>0.00540036231884058</v>
      </c>
      <c r="G886" s="3" t="n">
        <f aca="false">((D886^2+D885^2)*(B886-B885)/2)+G885</f>
        <v>4.47770794970886E-005</v>
      </c>
    </row>
    <row r="887" customFormat="false" ht="12.75" hidden="false" customHeight="false" outlineLevel="0" collapsed="false">
      <c r="A887" s="0" t="n">
        <v>7.56</v>
      </c>
      <c r="B887" s="0" t="n">
        <f aca="false">(A887*1.75*12.5/27.6)-5.17</f>
        <v>0.821847826086955</v>
      </c>
      <c r="C887" s="0" t="n">
        <v>5.998</v>
      </c>
      <c r="D887" s="0" t="n">
        <f aca="false">C887*12.5/1000/27.6</f>
        <v>0.00271648550724638</v>
      </c>
      <c r="E887" s="0" t="n">
        <f aca="false">2*C887*12.5/1000/27.6</f>
        <v>0.00543297101449275</v>
      </c>
      <c r="G887" s="3" t="n">
        <f aca="false">((D887^2+D886^2)*(B887-B886)/2)+G886</f>
        <v>4.4788706750557E-005</v>
      </c>
    </row>
    <row r="888" customFormat="false" ht="12.75" hidden="false" customHeight="false" outlineLevel="0" collapsed="false">
      <c r="A888" s="0" t="n">
        <v>7.563</v>
      </c>
      <c r="B888" s="0" t="n">
        <f aca="false">(A888*1.75*12.5/27.6)-5.17</f>
        <v>0.82422554347826</v>
      </c>
      <c r="C888" s="0" t="n">
        <v>6.029</v>
      </c>
      <c r="D888" s="0" t="n">
        <f aca="false">C888*12.5/1000/27.6</f>
        <v>0.00273052536231884</v>
      </c>
      <c r="E888" s="0" t="n">
        <f aca="false">2*C888*12.5/1000/27.6</f>
        <v>0.00546105072463768</v>
      </c>
      <c r="G888" s="3" t="n">
        <f aca="false">((D888^2+D887^2)*(B888-B887)/2)+G887</f>
        <v>4.48063435433317E-005</v>
      </c>
    </row>
    <row r="889" customFormat="false" ht="12.75" hidden="false" customHeight="false" outlineLevel="0" collapsed="false">
      <c r="A889" s="0" t="n">
        <v>7.565</v>
      </c>
      <c r="B889" s="0" t="n">
        <f aca="false">(A889*1.75*12.5/27.6)-5.17</f>
        <v>0.825810688405798</v>
      </c>
      <c r="C889" s="0" t="n">
        <v>6.056</v>
      </c>
      <c r="D889" s="0" t="n">
        <f aca="false">C889*12.5/1000/27.6</f>
        <v>0.00274275362318841</v>
      </c>
      <c r="E889" s="0" t="n">
        <f aca="false">2*C889*12.5/1000/27.6</f>
        <v>0.00548550724637681</v>
      </c>
      <c r="G889" s="3" t="n">
        <f aca="false">((D889^2+D888^2)*(B889-B888)/2)+G888</f>
        <v>4.48182150631848E-005</v>
      </c>
    </row>
    <row r="890" customFormat="false" ht="12.75" hidden="false" customHeight="false" outlineLevel="0" collapsed="false">
      <c r="A890" s="0" t="n">
        <v>7.568</v>
      </c>
      <c r="B890" s="0" t="n">
        <f aca="false">(A890*1.75*12.5/27.6)-5.17</f>
        <v>0.828188405797102</v>
      </c>
      <c r="C890" s="0" t="n">
        <v>6.088</v>
      </c>
      <c r="D890" s="0" t="n">
        <f aca="false">C890*12.5/1000/27.6</f>
        <v>0.00275724637681159</v>
      </c>
      <c r="E890" s="0" t="n">
        <f aca="false">2*C890*12.5/1000/27.6</f>
        <v>0.00551449275362319</v>
      </c>
      <c r="G890" s="3" t="n">
        <f aca="false">((D890^2+D889^2)*(B890-B889)/2)+G889</f>
        <v>4.48361966758105E-005</v>
      </c>
    </row>
    <row r="891" customFormat="false" ht="12.75" hidden="false" customHeight="false" outlineLevel="0" collapsed="false">
      <c r="A891" s="0" t="n">
        <v>7.57</v>
      </c>
      <c r="B891" s="0" t="n">
        <f aca="false">(A891*1.75*12.5/27.6)-5.17</f>
        <v>0.829773550724638</v>
      </c>
      <c r="C891" s="0" t="n">
        <v>6.12</v>
      </c>
      <c r="D891" s="0" t="n">
        <f aca="false">C891*12.5/1000/27.6</f>
        <v>0.00277173913043478</v>
      </c>
      <c r="E891" s="0" t="n">
        <f aca="false">2*C891*12.5/1000/27.6</f>
        <v>0.00554347826086957</v>
      </c>
      <c r="G891" s="3" t="n">
        <f aca="false">((D891^2+D890^2)*(B891-B890)/2)+G890</f>
        <v>4.48483111026365E-005</v>
      </c>
    </row>
    <row r="892" customFormat="false" ht="12.75" hidden="false" customHeight="false" outlineLevel="0" collapsed="false">
      <c r="A892" s="0" t="n">
        <v>7.573</v>
      </c>
      <c r="B892" s="0" t="n">
        <f aca="false">(A892*1.75*12.5/27.6)-5.17</f>
        <v>0.832151268115942</v>
      </c>
      <c r="C892" s="0" t="n">
        <v>6.142</v>
      </c>
      <c r="D892" s="0" t="n">
        <f aca="false">C892*12.5/1000/27.6</f>
        <v>0.00278170289855072</v>
      </c>
      <c r="E892" s="0" t="n">
        <f aca="false">2*C892*12.5/1000/27.6</f>
        <v>0.00556340579710145</v>
      </c>
      <c r="G892" s="3" t="n">
        <f aca="false">((D892^2+D891^2)*(B892-B891)/2)+G891</f>
        <v>4.48666437897562E-005</v>
      </c>
    </row>
    <row r="893" customFormat="false" ht="12.75" hidden="false" customHeight="false" outlineLevel="0" collapsed="false">
      <c r="A893" s="0" t="n">
        <v>7.575</v>
      </c>
      <c r="B893" s="0" t="n">
        <f aca="false">(A893*1.75*12.5/27.6)-5.17</f>
        <v>0.833736413043478</v>
      </c>
      <c r="C893" s="0" t="n">
        <v>6.16</v>
      </c>
      <c r="D893" s="0" t="n">
        <f aca="false">C893*12.5/1000/27.6</f>
        <v>0.00278985507246377</v>
      </c>
      <c r="E893" s="0" t="n">
        <f aca="false">2*C893*12.5/1000/27.6</f>
        <v>0.00557971014492754</v>
      </c>
      <c r="G893" s="3" t="n">
        <f aca="false">((D893^2+D892^2)*(B893-B892)/2)+G892</f>
        <v>4.48789454356335E-005</v>
      </c>
    </row>
    <row r="894" customFormat="false" ht="12.75" hidden="false" customHeight="false" outlineLevel="0" collapsed="false">
      <c r="A894" s="0" t="n">
        <v>7.578</v>
      </c>
      <c r="B894" s="0" t="n">
        <f aca="false">(A894*1.75*12.5/27.6)-5.17</f>
        <v>0.836114130434783</v>
      </c>
      <c r="C894" s="0" t="n">
        <v>6.174</v>
      </c>
      <c r="D894" s="0" t="n">
        <f aca="false">C894*12.5/1000/27.6</f>
        <v>0.00279619565217391</v>
      </c>
      <c r="E894" s="0" t="n">
        <f aca="false">2*C894*12.5/1000/27.6</f>
        <v>0.00559239130434783</v>
      </c>
      <c r="G894" s="3" t="n">
        <f aca="false">((D894^2+D893^2)*(B894-B893)/2)+G893</f>
        <v>4.48974940107276E-005</v>
      </c>
    </row>
    <row r="895" customFormat="false" ht="12.75" hidden="false" customHeight="false" outlineLevel="0" collapsed="false">
      <c r="A895" s="0" t="n">
        <v>7.58</v>
      </c>
      <c r="B895" s="0" t="n">
        <f aca="false">(A895*1.75*12.5/27.6)-5.17</f>
        <v>0.837699275362319</v>
      </c>
      <c r="C895" s="0" t="n">
        <v>6.187</v>
      </c>
      <c r="D895" s="0" t="n">
        <f aca="false">C895*12.5/1000/27.6</f>
        <v>0.00280208333333333</v>
      </c>
      <c r="E895" s="0" t="n">
        <f aca="false">2*C895*12.5/1000/27.6</f>
        <v>0.00560416666666667</v>
      </c>
      <c r="G895" s="3" t="n">
        <f aca="false">((D895^2+D894^2)*(B895-B894)/2)+G894</f>
        <v>4.49099139233097E-005</v>
      </c>
    </row>
    <row r="896" customFormat="false" ht="12.75" hidden="false" customHeight="false" outlineLevel="0" collapsed="false">
      <c r="A896" s="0" t="n">
        <v>7.583</v>
      </c>
      <c r="B896" s="0" t="n">
        <f aca="false">(A896*1.75*12.5/27.6)-5.17</f>
        <v>0.840076992753623</v>
      </c>
      <c r="C896" s="0" t="n">
        <v>6.201</v>
      </c>
      <c r="D896" s="0" t="n">
        <f aca="false">C896*12.5/1000/27.6</f>
        <v>0.00280842391304348</v>
      </c>
      <c r="E896" s="0" t="n">
        <f aca="false">2*C896*12.5/1000/27.6</f>
        <v>0.00561684782608696</v>
      </c>
      <c r="G896" s="3" t="n">
        <f aca="false">((D896^2+D895^2)*(B896-B895)/2)+G895</f>
        <v>4.49286252703165E-005</v>
      </c>
    </row>
    <row r="897" customFormat="false" ht="12.75" hidden="false" customHeight="false" outlineLevel="0" collapsed="false">
      <c r="A897" s="0" t="n">
        <v>7.585</v>
      </c>
      <c r="B897" s="0" t="n">
        <f aca="false">(A897*1.75*12.5/27.6)-5.17</f>
        <v>0.841662137681159</v>
      </c>
      <c r="C897" s="0" t="n">
        <v>6.21</v>
      </c>
      <c r="D897" s="0" t="n">
        <f aca="false">C897*12.5/1000/27.6</f>
        <v>0.0028125</v>
      </c>
      <c r="E897" s="0" t="n">
        <f aca="false">2*C897*12.5/1000/27.6</f>
        <v>0.005625</v>
      </c>
      <c r="G897" s="3" t="n">
        <f aca="false">((D897^2+D896^2)*(B897-B896)/2)+G896</f>
        <v>4.49411458554476E-005</v>
      </c>
    </row>
    <row r="898" customFormat="false" ht="12.75" hidden="false" customHeight="false" outlineLevel="0" collapsed="false">
      <c r="A898" s="0" t="n">
        <v>7.588</v>
      </c>
      <c r="B898" s="0" t="n">
        <f aca="false">(A898*1.75*12.5/27.6)-5.17</f>
        <v>0.844039855072464</v>
      </c>
      <c r="C898" s="0" t="n">
        <v>6.228</v>
      </c>
      <c r="D898" s="0" t="n">
        <f aca="false">C898*12.5/1000/27.6</f>
        <v>0.00282065217391304</v>
      </c>
      <c r="E898" s="0" t="n">
        <f aca="false">2*C898*12.5/1000/27.6</f>
        <v>0.00564130434782609</v>
      </c>
      <c r="G898" s="3" t="n">
        <f aca="false">((D898^2+D897^2)*(B898-B897)/2)+G897</f>
        <v>4.49600085668187E-005</v>
      </c>
    </row>
    <row r="899" customFormat="false" ht="12.75" hidden="false" customHeight="false" outlineLevel="0" collapsed="false">
      <c r="A899" s="0" t="n">
        <v>7.59</v>
      </c>
      <c r="B899" s="0" t="n">
        <f aca="false">(A899*1.75*12.5/27.6)-5.17</f>
        <v>0.845625</v>
      </c>
      <c r="C899" s="0" t="n">
        <v>6.241</v>
      </c>
      <c r="D899" s="0" t="n">
        <f aca="false">C899*12.5/1000/27.6</f>
        <v>0.00282653985507246</v>
      </c>
      <c r="E899" s="0" t="n">
        <f aca="false">2*C899*12.5/1000/27.6</f>
        <v>0.00565307971014493</v>
      </c>
      <c r="G899" s="3" t="n">
        <f aca="false">((D899^2+D898^2)*(B899-B898)/2)+G898</f>
        <v>4.4972646456727E-005</v>
      </c>
    </row>
    <row r="900" customFormat="false" ht="12.75" hidden="false" customHeight="false" outlineLevel="0" collapsed="false">
      <c r="A900" s="0" t="n">
        <v>7.593</v>
      </c>
      <c r="B900" s="0" t="n">
        <f aca="false">(A900*1.75*12.5/27.6)-5.17</f>
        <v>0.848002717391304</v>
      </c>
      <c r="C900" s="0" t="n">
        <v>6.246</v>
      </c>
      <c r="D900" s="0" t="n">
        <f aca="false">C900*12.5/1000/27.6</f>
        <v>0.00282880434782609</v>
      </c>
      <c r="E900" s="0" t="n">
        <f aca="false">2*C900*12.5/1000/27.6</f>
        <v>0.00565760869565217</v>
      </c>
      <c r="G900" s="3" t="n">
        <f aca="false">((D900^2+D899^2)*(B900-B899)/2)+G899</f>
        <v>4.49916580448951E-005</v>
      </c>
    </row>
    <row r="901" customFormat="false" ht="12.75" hidden="false" customHeight="false" outlineLevel="0" collapsed="false">
      <c r="A901" s="0" t="n">
        <v>7.595</v>
      </c>
      <c r="B901" s="0" t="n">
        <f aca="false">(A901*1.75*12.5/27.6)-5.17</f>
        <v>0.84958786231884</v>
      </c>
      <c r="C901" s="0" t="n">
        <v>6.241</v>
      </c>
      <c r="D901" s="0" t="n">
        <f aca="false">C901*12.5/1000/27.6</f>
        <v>0.00282653985507246</v>
      </c>
      <c r="E901" s="0" t="n">
        <f aca="false">2*C901*12.5/1000/27.6</f>
        <v>0.00565307971014493</v>
      </c>
      <c r="G901" s="3" t="n">
        <f aca="false">((D901^2+D900^2)*(B901-B900)/2)+G900</f>
        <v>4.50043324370072E-005</v>
      </c>
    </row>
    <row r="902" customFormat="false" ht="12.75" hidden="false" customHeight="false" outlineLevel="0" collapsed="false">
      <c r="A902" s="0" t="n">
        <v>7.598</v>
      </c>
      <c r="B902" s="0" t="n">
        <f aca="false">(A902*1.75*12.5/27.6)-5.17</f>
        <v>0.851965579710146</v>
      </c>
      <c r="C902" s="0" t="n">
        <v>6.232</v>
      </c>
      <c r="D902" s="0" t="n">
        <f aca="false">C902*12.5/1000/27.6</f>
        <v>0.00282246376811594</v>
      </c>
      <c r="E902" s="0" t="n">
        <f aca="false">2*C902*12.5/1000/27.6</f>
        <v>0.00564492753623188</v>
      </c>
      <c r="G902" s="3" t="n">
        <f aca="false">((D902^2+D901^2)*(B902-B901)/2)+G901</f>
        <v>4.5023301425615E-005</v>
      </c>
    </row>
    <row r="903" customFormat="false" ht="12.75" hidden="false" customHeight="false" outlineLevel="0" collapsed="false">
      <c r="A903" s="0" t="n">
        <v>7.6</v>
      </c>
      <c r="B903" s="0" t="n">
        <f aca="false">(A903*1.75*12.5/27.6)-5.17</f>
        <v>0.853550724637681</v>
      </c>
      <c r="C903" s="0" t="n">
        <v>6.223</v>
      </c>
      <c r="D903" s="0" t="n">
        <f aca="false">C903*12.5/1000/27.6</f>
        <v>0.00281838768115942</v>
      </c>
      <c r="E903" s="0" t="n">
        <f aca="false">2*C903*12.5/1000/27.6</f>
        <v>0.00563677536231884</v>
      </c>
      <c r="G903" s="3" t="n">
        <f aca="false">((D903^2+D902^2)*(B903-B902)/2)+G902</f>
        <v>4.50359109450789E-005</v>
      </c>
    </row>
    <row r="904" customFormat="false" ht="12.75" hidden="false" customHeight="false" outlineLevel="0" collapsed="false">
      <c r="A904" s="0" t="n">
        <v>7.603</v>
      </c>
      <c r="B904" s="0" t="n">
        <f aca="false">(A904*1.75*12.5/27.6)-5.17</f>
        <v>0.855928442028985</v>
      </c>
      <c r="C904" s="0" t="n">
        <v>6.21</v>
      </c>
      <c r="D904" s="0" t="n">
        <f aca="false">C904*12.5/1000/27.6</f>
        <v>0.0028125</v>
      </c>
      <c r="E904" s="0" t="n">
        <f aca="false">2*C904*12.5/1000/27.6</f>
        <v>0.005625</v>
      </c>
      <c r="G904" s="3" t="n">
        <f aca="false">((D904^2+D903^2)*(B904-B903)/2)+G903</f>
        <v>4.50547584752418E-005</v>
      </c>
    </row>
    <row r="905" customFormat="false" ht="12.75" hidden="false" customHeight="false" outlineLevel="0" collapsed="false">
      <c r="A905" s="0" t="n">
        <v>7.605</v>
      </c>
      <c r="B905" s="0" t="n">
        <f aca="false">(A905*1.75*12.5/27.6)-5.17</f>
        <v>0.857513586956522</v>
      </c>
      <c r="C905" s="0" t="n">
        <v>6.192</v>
      </c>
      <c r="D905" s="0" t="n">
        <f aca="false">C905*12.5/1000/27.6</f>
        <v>0.00280434782608696</v>
      </c>
      <c r="E905" s="0" t="n">
        <f aca="false">2*C905*12.5/1000/27.6</f>
        <v>0.00560869565217391</v>
      </c>
      <c r="G905" s="3" t="n">
        <f aca="false">((D905^2+D904^2)*(B905-B904)/2)+G904</f>
        <v>4.50672609277846E-005</v>
      </c>
    </row>
    <row r="906" customFormat="false" ht="12.75" hidden="false" customHeight="false" outlineLevel="0" collapsed="false">
      <c r="A906" s="0" t="n">
        <v>7.608</v>
      </c>
      <c r="B906" s="0" t="n">
        <f aca="false">(A906*1.75*12.5/27.6)-5.17</f>
        <v>0.859891304347826</v>
      </c>
      <c r="C906" s="0" t="n">
        <v>6.178</v>
      </c>
      <c r="D906" s="0" t="n">
        <f aca="false">C906*12.5/1000/27.6</f>
        <v>0.00279800724637681</v>
      </c>
      <c r="E906" s="0" t="n">
        <f aca="false">2*C906*12.5/1000/27.6</f>
        <v>0.00559601449275362</v>
      </c>
      <c r="G906" s="3" t="n">
        <f aca="false">((D906^2+D905^2)*(B906-B905)/2)+G905</f>
        <v>4.50859179384781E-005</v>
      </c>
    </row>
    <row r="907" customFormat="false" ht="12.75" hidden="false" customHeight="false" outlineLevel="0" collapsed="false">
      <c r="A907" s="0" t="n">
        <v>7.61</v>
      </c>
      <c r="B907" s="0" t="n">
        <f aca="false">(A907*1.75*12.5/27.6)-5.17</f>
        <v>0.861476449275362</v>
      </c>
      <c r="C907" s="0" t="n">
        <v>6.165</v>
      </c>
      <c r="D907" s="0" t="n">
        <f aca="false">C907*12.5/1000/27.6</f>
        <v>0.00279211956521739</v>
      </c>
      <c r="E907" s="0" t="n">
        <f aca="false">2*C907*12.5/1000/27.6</f>
        <v>0.00558423913043478</v>
      </c>
      <c r="G907" s="3" t="n">
        <f aca="false">((D907^2+D906^2)*(B907-B906)/2)+G906</f>
        <v>4.50983017058604E-005</v>
      </c>
    </row>
    <row r="908" customFormat="false" ht="12.75" hidden="false" customHeight="false" outlineLevel="0" collapsed="false">
      <c r="A908" s="0" t="n">
        <v>7.613</v>
      </c>
      <c r="B908" s="0" t="n">
        <f aca="false">(A908*1.75*12.5/27.6)-5.17</f>
        <v>0.863854166666667</v>
      </c>
      <c r="C908" s="0" t="n">
        <v>6.138</v>
      </c>
      <c r="D908" s="0" t="n">
        <f aca="false">C908*12.5/1000/27.6</f>
        <v>0.00277989130434783</v>
      </c>
      <c r="E908" s="0" t="n">
        <f aca="false">2*C908*12.5/1000/27.6</f>
        <v>0.00555978260869565</v>
      </c>
      <c r="G908" s="3" t="n">
        <f aca="false">((D908^2+D907^2)*(B908-B907)/2)+G907</f>
        <v>4.51167572240862E-005</v>
      </c>
    </row>
    <row r="909" customFormat="false" ht="12.75" hidden="false" customHeight="false" outlineLevel="0" collapsed="false">
      <c r="A909" s="0" t="n">
        <v>7.615</v>
      </c>
      <c r="B909" s="0" t="n">
        <f aca="false">(A909*1.75*12.5/27.6)-5.17</f>
        <v>0.865439311594202</v>
      </c>
      <c r="C909" s="0" t="n">
        <v>6.106</v>
      </c>
      <c r="D909" s="0" t="n">
        <f aca="false">C909*12.5/1000/27.6</f>
        <v>0.00276539855072464</v>
      </c>
      <c r="E909" s="0" t="n">
        <f aca="false">2*C909*12.5/1000/27.6</f>
        <v>0.00553079710144928</v>
      </c>
      <c r="G909" s="3" t="n">
        <f aca="false">((D909^2+D908^2)*(B909-B908)/2)+G908</f>
        <v>4.51289432038935E-005</v>
      </c>
    </row>
    <row r="910" customFormat="false" ht="12.75" hidden="false" customHeight="false" outlineLevel="0" collapsed="false">
      <c r="A910" s="0" t="n">
        <v>7.618</v>
      </c>
      <c r="B910" s="0" t="n">
        <f aca="false">(A910*1.75*12.5/27.6)-5.17</f>
        <v>0.867817028985508</v>
      </c>
      <c r="C910" s="0" t="n">
        <v>6.074</v>
      </c>
      <c r="D910" s="0" t="n">
        <f aca="false">C910*12.5/1000/27.6</f>
        <v>0.00275090579710145</v>
      </c>
      <c r="E910" s="0" t="n">
        <f aca="false">2*C910*12.5/1000/27.6</f>
        <v>0.0055018115942029</v>
      </c>
      <c r="G910" s="3" t="n">
        <f aca="false">((D910^2+D909^2)*(B910-B909)/2)+G909</f>
        <v>4.51470315841486E-005</v>
      </c>
    </row>
    <row r="911" customFormat="false" ht="12.75" hidden="false" customHeight="false" outlineLevel="0" collapsed="false">
      <c r="A911" s="0" t="n">
        <v>7.62</v>
      </c>
      <c r="B911" s="0" t="n">
        <f aca="false">(A911*1.75*12.5/27.6)-5.17</f>
        <v>0.869402173913043</v>
      </c>
      <c r="C911" s="0" t="n">
        <v>6.043</v>
      </c>
      <c r="D911" s="0" t="n">
        <f aca="false">C911*12.5/1000/27.6</f>
        <v>0.00273686594202899</v>
      </c>
      <c r="E911" s="0" t="n">
        <f aca="false">2*C911*12.5/1000/27.6</f>
        <v>0.00547373188405797</v>
      </c>
      <c r="G911" s="3" t="n">
        <f aca="false">((D911^2+D910^2)*(B911-B910)/2)+G910</f>
        <v>4.51589660752292E-005</v>
      </c>
    </row>
    <row r="912" customFormat="false" ht="12.75" hidden="false" customHeight="false" outlineLevel="0" collapsed="false">
      <c r="A912" s="0" t="n">
        <v>7.623</v>
      </c>
      <c r="B912" s="0" t="n">
        <f aca="false">(A912*1.75*12.5/27.6)-5.17</f>
        <v>0.871779891304348</v>
      </c>
      <c r="C912" s="0" t="n">
        <v>5.998</v>
      </c>
      <c r="D912" s="0" t="n">
        <f aca="false">C912*12.5/1000/27.6</f>
        <v>0.00271648550724638</v>
      </c>
      <c r="E912" s="0" t="n">
        <f aca="false">2*C912*12.5/1000/27.6</f>
        <v>0.00543297101449275</v>
      </c>
      <c r="G912" s="3" t="n">
        <f aca="false">((D912^2+D911^2)*(B912-B911)/2)+G911</f>
        <v>4.51766440814911E-005</v>
      </c>
    </row>
    <row r="913" customFormat="false" ht="12.75" hidden="false" customHeight="false" outlineLevel="0" collapsed="false">
      <c r="A913" s="0" t="n">
        <v>7.625</v>
      </c>
      <c r="B913" s="0" t="n">
        <f aca="false">(A913*1.75*12.5/27.6)-5.17</f>
        <v>0.873365036231884</v>
      </c>
      <c r="C913" s="0" t="n">
        <v>5.953</v>
      </c>
      <c r="D913" s="0" t="n">
        <f aca="false">C913*12.5/1000/27.6</f>
        <v>0.00269610507246377</v>
      </c>
      <c r="E913" s="0" t="n">
        <f aca="false">2*C913*12.5/1000/27.6</f>
        <v>0.00539221014492754</v>
      </c>
      <c r="G913" s="3" t="n">
        <f aca="false">((D913^2+D912^2)*(B913-B912)/2)+G912</f>
        <v>4.51882539017481E-005</v>
      </c>
    </row>
    <row r="914" customFormat="false" ht="12.75" hidden="false" customHeight="false" outlineLevel="0" collapsed="false">
      <c r="A914" s="0" t="n">
        <v>7.628</v>
      </c>
      <c r="B914" s="0" t="n">
        <f aca="false">(A914*1.75*12.5/27.6)-5.17</f>
        <v>0.875742753623189</v>
      </c>
      <c r="C914" s="0" t="n">
        <v>5.908</v>
      </c>
      <c r="D914" s="0" t="n">
        <f aca="false">C914*12.5/1000/27.6</f>
        <v>0.00267572463768116</v>
      </c>
      <c r="E914" s="0" t="n">
        <f aca="false">2*C914*12.5/1000/27.6</f>
        <v>0.00535144927536232</v>
      </c>
      <c r="G914" s="3" t="n">
        <f aca="false">((D914^2+D913^2)*(B914-B913)/2)+G913</f>
        <v>4.52054073314848E-005</v>
      </c>
    </row>
    <row r="915" customFormat="false" ht="12.75" hidden="false" customHeight="false" outlineLevel="0" collapsed="false">
      <c r="A915" s="0" t="n">
        <v>7.63</v>
      </c>
      <c r="B915" s="0" t="n">
        <f aca="false">(A915*1.75*12.5/27.6)-5.17</f>
        <v>0.877327898550725</v>
      </c>
      <c r="C915" s="0" t="n">
        <v>5.858</v>
      </c>
      <c r="D915" s="0" t="n">
        <f aca="false">C915*12.5/1000/27.6</f>
        <v>0.00265307971014493</v>
      </c>
      <c r="E915" s="0" t="n">
        <f aca="false">2*C915*12.5/1000/27.6</f>
        <v>0.00530615942028985</v>
      </c>
      <c r="G915" s="3" t="n">
        <f aca="false">((D915^2+D914^2)*(B915-B914)/2)+G914</f>
        <v>4.52166605402705E-005</v>
      </c>
    </row>
    <row r="916" customFormat="false" ht="12.75" hidden="false" customHeight="false" outlineLevel="0" collapsed="false">
      <c r="A916" s="0" t="n">
        <v>7.633</v>
      </c>
      <c r="B916" s="0" t="n">
        <f aca="false">(A916*1.75*12.5/27.6)-5.17</f>
        <v>0.879705615942029</v>
      </c>
      <c r="C916" s="0" t="n">
        <v>5.804</v>
      </c>
      <c r="D916" s="0" t="n">
        <f aca="false">C916*12.5/1000/27.6</f>
        <v>0.0026286231884058</v>
      </c>
      <c r="E916" s="0" t="n">
        <f aca="false">2*C916*12.5/1000/27.6</f>
        <v>0.00525724637681159</v>
      </c>
      <c r="G916" s="3" t="n">
        <f aca="false">((D916^2+D915^2)*(B916-B915)/2)+G915</f>
        <v>4.5233243326056E-005</v>
      </c>
    </row>
    <row r="917" customFormat="false" ht="12.75" hidden="false" customHeight="false" outlineLevel="0" collapsed="false">
      <c r="A917" s="0" t="n">
        <v>7.635</v>
      </c>
      <c r="B917" s="0" t="n">
        <f aca="false">(A917*1.75*12.5/27.6)-5.17</f>
        <v>0.881290760869565</v>
      </c>
      <c r="C917" s="0" t="n">
        <v>5.741</v>
      </c>
      <c r="D917" s="0" t="n">
        <f aca="false">C917*12.5/1000/27.6</f>
        <v>0.00260009057971014</v>
      </c>
      <c r="E917" s="0" t="n">
        <f aca="false">2*C917*12.5/1000/27.6</f>
        <v>0.00520018115942029</v>
      </c>
      <c r="G917" s="3" t="n">
        <f aca="false">((D917^2+D916^2)*(B917-B916)/2)+G916</f>
        <v>4.5244077895375E-005</v>
      </c>
    </row>
    <row r="918" customFormat="false" ht="12.75" hidden="false" customHeight="false" outlineLevel="0" collapsed="false">
      <c r="A918" s="0" t="n">
        <v>7.638</v>
      </c>
      <c r="B918" s="0" t="n">
        <f aca="false">(A918*1.75*12.5/27.6)-5.17</f>
        <v>0.88366847826087</v>
      </c>
      <c r="C918" s="0" t="n">
        <v>5.678</v>
      </c>
      <c r="D918" s="0" t="n">
        <f aca="false">C918*12.5/1000/27.6</f>
        <v>0.00257155797101449</v>
      </c>
      <c r="E918" s="0" t="n">
        <f aca="false">2*C918*12.5/1000/27.6</f>
        <v>0.00514311594202899</v>
      </c>
      <c r="G918" s="3" t="n">
        <f aca="false">((D918^2+D917^2)*(B918-B917)/2)+G917</f>
        <v>4.52599769561676E-005</v>
      </c>
    </row>
    <row r="919" customFormat="false" ht="12.75" hidden="false" customHeight="false" outlineLevel="0" collapsed="false">
      <c r="A919" s="0" t="n">
        <v>7.64</v>
      </c>
      <c r="B919" s="0" t="n">
        <f aca="false">(A919*1.75*12.5/27.6)-5.17</f>
        <v>0.885253623188405</v>
      </c>
      <c r="C919" s="0" t="n">
        <v>5.614</v>
      </c>
      <c r="D919" s="0" t="n">
        <f aca="false">C919*12.5/1000/27.6</f>
        <v>0.00254257246376812</v>
      </c>
      <c r="E919" s="0" t="n">
        <f aca="false">2*C919*12.5/1000/27.6</f>
        <v>0.00508514492753623</v>
      </c>
      <c r="G919" s="3" t="n">
        <f aca="false">((D919^2+D918^2)*(B919-B918)/2)+G918</f>
        <v>4.52703418900356E-005</v>
      </c>
    </row>
    <row r="920" customFormat="false" ht="12.75" hidden="false" customHeight="false" outlineLevel="0" collapsed="false">
      <c r="A920" s="0" t="n">
        <v>7.643</v>
      </c>
      <c r="B920" s="0" t="n">
        <f aca="false">(A920*1.75*12.5/27.6)-5.17</f>
        <v>0.887631340579709</v>
      </c>
      <c r="C920" s="0" t="n">
        <v>5.542</v>
      </c>
      <c r="D920" s="0" t="n">
        <f aca="false">C920*12.5/1000/27.6</f>
        <v>0.00250996376811594</v>
      </c>
      <c r="E920" s="0" t="n">
        <f aca="false">2*C920*12.5/1000/27.6</f>
        <v>0.00501992753623188</v>
      </c>
      <c r="G920" s="3" t="n">
        <f aca="false">((D920^2+D919^2)*(B920-B919)/2)+G919</f>
        <v>4.52855171872427E-005</v>
      </c>
    </row>
    <row r="921" customFormat="false" ht="12.75" hidden="false" customHeight="false" outlineLevel="0" collapsed="false">
      <c r="A921" s="0" t="n">
        <v>7.645</v>
      </c>
      <c r="B921" s="0" t="n">
        <f aca="false">(A921*1.75*12.5/27.6)-5.17</f>
        <v>0.889216485507246</v>
      </c>
      <c r="C921" s="0" t="n">
        <v>5.47</v>
      </c>
      <c r="D921" s="0" t="n">
        <f aca="false">C921*12.5/1000/27.6</f>
        <v>0.00247735507246377</v>
      </c>
      <c r="E921" s="0" t="n">
        <f aca="false">2*C921*12.5/1000/27.6</f>
        <v>0.00495471014492754</v>
      </c>
      <c r="G921" s="3" t="n">
        <f aca="false">((D921^2+D920^2)*(B921-B920)/2)+G920</f>
        <v>4.52953745744604E-005</v>
      </c>
    </row>
    <row r="922" customFormat="false" ht="12.75" hidden="false" customHeight="false" outlineLevel="0" collapsed="false">
      <c r="A922" s="0" t="n">
        <v>7.648</v>
      </c>
      <c r="B922" s="0" t="n">
        <f aca="false">(A922*1.75*12.5/27.6)-5.17</f>
        <v>0.891594202898551</v>
      </c>
      <c r="C922" s="0" t="n">
        <v>5.402</v>
      </c>
      <c r="D922" s="0" t="n">
        <f aca="false">C922*12.5/1000/27.6</f>
        <v>0.00244655797101449</v>
      </c>
      <c r="E922" s="0" t="n">
        <f aca="false">2*C922*12.5/1000/27.6</f>
        <v>0.00489311594202899</v>
      </c>
      <c r="G922" s="3" t="n">
        <f aca="false">((D922^2+D921^2)*(B922-B921)/2)+G921</f>
        <v>4.53097870300351E-005</v>
      </c>
    </row>
    <row r="923" customFormat="false" ht="12.75" hidden="false" customHeight="false" outlineLevel="0" collapsed="false">
      <c r="A923" s="0" t="n">
        <v>7.65</v>
      </c>
      <c r="B923" s="0" t="n">
        <f aca="false">(A923*1.75*12.5/27.6)-5.17</f>
        <v>0.893179347826087</v>
      </c>
      <c r="C923" s="0" t="n">
        <v>5.33</v>
      </c>
      <c r="D923" s="0" t="n">
        <f aca="false">C923*12.5/1000/27.6</f>
        <v>0.00241394927536232</v>
      </c>
      <c r="E923" s="0" t="n">
        <f aca="false">2*C923*12.5/1000/27.6</f>
        <v>0.00482789855072464</v>
      </c>
      <c r="G923" s="3" t="n">
        <f aca="false">((D923^2+D922^2)*(B923-B922)/2)+G922</f>
        <v>4.5319149527665E-005</v>
      </c>
    </row>
    <row r="924" customFormat="false" ht="12.75" hidden="false" customHeight="false" outlineLevel="0" collapsed="false">
      <c r="A924" s="0" t="n">
        <v>7.653</v>
      </c>
      <c r="B924" s="0" t="n">
        <f aca="false">(A924*1.75*12.5/27.6)-5.17</f>
        <v>0.895557065217391</v>
      </c>
      <c r="C924" s="0" t="n">
        <v>5.249</v>
      </c>
      <c r="D924" s="0" t="n">
        <f aca="false">C924*12.5/1000/27.6</f>
        <v>0.00237726449275362</v>
      </c>
      <c r="E924" s="0" t="n">
        <f aca="false">2*C924*12.5/1000/27.6</f>
        <v>0.00475452898550725</v>
      </c>
      <c r="G924" s="3" t="n">
        <f aca="false">((D924^2+D923^2)*(B924-B923)/2)+G923</f>
        <v>4.53327958868714E-005</v>
      </c>
    </row>
    <row r="925" customFormat="false" ht="12.75" hidden="false" customHeight="false" outlineLevel="0" collapsed="false">
      <c r="A925" s="0" t="n">
        <v>7.655</v>
      </c>
      <c r="B925" s="0" t="n">
        <f aca="false">(A925*1.75*12.5/27.6)-5.17</f>
        <v>0.897142210144927</v>
      </c>
      <c r="C925" s="0" t="n">
        <v>5.163</v>
      </c>
      <c r="D925" s="0" t="n">
        <f aca="false">C925*12.5/1000/27.6</f>
        <v>0.0023383152173913</v>
      </c>
      <c r="E925" s="0" t="n">
        <f aca="false">2*C925*12.5/1000/27.6</f>
        <v>0.00467663043478261</v>
      </c>
      <c r="G925" s="3" t="n">
        <f aca="false">((D925^2+D924^2)*(B925-B924)/2)+G924</f>
        <v>4.53416085829392E-005</v>
      </c>
    </row>
    <row r="926" customFormat="false" ht="12.75" hidden="false" customHeight="false" outlineLevel="0" collapsed="false">
      <c r="A926" s="0" t="n">
        <v>7.658</v>
      </c>
      <c r="B926" s="0" t="n">
        <f aca="false">(A926*1.75*12.5/27.6)-5.17</f>
        <v>0.899519927536232</v>
      </c>
      <c r="C926" s="0" t="n">
        <v>5.069</v>
      </c>
      <c r="D926" s="0" t="n">
        <f aca="false">C926*12.5/1000/27.6</f>
        <v>0.00229574275362319</v>
      </c>
      <c r="E926" s="0" t="n">
        <f aca="false">2*C926*12.5/1000/27.6</f>
        <v>0.00459148550724638</v>
      </c>
      <c r="G926" s="3" t="n">
        <f aca="false">((D926^2+D925^2)*(B926-B925)/2)+G925</f>
        <v>4.53543747293263E-005</v>
      </c>
    </row>
    <row r="927" customFormat="false" ht="12.75" hidden="false" customHeight="false" outlineLevel="0" collapsed="false">
      <c r="A927" s="0" t="n">
        <v>7.66</v>
      </c>
      <c r="B927" s="0" t="n">
        <f aca="false">(A927*1.75*12.5/27.6)-5.17</f>
        <v>0.901105072463768</v>
      </c>
      <c r="C927" s="0" t="n">
        <v>4.979</v>
      </c>
      <c r="D927" s="0" t="n">
        <f aca="false">C927*12.5/1000/27.6</f>
        <v>0.00225498188405797</v>
      </c>
      <c r="E927" s="0" t="n">
        <f aca="false">2*C927*12.5/1000/27.6</f>
        <v>0.00450996376811594</v>
      </c>
      <c r="G927" s="3" t="n">
        <f aca="false">((D927^2+D926^2)*(B927-B926)/2)+G926</f>
        <v>4.53625821168509E-005</v>
      </c>
    </row>
    <row r="928" customFormat="false" ht="12.75" hidden="false" customHeight="false" outlineLevel="0" collapsed="false">
      <c r="A928" s="0" t="n">
        <v>7.663</v>
      </c>
      <c r="B928" s="0" t="n">
        <f aca="false">(A928*1.75*12.5/27.6)-5.17</f>
        <v>0.903482789855072</v>
      </c>
      <c r="C928" s="0" t="n">
        <v>4.879</v>
      </c>
      <c r="D928" s="0" t="n">
        <f aca="false">C928*12.5/1000/27.6</f>
        <v>0.00220969202898551</v>
      </c>
      <c r="E928" s="0" t="n">
        <f aca="false">2*C928*12.5/1000/27.6</f>
        <v>0.00441938405797101</v>
      </c>
      <c r="G928" s="3" t="n">
        <f aca="false">((D928^2+D927^2)*(B928-B927)/2)+G927</f>
        <v>4.53744322824628E-005</v>
      </c>
    </row>
    <row r="929" customFormat="false" ht="12.75" hidden="false" customHeight="false" outlineLevel="0" collapsed="false">
      <c r="A929" s="0" t="n">
        <v>7.665</v>
      </c>
      <c r="B929" s="0" t="n">
        <f aca="false">(A929*1.75*12.5/27.6)-5.17</f>
        <v>0.905067934782609</v>
      </c>
      <c r="C929" s="0" t="n">
        <v>4.785</v>
      </c>
      <c r="D929" s="0" t="n">
        <f aca="false">C929*12.5/1000/27.6</f>
        <v>0.00216711956521739</v>
      </c>
      <c r="E929" s="0" t="n">
        <f aca="false">2*C929*12.5/1000/27.6</f>
        <v>0.00433423913043478</v>
      </c>
      <c r="G929" s="3" t="n">
        <f aca="false">((D929^2+D928^2)*(B929-B928)/2)+G928</f>
        <v>4.53820244498666E-005</v>
      </c>
    </row>
    <row r="930" customFormat="false" ht="12.75" hidden="false" customHeight="false" outlineLevel="0" collapsed="false">
      <c r="A930" s="0" t="n">
        <v>7.668</v>
      </c>
      <c r="B930" s="0" t="n">
        <f aca="false">(A930*1.75*12.5/27.6)-5.17</f>
        <v>0.907445652173913</v>
      </c>
      <c r="C930" s="0" t="n">
        <v>4.685</v>
      </c>
      <c r="D930" s="0" t="n">
        <f aca="false">C930*12.5/1000/27.6</f>
        <v>0.00212182971014493</v>
      </c>
      <c r="E930" s="0" t="n">
        <f aca="false">2*C930*12.5/1000/27.6</f>
        <v>0.00424365942028985</v>
      </c>
      <c r="G930" s="3" t="n">
        <f aca="false">((D930^2+D929^2)*(B930-B929)/2)+G929</f>
        <v>4.53929602480496E-005</v>
      </c>
    </row>
    <row r="931" customFormat="false" ht="12.75" hidden="false" customHeight="false" outlineLevel="0" collapsed="false">
      <c r="A931" s="0" t="n">
        <v>7.67</v>
      </c>
      <c r="B931" s="0" t="n">
        <f aca="false">(A931*1.75*12.5/27.6)-5.17</f>
        <v>0.909030797101449</v>
      </c>
      <c r="C931" s="0" t="n">
        <v>4.586</v>
      </c>
      <c r="D931" s="0" t="n">
        <f aca="false">C931*12.5/1000/27.6</f>
        <v>0.00207699275362319</v>
      </c>
      <c r="E931" s="0" t="n">
        <f aca="false">2*C931*12.5/1000/27.6</f>
        <v>0.00415398550724638</v>
      </c>
      <c r="G931" s="3" t="n">
        <f aca="false">((D931^2+D930^2)*(B931-B930)/2)+G930</f>
        <v>4.53999476146169E-005</v>
      </c>
    </row>
    <row r="932" customFormat="false" ht="12.75" hidden="false" customHeight="false" outlineLevel="0" collapsed="false">
      <c r="A932" s="0" t="n">
        <v>7.673</v>
      </c>
      <c r="B932" s="0" t="n">
        <f aca="false">(A932*1.75*12.5/27.6)-5.17</f>
        <v>0.911408514492753</v>
      </c>
      <c r="C932" s="0" t="n">
        <v>4.483</v>
      </c>
      <c r="D932" s="0" t="n">
        <f aca="false">C932*12.5/1000/27.6</f>
        <v>0.00203034420289855</v>
      </c>
      <c r="E932" s="0" t="n">
        <f aca="false">2*C932*12.5/1000/27.6</f>
        <v>0.0040606884057971</v>
      </c>
      <c r="G932" s="3" t="n">
        <f aca="false">((D932^2+D931^2)*(B932-B931)/2)+G931</f>
        <v>4.54099770601614E-005</v>
      </c>
    </row>
    <row r="933" customFormat="false" ht="12.75" hidden="false" customHeight="false" outlineLevel="0" collapsed="false">
      <c r="A933" s="0" t="n">
        <v>7.675</v>
      </c>
      <c r="B933" s="0" t="n">
        <f aca="false">(A933*1.75*12.5/27.6)-5.17</f>
        <v>0.912993659420289</v>
      </c>
      <c r="C933" s="0" t="n">
        <v>4.37</v>
      </c>
      <c r="D933" s="0" t="n">
        <f aca="false">C933*12.5/1000/27.6</f>
        <v>0.00197916666666667</v>
      </c>
      <c r="E933" s="0" t="n">
        <f aca="false">2*C933*12.5/1000/27.6</f>
        <v>0.00395833333333333</v>
      </c>
      <c r="G933" s="3" t="n">
        <f aca="false">((D933^2+D932^2)*(B933-B932)/2)+G932</f>
        <v>4.54163488658607E-005</v>
      </c>
    </row>
    <row r="934" customFormat="false" ht="12.75" hidden="false" customHeight="false" outlineLevel="0" collapsed="false">
      <c r="A934" s="0" t="n">
        <v>7.678</v>
      </c>
      <c r="B934" s="0" t="n">
        <f aca="false">(A934*1.75*12.5/27.6)-5.17</f>
        <v>0.915371376811595</v>
      </c>
      <c r="C934" s="0" t="n">
        <v>4.257</v>
      </c>
      <c r="D934" s="0" t="n">
        <f aca="false">C934*12.5/1000/27.6</f>
        <v>0.00192798913043478</v>
      </c>
      <c r="E934" s="0" t="n">
        <f aca="false">2*C934*12.5/1000/27.6</f>
        <v>0.00385597826086956</v>
      </c>
      <c r="G934" s="3" t="n">
        <f aca="false">((D934^2+D933^2)*(B934-B933)/2)+G933</f>
        <v>4.54254249017763E-005</v>
      </c>
    </row>
    <row r="935" customFormat="false" ht="12.75" hidden="false" customHeight="false" outlineLevel="0" collapsed="false">
      <c r="A935" s="0" t="n">
        <v>7.68</v>
      </c>
      <c r="B935" s="0" t="n">
        <f aca="false">(A935*1.75*12.5/27.6)-5.17</f>
        <v>0.91695652173913</v>
      </c>
      <c r="C935" s="0" t="n">
        <v>4.144</v>
      </c>
      <c r="D935" s="0" t="n">
        <f aca="false">C935*12.5/1000/27.6</f>
        <v>0.0018768115942029</v>
      </c>
      <c r="E935" s="0" t="n">
        <f aca="false">2*C935*12.5/1000/27.6</f>
        <v>0.0037536231884058</v>
      </c>
      <c r="G935" s="3" t="n">
        <f aca="false">((D935^2+D934^2)*(B935-B934)/2)+G934</f>
        <v>4.54311627807312E-005</v>
      </c>
    </row>
    <row r="936" customFormat="false" ht="12.75" hidden="false" customHeight="false" outlineLevel="0" collapsed="false">
      <c r="A936" s="0" t="n">
        <v>7.683</v>
      </c>
      <c r="B936" s="0" t="n">
        <f aca="false">(A936*1.75*12.5/27.6)-5.17</f>
        <v>0.919334239130434</v>
      </c>
      <c r="C936" s="0" t="n">
        <v>4.032</v>
      </c>
      <c r="D936" s="0" t="n">
        <f aca="false">C936*12.5/1000/27.6</f>
        <v>0.00182608695652174</v>
      </c>
      <c r="E936" s="0" t="n">
        <f aca="false">2*C936*12.5/1000/27.6</f>
        <v>0.00365217391304348</v>
      </c>
      <c r="G936" s="3" t="n">
        <f aca="false">((D936^2+D935^2)*(B936-B935)/2)+G935</f>
        <v>4.5439314803036E-005</v>
      </c>
    </row>
    <row r="937" customFormat="false" ht="12.75" hidden="false" customHeight="false" outlineLevel="0" collapsed="false">
      <c r="A937" s="0" t="n">
        <v>7.685</v>
      </c>
      <c r="B937" s="0" t="n">
        <f aca="false">(A937*1.75*12.5/27.6)-5.17</f>
        <v>0.92091938405797</v>
      </c>
      <c r="C937" s="0" t="n">
        <v>3.919</v>
      </c>
      <c r="D937" s="0" t="n">
        <f aca="false">C937*12.5/1000/27.6</f>
        <v>0.00177490942028985</v>
      </c>
      <c r="E937" s="0" t="n">
        <f aca="false">2*C937*12.5/1000/27.6</f>
        <v>0.00354981884057971</v>
      </c>
      <c r="G937" s="3" t="n">
        <f aca="false">((D937^2+D936^2)*(B937-B936)/2)+G936</f>
        <v>4.54444545538468E-005</v>
      </c>
    </row>
    <row r="938" customFormat="false" ht="12.75" hidden="false" customHeight="false" outlineLevel="0" collapsed="false">
      <c r="A938" s="0" t="n">
        <v>7.688</v>
      </c>
      <c r="B938" s="0" t="n">
        <f aca="false">(A938*1.75*12.5/27.6)-5.17</f>
        <v>0.923297101449275</v>
      </c>
      <c r="C938" s="0" t="n">
        <v>3.811</v>
      </c>
      <c r="D938" s="0" t="n">
        <f aca="false">C938*12.5/1000/27.6</f>
        <v>0.00172599637681159</v>
      </c>
      <c r="E938" s="0" t="n">
        <f aca="false">2*C938*12.5/1000/27.6</f>
        <v>0.00345199275362319</v>
      </c>
      <c r="G938" s="3" t="n">
        <f aca="false">((D938^2+D937^2)*(B938-B937)/2)+G937</f>
        <v>4.54517415050358E-005</v>
      </c>
    </row>
    <row r="939" customFormat="false" ht="12.75" hidden="false" customHeight="false" outlineLevel="0" collapsed="false">
      <c r="A939" s="0" t="n">
        <v>7.69</v>
      </c>
      <c r="B939" s="0" t="n">
        <f aca="false">(A939*1.75*12.5/27.6)-5.17</f>
        <v>0.924882246376813</v>
      </c>
      <c r="C939" s="0" t="n">
        <v>3.702</v>
      </c>
      <c r="D939" s="0" t="n">
        <f aca="false">C939*12.5/1000/27.6</f>
        <v>0.00167663043478261</v>
      </c>
      <c r="E939" s="0" t="n">
        <f aca="false">2*C939*12.5/1000/27.6</f>
        <v>0.00335326086956522</v>
      </c>
      <c r="G939" s="3" t="n">
        <f aca="false">((D939^2+D938^2)*(B939-B938)/2)+G938</f>
        <v>4.54563306209499E-005</v>
      </c>
    </row>
    <row r="940" customFormat="false" ht="12.75" hidden="false" customHeight="false" outlineLevel="0" collapsed="false">
      <c r="A940" s="0" t="n">
        <v>7.693</v>
      </c>
      <c r="B940" s="0" t="n">
        <f aca="false">(A940*1.75*12.5/27.6)-5.17</f>
        <v>0.927259963768116</v>
      </c>
      <c r="C940" s="0" t="n">
        <v>3.594</v>
      </c>
      <c r="D940" s="0" t="n">
        <f aca="false">C940*12.5/1000/27.6</f>
        <v>0.00162771739130435</v>
      </c>
      <c r="E940" s="0" t="n">
        <f aca="false">2*C940*12.5/1000/27.6</f>
        <v>0.0032554347826087</v>
      </c>
      <c r="G940" s="3" t="n">
        <f aca="false">((D940^2+D939^2)*(B940-B939)/2)+G939</f>
        <v>4.54628224474862E-005</v>
      </c>
    </row>
    <row r="941" customFormat="false" ht="12.75" hidden="false" customHeight="false" outlineLevel="0" collapsed="false">
      <c r="A941" s="0" t="n">
        <v>7.695</v>
      </c>
      <c r="B941" s="0" t="n">
        <f aca="false">(A941*1.75*12.5/27.6)-5.17</f>
        <v>0.928845108695652</v>
      </c>
      <c r="C941" s="0" t="n">
        <v>3.486</v>
      </c>
      <c r="D941" s="0" t="n">
        <f aca="false">C941*12.5/1000/27.6</f>
        <v>0.00157880434782609</v>
      </c>
      <c r="E941" s="0" t="n">
        <f aca="false">2*C941*12.5/1000/27.6</f>
        <v>0.00315760869565217</v>
      </c>
      <c r="G941" s="3" t="n">
        <f aca="false">((D941^2+D940^2)*(B941-B940)/2)+G940</f>
        <v>4.54668979241079E-005</v>
      </c>
    </row>
    <row r="942" customFormat="false" ht="12.75" hidden="false" customHeight="false" outlineLevel="0" collapsed="false">
      <c r="A942" s="0" t="n">
        <v>7.698</v>
      </c>
      <c r="B942" s="0" t="n">
        <f aca="false">(A942*1.75*12.5/27.6)-5.17</f>
        <v>0.931222826086957</v>
      </c>
      <c r="C942" s="0" t="n">
        <v>3.378</v>
      </c>
      <c r="D942" s="0" t="n">
        <f aca="false">C942*12.5/1000/27.6</f>
        <v>0.00152989130434783</v>
      </c>
      <c r="E942" s="0" t="n">
        <f aca="false">2*C942*12.5/1000/27.6</f>
        <v>0.00305978260869565</v>
      </c>
      <c r="G942" s="3" t="n">
        <f aca="false">((D942^2+D941^2)*(B942-B941)/2)+G941</f>
        <v>4.54726439047469E-005</v>
      </c>
    </row>
    <row r="943" customFormat="false" ht="12.75" hidden="false" customHeight="false" outlineLevel="0" collapsed="false">
      <c r="A943" s="0" t="n">
        <v>7.7</v>
      </c>
      <c r="B943" s="0" t="n">
        <f aca="false">(A943*1.75*12.5/27.6)-5.17</f>
        <v>0.932807971014492</v>
      </c>
      <c r="C943" s="0" t="n">
        <v>3.269</v>
      </c>
      <c r="D943" s="0" t="n">
        <f aca="false">C943*12.5/1000/27.6</f>
        <v>0.00148052536231884</v>
      </c>
      <c r="E943" s="0" t="n">
        <f aca="false">2*C943*12.5/1000/27.6</f>
        <v>0.00296105072463768</v>
      </c>
      <c r="G943" s="3" t="n">
        <f aca="false">((D943^2+D942^2)*(B943-B942)/2)+G942</f>
        <v>4.54762362574713E-005</v>
      </c>
    </row>
    <row r="944" customFormat="false" ht="12.75" hidden="false" customHeight="false" outlineLevel="0" collapsed="false">
      <c r="A944" s="0" t="n">
        <v>7.703</v>
      </c>
      <c r="B944" s="0" t="n">
        <f aca="false">(A944*1.75*12.5/27.6)-5.17</f>
        <v>0.935185688405797</v>
      </c>
      <c r="C944" s="0" t="n">
        <v>3.161</v>
      </c>
      <c r="D944" s="0" t="n">
        <f aca="false">C944*12.5/1000/27.6</f>
        <v>0.00143161231884058</v>
      </c>
      <c r="E944" s="0" t="n">
        <f aca="false">2*C944*12.5/1000/27.6</f>
        <v>0.00286322463768116</v>
      </c>
      <c r="G944" s="3" t="n">
        <f aca="false">((D944^2+D943^2)*(B944-B943)/2)+G943</f>
        <v>4.54812787649882E-005</v>
      </c>
    </row>
    <row r="945" customFormat="false" ht="12.75" hidden="false" customHeight="false" outlineLevel="0" collapsed="false">
      <c r="A945" s="0" t="n">
        <v>7.705</v>
      </c>
      <c r="B945" s="0" t="n">
        <f aca="false">(A945*1.75*12.5/27.6)-5.17</f>
        <v>0.936770833333333</v>
      </c>
      <c r="C945" s="0" t="n">
        <v>3.044</v>
      </c>
      <c r="D945" s="0" t="n">
        <f aca="false">C945*12.5/1000/27.6</f>
        <v>0.0013786231884058</v>
      </c>
      <c r="E945" s="0" t="n">
        <f aca="false">2*C945*12.5/1000/27.6</f>
        <v>0.00275724637681159</v>
      </c>
      <c r="G945" s="3" t="n">
        <f aca="false">((D945^2+D944^2)*(B945-B944)/2)+G944</f>
        <v>4.54844095179421E-005</v>
      </c>
    </row>
    <row r="946" customFormat="false" ht="12.75" hidden="false" customHeight="false" outlineLevel="0" collapsed="false">
      <c r="A946" s="0" t="n">
        <v>7.708</v>
      </c>
      <c r="B946" s="0" t="n">
        <f aca="false">(A946*1.75*12.5/27.6)-5.17</f>
        <v>0.939148550724638</v>
      </c>
      <c r="C946" s="0" t="n">
        <v>2.94</v>
      </c>
      <c r="D946" s="0" t="n">
        <f aca="false">C946*12.5/1000/27.6</f>
        <v>0.00133152173913043</v>
      </c>
      <c r="E946" s="0" t="n">
        <f aca="false">2*C946*12.5/1000/27.6</f>
        <v>0.00266304347826087</v>
      </c>
      <c r="G946" s="3" t="n">
        <f aca="false">((D946^2+D945^2)*(B946-B945)/2)+G945</f>
        <v>4.54887768522257E-005</v>
      </c>
    </row>
    <row r="947" customFormat="false" ht="12.75" hidden="false" customHeight="false" outlineLevel="0" collapsed="false">
      <c r="A947" s="0" t="n">
        <v>7.71</v>
      </c>
      <c r="B947" s="0" t="n">
        <f aca="false">(A947*1.75*12.5/27.6)-5.17</f>
        <v>0.940733695652174</v>
      </c>
      <c r="C947" s="0" t="n">
        <v>2.832</v>
      </c>
      <c r="D947" s="0" t="n">
        <f aca="false">C947*12.5/1000/27.6</f>
        <v>0.00128260869565217</v>
      </c>
      <c r="E947" s="0" t="n">
        <f aca="false">2*C947*12.5/1000/27.6</f>
        <v>0.00256521739130435</v>
      </c>
      <c r="G947" s="3" t="n">
        <f aca="false">((D947^2+D946^2)*(B947-B946)/2)+G946</f>
        <v>4.54914858928117E-005</v>
      </c>
    </row>
    <row r="948" customFormat="false" ht="12.75" hidden="false" customHeight="false" outlineLevel="0" collapsed="false">
      <c r="A948" s="0" t="n">
        <v>7.713</v>
      </c>
      <c r="B948" s="0" t="n">
        <f aca="false">(A948*1.75*12.5/27.6)-5.17</f>
        <v>0.943111413043479</v>
      </c>
      <c r="C948" s="0" t="n">
        <v>2.724</v>
      </c>
      <c r="D948" s="0" t="n">
        <f aca="false">C948*12.5/1000/27.6</f>
        <v>0.00123369565217391</v>
      </c>
      <c r="E948" s="0" t="n">
        <f aca="false">2*C948*12.5/1000/27.6</f>
        <v>0.00246739130434783</v>
      </c>
      <c r="G948" s="3" t="n">
        <f aca="false">((D948^2+D947^2)*(B948-B947)/2)+G947</f>
        <v>4.54952511153318E-005</v>
      </c>
    </row>
    <row r="949" customFormat="false" ht="12.75" hidden="false" customHeight="false" outlineLevel="0" collapsed="false">
      <c r="A949" s="0" t="n">
        <v>7.715</v>
      </c>
      <c r="B949" s="0" t="n">
        <f aca="false">(A949*1.75*12.5/27.6)-5.17</f>
        <v>0.944696557971014</v>
      </c>
      <c r="C949" s="0" t="n">
        <v>2.607</v>
      </c>
      <c r="D949" s="0" t="n">
        <f aca="false">C949*12.5/1000/27.6</f>
        <v>0.00118070652173913</v>
      </c>
      <c r="E949" s="0" t="n">
        <f aca="false">2*C949*12.5/1000/27.6</f>
        <v>0.00236141304347826</v>
      </c>
      <c r="G949" s="3" t="n">
        <f aca="false">((D949^2+D948^2)*(B949-B948)/2)+G948</f>
        <v>4.54975623143772E-005</v>
      </c>
    </row>
    <row r="950" customFormat="false" ht="12.75" hidden="false" customHeight="false" outlineLevel="0" collapsed="false">
      <c r="A950" s="0" t="n">
        <v>7.718</v>
      </c>
      <c r="B950" s="0" t="n">
        <f aca="false">(A950*1.75*12.5/27.6)-5.17</f>
        <v>0.947074275362318</v>
      </c>
      <c r="C950" s="0" t="n">
        <v>2.494</v>
      </c>
      <c r="D950" s="0" t="n">
        <f aca="false">C950*12.5/1000/27.6</f>
        <v>0.00112952898550725</v>
      </c>
      <c r="E950" s="0" t="n">
        <f aca="false">2*C950*12.5/1000/27.6</f>
        <v>0.00225905797101449</v>
      </c>
      <c r="G950" s="3" t="n">
        <f aca="false">((D950^2+D949^2)*(B950-B949)/2)+G949</f>
        <v>4.55007364525119E-005</v>
      </c>
    </row>
    <row r="951" customFormat="false" ht="12.75" hidden="false" customHeight="false" outlineLevel="0" collapsed="false">
      <c r="A951" s="0" t="n">
        <v>7.72</v>
      </c>
      <c r="B951" s="0" t="n">
        <f aca="false">(A951*1.75*12.5/27.6)-5.17</f>
        <v>0.948659420289855</v>
      </c>
      <c r="C951" s="0" t="n">
        <v>2.381</v>
      </c>
      <c r="D951" s="0" t="n">
        <f aca="false">C951*12.5/1000/27.6</f>
        <v>0.00107835144927536</v>
      </c>
      <c r="E951" s="0" t="n">
        <f aca="false">2*C951*12.5/1000/27.6</f>
        <v>0.00215670289855072</v>
      </c>
      <c r="G951" s="3" t="n">
        <f aca="false">((D951^2+D950^2)*(B951-B950)/2)+G950</f>
        <v>4.55026692812076E-005</v>
      </c>
    </row>
    <row r="952" customFormat="false" ht="12.75" hidden="false" customHeight="false" outlineLevel="0" collapsed="false">
      <c r="A952" s="0" t="n">
        <v>7.723</v>
      </c>
      <c r="B952" s="0" t="n">
        <f aca="false">(A952*1.75*12.5/27.6)-5.17</f>
        <v>0.951037137681159</v>
      </c>
      <c r="C952" s="0" t="n">
        <v>2.264</v>
      </c>
      <c r="D952" s="0" t="n">
        <f aca="false">C952*12.5/1000/27.6</f>
        <v>0.00102536231884058</v>
      </c>
      <c r="E952" s="0" t="n">
        <f aca="false">2*C952*12.5/1000/27.6</f>
        <v>0.00205072463768116</v>
      </c>
      <c r="G952" s="3" t="n">
        <f aca="false">((D952^2+D951^2)*(B952-B951)/2)+G951</f>
        <v>4.55053016637028E-005</v>
      </c>
    </row>
    <row r="953" customFormat="false" ht="12.75" hidden="false" customHeight="false" outlineLevel="0" collapsed="false">
      <c r="A953" s="0" t="n">
        <v>7.725</v>
      </c>
      <c r="B953" s="0" t="n">
        <f aca="false">(A953*1.75*12.5/27.6)-5.17</f>
        <v>0.952622282608695</v>
      </c>
      <c r="C953" s="0" t="n">
        <v>2.151</v>
      </c>
      <c r="D953" s="0" t="n">
        <f aca="false">C953*12.5/1000/27.6</f>
        <v>0.000974184782608695</v>
      </c>
      <c r="E953" s="0" t="n">
        <f aca="false">2*C953*12.5/1000/27.6</f>
        <v>0.00194836956521739</v>
      </c>
      <c r="G953" s="3" t="n">
        <f aca="false">((D953^2+D952^2)*(B953-B952)/2)+G952</f>
        <v>4.55068871287309E-005</v>
      </c>
    </row>
    <row r="954" customFormat="false" ht="12.75" hidden="false" customHeight="false" outlineLevel="0" collapsed="false">
      <c r="A954" s="0" t="n">
        <v>7.728</v>
      </c>
      <c r="B954" s="0" t="n">
        <f aca="false">(A954*1.75*12.5/27.6)-5.17</f>
        <v>0.954999999999999</v>
      </c>
      <c r="C954" s="0" t="n">
        <v>2.043</v>
      </c>
      <c r="D954" s="0" t="n">
        <f aca="false">C954*12.5/1000/27.6</f>
        <v>0.000925271739130435</v>
      </c>
      <c r="E954" s="0" t="n">
        <f aca="false">2*C954*12.5/1000/27.6</f>
        <v>0.00185054347826087</v>
      </c>
      <c r="G954" s="3" t="n">
        <f aca="false">((D954^2+D953^2)*(B954-B953)/2)+G953</f>
        <v>4.55090332133901E-005</v>
      </c>
    </row>
    <row r="955" customFormat="false" ht="12.75" hidden="false" customHeight="false" outlineLevel="0" collapsed="false">
      <c r="A955" s="0" t="n">
        <v>7.73</v>
      </c>
      <c r="B955" s="0" t="n">
        <f aca="false">(A955*1.75*12.5/27.6)-5.17</f>
        <v>0.956585144927536</v>
      </c>
      <c r="C955" s="0" t="n">
        <v>1.93</v>
      </c>
      <c r="D955" s="0" t="n">
        <f aca="false">C955*12.5/1000/27.6</f>
        <v>0.000874094202898551</v>
      </c>
      <c r="E955" s="0" t="n">
        <f aca="false">2*C955*12.5/1000/27.6</f>
        <v>0.0017481884057971</v>
      </c>
      <c r="G955" s="3" t="n">
        <f aca="false">((D955^2+D954^2)*(B955-B954)/2)+G954</f>
        <v>4.55103173143036E-005</v>
      </c>
    </row>
    <row r="956" customFormat="false" ht="12.75" hidden="false" customHeight="false" outlineLevel="0" collapsed="false">
      <c r="A956" s="0" t="n">
        <v>7.733</v>
      </c>
      <c r="B956" s="0" t="n">
        <f aca="false">(A956*1.75*12.5/27.6)-5.17</f>
        <v>0.958962862318841</v>
      </c>
      <c r="C956" s="0" t="n">
        <v>1.808</v>
      </c>
      <c r="D956" s="0" t="n">
        <f aca="false">C956*12.5/1000/27.6</f>
        <v>0.000818840579710145</v>
      </c>
      <c r="E956" s="0" t="n">
        <f aca="false">2*C956*12.5/1000/27.6</f>
        <v>0.00163768115942029</v>
      </c>
      <c r="G956" s="3" t="n">
        <f aca="false">((D956^2+D955^2)*(B956-B955)/2)+G955</f>
        <v>4.55120227803351E-005</v>
      </c>
    </row>
    <row r="957" customFormat="false" ht="12.75" hidden="false" customHeight="false" outlineLevel="0" collapsed="false">
      <c r="A957" s="0" t="n">
        <v>7.735</v>
      </c>
      <c r="B957" s="0" t="n">
        <f aca="false">(A957*1.75*12.5/27.6)-5.17</f>
        <v>0.960548007246376</v>
      </c>
      <c r="C957" s="0" t="n">
        <v>1.682</v>
      </c>
      <c r="D957" s="0" t="n">
        <f aca="false">C957*12.5/1000/27.6</f>
        <v>0.000761775362318841</v>
      </c>
      <c r="E957" s="0" t="n">
        <f aca="false">2*C957*12.5/1000/27.6</f>
        <v>0.00152355072463768</v>
      </c>
      <c r="G957" s="3" t="n">
        <f aca="false">((D957^2+D956^2)*(B957-B956)/2)+G956</f>
        <v>4.5513014131239E-005</v>
      </c>
    </row>
    <row r="958" customFormat="false" ht="12.75" hidden="false" customHeight="false" outlineLevel="0" collapsed="false">
      <c r="A958" s="0" t="n">
        <v>7.738</v>
      </c>
      <c r="B958" s="0" t="n">
        <f aca="false">(A958*1.75*12.5/27.6)-5.17</f>
        <v>0.962925724637682</v>
      </c>
      <c r="C958" s="0" t="n">
        <v>1.551</v>
      </c>
      <c r="D958" s="0" t="n">
        <f aca="false">C958*12.5/1000/27.6</f>
        <v>0.000702445652173913</v>
      </c>
      <c r="E958" s="0" t="n">
        <f aca="false">2*C958*12.5/1000/27.6</f>
        <v>0.00140489130434783</v>
      </c>
      <c r="G958" s="3" t="n">
        <f aca="false">((D958^2+D957^2)*(B958-B957)/2)+G957</f>
        <v>4.55142906463848E-005</v>
      </c>
    </row>
    <row r="959" customFormat="false" ht="12.75" hidden="false" customHeight="false" outlineLevel="0" collapsed="false">
      <c r="A959" s="0" t="n">
        <v>7.74</v>
      </c>
      <c r="B959" s="0" t="n">
        <f aca="false">(A959*1.75*12.5/27.6)-5.17</f>
        <v>0.964510869565217</v>
      </c>
      <c r="C959" s="0" t="n">
        <v>1.416</v>
      </c>
      <c r="D959" s="0" t="n">
        <f aca="false">C959*12.5/1000/27.6</f>
        <v>0.000641304347826087</v>
      </c>
      <c r="E959" s="0" t="n">
        <f aca="false">2*C959*12.5/1000/27.6</f>
        <v>0.00128260869565217</v>
      </c>
      <c r="G959" s="3" t="n">
        <f aca="false">((D959^2+D958^2)*(B959-B958)/2)+G958</f>
        <v>4.55150076876127E-005</v>
      </c>
    </row>
    <row r="960" customFormat="false" ht="12.75" hidden="false" customHeight="false" outlineLevel="0" collapsed="false">
      <c r="A960" s="0" t="n">
        <v>7.743</v>
      </c>
      <c r="B960" s="0" t="n">
        <f aca="false">(A960*1.75*12.5/27.6)-5.17</f>
        <v>0.966888586956522</v>
      </c>
      <c r="C960" s="0" t="n">
        <v>1.276</v>
      </c>
      <c r="D960" s="0" t="n">
        <f aca="false">C960*12.5/1000/27.6</f>
        <v>0.000577898550724638</v>
      </c>
      <c r="E960" s="0" t="n">
        <f aca="false">2*C960*12.5/1000/27.6</f>
        <v>0.00115579710144928</v>
      </c>
      <c r="G960" s="3" t="n">
        <f aca="false">((D960^2+D959^2)*(B960-B959)/2)+G959</f>
        <v>4.55158936702911E-005</v>
      </c>
    </row>
    <row r="961" customFormat="false" ht="12.75" hidden="false" customHeight="false" outlineLevel="0" collapsed="false">
      <c r="A961" s="0" t="n">
        <v>7.745</v>
      </c>
      <c r="B961" s="0" t="n">
        <f aca="false">(A961*1.75*12.5/27.6)-5.17</f>
        <v>0.968473731884058</v>
      </c>
      <c r="C961" s="0" t="n">
        <v>1.136</v>
      </c>
      <c r="D961" s="0" t="n">
        <f aca="false">C961*12.5/1000/27.6</f>
        <v>0.000514492753623188</v>
      </c>
      <c r="E961" s="0" t="n">
        <f aca="false">2*C961*12.5/1000/27.6</f>
        <v>0.00102898550724638</v>
      </c>
      <c r="G961" s="3" t="n">
        <f aca="false">((D961^2+D960^2)*(B961-B960)/2)+G960</f>
        <v>4.55163681592743E-005</v>
      </c>
    </row>
    <row r="962" customFormat="false" ht="12.75" hidden="false" customHeight="false" outlineLevel="0" collapsed="false">
      <c r="A962" s="0" t="n">
        <v>7.748</v>
      </c>
      <c r="B962" s="0" t="n">
        <f aca="false">(A962*1.75*12.5/27.6)-5.17</f>
        <v>0.970851449275362</v>
      </c>
      <c r="C962" s="0" t="n">
        <v>0.997</v>
      </c>
      <c r="D962" s="0" t="n">
        <f aca="false">C962*12.5/1000/27.6</f>
        <v>0.000451539855072464</v>
      </c>
      <c r="E962" s="0" t="n">
        <f aca="false">2*C962*12.5/1000/27.6</f>
        <v>0.000903079710144927</v>
      </c>
      <c r="G962" s="3" t="n">
        <f aca="false">((D962^2+D961^2)*(B962-B961)/2)+G961</f>
        <v>4.55169252478E-005</v>
      </c>
    </row>
    <row r="963" customFormat="false" ht="12.75" hidden="false" customHeight="false" outlineLevel="0" collapsed="false">
      <c r="A963" s="0" t="n">
        <v>7.75</v>
      </c>
      <c r="B963" s="0" t="n">
        <f aca="false">(A963*1.75*12.5/27.6)-5.17</f>
        <v>0.972436594202899</v>
      </c>
      <c r="C963" s="0" t="n">
        <v>0.857</v>
      </c>
      <c r="D963" s="0" t="n">
        <f aca="false">C963*12.5/1000/27.6</f>
        <v>0.000388134057971015</v>
      </c>
      <c r="E963" s="0" t="n">
        <f aca="false">2*C963*12.5/1000/27.6</f>
        <v>0.000776268115942029</v>
      </c>
      <c r="G963" s="3" t="n">
        <f aca="false">((D963^2+D962^2)*(B963-B962)/2)+G962</f>
        <v>4.55172062434991E-005</v>
      </c>
    </row>
    <row r="964" customFormat="false" ht="12.75" hidden="false" customHeight="false" outlineLevel="0" collapsed="false">
      <c r="A964" s="0" t="n">
        <v>7.753</v>
      </c>
      <c r="B964" s="0" t="n">
        <f aca="false">(A964*1.75*12.5/27.6)-5.17</f>
        <v>0.974814311594203</v>
      </c>
      <c r="C964" s="0" t="n">
        <v>0.703</v>
      </c>
      <c r="D964" s="0" t="n">
        <f aca="false">C964*12.5/1000/27.6</f>
        <v>0.00031838768115942</v>
      </c>
      <c r="E964" s="0" t="n">
        <f aca="false">2*C964*12.5/1000/27.6</f>
        <v>0.000636775362318841</v>
      </c>
      <c r="G964" s="3" t="n">
        <f aca="false">((D964^2+D963^2)*(B964-B963)/2)+G963</f>
        <v>4.55175058581963E-005</v>
      </c>
    </row>
    <row r="965" customFormat="false" ht="12.75" hidden="false" customHeight="false" outlineLevel="0" collapsed="false">
      <c r="A965" s="0" t="n">
        <v>7.755</v>
      </c>
      <c r="B965" s="0" t="n">
        <f aca="false">(A965*1.75*12.5/27.6)-5.17</f>
        <v>0.976399456521739</v>
      </c>
      <c r="C965" s="0" t="n">
        <v>0.55</v>
      </c>
      <c r="D965" s="0" t="n">
        <f aca="false">C965*12.5/1000/27.6</f>
        <v>0.000249094202898551</v>
      </c>
      <c r="E965" s="0" t="n">
        <f aca="false">2*C965*12.5/1000/27.6</f>
        <v>0.000498188405797102</v>
      </c>
      <c r="G965" s="3" t="n">
        <f aca="false">((D965^2+D964^2)*(B965-B964)/2)+G964</f>
        <v>4.55176353793084E-005</v>
      </c>
    </row>
    <row r="966" customFormat="false" ht="12.75" hidden="false" customHeight="false" outlineLevel="0" collapsed="false">
      <c r="A966" s="0" t="n">
        <v>7.758</v>
      </c>
      <c r="B966" s="0" t="n">
        <f aca="false">(A966*1.75*12.5/27.6)-5.17</f>
        <v>0.978777173913042</v>
      </c>
      <c r="C966" s="0" t="n">
        <v>0.392</v>
      </c>
      <c r="D966" s="0" t="n">
        <f aca="false">C966*12.5/1000/27.6</f>
        <v>0.000177536231884058</v>
      </c>
      <c r="E966" s="0" t="n">
        <f aca="false">2*C966*12.5/1000/27.6</f>
        <v>0.000355072463768116</v>
      </c>
      <c r="G966" s="3" t="n">
        <f aca="false">((D966^2+D965^2)*(B966-B965)/2)+G965</f>
        <v>4.55177466172922E-005</v>
      </c>
    </row>
    <row r="967" customFormat="false" ht="12.75" hidden="false" customHeight="false" outlineLevel="0" collapsed="false">
      <c r="A967" s="0" t="n">
        <v>7.76</v>
      </c>
      <c r="B967" s="0" t="n">
        <f aca="false">(A967*1.75*12.5/27.6)-5.17</f>
        <v>0.980362318840579</v>
      </c>
      <c r="C967" s="0" t="n">
        <v>0.225</v>
      </c>
      <c r="D967" s="0" t="n">
        <f aca="false">C967*12.5/1000/27.6</f>
        <v>0.000101902173913043</v>
      </c>
      <c r="E967" s="0" t="n">
        <f aca="false">2*C967*12.5/1000/27.6</f>
        <v>0.000203804347826087</v>
      </c>
      <c r="G967" s="3" t="n">
        <f aca="false">((D967^2+D966^2)*(B967-B966)/2)+G966</f>
        <v>4.55177798285883E-005</v>
      </c>
    </row>
    <row r="968" customFormat="false" ht="12.75" hidden="false" customHeight="false" outlineLevel="0" collapsed="false">
      <c r="A968" s="0" t="n">
        <v>7.763</v>
      </c>
      <c r="B968" s="0" t="n">
        <f aca="false">(A968*1.75*12.5/27.6)-5.17</f>
        <v>0.982740036231884</v>
      </c>
      <c r="C968" s="0" t="n">
        <v>0.054</v>
      </c>
      <c r="D968" s="0" t="n">
        <f aca="false">C968*12.5/1000/27.6</f>
        <v>2.44565217391304E-005</v>
      </c>
      <c r="E968" s="0" t="n">
        <f aca="false">2*C968*12.5/1000/27.6</f>
        <v>4.89130434782609E-005</v>
      </c>
      <c r="G968" s="3" t="n">
        <f aca="false">((D968^2+D967^2)*(B968-B967)/2)+G967</f>
        <v>4.55177928848419E-005</v>
      </c>
    </row>
    <row r="969" customFormat="false" ht="12.75" hidden="false" customHeight="false" outlineLevel="0" collapsed="false">
      <c r="A969" s="0" t="n">
        <v>7.765</v>
      </c>
      <c r="B969" s="0" t="n">
        <f aca="false">(A969*1.75*12.5/27.6)-5.17</f>
        <v>0.98432518115942</v>
      </c>
      <c r="C969" s="0" t="n">
        <v>-0.126</v>
      </c>
      <c r="D969" s="0" t="n">
        <f aca="false">C969*12.5/1000/27.6</f>
        <v>-5.70652173913043E-005</v>
      </c>
      <c r="E969" s="0" t="n">
        <f aca="false">2*C969*12.5/1000/27.6</f>
        <v>-0.000114130434782609</v>
      </c>
      <c r="G969" s="3" t="n">
        <f aca="false">((D969^2+D968^2)*(B969-B968)/2)+G968</f>
        <v>4.55177959398604E-005</v>
      </c>
    </row>
    <row r="970" customFormat="false" ht="12.75" hidden="false" customHeight="false" outlineLevel="0" collapsed="false">
      <c r="A970" s="0" t="n">
        <v>7.768</v>
      </c>
      <c r="B970" s="0" t="n">
        <f aca="false">(A970*1.75*12.5/27.6)-5.17</f>
        <v>0.986702898550724</v>
      </c>
      <c r="C970" s="0" t="n">
        <v>-0.302</v>
      </c>
      <c r="D970" s="0" t="n">
        <f aca="false">C970*12.5/1000/27.6</f>
        <v>-0.000136775362318841</v>
      </c>
      <c r="E970" s="0" t="n">
        <f aca="false">2*C970*12.5/1000/27.6</f>
        <v>-0.000273550724637681</v>
      </c>
      <c r="G970" s="3" t="n">
        <f aca="false">((D970^2+D969^2)*(B970-B969)/2)+G969</f>
        <v>4.551782205188E-005</v>
      </c>
    </row>
    <row r="971" customFormat="false" ht="12.75" hidden="false" customHeight="false" outlineLevel="0" collapsed="false">
      <c r="A971" s="0" t="n">
        <v>7.77</v>
      </c>
      <c r="B971" s="0" t="n">
        <f aca="false">(A971*1.75*12.5/27.6)-5.17</f>
        <v>0.988288043478261</v>
      </c>
      <c r="C971" s="0" t="n">
        <v>-0.483</v>
      </c>
      <c r="D971" s="0" t="n">
        <f aca="false">C971*12.5/1000/27.6</f>
        <v>-0.00021875</v>
      </c>
      <c r="E971" s="0" t="n">
        <f aca="false">2*C971*12.5/1000/27.6</f>
        <v>-0.0004375</v>
      </c>
      <c r="G971" s="3" t="n">
        <f aca="false">((D971^2+D970^2)*(B971-B970)/2)+G970</f>
        <v>4.551787480476E-005</v>
      </c>
    </row>
    <row r="972" customFormat="false" ht="12.75" hidden="false" customHeight="false" outlineLevel="0" collapsed="false">
      <c r="A972" s="0" t="n">
        <v>7.773</v>
      </c>
      <c r="B972" s="0" t="n">
        <f aca="false">(A972*1.75*12.5/27.6)-5.17</f>
        <v>0.990665760869566</v>
      </c>
      <c r="C972" s="0" t="n">
        <v>-0.672</v>
      </c>
      <c r="D972" s="0" t="n">
        <f aca="false">C972*12.5/1000/27.6</f>
        <v>-0.000304347826086957</v>
      </c>
      <c r="E972" s="0" t="n">
        <f aca="false">2*C972*12.5/1000/27.6</f>
        <v>-0.000608695652173913</v>
      </c>
      <c r="G972" s="3" t="n">
        <f aca="false">((D972^2+D971^2)*(B972-B971)/2)+G971</f>
        <v>4.5518041814633E-005</v>
      </c>
    </row>
    <row r="973" customFormat="false" ht="12.75" hidden="false" customHeight="false" outlineLevel="0" collapsed="false">
      <c r="A973" s="0" t="n">
        <v>7.775</v>
      </c>
      <c r="B973" s="0" t="n">
        <f aca="false">(A973*1.75*12.5/27.6)-5.17</f>
        <v>0.992250905797102</v>
      </c>
      <c r="C973" s="0" t="n">
        <v>-0.87</v>
      </c>
      <c r="D973" s="0" t="n">
        <f aca="false">C973*12.5/1000/27.6</f>
        <v>-0.000394021739130435</v>
      </c>
      <c r="E973" s="0" t="n">
        <f aca="false">2*C973*12.5/1000/27.6</f>
        <v>-0.00078804347826087</v>
      </c>
      <c r="G973" s="3" t="n">
        <f aca="false">((D973^2+D972^2)*(B973-B972)/2)+G972</f>
        <v>4.5518238278074E-005</v>
      </c>
    </row>
    <row r="974" customFormat="false" ht="12.75" hidden="false" customHeight="false" outlineLevel="0" collapsed="false">
      <c r="A974" s="0" t="n">
        <v>7.778</v>
      </c>
      <c r="B974" s="0" t="n">
        <f aca="false">(A974*1.75*12.5/27.6)-5.17</f>
        <v>0.994628623188405</v>
      </c>
      <c r="C974" s="0" t="n">
        <v>-1.069</v>
      </c>
      <c r="D974" s="0" t="n">
        <f aca="false">C974*12.5/1000/27.6</f>
        <v>-0.000484148550724638</v>
      </c>
      <c r="E974" s="0" t="n">
        <f aca="false">2*C974*12.5/1000/27.6</f>
        <v>-0.000968297101449275</v>
      </c>
      <c r="G974" s="3" t="n">
        <f aca="false">((D974^2+D973^2)*(B974-B973)/2)+G973</f>
        <v>4.5518701520372E-005</v>
      </c>
    </row>
    <row r="975" customFormat="false" ht="12.75" hidden="false" customHeight="false" outlineLevel="0" collapsed="false">
      <c r="A975" s="0" t="n">
        <v>7.78</v>
      </c>
      <c r="B975" s="0" t="n">
        <f aca="false">(A975*1.75*12.5/27.6)-5.17</f>
        <v>0.996213768115942</v>
      </c>
      <c r="C975" s="0" t="n">
        <v>-1.274</v>
      </c>
      <c r="D975" s="0" t="n">
        <f aca="false">C975*12.5/1000/27.6</f>
        <v>-0.000576992753623188</v>
      </c>
      <c r="E975" s="0" t="n">
        <f aca="false">2*C975*12.5/1000/27.6</f>
        <v>-0.00115398550724638</v>
      </c>
      <c r="G975" s="3" t="n">
        <f aca="false">((D975^2+D974^2)*(B975-B974)/2)+G974</f>
        <v>4.55191511629443E-005</v>
      </c>
    </row>
    <row r="976" customFormat="false" ht="12.75" hidden="false" customHeight="false" outlineLevel="0" collapsed="false">
      <c r="A976" s="0" t="n">
        <v>7.783</v>
      </c>
      <c r="B976" s="0" t="n">
        <f aca="false">(A976*1.75*12.5/27.6)-5.17</f>
        <v>0.998591485507246</v>
      </c>
      <c r="C976" s="0" t="n">
        <v>-1.477</v>
      </c>
      <c r="D976" s="0" t="n">
        <f aca="false">C976*12.5/1000/27.6</f>
        <v>-0.00066893115942029</v>
      </c>
      <c r="E976" s="0" t="n">
        <f aca="false">2*C976*12.5/1000/27.6</f>
        <v>-0.00133786231884058</v>
      </c>
      <c r="G976" s="3" t="n">
        <f aca="false">((D976^2+D975^2)*(B976-B975)/2)+G975</f>
        <v>4.55200789358275E-005</v>
      </c>
    </row>
    <row r="977" customFormat="false" ht="12.75" hidden="false" customHeight="false" outlineLevel="0" collapsed="false">
      <c r="A977" s="0" t="n">
        <v>7.785</v>
      </c>
      <c r="B977" s="0" t="n">
        <f aca="false">(A977*1.75*12.5/27.6)-5.17</f>
        <v>1.00017663043478</v>
      </c>
      <c r="C977" s="0" t="n">
        <v>-1.681</v>
      </c>
      <c r="D977" s="0" t="n">
        <f aca="false">C977*12.5/1000/27.6</f>
        <v>-0.000761322463768116</v>
      </c>
      <c r="E977" s="0" t="n">
        <f aca="false">2*C977*12.5/1000/27.6</f>
        <v>-0.00152264492753623</v>
      </c>
      <c r="G977" s="3" t="n">
        <f aca="false">((D977^2+D976^2)*(B977-B976)/2)+G976</f>
        <v>4.55208929717796E-005</v>
      </c>
    </row>
    <row r="978" customFormat="false" ht="12.75" hidden="false" customHeight="false" outlineLevel="0" collapsed="false">
      <c r="A978" s="0" t="n">
        <v>7.788</v>
      </c>
      <c r="B978" s="0" t="n">
        <f aca="false">(A978*1.75*12.5/27.6)-5.17</f>
        <v>1.00255434782609</v>
      </c>
      <c r="C978" s="0" t="n">
        <v>-1.889</v>
      </c>
      <c r="D978" s="0" t="n">
        <f aca="false">C978*12.5/1000/27.6</f>
        <v>-0.000855525362318841</v>
      </c>
      <c r="E978" s="0" t="n">
        <f aca="false">2*C978*12.5/1000/27.6</f>
        <v>-0.00171105072463768</v>
      </c>
      <c r="G978" s="3" t="n">
        <f aca="false">((D978^2+D977^2)*(B978-B977)/2)+G977</f>
        <v>4.55224522022103E-005</v>
      </c>
    </row>
    <row r="979" customFormat="false" ht="12.75" hidden="false" customHeight="false" outlineLevel="0" collapsed="false">
      <c r="A979" s="0" t="n">
        <v>7.79</v>
      </c>
      <c r="B979" s="0" t="n">
        <f aca="false">(A979*1.75*12.5/27.6)-5.17</f>
        <v>1.00413949275362</v>
      </c>
      <c r="C979" s="0" t="n">
        <v>-2.102</v>
      </c>
      <c r="D979" s="0" t="n">
        <f aca="false">C979*12.5/1000/27.6</f>
        <v>-0.000951992753623188</v>
      </c>
      <c r="E979" s="0" t="n">
        <f aca="false">2*C979*12.5/1000/27.6</f>
        <v>-0.00190398550724638</v>
      </c>
      <c r="G979" s="3" t="n">
        <f aca="false">((D979^2+D978^2)*(B979-B978)/2)+G978</f>
        <v>4.55237506053964E-005</v>
      </c>
    </row>
    <row r="980" customFormat="false" ht="12.75" hidden="false" customHeight="false" outlineLevel="0" collapsed="false">
      <c r="A980" s="0" t="n">
        <v>7.793</v>
      </c>
      <c r="B980" s="0" t="n">
        <f aca="false">(A980*1.75*12.5/27.6)-5.17</f>
        <v>1.00651721014493</v>
      </c>
      <c r="C980" s="0" t="n">
        <v>-2.328</v>
      </c>
      <c r="D980" s="0" t="n">
        <f aca="false">C980*12.5/1000/27.6</f>
        <v>-0.00105434782608696</v>
      </c>
      <c r="E980" s="0" t="n">
        <f aca="false">2*C980*12.5/1000/27.6</f>
        <v>-0.00210869565217391</v>
      </c>
      <c r="G980" s="3" t="n">
        <f aca="false">((D980^2+D979^2)*(B980-B979)/2)+G979</f>
        <v>4.55261496503674E-005</v>
      </c>
    </row>
    <row r="981" customFormat="false" ht="12.75" hidden="false" customHeight="false" outlineLevel="0" collapsed="false">
      <c r="A981" s="0" t="n">
        <v>7.795</v>
      </c>
      <c r="B981" s="0" t="n">
        <f aca="false">(A981*1.75*12.5/27.6)-5.17</f>
        <v>1.00810235507246</v>
      </c>
      <c r="C981" s="0" t="n">
        <v>-2.567</v>
      </c>
      <c r="D981" s="0" t="n">
        <f aca="false">C981*12.5/1000/27.6</f>
        <v>-0.00116259057971015</v>
      </c>
      <c r="E981" s="0" t="n">
        <f aca="false">2*C981*12.5/1000/27.6</f>
        <v>-0.00232518115942029</v>
      </c>
      <c r="G981" s="3" t="n">
        <f aca="false">((D981^2+D980^2)*(B981-B980)/2)+G980</f>
        <v>4.5528101967324E-005</v>
      </c>
    </row>
    <row r="982" customFormat="false" ht="12.75" hidden="false" customHeight="false" outlineLevel="0" collapsed="false">
      <c r="A982" s="0" t="n">
        <v>7.798</v>
      </c>
      <c r="B982" s="0" t="n">
        <f aca="false">(A982*1.75*12.5/27.6)-5.17</f>
        <v>1.01048007246377</v>
      </c>
      <c r="C982" s="0" t="n">
        <v>-2.815</v>
      </c>
      <c r="D982" s="0" t="n">
        <f aca="false">C982*12.5/1000/27.6</f>
        <v>-0.00127490942028985</v>
      </c>
      <c r="E982" s="0" t="n">
        <f aca="false">2*C982*12.5/1000/27.6</f>
        <v>-0.00254981884057971</v>
      </c>
      <c r="G982" s="3" t="n">
        <f aca="false">((D982^2+D981^2)*(B982-B981)/2)+G981</f>
        <v>4.55316412126029E-005</v>
      </c>
    </row>
    <row r="983" customFormat="false" ht="12.75" hidden="false" customHeight="false" outlineLevel="0" collapsed="false">
      <c r="A983" s="0" t="n">
        <v>7.8</v>
      </c>
      <c r="B983" s="0" t="n">
        <f aca="false">(A983*1.75*12.5/27.6)-5.17</f>
        <v>1.0120652173913</v>
      </c>
      <c r="C983" s="0" t="n">
        <v>-3.072</v>
      </c>
      <c r="D983" s="0" t="n">
        <f aca="false">C983*12.5/1000/27.6</f>
        <v>-0.00139130434782609</v>
      </c>
      <c r="E983" s="0" t="n">
        <f aca="false">2*C983*12.5/1000/27.6</f>
        <v>-0.00278260869565217</v>
      </c>
      <c r="G983" s="3" t="n">
        <f aca="false">((D983^2+D982^2)*(B983-B982)/2)+G982</f>
        <v>4.55344636596961E-005</v>
      </c>
    </row>
    <row r="984" customFormat="false" ht="12.75" hidden="false" customHeight="false" outlineLevel="0" collapsed="false">
      <c r="A984" s="0" t="n">
        <v>7.803</v>
      </c>
      <c r="B984" s="0" t="n">
        <f aca="false">(A984*1.75*12.5/27.6)-5.17</f>
        <v>1.01444293478261</v>
      </c>
      <c r="C984" s="0" t="n">
        <v>-3.338</v>
      </c>
      <c r="D984" s="0" t="n">
        <f aca="false">C984*12.5/1000/27.6</f>
        <v>-0.00151177536231884</v>
      </c>
      <c r="E984" s="0" t="n">
        <f aca="false">2*C984*12.5/1000/27.6</f>
        <v>-0.00302355072463768</v>
      </c>
      <c r="G984" s="3" t="n">
        <f aca="false">((D984^2+D983^2)*(B984-B983)/2)+G983</f>
        <v>4.55394820611467E-005</v>
      </c>
    </row>
    <row r="985" customFormat="false" ht="12.75" hidden="false" customHeight="false" outlineLevel="0" collapsed="false">
      <c r="A985" s="0" t="n">
        <v>7.805</v>
      </c>
      <c r="B985" s="0" t="n">
        <f aca="false">(A985*1.75*12.5/27.6)-5.17</f>
        <v>1.01602807971014</v>
      </c>
      <c r="C985" s="0" t="n">
        <v>-3.613</v>
      </c>
      <c r="D985" s="0" t="n">
        <f aca="false">C985*12.5/1000/27.6</f>
        <v>-0.00163632246376812</v>
      </c>
      <c r="E985" s="0" t="n">
        <f aca="false">2*C985*12.5/1000/27.6</f>
        <v>-0.00327264492753623</v>
      </c>
      <c r="G985" s="3" t="n">
        <f aca="false">((D985^2+D984^2)*(B985-B984)/2)+G984</f>
        <v>4.55434156109271E-005</v>
      </c>
    </row>
    <row r="986" customFormat="false" ht="12.75" hidden="false" customHeight="false" outlineLevel="0" collapsed="false">
      <c r="A986" s="0" t="n">
        <v>7.808</v>
      </c>
      <c r="B986" s="0" t="n">
        <f aca="false">(A986*1.75*12.5/27.6)-5.17</f>
        <v>1.01840579710145</v>
      </c>
      <c r="C986" s="0" t="n">
        <v>-3.887</v>
      </c>
      <c r="D986" s="0" t="n">
        <f aca="false">C986*12.5/1000/27.6</f>
        <v>-0.00176041666666667</v>
      </c>
      <c r="E986" s="0" t="n">
        <f aca="false">2*C986*12.5/1000/27.6</f>
        <v>-0.00352083333333333</v>
      </c>
      <c r="G986" s="3" t="n">
        <f aca="false">((D986^2+D985^2)*(B986-B985)/2)+G985</f>
        <v>4.55502831935222E-005</v>
      </c>
    </row>
    <row r="987" customFormat="false" ht="12.75" hidden="false" customHeight="false" outlineLevel="0" collapsed="false">
      <c r="A987" s="0" t="n">
        <v>7.81</v>
      </c>
      <c r="B987" s="0" t="n">
        <f aca="false">(A987*1.75*12.5/27.6)-5.17</f>
        <v>1.01999094202898</v>
      </c>
      <c r="C987" s="0" t="n">
        <v>-4.166</v>
      </c>
      <c r="D987" s="0" t="n">
        <f aca="false">C987*12.5/1000/27.6</f>
        <v>-0.00188677536231884</v>
      </c>
      <c r="E987" s="0" t="n">
        <f aca="false">2*C987*12.5/1000/27.6</f>
        <v>-0.00377355072463768</v>
      </c>
      <c r="G987" s="3" t="n">
        <f aca="false">((D987^2+D986^2)*(B987-B986)/2)+G986</f>
        <v>4.55555609241332E-005</v>
      </c>
    </row>
    <row r="988" customFormat="false" ht="12.75" hidden="false" customHeight="false" outlineLevel="0" collapsed="false">
      <c r="A988" s="0" t="n">
        <v>7.813</v>
      </c>
      <c r="B988" s="0" t="n">
        <f aca="false">(A988*1.75*12.5/27.6)-5.17</f>
        <v>1.02236865942029</v>
      </c>
      <c r="C988" s="0" t="n">
        <v>-4.454</v>
      </c>
      <c r="D988" s="0" t="n">
        <f aca="false">C988*12.5/1000/27.6</f>
        <v>-0.00201721014492754</v>
      </c>
      <c r="E988" s="0" t="n">
        <f aca="false">2*C988*12.5/1000/27.6</f>
        <v>-0.00403442028985507</v>
      </c>
      <c r="G988" s="3" t="n">
        <f aca="false">((D988^2+D987^2)*(B988-B987)/2)+G987</f>
        <v>4.55646307961198E-005</v>
      </c>
    </row>
    <row r="989" customFormat="false" ht="12.75" hidden="false" customHeight="false" outlineLevel="0" collapsed="false">
      <c r="A989" s="0" t="n">
        <v>7.815</v>
      </c>
      <c r="B989" s="0" t="n">
        <f aca="false">(A989*1.75*12.5/27.6)-5.17</f>
        <v>1.02395380434783</v>
      </c>
      <c r="C989" s="0" t="n">
        <v>-4.751</v>
      </c>
      <c r="D989" s="0" t="n">
        <f aca="false">C989*12.5/1000/27.6</f>
        <v>-0.00215172101449275</v>
      </c>
      <c r="E989" s="0" t="n">
        <f aca="false">2*C989*12.5/1000/27.6</f>
        <v>-0.00430344202898551</v>
      </c>
      <c r="G989" s="3" t="n">
        <f aca="false">((D989^2+D988^2)*(B989-B988)/2)+G988</f>
        <v>4.55715254157587E-005</v>
      </c>
    </row>
    <row r="990" customFormat="false" ht="12.75" hidden="false" customHeight="false" outlineLevel="0" collapsed="false">
      <c r="A990" s="0" t="n">
        <v>7.818</v>
      </c>
      <c r="B990" s="0" t="n">
        <f aca="false">(A990*1.75*12.5/27.6)-5.17</f>
        <v>1.02633152173913</v>
      </c>
      <c r="C990" s="0" t="n">
        <v>-5.048</v>
      </c>
      <c r="D990" s="0" t="n">
        <f aca="false">C990*12.5/1000/27.6</f>
        <v>-0.00228623188405797</v>
      </c>
      <c r="E990" s="0" t="n">
        <f aca="false">2*C990*12.5/1000/27.6</f>
        <v>-0.00457246376811594</v>
      </c>
      <c r="G990" s="3" t="n">
        <f aca="false">((D990^2+D989^2)*(B990-B989)/2)+G989</f>
        <v>4.55832437100629E-005</v>
      </c>
    </row>
    <row r="991" customFormat="false" ht="12.75" hidden="false" customHeight="false" outlineLevel="0" collapsed="false">
      <c r="A991" s="0" t="n">
        <v>7.82</v>
      </c>
      <c r="B991" s="0" t="n">
        <f aca="false">(A991*1.75*12.5/27.6)-5.17</f>
        <v>1.02791666666667</v>
      </c>
      <c r="C991" s="0" t="n">
        <v>-5.349</v>
      </c>
      <c r="D991" s="0" t="n">
        <f aca="false">C991*12.5/1000/27.6</f>
        <v>-0.00242255434782609</v>
      </c>
      <c r="E991" s="0" t="n">
        <f aca="false">2*C991*12.5/1000/27.6</f>
        <v>-0.00484510869565217</v>
      </c>
      <c r="G991" s="3" t="n">
        <f aca="false">((D991^2+D990^2)*(B991-B990)/2)+G990</f>
        <v>4.5592037797537E-005</v>
      </c>
    </row>
    <row r="992" customFormat="false" ht="12.75" hidden="false" customHeight="false" outlineLevel="0" collapsed="false">
      <c r="A992" s="0" t="n">
        <v>7.823</v>
      </c>
      <c r="B992" s="0" t="n">
        <f aca="false">(A992*1.75*12.5/27.6)-5.17</f>
        <v>1.03029438405797</v>
      </c>
      <c r="C992" s="0" t="n">
        <v>-5.659</v>
      </c>
      <c r="D992" s="0" t="n">
        <f aca="false">C992*12.5/1000/27.6</f>
        <v>-0.00256295289855072</v>
      </c>
      <c r="E992" s="0" t="n">
        <f aca="false">2*C992*12.5/1000/27.6</f>
        <v>-0.00512590579710145</v>
      </c>
      <c r="G992" s="3" t="n">
        <f aca="false">((D992^2+D991^2)*(B992-B991)/2)+G991</f>
        <v>4.56068242241502E-005</v>
      </c>
    </row>
    <row r="993" customFormat="false" ht="12.75" hidden="false" customHeight="false" outlineLevel="0" collapsed="false">
      <c r="A993" s="0" t="n">
        <v>7.825</v>
      </c>
      <c r="B993" s="0" t="n">
        <f aca="false">(A993*1.75*12.5/27.6)-5.17</f>
        <v>1.03187952898551</v>
      </c>
      <c r="C993" s="0" t="n">
        <v>-5.969</v>
      </c>
      <c r="D993" s="0" t="n">
        <f aca="false">C993*12.5/1000/27.6</f>
        <v>-0.00270335144927536</v>
      </c>
      <c r="E993" s="0" t="n">
        <f aca="false">2*C993*12.5/1000/27.6</f>
        <v>-0.00540670289855072</v>
      </c>
      <c r="G993" s="3" t="n">
        <f aca="false">((D993^2+D992^2)*(B993-B992)/2)+G992</f>
        <v>4.56178226227382E-005</v>
      </c>
    </row>
    <row r="994" customFormat="false" ht="12.75" hidden="false" customHeight="false" outlineLevel="0" collapsed="false">
      <c r="A994" s="0" t="n">
        <v>7.828</v>
      </c>
      <c r="B994" s="0" t="n">
        <f aca="false">(A994*1.75*12.5/27.6)-5.17</f>
        <v>1.03425724637681</v>
      </c>
      <c r="C994" s="0" t="n">
        <v>-6.279</v>
      </c>
      <c r="D994" s="0" t="n">
        <f aca="false">C994*12.5/1000/27.6</f>
        <v>-0.00284375</v>
      </c>
      <c r="E994" s="0" t="n">
        <f aca="false">2*C994*12.5/1000/27.6</f>
        <v>-0.0056875</v>
      </c>
      <c r="G994" s="3" t="n">
        <f aca="false">((D994^2+D993^2)*(B994-B993)/2)+G993</f>
        <v>4.56361251298451E-005</v>
      </c>
    </row>
    <row r="995" customFormat="false" ht="12.75" hidden="false" customHeight="false" outlineLevel="0" collapsed="false">
      <c r="A995" s="0" t="n">
        <v>7.83</v>
      </c>
      <c r="B995" s="0" t="n">
        <f aca="false">(A995*1.75*12.5/27.6)-5.17</f>
        <v>1.03584239130435</v>
      </c>
      <c r="C995" s="0" t="n">
        <v>-6.585</v>
      </c>
      <c r="D995" s="0" t="n">
        <f aca="false">C995*12.5/1000/27.6</f>
        <v>-0.00298233695652174</v>
      </c>
      <c r="E995" s="0" t="n">
        <f aca="false">2*C995*12.5/1000/27.6</f>
        <v>-0.00596467391304348</v>
      </c>
      <c r="G995" s="3" t="n">
        <f aca="false">((D995^2+D994^2)*(B995-B994)/2)+G994</f>
        <v>4.56495839992397E-005</v>
      </c>
    </row>
    <row r="996" customFormat="false" ht="12.75" hidden="false" customHeight="false" outlineLevel="0" collapsed="false">
      <c r="A996" s="0" t="n">
        <v>7.833</v>
      </c>
      <c r="B996" s="0" t="n">
        <f aca="false">(A996*1.75*12.5/27.6)-5.17</f>
        <v>1.03822010869565</v>
      </c>
      <c r="C996" s="0" t="n">
        <v>-6.899</v>
      </c>
      <c r="D996" s="0" t="n">
        <f aca="false">C996*12.5/1000/27.6</f>
        <v>-0.00312454710144928</v>
      </c>
      <c r="E996" s="0" t="n">
        <f aca="false">2*C996*12.5/1000/27.6</f>
        <v>-0.00624909420289855</v>
      </c>
      <c r="G996" s="3" t="n">
        <f aca="false">((D996^2+D995^2)*(B996-B995)/2)+G995</f>
        <v>4.56717646884687E-005</v>
      </c>
    </row>
    <row r="997" customFormat="false" ht="12.75" hidden="false" customHeight="false" outlineLevel="0" collapsed="false">
      <c r="A997" s="0" t="n">
        <v>7.835</v>
      </c>
      <c r="B997" s="0" t="n">
        <f aca="false">(A997*1.75*12.5/27.6)-5.17</f>
        <v>1.03980525362319</v>
      </c>
      <c r="C997" s="0" t="n">
        <v>-7.209</v>
      </c>
      <c r="D997" s="0" t="n">
        <f aca="false">C997*12.5/1000/27.6</f>
        <v>-0.00326494565217391</v>
      </c>
      <c r="E997" s="0" t="n">
        <f aca="false">2*C997*12.5/1000/27.6</f>
        <v>-0.00652989130434783</v>
      </c>
      <c r="G997" s="3" t="n">
        <f aca="false">((D997^2+D996^2)*(B997-B996)/2)+G996</f>
        <v>4.56879511301473E-005</v>
      </c>
    </row>
    <row r="998" customFormat="false" ht="12.75" hidden="false" customHeight="false" outlineLevel="0" collapsed="false">
      <c r="A998" s="0" t="n">
        <v>7.838</v>
      </c>
      <c r="B998" s="0" t="n">
        <f aca="false">(A998*1.75*12.5/27.6)-5.17</f>
        <v>1.04218297101449</v>
      </c>
      <c r="C998" s="0" t="n">
        <v>-7.52</v>
      </c>
      <c r="D998" s="0" t="n">
        <f aca="false">C998*12.5/1000/27.6</f>
        <v>-0.00340579710144928</v>
      </c>
      <c r="E998" s="0" t="n">
        <f aca="false">2*C998*12.5/1000/27.6</f>
        <v>-0.00681159420289855</v>
      </c>
      <c r="G998" s="3" t="n">
        <f aca="false">((D998^2+D997^2)*(B998-B997)/2)+G997</f>
        <v>4.57144143210534E-005</v>
      </c>
    </row>
    <row r="999" customFormat="false" ht="12.75" hidden="false" customHeight="false" outlineLevel="0" collapsed="false">
      <c r="A999" s="0" t="n">
        <v>7.84</v>
      </c>
      <c r="B999" s="0" t="n">
        <f aca="false">(A999*1.75*12.5/27.6)-5.17</f>
        <v>1.04376811594203</v>
      </c>
      <c r="C999" s="0" t="n">
        <v>-7.821</v>
      </c>
      <c r="D999" s="0" t="n">
        <f aca="false">C999*12.5/1000/27.6</f>
        <v>-0.00354211956521739</v>
      </c>
      <c r="E999" s="0" t="n">
        <f aca="false">2*C999*12.5/1000/27.6</f>
        <v>-0.00708423913043478</v>
      </c>
      <c r="G999" s="3" t="n">
        <f aca="false">((D999^2+D998^2)*(B999-B998)/2)+G998</f>
        <v>4.57335518272099E-005</v>
      </c>
    </row>
    <row r="1000" customFormat="false" ht="12.75" hidden="false" customHeight="false" outlineLevel="0" collapsed="false">
      <c r="A1000" s="0" t="n">
        <v>7.843</v>
      </c>
      <c r="B1000" s="0" t="n">
        <f aca="false">(A1000*1.75*12.5/27.6)-5.17</f>
        <v>1.04614583333333</v>
      </c>
      <c r="C1000" s="0" t="n">
        <v>-8.122</v>
      </c>
      <c r="D1000" s="0" t="n">
        <f aca="false">C1000*12.5/1000/27.6</f>
        <v>-0.00367844202898551</v>
      </c>
      <c r="E1000" s="0" t="n">
        <f aca="false">2*C1000*12.5/1000/27.6</f>
        <v>-0.00735688405797101</v>
      </c>
      <c r="G1000" s="3" t="n">
        <f aca="false">((D1000^2+D999^2)*(B1000-B999)/2)+G999</f>
        <v>4.57645543454545E-005</v>
      </c>
    </row>
    <row r="1001" customFormat="false" ht="12.75" hidden="false" customHeight="false" outlineLevel="0" collapsed="false">
      <c r="A1001" s="0" t="n">
        <v>7.845</v>
      </c>
      <c r="B1001" s="0" t="n">
        <f aca="false">(A1001*1.75*12.5/27.6)-5.17</f>
        <v>1.04773097826087</v>
      </c>
      <c r="C1001" s="0" t="n">
        <v>-8.414</v>
      </c>
      <c r="D1001" s="0" t="n">
        <f aca="false">C1001*12.5/1000/27.6</f>
        <v>-0.0038106884057971</v>
      </c>
      <c r="E1001" s="0" t="n">
        <f aca="false">2*C1001*12.5/1000/27.6</f>
        <v>-0.0076213768115942</v>
      </c>
      <c r="G1001" s="3" t="n">
        <f aca="false">((D1001^2+D1000^2)*(B1001-B1000)/2)+G1000</f>
        <v>4.57867878116237E-005</v>
      </c>
    </row>
    <row r="1002" customFormat="false" ht="12.75" hidden="false" customHeight="false" outlineLevel="0" collapsed="false">
      <c r="A1002" s="0" t="n">
        <v>7.848</v>
      </c>
      <c r="B1002" s="0" t="n">
        <f aca="false">(A1002*1.75*12.5/27.6)-5.17</f>
        <v>1.05010869565217</v>
      </c>
      <c r="C1002" s="0" t="n">
        <v>-8.693</v>
      </c>
      <c r="D1002" s="0" t="n">
        <f aca="false">C1002*12.5/1000/27.6</f>
        <v>-0.00393704710144928</v>
      </c>
      <c r="E1002" s="0" t="n">
        <f aca="false">2*C1002*12.5/1000/27.6</f>
        <v>-0.00787409420289855</v>
      </c>
      <c r="G1002" s="3" t="n">
        <f aca="false">((D1002^2+D1001^2)*(B1002-B1001)/2)+G1001</f>
        <v>4.5822479354089E-005</v>
      </c>
    </row>
    <row r="1003" customFormat="false" ht="12.75" hidden="false" customHeight="false" outlineLevel="0" collapsed="false">
      <c r="A1003" s="0" t="n">
        <v>7.85</v>
      </c>
      <c r="B1003" s="0" t="n">
        <f aca="false">(A1003*1.75*12.5/27.6)-5.17</f>
        <v>1.05169384057971</v>
      </c>
      <c r="C1003" s="0" t="n">
        <v>-8.968</v>
      </c>
      <c r="D1003" s="0" t="n">
        <f aca="false">C1003*12.5/1000/27.6</f>
        <v>-0.00406159420289855</v>
      </c>
      <c r="E1003" s="0" t="n">
        <f aca="false">2*C1003*12.5/1000/27.6</f>
        <v>-0.0081231884057971</v>
      </c>
      <c r="G1003" s="3" t="n">
        <f aca="false">((D1003^2+D1002^2)*(B1003-B1002)/2)+G1002</f>
        <v>4.58478392059274E-005</v>
      </c>
    </row>
    <row r="1004" customFormat="false" ht="12.75" hidden="false" customHeight="false" outlineLevel="0" collapsed="false">
      <c r="A1004" s="0" t="n">
        <v>7.853</v>
      </c>
      <c r="B1004" s="0" t="n">
        <f aca="false">(A1004*1.75*12.5/27.6)-5.17</f>
        <v>1.05407155797101</v>
      </c>
      <c r="C1004" s="0" t="n">
        <v>-9.243</v>
      </c>
      <c r="D1004" s="0" t="n">
        <f aca="false">C1004*12.5/1000/27.6</f>
        <v>-0.00418614130434783</v>
      </c>
      <c r="E1004" s="0" t="n">
        <f aca="false">2*C1004*12.5/1000/27.6</f>
        <v>-0.00837228260869565</v>
      </c>
      <c r="G1004" s="3" t="n">
        <f aca="false">((D1004^2+D1003^2)*(B1004-B1003)/2)+G1003</f>
        <v>4.58882845669027E-005</v>
      </c>
    </row>
    <row r="1005" customFormat="false" ht="12.75" hidden="false" customHeight="false" outlineLevel="0" collapsed="false">
      <c r="A1005" s="0" t="n">
        <v>7.855</v>
      </c>
      <c r="B1005" s="0" t="n">
        <f aca="false">(A1005*1.75*12.5/27.6)-5.17</f>
        <v>1.05565670289855</v>
      </c>
      <c r="C1005" s="0" t="n">
        <v>-9.513</v>
      </c>
      <c r="D1005" s="0" t="n">
        <f aca="false">C1005*12.5/1000/27.6</f>
        <v>-0.00430842391304348</v>
      </c>
      <c r="E1005" s="0" t="n">
        <f aca="false">2*C1005*12.5/1000/27.6</f>
        <v>-0.00861684782608696</v>
      </c>
      <c r="G1005" s="3" t="n">
        <f aca="false">((D1005^2+D1004^2)*(B1005-B1004)/2)+G1004</f>
        <v>4.5916885571142E-005</v>
      </c>
    </row>
    <row r="1006" customFormat="false" ht="12.75" hidden="false" customHeight="false" outlineLevel="0" collapsed="false">
      <c r="A1006" s="0" t="n">
        <v>7.858</v>
      </c>
      <c r="B1006" s="0" t="n">
        <f aca="false">(A1006*1.75*12.5/27.6)-5.17</f>
        <v>1.05803442028986</v>
      </c>
      <c r="C1006" s="0" t="n">
        <v>-9.779</v>
      </c>
      <c r="D1006" s="0" t="n">
        <f aca="false">C1006*12.5/1000/27.6</f>
        <v>-0.00442889492753623</v>
      </c>
      <c r="E1006" s="0" t="n">
        <f aca="false">2*C1006*12.5/1000/27.6</f>
        <v>-0.00885778985507246</v>
      </c>
      <c r="G1006" s="3" t="n">
        <f aca="false">((D1006^2+D1005^2)*(B1006-B1005)/2)+G1005</f>
        <v>4.59622733748539E-005</v>
      </c>
    </row>
    <row r="1007" customFormat="false" ht="12.75" hidden="false" customHeight="false" outlineLevel="0" collapsed="false">
      <c r="A1007" s="0" t="n">
        <v>7.86</v>
      </c>
      <c r="B1007" s="0" t="n">
        <f aca="false">(A1007*1.75*12.5/27.6)-5.17</f>
        <v>1.05961956521739</v>
      </c>
      <c r="C1007" s="0" t="n">
        <v>-10.04</v>
      </c>
      <c r="D1007" s="0" t="n">
        <f aca="false">C1007*12.5/1000/27.6</f>
        <v>-0.00454710144927536</v>
      </c>
      <c r="E1007" s="0" t="n">
        <f aca="false">2*C1007*12.5/1000/27.6</f>
        <v>-0.00909420289855072</v>
      </c>
      <c r="G1007" s="3" t="n">
        <f aca="false">((D1007^2+D1006^2)*(B1007-B1006)/2)+G1006</f>
        <v>4.59942071036904E-005</v>
      </c>
    </row>
    <row r="1008" customFormat="false" ht="12.75" hidden="false" customHeight="false" outlineLevel="0" collapsed="false">
      <c r="A1008" s="0" t="n">
        <v>7.863</v>
      </c>
      <c r="B1008" s="0" t="n">
        <f aca="false">(A1008*1.75*12.5/27.6)-5.17</f>
        <v>1.0619972826087</v>
      </c>
      <c r="C1008" s="0" t="n">
        <v>-10.288</v>
      </c>
      <c r="D1008" s="0" t="n">
        <f aca="false">C1008*12.5/1000/27.6</f>
        <v>-0.00465942028985507</v>
      </c>
      <c r="E1008" s="0" t="n">
        <f aca="false">2*C1008*12.5/1000/27.6</f>
        <v>-0.00931884057971015</v>
      </c>
      <c r="G1008" s="3" t="n">
        <f aca="false">((D1008^2+D1007^2)*(B1008-B1007)/2)+G1007</f>
        <v>4.60445984595315E-005</v>
      </c>
    </row>
    <row r="1009" customFormat="false" ht="12.75" hidden="false" customHeight="false" outlineLevel="0" collapsed="false">
      <c r="A1009" s="0" t="n">
        <v>7.865</v>
      </c>
      <c r="B1009" s="0" t="n">
        <f aca="false">(A1009*1.75*12.5/27.6)-5.17</f>
        <v>1.06358242753623</v>
      </c>
      <c r="C1009" s="0" t="n">
        <v>-10.527</v>
      </c>
      <c r="D1009" s="0" t="n">
        <f aca="false">C1009*12.5/1000/27.6</f>
        <v>-0.00476766304347826</v>
      </c>
      <c r="E1009" s="0" t="n">
        <f aca="false">2*C1009*12.5/1000/27.6</f>
        <v>-0.00953532608695652</v>
      </c>
      <c r="G1009" s="3" t="n">
        <f aca="false">((D1009^2+D1008^2)*(B1009-B1008)/2)+G1008</f>
        <v>4.60798210204844E-005</v>
      </c>
    </row>
    <row r="1010" customFormat="false" ht="12.75" hidden="false" customHeight="false" outlineLevel="0" collapsed="false">
      <c r="A1010" s="0" t="n">
        <v>7.868</v>
      </c>
      <c r="B1010" s="0" t="n">
        <f aca="false">(A1010*1.75*12.5/27.6)-5.17</f>
        <v>1.06596014492754</v>
      </c>
      <c r="C1010" s="0" t="n">
        <v>-10.753</v>
      </c>
      <c r="D1010" s="0" t="n">
        <f aca="false">C1010*12.5/1000/27.6</f>
        <v>-0.00487001811594203</v>
      </c>
      <c r="E1010" s="0" t="n">
        <f aca="false">2*C1010*12.5/1000/27.6</f>
        <v>-0.00974003623188406</v>
      </c>
      <c r="G1010" s="3" t="n">
        <f aca="false">((D1010^2+D1009^2)*(B1010-B1009)/2)+G1009</f>
        <v>4.61350407574783E-005</v>
      </c>
    </row>
    <row r="1011" customFormat="false" ht="12.75" hidden="false" customHeight="false" outlineLevel="0" collapsed="false">
      <c r="A1011" s="0" t="n">
        <v>7.87</v>
      </c>
      <c r="B1011" s="0" t="n">
        <f aca="false">(A1011*1.75*12.5/27.6)-5.17</f>
        <v>1.06754528985507</v>
      </c>
      <c r="C1011" s="0" t="n">
        <v>-10.966</v>
      </c>
      <c r="D1011" s="0" t="n">
        <f aca="false">C1011*12.5/1000/27.6</f>
        <v>-0.00496648550724638</v>
      </c>
      <c r="E1011" s="0" t="n">
        <f aca="false">2*C1011*12.5/1000/27.6</f>
        <v>-0.00993297101449275</v>
      </c>
      <c r="G1011" s="3" t="n">
        <f aca="false">((D1011^2+D1010^2)*(B1011-B1010)/2)+G1010</f>
        <v>4.61733878343809E-005</v>
      </c>
    </row>
    <row r="1012" customFormat="false" ht="12.75" hidden="false" customHeight="false" outlineLevel="0" collapsed="false">
      <c r="A1012" s="0" t="n">
        <v>7.873</v>
      </c>
      <c r="B1012" s="0" t="n">
        <f aca="false">(A1012*1.75*12.5/27.6)-5.17</f>
        <v>1.06992300724638</v>
      </c>
      <c r="C1012" s="0" t="n">
        <v>-11.178</v>
      </c>
      <c r="D1012" s="0" t="n">
        <f aca="false">C1012*12.5/1000/27.6</f>
        <v>-0.0050625</v>
      </c>
      <c r="E1012" s="0" t="n">
        <f aca="false">2*C1012*12.5/1000/27.6</f>
        <v>-0.010125</v>
      </c>
      <c r="G1012" s="3" t="n">
        <f aca="false">((D1012^2+D1011^2)*(B1012-B1011)/2)+G1011</f>
        <v>4.62331813452174E-005</v>
      </c>
    </row>
    <row r="1013" customFormat="false" ht="12.75" hidden="false" customHeight="false" outlineLevel="0" collapsed="false">
      <c r="A1013" s="0" t="n">
        <v>7.875</v>
      </c>
      <c r="B1013" s="0" t="n">
        <f aca="false">(A1013*1.75*12.5/27.6)-5.17</f>
        <v>1.07150815217391</v>
      </c>
      <c r="C1013" s="0" t="n">
        <v>-11.378</v>
      </c>
      <c r="D1013" s="0" t="n">
        <f aca="false">C1013*12.5/1000/27.6</f>
        <v>-0.00515307971014493</v>
      </c>
      <c r="E1013" s="0" t="n">
        <f aca="false">2*C1013*12.5/1000/27.6</f>
        <v>-0.0103061594202899</v>
      </c>
      <c r="G1013" s="3" t="n">
        <f aca="false">((D1013^2+D1012^2)*(B1013-B1012)/2)+G1012</f>
        <v>4.62745402624778E-005</v>
      </c>
    </row>
    <row r="1014" customFormat="false" ht="12.75" hidden="false" customHeight="false" outlineLevel="0" collapsed="false">
      <c r="A1014" s="0" t="n">
        <v>7.878</v>
      </c>
      <c r="B1014" s="0" t="n">
        <f aca="false">(A1014*1.75*12.5/27.6)-5.17</f>
        <v>1.07388586956522</v>
      </c>
      <c r="C1014" s="0" t="n">
        <v>-11.573</v>
      </c>
      <c r="D1014" s="0" t="n">
        <f aca="false">C1014*12.5/1000/27.6</f>
        <v>-0.00524139492753623</v>
      </c>
      <c r="E1014" s="0" t="n">
        <f aca="false">2*C1014*12.5/1000/27.6</f>
        <v>-0.0104827898550725</v>
      </c>
      <c r="G1014" s="3" t="n">
        <f aca="false">((D1014^2+D1013^2)*(B1014-B1013)/2)+G1013</f>
        <v>4.63387700788839E-005</v>
      </c>
    </row>
    <row r="1015" customFormat="false" ht="12.75" hidden="false" customHeight="false" outlineLevel="0" collapsed="false">
      <c r="A1015" s="0" t="n">
        <v>7.88</v>
      </c>
      <c r="B1015" s="0" t="n">
        <f aca="false">(A1015*1.75*12.5/27.6)-5.17</f>
        <v>1.07547101449275</v>
      </c>
      <c r="C1015" s="0" t="n">
        <v>-11.754</v>
      </c>
      <c r="D1015" s="0" t="n">
        <f aca="false">C1015*12.5/1000/27.6</f>
        <v>-0.00532336956521739</v>
      </c>
      <c r="E1015" s="0" t="n">
        <f aca="false">2*C1015*12.5/1000/27.6</f>
        <v>-0.0106467391304348</v>
      </c>
      <c r="G1015" s="3" t="n">
        <f aca="false">((D1015^2+D1014^2)*(B1015-B1014)/2)+G1014</f>
        <v>4.63830039319409E-005</v>
      </c>
    </row>
    <row r="1016" customFormat="false" ht="12.75" hidden="false" customHeight="false" outlineLevel="0" collapsed="false">
      <c r="A1016" s="0" t="n">
        <v>7.883</v>
      </c>
      <c r="B1016" s="0" t="n">
        <f aca="false">(A1016*1.75*12.5/27.6)-5.17</f>
        <v>1.07784873188406</v>
      </c>
      <c r="C1016" s="0" t="n">
        <v>-11.931</v>
      </c>
      <c r="D1016" s="0" t="n">
        <f aca="false">C1016*12.5/1000/27.6</f>
        <v>-0.00540353260869565</v>
      </c>
      <c r="E1016" s="0" t="n">
        <f aca="false">2*C1016*12.5/1000/27.6</f>
        <v>-0.0108070652173913</v>
      </c>
      <c r="G1016" s="3" t="n">
        <f aca="false">((D1016^2+D1015^2)*(B1016-B1015)/2)+G1015</f>
        <v>4.64514066149008E-005</v>
      </c>
    </row>
    <row r="1017" customFormat="false" ht="12.75" hidden="false" customHeight="false" outlineLevel="0" collapsed="false">
      <c r="A1017" s="0" t="n">
        <v>7.885</v>
      </c>
      <c r="B1017" s="0" t="n">
        <f aca="false">(A1017*1.75*12.5/27.6)-5.17</f>
        <v>1.07943387681159</v>
      </c>
      <c r="C1017" s="0" t="n">
        <v>-12.104</v>
      </c>
      <c r="D1017" s="0" t="n">
        <f aca="false">C1017*12.5/1000/27.6</f>
        <v>-0.00548188405797101</v>
      </c>
      <c r="E1017" s="0" t="n">
        <f aca="false">2*C1017*12.5/1000/27.6</f>
        <v>-0.010963768115942</v>
      </c>
      <c r="G1017" s="3" t="n">
        <f aca="false">((D1017^2+D1016^2)*(B1017-B1016)/2)+G1016</f>
        <v>4.64983659131739E-005</v>
      </c>
    </row>
    <row r="1018" customFormat="false" ht="12.75" hidden="false" customHeight="false" outlineLevel="0" collapsed="false">
      <c r="A1018" s="0" t="n">
        <v>7.888</v>
      </c>
      <c r="B1018" s="0" t="n">
        <f aca="false">(A1018*1.75*12.5/27.6)-5.17</f>
        <v>1.0818115942029</v>
      </c>
      <c r="C1018" s="0" t="n">
        <v>-12.264</v>
      </c>
      <c r="D1018" s="0" t="n">
        <f aca="false">C1018*12.5/1000/27.6</f>
        <v>-0.00555434782608696</v>
      </c>
      <c r="E1018" s="0" t="n">
        <f aca="false">2*C1018*12.5/1000/27.6</f>
        <v>-0.0111086956521739</v>
      </c>
      <c r="G1018" s="3" t="n">
        <f aca="false">((D1018^2+D1017^2)*(B1018-B1017)/2)+G1017</f>
        <v>4.65707695864394E-005</v>
      </c>
    </row>
    <row r="1019" customFormat="false" ht="12.75" hidden="false" customHeight="false" outlineLevel="0" collapsed="false">
      <c r="A1019" s="0" t="n">
        <v>7.89</v>
      </c>
      <c r="B1019" s="0" t="n">
        <f aca="false">(A1019*1.75*12.5/27.6)-5.17</f>
        <v>1.08339673913043</v>
      </c>
      <c r="C1019" s="0" t="n">
        <v>-12.41</v>
      </c>
      <c r="D1019" s="0" t="n">
        <f aca="false">C1019*12.5/1000/27.6</f>
        <v>-0.00562047101449275</v>
      </c>
      <c r="E1019" s="0" t="n">
        <f aca="false">2*C1019*12.5/1000/27.6</f>
        <v>-0.0112409420289855</v>
      </c>
      <c r="G1019" s="3" t="n">
        <f aca="false">((D1019^2+D1018^2)*(B1019-B1018)/2)+G1018</f>
        <v>4.66202581869133E-005</v>
      </c>
    </row>
    <row r="1020" customFormat="false" ht="12.75" hidden="false" customHeight="false" outlineLevel="0" collapsed="false">
      <c r="A1020" s="0" t="n">
        <v>7.893</v>
      </c>
      <c r="B1020" s="0" t="n">
        <f aca="false">(A1020*1.75*12.5/27.6)-5.17</f>
        <v>1.08577445652174</v>
      </c>
      <c r="C1020" s="0" t="n">
        <v>-12.556</v>
      </c>
      <c r="D1020" s="0" t="n">
        <f aca="false">C1020*12.5/1000/27.6</f>
        <v>-0.00568659420289855</v>
      </c>
      <c r="E1020" s="0" t="n">
        <f aca="false">2*C1020*12.5/1000/27.6</f>
        <v>-0.0113731884057971</v>
      </c>
      <c r="G1020" s="3" t="n">
        <f aca="false">((D1020^2+D1019^2)*(B1020-B1019)/2)+G1019</f>
        <v>4.66962584138787E-005</v>
      </c>
    </row>
    <row r="1021" customFormat="false" ht="12.75" hidden="false" customHeight="false" outlineLevel="0" collapsed="false">
      <c r="A1021" s="0" t="n">
        <v>7.895</v>
      </c>
      <c r="B1021" s="0" t="n">
        <f aca="false">(A1021*1.75*12.5/27.6)-5.17</f>
        <v>1.08735960144928</v>
      </c>
      <c r="C1021" s="0" t="n">
        <v>-12.693</v>
      </c>
      <c r="D1021" s="0" t="n">
        <f aca="false">C1021*12.5/1000/27.6</f>
        <v>-0.00574864130434783</v>
      </c>
      <c r="E1021" s="0" t="n">
        <f aca="false">2*C1021*12.5/1000/27.6</f>
        <v>-0.0114972826086957</v>
      </c>
      <c r="G1021" s="3" t="n">
        <f aca="false">((D1021^2+D1020^2)*(B1021-B1020)/2)+G1020</f>
        <v>4.67480801545175E-005</v>
      </c>
    </row>
    <row r="1022" customFormat="false" ht="12.75" hidden="false" customHeight="false" outlineLevel="0" collapsed="false">
      <c r="A1022" s="0" t="n">
        <v>7.898</v>
      </c>
      <c r="B1022" s="0" t="n">
        <f aca="false">(A1022*1.75*12.5/27.6)-5.17</f>
        <v>1.08973731884058</v>
      </c>
      <c r="C1022" s="0" t="n">
        <v>-12.822</v>
      </c>
      <c r="D1022" s="0" t="n">
        <f aca="false">C1022*12.5/1000/27.6</f>
        <v>-0.0058070652173913</v>
      </c>
      <c r="E1022" s="0" t="n">
        <f aca="false">2*C1022*12.5/1000/27.6</f>
        <v>-0.0116141304347826</v>
      </c>
      <c r="G1022" s="3" t="n">
        <f aca="false">((D1022^2+D1021^2)*(B1022-B1021)/2)+G1021</f>
        <v>4.68274589220099E-005</v>
      </c>
    </row>
    <row r="1023" customFormat="false" ht="12.75" hidden="false" customHeight="false" outlineLevel="0" collapsed="false">
      <c r="A1023" s="0" t="n">
        <v>7.9</v>
      </c>
      <c r="B1023" s="0" t="n">
        <f aca="false">(A1023*1.75*12.5/27.6)-5.17</f>
        <v>1.09132246376812</v>
      </c>
      <c r="C1023" s="0" t="n">
        <v>-12.937</v>
      </c>
      <c r="D1023" s="0" t="n">
        <f aca="false">C1023*12.5/1000/27.6</f>
        <v>-0.00585914855072464</v>
      </c>
      <c r="E1023" s="0" t="n">
        <f aca="false">2*C1023*12.5/1000/27.6</f>
        <v>-0.0117182971014493</v>
      </c>
      <c r="G1023" s="3" t="n">
        <f aca="false">((D1023^2+D1022^2)*(B1023-B1022)/2)+G1022</f>
        <v>4.68813947686188E-005</v>
      </c>
    </row>
    <row r="1024" customFormat="false" ht="12.75" hidden="false" customHeight="false" outlineLevel="0" collapsed="false">
      <c r="A1024" s="0" t="n">
        <v>7.903</v>
      </c>
      <c r="B1024" s="0" t="n">
        <f aca="false">(A1024*1.75*12.5/27.6)-5.17</f>
        <v>1.09370018115942</v>
      </c>
      <c r="C1024" s="0" t="n">
        <v>-13.048</v>
      </c>
      <c r="D1024" s="0" t="n">
        <f aca="false">C1024*12.5/1000/27.6</f>
        <v>-0.00590942028985507</v>
      </c>
      <c r="E1024" s="0" t="n">
        <f aca="false">2*C1024*12.5/1000/27.6</f>
        <v>-0.0118188405797101</v>
      </c>
      <c r="G1024" s="3" t="n">
        <f aca="false">((D1024^2+D1023^2)*(B1024-B1023)/2)+G1023</f>
        <v>4.69637242674827E-005</v>
      </c>
    </row>
    <row r="1025" customFormat="false" ht="12.75" hidden="false" customHeight="false" outlineLevel="0" collapsed="false">
      <c r="A1025" s="0" t="n">
        <v>7.905</v>
      </c>
      <c r="B1025" s="0" t="n">
        <f aca="false">(A1025*1.75*12.5/27.6)-5.17</f>
        <v>1.09528532608696</v>
      </c>
      <c r="C1025" s="0" t="n">
        <v>-13.15</v>
      </c>
      <c r="D1025" s="0" t="n">
        <f aca="false">C1025*12.5/1000/27.6</f>
        <v>-0.00595561594202899</v>
      </c>
      <c r="E1025" s="0" t="n">
        <f aca="false">2*C1025*12.5/1000/27.6</f>
        <v>-0.011911231884058</v>
      </c>
      <c r="G1025" s="3" t="n">
        <f aca="false">((D1025^2+D1024^2)*(B1025-B1024)/2)+G1024</f>
        <v>4.70195139262099E-005</v>
      </c>
    </row>
    <row r="1026" customFormat="false" ht="12.75" hidden="false" customHeight="false" outlineLevel="0" collapsed="false">
      <c r="A1026" s="0" t="n">
        <v>7.908</v>
      </c>
      <c r="B1026" s="0" t="n">
        <f aca="false">(A1026*1.75*12.5/27.6)-5.17</f>
        <v>1.09766304347826</v>
      </c>
      <c r="C1026" s="0" t="n">
        <v>-13.238</v>
      </c>
      <c r="D1026" s="0" t="n">
        <f aca="false">C1026*12.5/1000/27.6</f>
        <v>-0.00599547101449275</v>
      </c>
      <c r="E1026" s="0" t="n">
        <f aca="false">2*C1026*12.5/1000/27.6</f>
        <v>-0.0119909420289855</v>
      </c>
      <c r="G1026" s="3" t="n">
        <f aca="false">((D1026^2+D1025^2)*(B1026-B1025)/2)+G1025</f>
        <v>4.71044163103033E-005</v>
      </c>
    </row>
    <row r="1027" customFormat="false" ht="12.75" hidden="false" customHeight="false" outlineLevel="0" collapsed="false">
      <c r="A1027" s="0" t="n">
        <v>7.91</v>
      </c>
      <c r="B1027" s="0" t="n">
        <f aca="false">(A1027*1.75*12.5/27.6)-5.17</f>
        <v>1.0992481884058</v>
      </c>
      <c r="C1027" s="0" t="n">
        <v>-13.314</v>
      </c>
      <c r="D1027" s="0" t="n">
        <f aca="false">C1027*12.5/1000/27.6</f>
        <v>-0.00602989130434783</v>
      </c>
      <c r="E1027" s="0" t="n">
        <f aca="false">2*C1027*12.5/1000/27.6</f>
        <v>-0.0120597826086957</v>
      </c>
      <c r="G1027" s="3" t="n">
        <f aca="false">((D1027^2+D1026^2)*(B1027-B1026)/2)+G1026</f>
        <v>4.71617234698136E-005</v>
      </c>
    </row>
    <row r="1028" customFormat="false" ht="12.75" hidden="false" customHeight="false" outlineLevel="0" collapsed="false">
      <c r="A1028" s="0" t="n">
        <v>7.913</v>
      </c>
      <c r="B1028" s="0" t="n">
        <f aca="false">(A1028*1.75*12.5/27.6)-5.17</f>
        <v>1.1016259057971</v>
      </c>
      <c r="C1028" s="0" t="n">
        <v>-13.393</v>
      </c>
      <c r="D1028" s="0" t="n">
        <f aca="false">C1028*12.5/1000/27.6</f>
        <v>-0.00606567028985507</v>
      </c>
      <c r="E1028" s="0" t="n">
        <f aca="false">2*C1028*12.5/1000/27.6</f>
        <v>-0.0121313405797101</v>
      </c>
      <c r="G1028" s="3" t="n">
        <f aca="false">((D1028^2+D1027^2)*(B1028-B1027)/2)+G1027</f>
        <v>4.72486907959774E-005</v>
      </c>
    </row>
    <row r="1029" customFormat="false" ht="12.75" hidden="false" customHeight="false" outlineLevel="0" collapsed="false">
      <c r="A1029" s="0" t="n">
        <v>7.915</v>
      </c>
      <c r="B1029" s="0" t="n">
        <f aca="false">(A1029*1.75*12.5/27.6)-5.17</f>
        <v>1.10321105072464</v>
      </c>
      <c r="C1029" s="0" t="n">
        <v>-13.464</v>
      </c>
      <c r="D1029" s="0" t="n">
        <f aca="false">C1029*12.5/1000/27.6</f>
        <v>-0.00609782608695652</v>
      </c>
      <c r="E1029" s="0" t="n">
        <f aca="false">2*C1029*12.5/1000/27.6</f>
        <v>-0.012195652173913</v>
      </c>
      <c r="G1029" s="3" t="n">
        <f aca="false">((D1029^2+D1028^2)*(B1029-B1028)/2)+G1028</f>
        <v>4.73073220089941E-005</v>
      </c>
    </row>
    <row r="1030" customFormat="false" ht="12.75" hidden="false" customHeight="false" outlineLevel="0" collapsed="false">
      <c r="A1030" s="0" t="n">
        <v>7.918</v>
      </c>
      <c r="B1030" s="0" t="n">
        <f aca="false">(A1030*1.75*12.5/27.6)-5.17</f>
        <v>1.10558876811594</v>
      </c>
      <c r="C1030" s="0" t="n">
        <v>-13.531</v>
      </c>
      <c r="D1030" s="0" t="n">
        <f aca="false">C1030*12.5/1000/27.6</f>
        <v>-0.00612817028985507</v>
      </c>
      <c r="E1030" s="0" t="n">
        <f aca="false">2*C1030*12.5/1000/27.6</f>
        <v>-0.0122563405797101</v>
      </c>
      <c r="G1030" s="3" t="n">
        <f aca="false">((D1030^2+D1029^2)*(B1030-B1029)/2)+G1029</f>
        <v>4.73961748756072E-005</v>
      </c>
    </row>
    <row r="1031" customFormat="false" ht="12.75" hidden="false" customHeight="false" outlineLevel="0" collapsed="false">
      <c r="A1031" s="0" t="n">
        <v>7.92</v>
      </c>
      <c r="B1031" s="0" t="n">
        <f aca="false">(A1031*1.75*12.5/27.6)-5.17</f>
        <v>1.10717391304348</v>
      </c>
      <c r="C1031" s="0" t="n">
        <v>-13.584</v>
      </c>
      <c r="D1031" s="0" t="n">
        <f aca="false">C1031*12.5/1000/27.6</f>
        <v>-0.00615217391304348</v>
      </c>
      <c r="E1031" s="0" t="n">
        <f aca="false">2*C1031*12.5/1000/27.6</f>
        <v>-0.012304347826087</v>
      </c>
      <c r="G1031" s="3" t="n">
        <f aca="false">((D1031^2+D1030^2)*(B1031-B1030)/2)+G1030</f>
        <v>4.74559377837485E-005</v>
      </c>
    </row>
    <row r="1032" customFormat="false" ht="12.75" hidden="false" customHeight="false" outlineLevel="0" collapsed="false">
      <c r="A1032" s="0" t="n">
        <v>7.923</v>
      </c>
      <c r="B1032" s="0" t="n">
        <f aca="false">(A1032*1.75*12.5/27.6)-5.17</f>
        <v>1.10955163043478</v>
      </c>
      <c r="C1032" s="0" t="n">
        <v>-13.628</v>
      </c>
      <c r="D1032" s="0" t="n">
        <f aca="false">C1032*12.5/1000/27.6</f>
        <v>-0.00617210144927536</v>
      </c>
      <c r="E1032" s="0" t="n">
        <f aca="false">2*C1032*12.5/1000/27.6</f>
        <v>-0.0123442028985507</v>
      </c>
      <c r="G1032" s="3" t="n">
        <f aca="false">((D1032^2+D1031^2)*(B1032-B1031)/2)+G1031</f>
        <v>4.75462245638258E-005</v>
      </c>
    </row>
    <row r="1033" customFormat="false" ht="12.75" hidden="false" customHeight="false" outlineLevel="0" collapsed="false">
      <c r="A1033" s="0" t="n">
        <v>7.925</v>
      </c>
      <c r="B1033" s="0" t="n">
        <f aca="false">(A1033*1.75*12.5/27.6)-5.17</f>
        <v>1.11113677536232</v>
      </c>
      <c r="C1033" s="0" t="n">
        <v>-13.659</v>
      </c>
      <c r="D1033" s="0" t="n">
        <f aca="false">C1033*12.5/1000/27.6</f>
        <v>-0.00618614130434783</v>
      </c>
      <c r="E1033" s="0" t="n">
        <f aca="false">2*C1033*12.5/1000/27.6</f>
        <v>-0.0123722826086957</v>
      </c>
      <c r="G1033" s="3" t="n">
        <f aca="false">((D1033^2+D1032^2)*(B1033-B1032)/2)+G1032</f>
        <v>4.76067479179657E-005</v>
      </c>
    </row>
    <row r="1034" customFormat="false" ht="12.75" hidden="false" customHeight="false" outlineLevel="0" collapsed="false">
      <c r="A1034" s="0" t="n">
        <v>7.928</v>
      </c>
      <c r="B1034" s="0" t="n">
        <f aca="false">(A1034*1.75*12.5/27.6)-5.17</f>
        <v>1.11351449275362</v>
      </c>
      <c r="C1034" s="0" t="n">
        <v>-13.672</v>
      </c>
      <c r="D1034" s="0" t="n">
        <f aca="false">C1034*12.5/1000/27.6</f>
        <v>-0.00619202898550725</v>
      </c>
      <c r="E1034" s="0" t="n">
        <f aca="false">2*C1034*12.5/1000/27.6</f>
        <v>-0.0123840579710145</v>
      </c>
      <c r="G1034" s="3" t="n">
        <f aca="false">((D1034^2+D1033^2)*(B1034-B1033)/2)+G1033</f>
        <v>4.76978258680953E-005</v>
      </c>
    </row>
    <row r="1035" customFormat="false" ht="12.75" hidden="false" customHeight="false" outlineLevel="0" collapsed="false">
      <c r="A1035" s="0" t="n">
        <v>7.93</v>
      </c>
      <c r="B1035" s="0" t="n">
        <f aca="false">(A1035*1.75*12.5/27.6)-5.17</f>
        <v>1.11509963768116</v>
      </c>
      <c r="C1035" s="0" t="n">
        <v>-13.677</v>
      </c>
      <c r="D1035" s="0" t="n">
        <f aca="false">C1035*12.5/1000/27.6</f>
        <v>-0.00619429347826087</v>
      </c>
      <c r="E1035" s="0" t="n">
        <f aca="false">2*C1035*12.5/1000/27.6</f>
        <v>-0.0123885869565217</v>
      </c>
      <c r="G1035" s="3" t="n">
        <f aca="false">((D1035^2+D1034^2)*(B1035-B1034)/2)+G1034</f>
        <v>4.77586244938386E-005</v>
      </c>
    </row>
    <row r="1036" customFormat="false" ht="12.75" hidden="false" customHeight="false" outlineLevel="0" collapsed="false">
      <c r="A1036" s="0" t="n">
        <v>7.933</v>
      </c>
      <c r="B1036" s="0" t="n">
        <f aca="false">(A1036*1.75*12.5/27.6)-5.17</f>
        <v>1.11747735507246</v>
      </c>
      <c r="C1036" s="0" t="n">
        <v>-13.672</v>
      </c>
      <c r="D1036" s="0" t="n">
        <f aca="false">C1036*12.5/1000/27.6</f>
        <v>-0.00619202898550725</v>
      </c>
      <c r="E1036" s="0" t="n">
        <f aca="false">2*C1036*12.5/1000/27.6</f>
        <v>-0.0123840579710145</v>
      </c>
      <c r="G1036" s="3" t="n">
        <f aca="false">((D1036^2+D1035^2)*(B1036-B1035)/2)+G1035</f>
        <v>4.78498224324536E-005</v>
      </c>
    </row>
    <row r="1037" customFormat="false" ht="12.75" hidden="false" customHeight="false" outlineLevel="0" collapsed="false">
      <c r="A1037" s="0" t="n">
        <v>7.935</v>
      </c>
      <c r="B1037" s="0" t="n">
        <f aca="false">(A1037*1.75*12.5/27.6)-5.17</f>
        <v>1.1190625</v>
      </c>
      <c r="C1037" s="0" t="n">
        <v>-13.659</v>
      </c>
      <c r="D1037" s="0" t="n">
        <f aca="false">C1037*12.5/1000/27.6</f>
        <v>-0.00618614130434783</v>
      </c>
      <c r="E1037" s="0" t="n">
        <f aca="false">2*C1037*12.5/1000/27.6</f>
        <v>-0.0123722826086957</v>
      </c>
      <c r="G1037" s="3" t="n">
        <f aca="false">((D1037^2+D1036^2)*(B1037-B1036)/2)+G1036</f>
        <v>4.79105410658733E-005</v>
      </c>
    </row>
    <row r="1038" customFormat="false" ht="12.75" hidden="false" customHeight="false" outlineLevel="0" collapsed="false">
      <c r="A1038" s="0" t="n">
        <v>7.938</v>
      </c>
      <c r="B1038" s="0" t="n">
        <f aca="false">(A1038*1.75*12.5/27.6)-5.17</f>
        <v>1.1214402173913</v>
      </c>
      <c r="C1038" s="0" t="n">
        <v>-13.632</v>
      </c>
      <c r="D1038" s="0" t="n">
        <f aca="false">C1038*12.5/1000/27.6</f>
        <v>-0.00617391304347826</v>
      </c>
      <c r="E1038" s="0" t="n">
        <f aca="false">2*C1038*12.5/1000/27.6</f>
        <v>-0.0123478260869565</v>
      </c>
      <c r="G1038" s="3" t="n">
        <f aca="false">((D1038^2+D1037^2)*(B1038-B1037)/2)+G1037</f>
        <v>4.80013526870589E-005</v>
      </c>
    </row>
    <row r="1039" customFormat="false" ht="12.75" hidden="false" customHeight="false" outlineLevel="0" collapsed="false">
      <c r="A1039" s="0" t="n">
        <v>7.94</v>
      </c>
      <c r="B1039" s="0" t="n">
        <f aca="false">(A1039*1.75*12.5/27.6)-5.17</f>
        <v>1.12302536231884</v>
      </c>
      <c r="C1039" s="0" t="n">
        <v>-13.593</v>
      </c>
      <c r="D1039" s="0" t="n">
        <f aca="false">C1039*12.5/1000/27.6</f>
        <v>-0.00615625</v>
      </c>
      <c r="E1039" s="0" t="n">
        <f aca="false">2*C1039*12.5/1000/27.6</f>
        <v>-0.0123125</v>
      </c>
      <c r="G1039" s="3" t="n">
        <f aca="false">((D1039^2+D1038^2)*(B1039-B1038)/2)+G1038</f>
        <v>4.80616013639517E-005</v>
      </c>
    </row>
    <row r="1040" customFormat="false" ht="12.75" hidden="false" customHeight="false" outlineLevel="0" collapsed="false">
      <c r="A1040" s="0" t="n">
        <v>7.943</v>
      </c>
      <c r="B1040" s="0" t="n">
        <f aca="false">(A1040*1.75*12.5/27.6)-5.17</f>
        <v>1.12540307971015</v>
      </c>
      <c r="C1040" s="0" t="n">
        <v>-13.544</v>
      </c>
      <c r="D1040" s="0" t="n">
        <f aca="false">C1040*12.5/1000/27.6</f>
        <v>-0.00613405797101449</v>
      </c>
      <c r="E1040" s="0" t="n">
        <f aca="false">2*C1040*12.5/1000/27.6</f>
        <v>-0.012268115942029</v>
      </c>
      <c r="G1040" s="3" t="n">
        <f aca="false">((D1040^2+D1039^2)*(B1040-B1039)/2)+G1039</f>
        <v>4.81513912023993E-005</v>
      </c>
    </row>
    <row r="1041" customFormat="false" ht="12.75" hidden="false" customHeight="false" outlineLevel="0" collapsed="false">
      <c r="A1041" s="0" t="n">
        <v>7.945</v>
      </c>
      <c r="B1041" s="0" t="n">
        <f aca="false">(A1041*1.75*12.5/27.6)-5.17</f>
        <v>1.12698822463768</v>
      </c>
      <c r="C1041" s="0" t="n">
        <v>-13.482</v>
      </c>
      <c r="D1041" s="0" t="n">
        <f aca="false">C1041*12.5/1000/27.6</f>
        <v>-0.00610597826086956</v>
      </c>
      <c r="E1041" s="0" t="n">
        <f aca="false">2*C1041*12.5/1000/27.6</f>
        <v>-0.0122119565217391</v>
      </c>
      <c r="G1041" s="3" t="n">
        <f aca="false">((D1041^2+D1040^2)*(B1041-B1040)/2)+G1040</f>
        <v>4.82107625185223E-005</v>
      </c>
    </row>
    <row r="1042" customFormat="false" ht="12.75" hidden="false" customHeight="false" outlineLevel="0" collapsed="false">
      <c r="A1042" s="0" t="n">
        <v>7.948</v>
      </c>
      <c r="B1042" s="0" t="n">
        <f aca="false">(A1042*1.75*12.5/27.6)-5.17</f>
        <v>1.12936594202899</v>
      </c>
      <c r="C1042" s="0" t="n">
        <v>-13.402</v>
      </c>
      <c r="D1042" s="0" t="n">
        <f aca="false">C1042*12.5/1000/27.6</f>
        <v>-0.00606974637681159</v>
      </c>
      <c r="E1042" s="0" t="n">
        <f aca="false">2*C1042*12.5/1000/27.6</f>
        <v>-0.0121394927536232</v>
      </c>
      <c r="G1042" s="3" t="n">
        <f aca="false">((D1042^2+D1041^2)*(B1042-B1041)/2)+G1041</f>
        <v>4.82988864215806E-005</v>
      </c>
    </row>
    <row r="1043" customFormat="false" ht="12.75" hidden="false" customHeight="false" outlineLevel="0" collapsed="false">
      <c r="A1043" s="0" t="n">
        <v>7.95</v>
      </c>
      <c r="B1043" s="0" t="n">
        <f aca="false">(A1043*1.75*12.5/27.6)-5.17</f>
        <v>1.13095108695652</v>
      </c>
      <c r="C1043" s="0" t="n">
        <v>-13.305</v>
      </c>
      <c r="D1043" s="0" t="n">
        <f aca="false">C1043*12.5/1000/27.6</f>
        <v>-0.0060258152173913</v>
      </c>
      <c r="E1043" s="0" t="n">
        <f aca="false">2*C1043*12.5/1000/27.6</f>
        <v>-0.0120516304347826</v>
      </c>
      <c r="G1043" s="3" t="n">
        <f aca="false">((D1043^2+D1042^2)*(B1043-B1042)/2)+G1042</f>
        <v>4.83568648965342E-005</v>
      </c>
    </row>
    <row r="1044" customFormat="false" ht="12.75" hidden="false" customHeight="false" outlineLevel="0" collapsed="false">
      <c r="A1044" s="0" t="n">
        <v>7.953</v>
      </c>
      <c r="B1044" s="0" t="n">
        <f aca="false">(A1044*1.75*12.5/27.6)-5.17</f>
        <v>1.13332880434783</v>
      </c>
      <c r="C1044" s="0" t="n">
        <v>-13.194</v>
      </c>
      <c r="D1044" s="0" t="n">
        <f aca="false">C1044*12.5/1000/27.6</f>
        <v>-0.00597554347826087</v>
      </c>
      <c r="E1044" s="0" t="n">
        <f aca="false">2*C1044*12.5/1000/27.6</f>
        <v>-0.0119510869565217</v>
      </c>
      <c r="G1044" s="3" t="n">
        <f aca="false">((D1044^2+D1043^2)*(B1044-B1043)/2)+G1043</f>
        <v>4.84424836095545E-005</v>
      </c>
    </row>
    <row r="1045" customFormat="false" ht="12.75" hidden="false" customHeight="false" outlineLevel="0" collapsed="false">
      <c r="A1045" s="0" t="n">
        <v>7.955</v>
      </c>
      <c r="B1045" s="0" t="n">
        <f aca="false">(A1045*1.75*12.5/27.6)-5.17</f>
        <v>1.13491394927536</v>
      </c>
      <c r="C1045" s="0" t="n">
        <v>-13.065</v>
      </c>
      <c r="D1045" s="0" t="n">
        <f aca="false">C1045*12.5/1000/27.6</f>
        <v>-0.00591711956521739</v>
      </c>
      <c r="E1045" s="0" t="n">
        <f aca="false">2*C1045*12.5/1000/27.6</f>
        <v>-0.0118342391304348</v>
      </c>
      <c r="G1045" s="3" t="n">
        <f aca="false">((D1045^2+D1044^2)*(B1045-B1044)/2)+G1044</f>
        <v>4.84985338775195E-005</v>
      </c>
    </row>
    <row r="1046" customFormat="false" ht="12.75" hidden="false" customHeight="false" outlineLevel="0" collapsed="false">
      <c r="A1046" s="0" t="n">
        <v>7.958</v>
      </c>
      <c r="B1046" s="0" t="n">
        <f aca="false">(A1046*1.75*12.5/27.6)-5.17</f>
        <v>1.13729166666667</v>
      </c>
      <c r="C1046" s="0" t="n">
        <v>-12.928</v>
      </c>
      <c r="D1046" s="0" t="n">
        <f aca="false">C1046*12.5/1000/27.6</f>
        <v>-0.00585507246376812</v>
      </c>
      <c r="E1046" s="0" t="n">
        <f aca="false">2*C1046*12.5/1000/27.6</f>
        <v>-0.0117101449275362</v>
      </c>
      <c r="G1046" s="3" t="n">
        <f aca="false">((D1046^2+D1045^2)*(B1046-B1045)/2)+G1045</f>
        <v>4.85809148630045E-005</v>
      </c>
    </row>
    <row r="1047" customFormat="false" ht="12.75" hidden="false" customHeight="false" outlineLevel="0" collapsed="false">
      <c r="A1047" s="0" t="n">
        <v>7.96</v>
      </c>
      <c r="B1047" s="0" t="n">
        <f aca="false">(A1047*1.75*12.5/27.6)-5.17</f>
        <v>1.1388768115942</v>
      </c>
      <c r="C1047" s="0" t="n">
        <v>-12.773</v>
      </c>
      <c r="D1047" s="0" t="n">
        <f aca="false">C1047*12.5/1000/27.6</f>
        <v>-0.0057848731884058</v>
      </c>
      <c r="E1047" s="0" t="n">
        <f aca="false">2*C1047*12.5/1000/27.6</f>
        <v>-0.0115697463768116</v>
      </c>
      <c r="G1047" s="3" t="n">
        <f aca="false">((D1047^2+D1046^2)*(B1047-B1046)/2)+G1046</f>
        <v>4.8634608977535E-005</v>
      </c>
    </row>
    <row r="1048" customFormat="false" ht="12.75" hidden="false" customHeight="false" outlineLevel="0" collapsed="false">
      <c r="A1048" s="0" t="n">
        <v>7.963</v>
      </c>
      <c r="B1048" s="0" t="n">
        <f aca="false">(A1048*1.75*12.5/27.6)-5.17</f>
        <v>1.14125452898551</v>
      </c>
      <c r="C1048" s="0" t="n">
        <v>-12.618</v>
      </c>
      <c r="D1048" s="0" t="n">
        <f aca="false">C1048*12.5/1000/27.6</f>
        <v>-0.00571467391304348</v>
      </c>
      <c r="E1048" s="0" t="n">
        <f aca="false">2*C1048*12.5/1000/27.6</f>
        <v>-0.011429347826087</v>
      </c>
      <c r="G1048" s="3" t="n">
        <f aca="false">((D1048^2+D1047^2)*(B1048-B1047)/2)+G1047</f>
        <v>4.87132189962457E-005</v>
      </c>
    </row>
    <row r="1049" customFormat="false" ht="12.75" hidden="false" customHeight="false" outlineLevel="0" collapsed="false">
      <c r="A1049" s="0" t="n">
        <v>7.965</v>
      </c>
      <c r="B1049" s="0" t="n">
        <f aca="false">(A1049*1.75*12.5/27.6)-5.17</f>
        <v>1.14283967391304</v>
      </c>
      <c r="C1049" s="0" t="n">
        <v>-12.454</v>
      </c>
      <c r="D1049" s="0" t="n">
        <f aca="false">C1049*12.5/1000/27.6</f>
        <v>-0.00564039855072464</v>
      </c>
      <c r="E1049" s="0" t="n">
        <f aca="false">2*C1049*12.5/1000/27.6</f>
        <v>-0.0112807971014493</v>
      </c>
      <c r="G1049" s="3" t="n">
        <f aca="false">((D1049^2+D1048^2)*(B1049-B1048)/2)+G1048</f>
        <v>4.8764317406142E-005</v>
      </c>
    </row>
    <row r="1050" customFormat="false" ht="12.75" hidden="false" customHeight="false" outlineLevel="0" collapsed="false">
      <c r="A1050" s="0" t="n">
        <v>7.968</v>
      </c>
      <c r="B1050" s="0" t="n">
        <f aca="false">(A1050*1.75*12.5/27.6)-5.17</f>
        <v>1.14521739130435</v>
      </c>
      <c r="C1050" s="0" t="n">
        <v>-12.273</v>
      </c>
      <c r="D1050" s="0" t="n">
        <f aca="false">C1050*12.5/1000/27.6</f>
        <v>-0.00555842391304348</v>
      </c>
      <c r="E1050" s="0" t="n">
        <f aca="false">2*C1050*12.5/1000/27.6</f>
        <v>-0.011116847826087</v>
      </c>
      <c r="G1050" s="3" t="n">
        <f aca="false">((D1050^2+D1049^2)*(B1050-B1049)/2)+G1049</f>
        <v>4.88388709396774E-005</v>
      </c>
    </row>
    <row r="1051" customFormat="false" ht="12.75" hidden="false" customHeight="false" outlineLevel="0" collapsed="false">
      <c r="A1051" s="0" t="n">
        <v>7.97</v>
      </c>
      <c r="B1051" s="0" t="n">
        <f aca="false">(A1051*1.75*12.5/27.6)-5.17</f>
        <v>1.14680253623188</v>
      </c>
      <c r="C1051" s="0" t="n">
        <v>-12.087</v>
      </c>
      <c r="D1051" s="0" t="n">
        <f aca="false">C1051*12.5/1000/27.6</f>
        <v>-0.0054741847826087</v>
      </c>
      <c r="E1051" s="0" t="n">
        <f aca="false">2*C1051*12.5/1000/27.6</f>
        <v>-0.0109483695652174</v>
      </c>
      <c r="G1051" s="3" t="n">
        <f aca="false">((D1051^2+D1050^2)*(B1051-B1050)/2)+G1050</f>
        <v>4.88871090995527E-005</v>
      </c>
    </row>
    <row r="1052" customFormat="false" ht="12.75" hidden="false" customHeight="false" outlineLevel="0" collapsed="false">
      <c r="A1052" s="0" t="n">
        <v>7.973</v>
      </c>
      <c r="B1052" s="0" t="n">
        <f aca="false">(A1052*1.75*12.5/27.6)-5.17</f>
        <v>1.14918025362319</v>
      </c>
      <c r="C1052" s="0" t="n">
        <v>-11.896</v>
      </c>
      <c r="D1052" s="0" t="n">
        <f aca="false">C1052*12.5/1000/27.6</f>
        <v>-0.00538768115942029</v>
      </c>
      <c r="E1052" s="0" t="n">
        <f aca="false">2*C1052*12.5/1000/27.6</f>
        <v>-0.0107753623188406</v>
      </c>
      <c r="G1052" s="3" t="n">
        <f aca="false">((D1052^2+D1051^2)*(B1052-B1051)/2)+G1051</f>
        <v>4.89572444003625E-005</v>
      </c>
    </row>
    <row r="1053" customFormat="false" ht="12.75" hidden="false" customHeight="false" outlineLevel="0" collapsed="false">
      <c r="A1053" s="0" t="n">
        <v>7.975</v>
      </c>
      <c r="B1053" s="0" t="n">
        <f aca="false">(A1053*1.75*12.5/27.6)-5.17</f>
        <v>1.15076539855072</v>
      </c>
      <c r="C1053" s="0" t="n">
        <v>-11.706</v>
      </c>
      <c r="D1053" s="0" t="n">
        <f aca="false">C1053*12.5/1000/27.6</f>
        <v>-0.00530163043478261</v>
      </c>
      <c r="E1053" s="0" t="n">
        <f aca="false">2*C1053*12.5/1000/27.6</f>
        <v>-0.0106032608695652</v>
      </c>
      <c r="G1053" s="3" t="n">
        <f aca="false">((D1053^2+D1052^2)*(B1053-B1052)/2)+G1052</f>
        <v>4.90025275474185E-005</v>
      </c>
    </row>
    <row r="1054" customFormat="false" ht="12.75" hidden="false" customHeight="false" outlineLevel="0" collapsed="false">
      <c r="A1054" s="0" t="n">
        <v>7.978</v>
      </c>
      <c r="B1054" s="0" t="n">
        <f aca="false">(A1054*1.75*12.5/27.6)-5.17</f>
        <v>1.15314311594203</v>
      </c>
      <c r="C1054" s="0" t="n">
        <v>-11.506</v>
      </c>
      <c r="D1054" s="0" t="n">
        <f aca="false">C1054*12.5/1000/27.6</f>
        <v>-0.00521105072463768</v>
      </c>
      <c r="E1054" s="0" t="n">
        <f aca="false">2*C1054*12.5/1000/27.6</f>
        <v>-0.0104221014492754</v>
      </c>
      <c r="G1054" s="3" t="n">
        <f aca="false">((D1054^2+D1053^2)*(B1054-B1053)/2)+G1053</f>
        <v>4.90682266548322E-005</v>
      </c>
    </row>
    <row r="1055" customFormat="false" ht="12.75" hidden="false" customHeight="false" outlineLevel="0" collapsed="false">
      <c r="A1055" s="0" t="n">
        <v>7.98</v>
      </c>
      <c r="B1055" s="0" t="n">
        <f aca="false">(A1055*1.75*12.5/27.6)-5.17</f>
        <v>1.15472826086956</v>
      </c>
      <c r="C1055" s="0" t="n">
        <v>-11.289</v>
      </c>
      <c r="D1055" s="0" t="n">
        <f aca="false">C1055*12.5/1000/27.6</f>
        <v>-0.00511277173913043</v>
      </c>
      <c r="E1055" s="0" t="n">
        <f aca="false">2*C1055*12.5/1000/27.6</f>
        <v>-0.0102255434782609</v>
      </c>
      <c r="G1055" s="3" t="n">
        <f aca="false">((D1055^2+D1054^2)*(B1055-B1054)/2)+G1054</f>
        <v>4.9110467188299E-005</v>
      </c>
    </row>
    <row r="1056" customFormat="false" ht="12.75" hidden="false" customHeight="false" outlineLevel="0" collapsed="false">
      <c r="A1056" s="0" t="n">
        <v>7.983</v>
      </c>
      <c r="B1056" s="0" t="n">
        <f aca="false">(A1056*1.75*12.5/27.6)-5.17</f>
        <v>1.15710597826087</v>
      </c>
      <c r="C1056" s="0" t="n">
        <v>-11.059</v>
      </c>
      <c r="D1056" s="0" t="n">
        <f aca="false">C1056*12.5/1000/27.6</f>
        <v>-0.00500860507246377</v>
      </c>
      <c r="E1056" s="0" t="n">
        <f aca="false">2*C1056*12.5/1000/27.6</f>
        <v>-0.0100172101449275</v>
      </c>
      <c r="G1056" s="3" t="n">
        <f aca="false">((D1056^2+D1055^2)*(B1056-B1055)/2)+G1055</f>
        <v>4.91713683291615E-005</v>
      </c>
    </row>
    <row r="1057" customFormat="false" ht="12.75" hidden="false" customHeight="false" outlineLevel="0" collapsed="false">
      <c r="A1057" s="0" t="n">
        <v>7.985</v>
      </c>
      <c r="B1057" s="0" t="n">
        <f aca="false">(A1057*1.75*12.5/27.6)-5.17</f>
        <v>1.15869112318841</v>
      </c>
      <c r="C1057" s="0" t="n">
        <v>-10.806</v>
      </c>
      <c r="D1057" s="0" t="n">
        <f aca="false">C1057*12.5/1000/27.6</f>
        <v>-0.00489402173913044</v>
      </c>
      <c r="E1057" s="0" t="n">
        <f aca="false">2*C1057*12.5/1000/27.6</f>
        <v>-0.00978804347826087</v>
      </c>
      <c r="G1057" s="3" t="n">
        <f aca="false">((D1057^2+D1056^2)*(B1057-B1056)/2)+G1056</f>
        <v>4.92102341596512E-005</v>
      </c>
    </row>
    <row r="1058" customFormat="false" ht="12.75" hidden="false" customHeight="false" outlineLevel="0" collapsed="false">
      <c r="A1058" s="0" t="n">
        <v>7.988</v>
      </c>
      <c r="B1058" s="0" t="n">
        <f aca="false">(A1058*1.75*12.5/27.6)-5.17</f>
        <v>1.16106884057971</v>
      </c>
      <c r="C1058" s="0" t="n">
        <v>-10.523</v>
      </c>
      <c r="D1058" s="0" t="n">
        <f aca="false">C1058*12.5/1000/27.6</f>
        <v>-0.00476585144927536</v>
      </c>
      <c r="E1058" s="0" t="n">
        <f aca="false">2*C1058*12.5/1000/27.6</f>
        <v>-0.00953170289855073</v>
      </c>
      <c r="G1058" s="3" t="n">
        <f aca="false">((D1058^2+D1057^2)*(B1058-B1057)/2)+G1057</f>
        <v>4.92657119996202E-005</v>
      </c>
    </row>
    <row r="1059" customFormat="false" ht="12.75" hidden="false" customHeight="false" outlineLevel="0" collapsed="false">
      <c r="A1059" s="0" t="n">
        <v>7.99</v>
      </c>
      <c r="B1059" s="0" t="n">
        <f aca="false">(A1059*1.75*12.5/27.6)-5.17</f>
        <v>1.16265398550725</v>
      </c>
      <c r="C1059" s="0" t="n">
        <v>-10.199</v>
      </c>
      <c r="D1059" s="0" t="n">
        <f aca="false">C1059*12.5/1000/27.6</f>
        <v>-0.00461911231884058</v>
      </c>
      <c r="E1059" s="0" t="n">
        <f aca="false">2*C1059*12.5/1000/27.6</f>
        <v>-0.00923822463768116</v>
      </c>
      <c r="G1059" s="3" t="n">
        <f aca="false">((D1059^2+D1058^2)*(B1059-B1058)/2)+G1058</f>
        <v>4.93006244509964E-005</v>
      </c>
    </row>
    <row r="1060" customFormat="false" ht="12.75" hidden="false" customHeight="false" outlineLevel="0" collapsed="false">
      <c r="A1060" s="0" t="n">
        <v>7.993</v>
      </c>
      <c r="B1060" s="0" t="n">
        <f aca="false">(A1060*1.75*12.5/27.6)-5.17</f>
        <v>1.16503170289855</v>
      </c>
      <c r="C1060" s="0" t="n">
        <v>-9.823</v>
      </c>
      <c r="D1060" s="0" t="n">
        <f aca="false">C1060*12.5/1000/27.6</f>
        <v>-0.00444882246376812</v>
      </c>
      <c r="E1060" s="0" t="n">
        <f aca="false">2*C1060*12.5/1000/27.6</f>
        <v>-0.00889764492753623</v>
      </c>
      <c r="G1060" s="3" t="n">
        <f aca="false">((D1060^2+D1059^2)*(B1060-B1059)/2)+G1059</f>
        <v>4.93495200928947E-005</v>
      </c>
    </row>
    <row r="1061" customFormat="false" ht="12.75" hidden="false" customHeight="false" outlineLevel="0" collapsed="false">
      <c r="A1061" s="0" t="n">
        <v>7.995</v>
      </c>
      <c r="B1061" s="0" t="n">
        <f aca="false">(A1061*1.75*12.5/27.6)-5.17</f>
        <v>1.16661684782609</v>
      </c>
      <c r="C1061" s="0" t="n">
        <v>-9.389</v>
      </c>
      <c r="D1061" s="0" t="n">
        <f aca="false">C1061*12.5/1000/27.6</f>
        <v>-0.00425226449275362</v>
      </c>
      <c r="E1061" s="0" t="n">
        <f aca="false">2*C1061*12.5/1000/27.6</f>
        <v>-0.00850452898550725</v>
      </c>
      <c r="G1061" s="3" t="n">
        <f aca="false">((D1061^2+D1060^2)*(B1061-B1060)/2)+G1060</f>
        <v>4.93795378037658E-005</v>
      </c>
    </row>
    <row r="1062" customFormat="false" ht="12.75" hidden="false" customHeight="false" outlineLevel="0" collapsed="false">
      <c r="A1062" s="0" t="n">
        <v>7.998</v>
      </c>
      <c r="B1062" s="0" t="n">
        <f aca="false">(A1062*1.75*12.5/27.6)-5.17</f>
        <v>1.16899456521739</v>
      </c>
      <c r="C1062" s="0" t="n">
        <v>-8.897</v>
      </c>
      <c r="D1062" s="0" t="n">
        <f aca="false">C1062*12.5/1000/27.6</f>
        <v>-0.0040294384057971</v>
      </c>
      <c r="E1062" s="0" t="n">
        <f aca="false">2*C1062*12.5/1000/27.6</f>
        <v>-0.0080588768115942</v>
      </c>
      <c r="G1062" s="3" t="n">
        <f aca="false">((D1062^2+D1061^2)*(B1062-B1061)/2)+G1061</f>
        <v>4.94203372076851E-005</v>
      </c>
    </row>
    <row r="1063" customFormat="false" ht="12.75" hidden="false" customHeight="false" outlineLevel="0" collapsed="false">
      <c r="A1063" s="0" t="n">
        <v>8</v>
      </c>
      <c r="B1063" s="0" t="n">
        <f aca="false">(A1063*1.75*12.5/27.6)-5.17</f>
        <v>1.17057971014493</v>
      </c>
      <c r="C1063" s="0" t="n">
        <v>-8.374</v>
      </c>
      <c r="D1063" s="0" t="n">
        <f aca="false">C1063*12.5/1000/27.6</f>
        <v>-0.00379257246376812</v>
      </c>
      <c r="E1063" s="0" t="n">
        <f aca="false">2*C1063*12.5/1000/27.6</f>
        <v>-0.00758514492753623</v>
      </c>
      <c r="G1063" s="3" t="n">
        <f aca="false">((D1063^2+D1062^2)*(B1063-B1062)/2)+G1062</f>
        <v>4.94446057604833E-005</v>
      </c>
    </row>
    <row r="1064" customFormat="false" ht="12.75" hidden="false" customHeight="false" outlineLevel="0" collapsed="false">
      <c r="A1064" s="0" t="n">
        <v>8.003</v>
      </c>
      <c r="B1064" s="0" t="n">
        <f aca="false">(A1064*1.75*12.5/27.6)-5.17</f>
        <v>1.17295742753623</v>
      </c>
      <c r="C1064" s="0" t="n">
        <v>-7.852</v>
      </c>
      <c r="D1064" s="0" t="n">
        <f aca="false">C1064*12.5/1000/27.6</f>
        <v>-0.00355615942028986</v>
      </c>
      <c r="E1064" s="0" t="n">
        <f aca="false">2*C1064*12.5/1000/27.6</f>
        <v>-0.00711231884057971</v>
      </c>
      <c r="G1064" s="3" t="n">
        <f aca="false">((D1064^2+D1063^2)*(B1064-B1063)/2)+G1063</f>
        <v>4.947674046327E-005</v>
      </c>
    </row>
    <row r="1065" customFormat="false" ht="12.75" hidden="false" customHeight="false" outlineLevel="0" collapsed="false">
      <c r="A1065" s="0" t="n">
        <v>8.005</v>
      </c>
      <c r="B1065" s="0" t="n">
        <f aca="false">(A1065*1.75*12.5/27.6)-5.17</f>
        <v>1.17454257246377</v>
      </c>
      <c r="C1065" s="0" t="n">
        <v>-7.356</v>
      </c>
      <c r="D1065" s="0" t="n">
        <f aca="false">C1065*12.5/1000/27.6</f>
        <v>-0.00333152173913044</v>
      </c>
      <c r="E1065" s="0" t="n">
        <f aca="false">2*C1065*12.5/1000/27.6</f>
        <v>-0.00666304347826087</v>
      </c>
      <c r="G1065" s="3" t="n">
        <f aca="false">((D1065^2+D1064^2)*(B1065-B1064)/2)+G1064</f>
        <v>4.94955603396791E-005</v>
      </c>
    </row>
    <row r="1066" customFormat="false" ht="12.75" hidden="false" customHeight="false" outlineLevel="0" collapsed="false">
      <c r="A1066" s="0" t="n">
        <v>8.008</v>
      </c>
      <c r="B1066" s="0" t="n">
        <f aca="false">(A1066*1.75*12.5/27.6)-5.17</f>
        <v>1.17692028985507</v>
      </c>
      <c r="C1066" s="0" t="n">
        <v>-6.877</v>
      </c>
      <c r="D1066" s="0" t="n">
        <f aca="false">C1066*12.5/1000/27.6</f>
        <v>-0.00311458333333333</v>
      </c>
      <c r="E1066" s="0" t="n">
        <f aca="false">2*C1066*12.5/1000/27.6</f>
        <v>-0.00622916666666667</v>
      </c>
      <c r="G1066" s="3" t="n">
        <f aca="false">((D1066^2+D1065^2)*(B1066-B1065)/2)+G1065</f>
        <v>4.95202882039913E-005</v>
      </c>
    </row>
    <row r="1067" customFormat="false" ht="12.75" hidden="false" customHeight="false" outlineLevel="0" collapsed="false">
      <c r="A1067" s="0" t="n">
        <v>8.01</v>
      </c>
      <c r="B1067" s="0" t="n">
        <f aca="false">(A1067*1.75*12.5/27.6)-5.17</f>
        <v>1.17850543478261</v>
      </c>
      <c r="C1067" s="0" t="n">
        <v>-6.412</v>
      </c>
      <c r="D1067" s="0" t="n">
        <f aca="false">C1067*12.5/1000/27.6</f>
        <v>-0.00290398550724638</v>
      </c>
      <c r="E1067" s="0" t="n">
        <f aca="false">2*C1067*12.5/1000/27.6</f>
        <v>-0.00580797101449275</v>
      </c>
      <c r="G1067" s="3" t="n">
        <f aca="false">((D1067^2+D1066^2)*(B1067-B1066)/2)+G1066</f>
        <v>4.95346605237565E-005</v>
      </c>
    </row>
    <row r="1068" customFormat="false" ht="12.75" hidden="false" customHeight="false" outlineLevel="0" collapsed="false">
      <c r="A1068" s="0" t="n">
        <v>8.013</v>
      </c>
      <c r="B1068" s="0" t="n">
        <f aca="false">(A1068*1.75*12.5/27.6)-5.17</f>
        <v>1.18088315217391</v>
      </c>
      <c r="C1068" s="0" t="n">
        <v>-5.916</v>
      </c>
      <c r="D1068" s="0" t="n">
        <f aca="false">C1068*12.5/1000/27.6</f>
        <v>-0.00267934782608696</v>
      </c>
      <c r="E1068" s="0" t="n">
        <f aca="false">2*C1068*12.5/1000/27.6</f>
        <v>-0.00535869565217391</v>
      </c>
      <c r="G1068" s="3" t="n">
        <f aca="false">((D1068^2+D1067^2)*(B1068-B1067)/2)+G1067</f>
        <v>4.95532210292246E-005</v>
      </c>
    </row>
    <row r="1069" customFormat="false" ht="12.75" hidden="false" customHeight="false" outlineLevel="0" collapsed="false">
      <c r="A1069" s="0" t="n">
        <v>8.015</v>
      </c>
      <c r="B1069" s="0" t="n">
        <f aca="false">(A1069*1.75*12.5/27.6)-5.17</f>
        <v>1.18246829710145</v>
      </c>
      <c r="C1069" s="0" t="n">
        <v>-5.349</v>
      </c>
      <c r="D1069" s="0" t="n">
        <f aca="false">C1069*12.5/1000/27.6</f>
        <v>-0.00242255434782609</v>
      </c>
      <c r="E1069" s="0" t="n">
        <f aca="false">2*C1069*12.5/1000/27.6</f>
        <v>-0.00484510869565217</v>
      </c>
      <c r="G1069" s="3" t="n">
        <f aca="false">((D1069^2+D1068^2)*(B1069-B1068)/2)+G1068</f>
        <v>4.95635622566237E-005</v>
      </c>
    </row>
    <row r="1070" customFormat="false" ht="12.75" hidden="false" customHeight="false" outlineLevel="0" collapsed="false">
      <c r="A1070" s="0" t="n">
        <v>8.018</v>
      </c>
      <c r="B1070" s="0" t="n">
        <f aca="false">(A1070*1.75*12.5/27.6)-5.17</f>
        <v>1.18484601449275</v>
      </c>
      <c r="C1070" s="0" t="n">
        <v>-4.693</v>
      </c>
      <c r="D1070" s="0" t="n">
        <f aca="false">C1070*12.5/1000/27.6</f>
        <v>-0.00212545289855072</v>
      </c>
      <c r="E1070" s="0" t="n">
        <f aca="false">2*C1070*12.5/1000/27.6</f>
        <v>-0.00425090579710145</v>
      </c>
      <c r="G1070" s="3" t="n">
        <f aca="false">((D1070^2+D1069^2)*(B1070-B1069)/2)+G1069</f>
        <v>4.95759101229866E-005</v>
      </c>
    </row>
    <row r="1071" customFormat="false" ht="12.75" hidden="false" customHeight="false" outlineLevel="0" collapsed="false">
      <c r="A1071" s="0" t="n">
        <v>8.02</v>
      </c>
      <c r="B1071" s="0" t="n">
        <f aca="false">(A1071*1.75*12.5/27.6)-5.17</f>
        <v>1.18643115942029</v>
      </c>
      <c r="C1071" s="0" t="n">
        <v>-3.971</v>
      </c>
      <c r="D1071" s="0" t="n">
        <f aca="false">C1071*12.5/1000/27.6</f>
        <v>-0.00179846014492754</v>
      </c>
      <c r="E1071" s="0" t="n">
        <f aca="false">2*C1071*12.5/1000/27.6</f>
        <v>-0.00359692028985507</v>
      </c>
      <c r="G1071" s="3" t="n">
        <f aca="false">((D1071^2+D1070^2)*(B1071-B1070)/2)+G1070</f>
        <v>4.9582054151793E-005</v>
      </c>
    </row>
    <row r="1072" customFormat="false" ht="12.75" hidden="false" customHeight="false" outlineLevel="0" collapsed="false">
      <c r="A1072" s="0" t="n">
        <v>8.023</v>
      </c>
      <c r="B1072" s="0" t="n">
        <f aca="false">(A1072*1.75*12.5/27.6)-5.17</f>
        <v>1.18880887681159</v>
      </c>
      <c r="C1072" s="0" t="n">
        <v>-3.227</v>
      </c>
      <c r="D1072" s="0" t="n">
        <f aca="false">C1072*12.5/1000/27.6</f>
        <v>-0.00146150362318841</v>
      </c>
      <c r="E1072" s="0" t="n">
        <f aca="false">2*C1072*12.5/1000/27.6</f>
        <v>-0.00292300724637681</v>
      </c>
      <c r="G1072" s="3" t="n">
        <f aca="false">((D1072^2+D1071^2)*(B1072-B1071)/2)+G1071</f>
        <v>4.9588438860036E-005</v>
      </c>
    </row>
    <row r="1073" customFormat="false" ht="12.75" hidden="false" customHeight="false" outlineLevel="0" collapsed="false">
      <c r="A1073" s="0" t="n">
        <v>8.025</v>
      </c>
      <c r="B1073" s="0" t="n">
        <f aca="false">(A1073*1.75*12.5/27.6)-5.17</f>
        <v>1.19039402173913</v>
      </c>
      <c r="C1073" s="0" t="n">
        <v>-2.487</v>
      </c>
      <c r="D1073" s="0" t="n">
        <f aca="false">C1073*12.5/1000/27.6</f>
        <v>-0.00112635869565217</v>
      </c>
      <c r="E1073" s="0" t="n">
        <f aca="false">2*C1073*12.5/1000/27.6</f>
        <v>-0.00225271739130435</v>
      </c>
      <c r="G1073" s="3" t="n">
        <f aca="false">((D1073^2+D1072^2)*(B1073-B1072)/2)+G1072</f>
        <v>4.95911373130775E-005</v>
      </c>
    </row>
    <row r="1074" customFormat="false" ht="12.75" hidden="false" customHeight="false" outlineLevel="0" collapsed="false">
      <c r="A1074" s="0" t="n">
        <v>8.028</v>
      </c>
      <c r="B1074" s="0" t="n">
        <f aca="false">(A1074*1.75*12.5/27.6)-5.17</f>
        <v>1.19277173913043</v>
      </c>
      <c r="C1074" s="0" t="n">
        <v>-1.792</v>
      </c>
      <c r="D1074" s="0" t="n">
        <f aca="false">C1074*12.5/1000/27.6</f>
        <v>-0.000811594202898551</v>
      </c>
      <c r="E1074" s="0" t="n">
        <f aca="false">2*C1074*12.5/1000/27.6</f>
        <v>-0.0016231884057971</v>
      </c>
      <c r="G1074" s="3" t="n">
        <f aca="false">((D1074^2+D1073^2)*(B1074-B1073)/2)+G1073</f>
        <v>4.95934286825459E-005</v>
      </c>
    </row>
    <row r="1075" customFormat="false" ht="12.75" hidden="false" customHeight="false" outlineLevel="0" collapsed="false">
      <c r="A1075" s="0" t="n">
        <v>8.03</v>
      </c>
      <c r="B1075" s="0" t="n">
        <f aca="false">(A1075*1.75*12.5/27.6)-5.17</f>
        <v>1.19435688405797</v>
      </c>
      <c r="C1075" s="0" t="n">
        <v>-1.154</v>
      </c>
      <c r="D1075" s="0" t="n">
        <f aca="false">C1075*12.5/1000/27.6</f>
        <v>-0.000522644927536232</v>
      </c>
      <c r="E1075" s="0" t="n">
        <f aca="false">2*C1075*12.5/1000/27.6</f>
        <v>-0.00104528985507246</v>
      </c>
      <c r="G1075" s="3" t="n">
        <f aca="false">((D1075^2+D1074^2)*(B1075-B1074)/2)+G1074</f>
        <v>4.95941672355456E-005</v>
      </c>
    </row>
    <row r="1076" customFormat="false" ht="12.75" hidden="false" customHeight="false" outlineLevel="0" collapsed="false">
      <c r="A1076" s="0" t="n">
        <v>8.033</v>
      </c>
      <c r="B1076" s="0" t="n">
        <f aca="false">(A1076*1.75*12.5/27.6)-5.17</f>
        <v>1.19673460144927</v>
      </c>
      <c r="C1076" s="0" t="n">
        <v>-0.564</v>
      </c>
      <c r="D1076" s="0" t="n">
        <f aca="false">C1076*12.5/1000/27.6</f>
        <v>-0.000255434782608696</v>
      </c>
      <c r="E1076" s="0" t="n">
        <f aca="false">2*C1076*12.5/1000/27.6</f>
        <v>-0.000510869565217391</v>
      </c>
      <c r="G1076" s="3" t="n">
        <f aca="false">((D1076^2+D1075^2)*(B1076-B1075)/2)+G1075</f>
        <v>4.95945695508546E-005</v>
      </c>
    </row>
    <row r="1077" customFormat="false" ht="12.75" hidden="false" customHeight="false" outlineLevel="0" collapsed="false">
      <c r="A1077" s="0" t="n">
        <v>8.035</v>
      </c>
      <c r="B1077" s="0" t="n">
        <f aca="false">(A1077*1.75*12.5/27.6)-5.17</f>
        <v>1.19831974637681</v>
      </c>
      <c r="C1077" s="0" t="n">
        <v>-0.009</v>
      </c>
      <c r="D1077" s="0" t="n">
        <f aca="false">C1077*12.5/1000/27.6</f>
        <v>-4.07608695652174E-006</v>
      </c>
      <c r="E1077" s="0" t="n">
        <f aca="false">2*C1077*12.5/1000/27.6</f>
        <v>-8.15217391304348E-006</v>
      </c>
      <c r="G1077" s="3" t="n">
        <f aca="false">((D1077^2+D1076^2)*(B1077-B1076)/2)+G1076</f>
        <v>4.95946212769414E-005</v>
      </c>
    </row>
    <row r="1078" customFormat="false" ht="12.75" hidden="false" customHeight="false" outlineLevel="0" collapsed="false">
      <c r="A1078" s="0" t="n">
        <v>8.038</v>
      </c>
      <c r="B1078" s="0" t="n">
        <f aca="false">(A1078*1.75*12.5/27.6)-5.17</f>
        <v>1.20069746376812</v>
      </c>
      <c r="C1078" s="0" t="n">
        <v>0.532</v>
      </c>
      <c r="D1078" s="0" t="n">
        <f aca="false">C1078*12.5/1000/27.6</f>
        <v>0.000240942028985507</v>
      </c>
      <c r="E1078" s="0" t="n">
        <f aca="false">2*C1078*12.5/1000/27.6</f>
        <v>0.000481884057971015</v>
      </c>
      <c r="G1078" s="3" t="n">
        <f aca="false">((D1078^2+D1077^2)*(B1078-B1077)/2)+G1077</f>
        <v>4.95946903135804E-005</v>
      </c>
    </row>
    <row r="1079" customFormat="false" ht="12.75" hidden="false" customHeight="false" outlineLevel="0" collapsed="false">
      <c r="A1079" s="0" t="n">
        <v>8.04</v>
      </c>
      <c r="B1079" s="0" t="n">
        <f aca="false">(A1079*1.75*12.5/27.6)-5.17</f>
        <v>1.20228260869565</v>
      </c>
      <c r="C1079" s="0" t="n">
        <v>1.069</v>
      </c>
      <c r="D1079" s="0" t="n">
        <f aca="false">C1079*12.5/1000/27.6</f>
        <v>0.000484148550724638</v>
      </c>
      <c r="E1079" s="0" t="n">
        <f aca="false">2*C1079*12.5/1000/27.6</f>
        <v>0.000968297101449275</v>
      </c>
      <c r="G1079" s="3" t="n">
        <f aca="false">((D1079^2+D1078^2)*(B1079-B1078)/2)+G1078</f>
        <v>4.95949221036805E-005</v>
      </c>
    </row>
    <row r="1080" customFormat="false" ht="12.75" hidden="false" customHeight="false" outlineLevel="0" collapsed="false">
      <c r="A1080" s="0" t="n">
        <v>8.043</v>
      </c>
      <c r="B1080" s="0" t="n">
        <f aca="false">(A1080*1.75*12.5/27.6)-5.17</f>
        <v>1.20466032608696</v>
      </c>
      <c r="C1080" s="0" t="n">
        <v>1.614</v>
      </c>
      <c r="D1080" s="0" t="n">
        <f aca="false">C1080*12.5/1000/27.6</f>
        <v>0.000730978260869565</v>
      </c>
      <c r="E1080" s="0" t="n">
        <f aca="false">2*C1080*12.5/1000/27.6</f>
        <v>0.00146195652173913</v>
      </c>
      <c r="G1080" s="3" t="n">
        <f aca="false">((D1080^2+D1079^2)*(B1080-B1079)/2)+G1079</f>
        <v>4.95958360138807E-005</v>
      </c>
    </row>
    <row r="1081" customFormat="false" ht="12.75" hidden="false" customHeight="false" outlineLevel="0" collapsed="false">
      <c r="A1081" s="0" t="n">
        <v>8.045</v>
      </c>
      <c r="B1081" s="0" t="n">
        <f aca="false">(A1081*1.75*12.5/27.6)-5.17</f>
        <v>1.20624547101449</v>
      </c>
      <c r="C1081" s="0" t="n">
        <v>2.178</v>
      </c>
      <c r="D1081" s="0" t="n">
        <f aca="false">C1081*12.5/1000/27.6</f>
        <v>0.000986413043478261</v>
      </c>
      <c r="E1081" s="0" t="n">
        <f aca="false">2*C1081*12.5/1000/27.6</f>
        <v>0.00197282608695652</v>
      </c>
      <c r="G1081" s="3" t="n">
        <f aca="false">((D1081^2+D1080^2)*(B1081-B1080)/2)+G1080</f>
        <v>4.95970306899871E-005</v>
      </c>
    </row>
    <row r="1082" customFormat="false" ht="12.75" hidden="false" customHeight="false" outlineLevel="0" collapsed="false">
      <c r="A1082" s="0" t="n">
        <v>8.048</v>
      </c>
      <c r="B1082" s="0" t="n">
        <f aca="false">(A1082*1.75*12.5/27.6)-5.17</f>
        <v>1.2086231884058</v>
      </c>
      <c r="C1082" s="0" t="n">
        <v>2.773</v>
      </c>
      <c r="D1082" s="0" t="n">
        <f aca="false">C1082*12.5/1000/27.6</f>
        <v>0.00125588768115942</v>
      </c>
      <c r="E1082" s="0" t="n">
        <f aca="false">2*C1082*12.5/1000/27.6</f>
        <v>0.00251177536231884</v>
      </c>
      <c r="G1082" s="3" t="n">
        <f aca="false">((D1082^2+D1081^2)*(B1082-B1081)/2)+G1081</f>
        <v>4.96000625941855E-005</v>
      </c>
    </row>
    <row r="1083" customFormat="false" ht="12.75" hidden="false" customHeight="false" outlineLevel="0" collapsed="false">
      <c r="A1083" s="0" t="n">
        <v>8.05</v>
      </c>
      <c r="B1083" s="0" t="n">
        <f aca="false">(A1083*1.75*12.5/27.6)-5.17</f>
        <v>1.21020833333333</v>
      </c>
      <c r="C1083" s="0" t="n">
        <v>3.414</v>
      </c>
      <c r="D1083" s="0" t="n">
        <f aca="false">C1083*12.5/1000/27.6</f>
        <v>0.00154619565217391</v>
      </c>
      <c r="E1083" s="0" t="n">
        <f aca="false">2*C1083*12.5/1000/27.6</f>
        <v>0.00309239130434783</v>
      </c>
      <c r="G1083" s="3" t="n">
        <f aca="false">((D1083^2+D1082^2)*(B1083-B1082)/2)+G1082</f>
        <v>4.96032075017984E-005</v>
      </c>
    </row>
    <row r="1084" customFormat="false" ht="12.75" hidden="false" customHeight="false" outlineLevel="0" collapsed="false">
      <c r="A1084" s="0" t="n">
        <v>8.053</v>
      </c>
      <c r="B1084" s="0" t="n">
        <f aca="false">(A1084*1.75*12.5/27.6)-5.17</f>
        <v>1.21258605072464</v>
      </c>
      <c r="C1084" s="0" t="n">
        <v>4.104</v>
      </c>
      <c r="D1084" s="0" t="n">
        <f aca="false">C1084*12.5/1000/27.6</f>
        <v>0.00185869565217391</v>
      </c>
      <c r="E1084" s="0" t="n">
        <f aca="false">2*C1084*12.5/1000/27.6</f>
        <v>0.00371739130434783</v>
      </c>
      <c r="G1084" s="3" t="n">
        <f aca="false">((D1084^2+D1083^2)*(B1084-B1083)/2)+G1083</f>
        <v>4.96101569402589E-005</v>
      </c>
    </row>
    <row r="1085" customFormat="false" ht="12.75" hidden="false" customHeight="false" outlineLevel="0" collapsed="false">
      <c r="A1085" s="0" t="n">
        <v>8.055</v>
      </c>
      <c r="B1085" s="0" t="n">
        <f aca="false">(A1085*1.75*12.5/27.6)-5.17</f>
        <v>1.21417119565217</v>
      </c>
      <c r="C1085" s="0" t="n">
        <v>4.843</v>
      </c>
      <c r="D1085" s="0" t="n">
        <f aca="false">C1085*12.5/1000/27.6</f>
        <v>0.00219338768115942</v>
      </c>
      <c r="E1085" s="0" t="n">
        <f aca="false">2*C1085*12.5/1000/27.6</f>
        <v>0.00438677536231884</v>
      </c>
      <c r="G1085" s="3" t="n">
        <f aca="false">((D1085^2+D1084^2)*(B1085-B1084)/2)+G1084</f>
        <v>4.96167081057176E-005</v>
      </c>
    </row>
    <row r="1086" customFormat="false" ht="12.75" hidden="false" customHeight="false" outlineLevel="0" collapsed="false">
      <c r="A1086" s="0" t="n">
        <v>8.058</v>
      </c>
      <c r="B1086" s="0" t="n">
        <f aca="false">(A1086*1.75*12.5/27.6)-5.17</f>
        <v>1.21654891304348</v>
      </c>
      <c r="C1086" s="0" t="n">
        <v>5.628</v>
      </c>
      <c r="D1086" s="0" t="n">
        <f aca="false">C1086*12.5/1000/27.6</f>
        <v>0.00254891304347826</v>
      </c>
      <c r="E1086" s="0" t="n">
        <f aca="false">2*C1086*12.5/1000/27.6</f>
        <v>0.00509782608695652</v>
      </c>
      <c r="G1086" s="3" t="n">
        <f aca="false">((D1086^2+D1085^2)*(B1086-B1085)/2)+G1085</f>
        <v>4.96301516095494E-005</v>
      </c>
    </row>
    <row r="1087" customFormat="false" ht="12.75" hidden="false" customHeight="false" outlineLevel="0" collapsed="false">
      <c r="A1087" s="0" t="n">
        <v>8.06</v>
      </c>
      <c r="B1087" s="0" t="n">
        <f aca="false">(A1087*1.75*12.5/27.6)-5.17</f>
        <v>1.21813405797101</v>
      </c>
      <c r="C1087" s="0" t="n">
        <v>6.444</v>
      </c>
      <c r="D1087" s="0" t="n">
        <f aca="false">C1087*12.5/1000/27.6</f>
        <v>0.00291847826086957</v>
      </c>
      <c r="E1087" s="0" t="n">
        <f aca="false">2*C1087*12.5/1000/27.6</f>
        <v>0.00583695652173913</v>
      </c>
      <c r="G1087" s="3" t="n">
        <f aca="false">((D1087^2+D1086^2)*(B1087-B1086)/2)+G1086</f>
        <v>4.96420516674566E-005</v>
      </c>
    </row>
    <row r="1088" customFormat="false" ht="12.75" hidden="false" customHeight="false" outlineLevel="0" collapsed="false">
      <c r="A1088" s="0" t="n">
        <v>8.063</v>
      </c>
      <c r="B1088" s="0" t="n">
        <f aca="false">(A1088*1.75*12.5/27.6)-5.17</f>
        <v>1.22051177536232</v>
      </c>
      <c r="C1088" s="0" t="n">
        <v>7.297</v>
      </c>
      <c r="D1088" s="0" t="n">
        <f aca="false">C1088*12.5/1000/27.6</f>
        <v>0.00330480072463768</v>
      </c>
      <c r="E1088" s="0" t="n">
        <f aca="false">2*C1088*12.5/1000/27.6</f>
        <v>0.00660960144927536</v>
      </c>
      <c r="G1088" s="3" t="n">
        <f aca="false">((D1088^2+D1087^2)*(B1088-B1087)/2)+G1087</f>
        <v>4.96651621569813E-005</v>
      </c>
    </row>
    <row r="1089" customFormat="false" ht="12.75" hidden="false" customHeight="false" outlineLevel="0" collapsed="false">
      <c r="A1089" s="0" t="n">
        <v>8.065</v>
      </c>
      <c r="B1089" s="0" t="n">
        <f aca="false">(A1089*1.75*12.5/27.6)-5.17</f>
        <v>1.22209692028985</v>
      </c>
      <c r="C1089" s="0" t="n">
        <v>8.189</v>
      </c>
      <c r="D1089" s="0" t="n">
        <f aca="false">C1089*12.5/1000/27.6</f>
        <v>0.00370878623188406</v>
      </c>
      <c r="E1089" s="0" t="n">
        <f aca="false">2*C1089*12.5/1000/27.6</f>
        <v>0.00741757246376812</v>
      </c>
      <c r="G1089" s="3" t="n">
        <f aca="false">((D1089^2+D1088^2)*(B1089-B1088)/2)+G1088</f>
        <v>4.96847203116465E-005</v>
      </c>
    </row>
    <row r="1090" customFormat="false" ht="12.75" hidden="false" customHeight="false" outlineLevel="0" collapsed="false">
      <c r="A1090" s="0" t="n">
        <v>8.068</v>
      </c>
      <c r="B1090" s="0" t="n">
        <f aca="false">(A1090*1.75*12.5/27.6)-5.17</f>
        <v>1.22447463768116</v>
      </c>
      <c r="C1090" s="0" t="n">
        <v>9.159</v>
      </c>
      <c r="D1090" s="0" t="n">
        <f aca="false">C1090*12.5/1000/27.6</f>
        <v>0.00414809782608696</v>
      </c>
      <c r="E1090" s="0" t="n">
        <f aca="false">2*C1090*12.5/1000/27.6</f>
        <v>0.00829619565217391</v>
      </c>
      <c r="G1090" s="3" t="n">
        <f aca="false">((D1090^2+D1089^2)*(B1090-B1089)/2)+G1089</f>
        <v>4.97215295297546E-005</v>
      </c>
    </row>
    <row r="1091" customFormat="false" ht="12.75" hidden="false" customHeight="false" outlineLevel="0" collapsed="false">
      <c r="A1091" s="0" t="n">
        <v>8.07</v>
      </c>
      <c r="B1091" s="0" t="n">
        <f aca="false">(A1091*1.75*12.5/27.6)-5.17</f>
        <v>1.2260597826087</v>
      </c>
      <c r="C1091" s="0" t="n">
        <v>10.228</v>
      </c>
      <c r="D1091" s="0" t="n">
        <f aca="false">C1091*12.5/1000/27.6</f>
        <v>0.00463224637681159</v>
      </c>
      <c r="E1091" s="0" t="n">
        <f aca="false">2*C1091*12.5/1000/27.6</f>
        <v>0.00926449275362319</v>
      </c>
      <c r="G1091" s="3" t="n">
        <f aca="false">((D1091^2+D1090^2)*(B1091-B1090)/2)+G1090</f>
        <v>4.9752173886015E-005</v>
      </c>
    </row>
    <row r="1092" customFormat="false" ht="12.75" hidden="false" customHeight="false" outlineLevel="0" collapsed="false">
      <c r="A1092" s="0" t="n">
        <v>8.073</v>
      </c>
      <c r="B1092" s="0" t="n">
        <f aca="false">(A1092*1.75*12.5/27.6)-5.17</f>
        <v>1.2284375</v>
      </c>
      <c r="C1092" s="0" t="n">
        <v>11.396</v>
      </c>
      <c r="D1092" s="0" t="n">
        <f aca="false">C1092*12.5/1000/27.6</f>
        <v>0.00516123188405797</v>
      </c>
      <c r="E1092" s="0" t="n">
        <f aca="false">2*C1092*12.5/1000/27.6</f>
        <v>0.0103224637681159</v>
      </c>
      <c r="G1092" s="3" t="n">
        <f aca="false">((D1092^2+D1091^2)*(B1092-B1091)/2)+G1091</f>
        <v>4.98093532588743E-005</v>
      </c>
    </row>
    <row r="1093" customFormat="false" ht="12.75" hidden="false" customHeight="false" outlineLevel="0" collapsed="false">
      <c r="A1093" s="0" t="n">
        <v>8.075</v>
      </c>
      <c r="B1093" s="0" t="n">
        <f aca="false">(A1093*1.75*12.5/27.6)-5.17</f>
        <v>1.23002264492754</v>
      </c>
      <c r="C1093" s="0" t="n">
        <v>12.631</v>
      </c>
      <c r="D1093" s="0" t="n">
        <f aca="false">C1093*12.5/1000/27.6</f>
        <v>0.0057205615942029</v>
      </c>
      <c r="E1093" s="0" t="n">
        <f aca="false">2*C1093*12.5/1000/27.6</f>
        <v>0.0114411231884058</v>
      </c>
      <c r="G1093" s="3" t="n">
        <f aca="false">((D1093^2+D1092^2)*(B1093-B1092)/2)+G1092</f>
        <v>4.9856402848616E-005</v>
      </c>
    </row>
    <row r="1094" customFormat="false" ht="12.75" hidden="false" customHeight="false" outlineLevel="0" collapsed="false">
      <c r="A1094" s="0" t="n">
        <v>8.078</v>
      </c>
      <c r="B1094" s="0" t="n">
        <f aca="false">(A1094*1.75*12.5/27.6)-5.17</f>
        <v>1.23240036231884</v>
      </c>
      <c r="C1094" s="0" t="n">
        <v>13.876</v>
      </c>
      <c r="D1094" s="0" t="n">
        <f aca="false">C1094*12.5/1000/27.6</f>
        <v>0.00628442028985507</v>
      </c>
      <c r="E1094" s="0" t="n">
        <f aca="false">2*C1094*12.5/1000/27.6</f>
        <v>0.0125688405797101</v>
      </c>
      <c r="G1094" s="3" t="n">
        <f aca="false">((D1094^2+D1093^2)*(B1094-B1093)/2)+G1093</f>
        <v>4.99422607533932E-005</v>
      </c>
    </row>
    <row r="1095" customFormat="false" ht="12.75" hidden="false" customHeight="false" outlineLevel="0" collapsed="false">
      <c r="A1095" s="0" t="n">
        <v>8.08</v>
      </c>
      <c r="B1095" s="0" t="n">
        <f aca="false">(A1095*1.75*12.5/27.6)-5.17</f>
        <v>1.23398550724638</v>
      </c>
      <c r="C1095" s="0" t="n">
        <v>15.071</v>
      </c>
      <c r="D1095" s="0" t="n">
        <f aca="false">C1095*12.5/1000/27.6</f>
        <v>0.00682563405797101</v>
      </c>
      <c r="E1095" s="0" t="n">
        <f aca="false">2*C1095*12.5/1000/27.6</f>
        <v>0.013651268115942</v>
      </c>
      <c r="G1095" s="3" t="n">
        <f aca="false">((D1095^2+D1094^2)*(B1095-B1094)/2)+G1094</f>
        <v>5.00104879421058E-005</v>
      </c>
    </row>
    <row r="1096" customFormat="false" ht="12.75" hidden="false" customHeight="false" outlineLevel="0" collapsed="false">
      <c r="A1096" s="0" t="n">
        <v>8.083</v>
      </c>
      <c r="B1096" s="0" t="n">
        <f aca="false">(A1096*1.75*12.5/27.6)-5.17</f>
        <v>1.23636322463768</v>
      </c>
      <c r="C1096" s="0" t="n">
        <v>16.171</v>
      </c>
      <c r="D1096" s="0" t="n">
        <f aca="false">C1096*12.5/1000/27.6</f>
        <v>0.00732382246376812</v>
      </c>
      <c r="E1096" s="0" t="n">
        <f aca="false">2*C1096*12.5/1000/27.6</f>
        <v>0.0146476449275362</v>
      </c>
      <c r="G1096" s="3" t="n">
        <f aca="false">((D1096^2+D1095^2)*(B1096-B1095)/2)+G1095</f>
        <v>5.01296444622178E-005</v>
      </c>
    </row>
    <row r="1097" customFormat="false" ht="12.75" hidden="false" customHeight="false" outlineLevel="0" collapsed="false">
      <c r="A1097" s="0" t="n">
        <v>8.085</v>
      </c>
      <c r="B1097" s="0" t="n">
        <f aca="false">(A1097*1.75*12.5/27.6)-5.17</f>
        <v>1.23794836956522</v>
      </c>
      <c r="C1097" s="0" t="n">
        <v>17.191</v>
      </c>
      <c r="D1097" s="0" t="n">
        <f aca="false">C1097*12.5/1000/27.6</f>
        <v>0.00778577898550725</v>
      </c>
      <c r="E1097" s="0" t="n">
        <f aca="false">2*C1097*12.5/1000/27.6</f>
        <v>0.0155715579710145</v>
      </c>
      <c r="G1097" s="3" t="n">
        <f aca="false">((D1097^2+D1096^2)*(B1097-B1096)/2)+G1096</f>
        <v>5.02202012001304E-005</v>
      </c>
    </row>
    <row r="1098" customFormat="false" ht="12.75" hidden="false" customHeight="false" outlineLevel="0" collapsed="false">
      <c r="A1098" s="0" t="n">
        <v>8.088</v>
      </c>
      <c r="B1098" s="0" t="n">
        <f aca="false">(A1098*1.75*12.5/27.6)-5.17</f>
        <v>1.24032608695652</v>
      </c>
      <c r="C1098" s="0" t="n">
        <v>18.156</v>
      </c>
      <c r="D1098" s="0" t="n">
        <f aca="false">C1098*12.5/1000/27.6</f>
        <v>0.00822282608695652</v>
      </c>
      <c r="E1098" s="0" t="n">
        <f aca="false">2*C1098*12.5/1000/27.6</f>
        <v>0.016445652173913</v>
      </c>
      <c r="G1098" s="3" t="n">
        <f aca="false">((D1098^2+D1097^2)*(B1098-B1097)/2)+G1097</f>
        <v>5.03726523826833E-005</v>
      </c>
    </row>
    <row r="1099" customFormat="false" ht="12.75" hidden="false" customHeight="false" outlineLevel="0" collapsed="false">
      <c r="A1099" s="0" t="n">
        <v>8.09</v>
      </c>
      <c r="B1099" s="0" t="n">
        <f aca="false">(A1099*1.75*12.5/27.6)-5.17</f>
        <v>1.24191123188406</v>
      </c>
      <c r="C1099" s="0" t="n">
        <v>19.053</v>
      </c>
      <c r="D1099" s="0" t="n">
        <f aca="false">C1099*12.5/1000/27.6</f>
        <v>0.00862907608695652</v>
      </c>
      <c r="E1099" s="0" t="n">
        <f aca="false">2*C1099*12.5/1000/27.6</f>
        <v>0.017258152173913</v>
      </c>
      <c r="G1099" s="3" t="n">
        <f aca="false">((D1099^2+D1098^2)*(B1099-B1098)/2)+G1098</f>
        <v>5.04852577677372E-005</v>
      </c>
    </row>
    <row r="1100" customFormat="false" ht="12.75" hidden="false" customHeight="false" outlineLevel="0" collapsed="false">
      <c r="A1100" s="0" t="n">
        <v>8.093</v>
      </c>
      <c r="B1100" s="0" t="n">
        <f aca="false">(A1100*1.75*12.5/27.6)-5.17</f>
        <v>1.24428894927536</v>
      </c>
      <c r="C1100" s="0" t="n">
        <v>19.796</v>
      </c>
      <c r="D1100" s="0" t="n">
        <f aca="false">C1100*12.5/1000/27.6</f>
        <v>0.00896557971014493</v>
      </c>
      <c r="E1100" s="0" t="n">
        <f aca="false">2*C1100*12.5/1000/27.6</f>
        <v>0.0179311594202899</v>
      </c>
      <c r="G1100" s="3" t="n">
        <f aca="false">((D1100^2+D1099^2)*(B1100-B1099)/2)+G1099</f>
        <v>5.06693437078823E-005</v>
      </c>
    </row>
    <row r="1101" customFormat="false" ht="12.75" hidden="false" customHeight="false" outlineLevel="0" collapsed="false">
      <c r="A1101" s="0" t="n">
        <v>8.095</v>
      </c>
      <c r="B1101" s="0" t="n">
        <f aca="false">(A1101*1.75*12.5/27.6)-5.17</f>
        <v>1.2458740942029</v>
      </c>
      <c r="C1101" s="0" t="n">
        <v>20.332</v>
      </c>
      <c r="D1101" s="0" t="n">
        <f aca="false">C1101*12.5/1000/27.6</f>
        <v>0.00920833333333333</v>
      </c>
      <c r="E1101" s="0" t="n">
        <f aca="false">2*C1101*12.5/1000/27.6</f>
        <v>0.0184166666666667</v>
      </c>
      <c r="G1101" s="3" t="n">
        <f aca="false">((D1101^2+D1100^2)*(B1101-B1100)/2)+G1100</f>
        <v>5.08002568822729E-005</v>
      </c>
    </row>
    <row r="1102" customFormat="false" ht="12.75" hidden="false" customHeight="false" outlineLevel="0" collapsed="false">
      <c r="A1102" s="0" t="n">
        <v>8.098</v>
      </c>
      <c r="B1102" s="0" t="n">
        <f aca="false">(A1102*1.75*12.5/27.6)-5.17</f>
        <v>1.2482518115942</v>
      </c>
      <c r="C1102" s="0" t="n">
        <v>20.611</v>
      </c>
      <c r="D1102" s="0" t="n">
        <f aca="false">C1102*12.5/1000/27.6</f>
        <v>0.00933469202898551</v>
      </c>
      <c r="E1102" s="0" t="n">
        <f aca="false">2*C1102*12.5/1000/27.6</f>
        <v>0.018669384057971</v>
      </c>
      <c r="G1102" s="3" t="n">
        <f aca="false">((D1102^2+D1101^2)*(B1102-B1101)/2)+G1101</f>
        <v>5.10046572128395E-005</v>
      </c>
    </row>
    <row r="1103" customFormat="false" ht="12.75" hidden="false" customHeight="false" outlineLevel="0" collapsed="false">
      <c r="A1103" s="0" t="n">
        <v>8.1</v>
      </c>
      <c r="B1103" s="0" t="n">
        <f aca="false">(A1103*1.75*12.5/27.6)-5.17</f>
        <v>1.24983695652174</v>
      </c>
      <c r="C1103" s="0" t="n">
        <v>20.637</v>
      </c>
      <c r="D1103" s="0" t="n">
        <f aca="false">C1103*12.5/1000/27.6</f>
        <v>0.00934646739130435</v>
      </c>
      <c r="E1103" s="0" t="n">
        <f aca="false">2*C1103*12.5/1000/27.6</f>
        <v>0.0186929347826087</v>
      </c>
      <c r="G1103" s="3" t="n">
        <f aca="false">((D1103^2+D1102^2)*(B1103-B1102)/2)+G1102</f>
        <v>5.11429555026729E-005</v>
      </c>
    </row>
    <row r="1104" customFormat="false" ht="12.75" hidden="false" customHeight="false" outlineLevel="0" collapsed="false">
      <c r="A1104" s="0" t="n">
        <v>8.103</v>
      </c>
      <c r="B1104" s="0" t="n">
        <f aca="false">(A1104*1.75*12.5/27.6)-5.17</f>
        <v>1.25221467391304</v>
      </c>
      <c r="C1104" s="0" t="n">
        <v>20.465</v>
      </c>
      <c r="D1104" s="0" t="n">
        <f aca="false">C1104*12.5/1000/27.6</f>
        <v>0.00926856884057971</v>
      </c>
      <c r="E1104" s="0" t="n">
        <f aca="false">2*C1104*12.5/1000/27.6</f>
        <v>0.0185371376811594</v>
      </c>
      <c r="G1104" s="3" t="n">
        <f aca="false">((D1104^2+D1103^2)*(B1104-B1103)/2)+G1103</f>
        <v>5.13489405141105E-005</v>
      </c>
    </row>
    <row r="1105" customFormat="false" ht="12.75" hidden="false" customHeight="false" outlineLevel="0" collapsed="false">
      <c r="A1105" s="0" t="n">
        <v>8.105</v>
      </c>
      <c r="B1105" s="0" t="n">
        <f aca="false">(A1105*1.75*12.5/27.6)-5.17</f>
        <v>1.25379981884058</v>
      </c>
      <c r="C1105" s="0" t="n">
        <v>20.178</v>
      </c>
      <c r="D1105" s="0" t="n">
        <f aca="false">C1105*12.5/1000/27.6</f>
        <v>0.00913858695652174</v>
      </c>
      <c r="E1105" s="0" t="n">
        <f aca="false">2*C1105*12.5/1000/27.6</f>
        <v>0.0182771739130435</v>
      </c>
      <c r="G1105" s="3" t="n">
        <f aca="false">((D1105^2+D1104^2)*(B1105-B1104)/2)+G1104</f>
        <v>5.14832182518145E-005</v>
      </c>
    </row>
    <row r="1106" customFormat="false" ht="12.75" hidden="false" customHeight="false" outlineLevel="0" collapsed="false">
      <c r="A1106" s="0" t="n">
        <v>8.108</v>
      </c>
      <c r="B1106" s="0" t="n">
        <f aca="false">(A1106*1.75*12.5/27.6)-5.17</f>
        <v>1.25617753623188</v>
      </c>
      <c r="C1106" s="0" t="n">
        <v>19.843</v>
      </c>
      <c r="D1106" s="0" t="n">
        <f aca="false">C1106*12.5/1000/27.6</f>
        <v>0.00898686594202898</v>
      </c>
      <c r="E1106" s="0" t="n">
        <f aca="false">2*C1106*12.5/1000/27.6</f>
        <v>0.017973731884058</v>
      </c>
      <c r="G1106" s="3" t="n">
        <f aca="false">((D1106^2+D1105^2)*(B1106-B1105)/2)+G1105</f>
        <v>5.16785210230702E-005</v>
      </c>
    </row>
    <row r="1107" customFormat="false" ht="12.75" hidden="false" customHeight="false" outlineLevel="0" collapsed="false">
      <c r="A1107" s="0" t="n">
        <v>8.11</v>
      </c>
      <c r="B1107" s="0" t="n">
        <f aca="false">(A1107*1.75*12.5/27.6)-5.17</f>
        <v>1.25776268115942</v>
      </c>
      <c r="C1107" s="0" t="n">
        <v>19.504</v>
      </c>
      <c r="D1107" s="0" t="n">
        <f aca="false">C1107*12.5/1000/27.6</f>
        <v>0.00883333333333333</v>
      </c>
      <c r="E1107" s="0" t="n">
        <f aca="false">2*C1107*12.5/1000/27.6</f>
        <v>0.0176666666666667</v>
      </c>
      <c r="G1107" s="3" t="n">
        <f aca="false">((D1107^2+D1106^2)*(B1107-B1106)/2)+G1106</f>
        <v>5.18043748229643E-005</v>
      </c>
    </row>
    <row r="1108" customFormat="false" ht="12.75" hidden="false" customHeight="false" outlineLevel="0" collapsed="false">
      <c r="A1108" s="0" t="n">
        <v>8.113</v>
      </c>
      <c r="B1108" s="0" t="n">
        <f aca="false">(A1108*1.75*12.5/27.6)-5.17</f>
        <v>1.26014039855072</v>
      </c>
      <c r="C1108" s="0" t="n">
        <v>19.173</v>
      </c>
      <c r="D1108" s="0" t="n">
        <f aca="false">C1108*12.5/1000/27.6</f>
        <v>0.00868342391304348</v>
      </c>
      <c r="E1108" s="0" t="n">
        <f aca="false">2*C1108*12.5/1000/27.6</f>
        <v>0.017366847826087</v>
      </c>
      <c r="G1108" s="3" t="n">
        <f aca="false">((D1108^2+D1107^2)*(B1108-B1107)/2)+G1107</f>
        <v>5.19867809711334E-005</v>
      </c>
    </row>
    <row r="1109" customFormat="false" ht="12.75" hidden="false" customHeight="false" outlineLevel="0" collapsed="false">
      <c r="A1109" s="0" t="n">
        <v>8.115</v>
      </c>
      <c r="B1109" s="0" t="n">
        <f aca="false">(A1109*1.75*12.5/27.6)-5.17</f>
        <v>1.26172554347826</v>
      </c>
      <c r="C1109" s="0" t="n">
        <v>18.85</v>
      </c>
      <c r="D1109" s="0" t="n">
        <f aca="false">C1109*12.5/1000/27.6</f>
        <v>0.00853713768115942</v>
      </c>
      <c r="E1109" s="0" t="n">
        <f aca="false">2*C1109*12.5/1000/27.6</f>
        <v>0.0170742753623188</v>
      </c>
      <c r="G1109" s="3" t="n">
        <f aca="false">((D1109^2+D1108^2)*(B1109-B1108)/2)+G1108</f>
        <v>5.21043072386249E-005</v>
      </c>
    </row>
    <row r="1110" customFormat="false" ht="12.75" hidden="false" customHeight="false" outlineLevel="0" collapsed="false">
      <c r="A1110" s="0" t="n">
        <v>8.118</v>
      </c>
      <c r="B1110" s="0" t="n">
        <f aca="false">(A1110*1.75*12.5/27.6)-5.17</f>
        <v>1.26410326086957</v>
      </c>
      <c r="C1110" s="0" t="n">
        <v>18.521</v>
      </c>
      <c r="D1110" s="0" t="n">
        <f aca="false">C1110*12.5/1000/27.6</f>
        <v>0.00838813405797101</v>
      </c>
      <c r="E1110" s="0" t="n">
        <f aca="false">2*C1110*12.5/1000/27.6</f>
        <v>0.016776268115942</v>
      </c>
      <c r="G1110" s="3" t="n">
        <f aca="false">((D1110^2+D1109^2)*(B1110-B1109)/2)+G1109</f>
        <v>5.22746035343673E-005</v>
      </c>
    </row>
    <row r="1111" customFormat="false" ht="12.75" hidden="false" customHeight="false" outlineLevel="0" collapsed="false">
      <c r="A1111" s="0" t="n">
        <v>8.12</v>
      </c>
      <c r="B1111" s="0" t="n">
        <f aca="false">(A1111*1.75*12.5/27.6)-5.17</f>
        <v>1.2656884057971</v>
      </c>
      <c r="C1111" s="0" t="n">
        <v>18.196</v>
      </c>
      <c r="D1111" s="0" t="n">
        <f aca="false">C1111*12.5/1000/27.6</f>
        <v>0.00824094202898551</v>
      </c>
      <c r="E1111" s="0" t="n">
        <f aca="false">2*C1111*12.5/1000/27.6</f>
        <v>0.016481884057971</v>
      </c>
      <c r="G1111" s="3" t="n">
        <f aca="false">((D1111^2+D1110^2)*(B1111-B1110)/2)+G1110</f>
        <v>5.23841956346274E-005</v>
      </c>
    </row>
    <row r="1112" customFormat="false" ht="12.75" hidden="false" customHeight="false" outlineLevel="0" collapsed="false">
      <c r="A1112" s="0" t="n">
        <v>8.123</v>
      </c>
      <c r="B1112" s="0" t="n">
        <f aca="false">(A1112*1.75*12.5/27.6)-5.17</f>
        <v>1.2680661231884</v>
      </c>
      <c r="C1112" s="0" t="n">
        <v>17.871</v>
      </c>
      <c r="D1112" s="0" t="n">
        <f aca="false">C1112*12.5/1000/27.6</f>
        <v>0.00809375</v>
      </c>
      <c r="E1112" s="0" t="n">
        <f aca="false">2*C1112*12.5/1000/27.6</f>
        <v>0.0161875</v>
      </c>
      <c r="G1112" s="3" t="n">
        <f aca="false">((D1112^2+D1111^2)*(B1112-B1111)/2)+G1111</f>
        <v>5.25428154379753E-005</v>
      </c>
    </row>
    <row r="1113" customFormat="false" ht="12.75" hidden="false" customHeight="false" outlineLevel="0" collapsed="false">
      <c r="A1113" s="0" t="n">
        <v>8.125</v>
      </c>
      <c r="B1113" s="0" t="n">
        <f aca="false">(A1113*1.75*12.5/27.6)-5.17</f>
        <v>1.26965126811594</v>
      </c>
      <c r="C1113" s="0" t="n">
        <v>17.538</v>
      </c>
      <c r="D1113" s="0" t="n">
        <f aca="false">C1113*12.5/1000/27.6</f>
        <v>0.0079429347826087</v>
      </c>
      <c r="E1113" s="0" t="n">
        <f aca="false">2*C1113*12.5/1000/27.6</f>
        <v>0.0158858695652174</v>
      </c>
      <c r="G1113" s="3" t="n">
        <f aca="false">((D1113^2+D1112^2)*(B1113-B1112)/2)+G1112</f>
        <v>5.26447394658471E-005</v>
      </c>
    </row>
    <row r="1114" customFormat="false" ht="12.75" hidden="false" customHeight="false" outlineLevel="0" collapsed="false">
      <c r="A1114" s="0" t="n">
        <v>8.128</v>
      </c>
      <c r="B1114" s="0" t="n">
        <f aca="false">(A1114*1.75*12.5/27.6)-5.17</f>
        <v>1.27202898550725</v>
      </c>
      <c r="C1114" s="0" t="n">
        <v>17.204</v>
      </c>
      <c r="D1114" s="0" t="n">
        <f aca="false">C1114*12.5/1000/27.6</f>
        <v>0.00779166666666667</v>
      </c>
      <c r="E1114" s="0" t="n">
        <f aca="false">2*C1114*12.5/1000/27.6</f>
        <v>0.0155833333333333</v>
      </c>
      <c r="G1114" s="3" t="n">
        <f aca="false">((D1114^2+D1113^2)*(B1114-B1113)/2)+G1113</f>
        <v>5.27919205081087E-005</v>
      </c>
    </row>
    <row r="1115" customFormat="false" ht="12.75" hidden="false" customHeight="false" outlineLevel="0" collapsed="false">
      <c r="A1115" s="0" t="n">
        <v>8.13</v>
      </c>
      <c r="B1115" s="0" t="n">
        <f aca="false">(A1115*1.75*12.5/27.6)-5.17</f>
        <v>1.27361413043478</v>
      </c>
      <c r="C1115" s="0" t="n">
        <v>16.875</v>
      </c>
      <c r="D1115" s="0" t="n">
        <f aca="false">C1115*12.5/1000/27.6</f>
        <v>0.00764266304347826</v>
      </c>
      <c r="E1115" s="0" t="n">
        <f aca="false">2*C1115*12.5/1000/27.6</f>
        <v>0.0152853260869565</v>
      </c>
      <c r="G1115" s="3" t="n">
        <f aca="false">((D1115^2+D1114^2)*(B1115-B1114)/2)+G1114</f>
        <v>5.28863320315331E-005</v>
      </c>
    </row>
    <row r="1116" customFormat="false" ht="12.75" hidden="false" customHeight="false" outlineLevel="0" collapsed="false">
      <c r="A1116" s="0" t="n">
        <v>8.133</v>
      </c>
      <c r="B1116" s="0" t="n">
        <f aca="false">(A1116*1.75*12.5/27.6)-5.17</f>
        <v>1.27599184782609</v>
      </c>
      <c r="C1116" s="0" t="n">
        <v>16.541</v>
      </c>
      <c r="D1116" s="0" t="n">
        <f aca="false">C1116*12.5/1000/27.6</f>
        <v>0.00749139492753623</v>
      </c>
      <c r="E1116" s="0" t="n">
        <f aca="false">2*C1116*12.5/1000/27.6</f>
        <v>0.0149827898550725</v>
      </c>
      <c r="G1116" s="3" t="n">
        <f aca="false">((D1116^2+D1115^2)*(B1116-B1115)/2)+G1115</f>
        <v>5.30224935591308E-005</v>
      </c>
    </row>
    <row r="1117" customFormat="false" ht="12.75" hidden="false" customHeight="false" outlineLevel="0" collapsed="false">
      <c r="A1117" s="0" t="n">
        <v>8.135</v>
      </c>
      <c r="B1117" s="0" t="n">
        <f aca="false">(A1117*1.75*12.5/27.6)-5.17</f>
        <v>1.27757699275362</v>
      </c>
      <c r="C1117" s="0" t="n">
        <v>16.207</v>
      </c>
      <c r="D1117" s="0" t="n">
        <f aca="false">C1117*12.5/1000/27.6</f>
        <v>0.0073401268115942</v>
      </c>
      <c r="E1117" s="0" t="n">
        <f aca="false">2*C1117*12.5/1000/27.6</f>
        <v>0.0146802536231884</v>
      </c>
      <c r="G1117" s="3" t="n">
        <f aca="false">((D1117^2+D1116^2)*(B1117-B1116)/2)+G1116</f>
        <v>5.31096753092434E-005</v>
      </c>
    </row>
    <row r="1118" customFormat="false" ht="12.75" hidden="false" customHeight="false" outlineLevel="0" collapsed="false">
      <c r="A1118" s="0" t="n">
        <v>8.138</v>
      </c>
      <c r="B1118" s="0" t="n">
        <f aca="false">(A1118*1.75*12.5/27.6)-5.17</f>
        <v>1.27995471014493</v>
      </c>
      <c r="C1118" s="0" t="n">
        <v>15.892</v>
      </c>
      <c r="D1118" s="0" t="n">
        <f aca="false">C1118*12.5/1000/27.6</f>
        <v>0.00719746376811594</v>
      </c>
      <c r="E1118" s="0" t="n">
        <f aca="false">2*C1118*12.5/1000/27.6</f>
        <v>0.0143949275362319</v>
      </c>
      <c r="G1118" s="3" t="n">
        <f aca="false">((D1118^2+D1117^2)*(B1118-B1117)/2)+G1117</f>
        <v>5.32353150212212E-005</v>
      </c>
    </row>
    <row r="1119" customFormat="false" ht="12.75" hidden="false" customHeight="false" outlineLevel="0" collapsed="false">
      <c r="A1119" s="0" t="n">
        <v>8.14</v>
      </c>
      <c r="B1119" s="0" t="n">
        <f aca="false">(A1119*1.75*12.5/27.6)-5.17</f>
        <v>1.28153985507246</v>
      </c>
      <c r="C1119" s="0" t="n">
        <v>15.594</v>
      </c>
      <c r="D1119" s="0" t="n">
        <f aca="false">C1119*12.5/1000/27.6</f>
        <v>0.0070625</v>
      </c>
      <c r="E1119" s="0" t="n">
        <f aca="false">2*C1119*12.5/1000/27.6</f>
        <v>0.014125</v>
      </c>
      <c r="G1119" s="3" t="n">
        <f aca="false">((D1119^2+D1118^2)*(B1119-B1118)/2)+G1118</f>
        <v>5.3315905684333E-005</v>
      </c>
    </row>
    <row r="1120" customFormat="false" ht="12.75" hidden="false" customHeight="false" outlineLevel="0" collapsed="false">
      <c r="A1120" s="0" t="n">
        <v>8.143</v>
      </c>
      <c r="B1120" s="0" t="n">
        <f aca="false">(A1120*1.75*12.5/27.6)-5.17</f>
        <v>1.28391757246377</v>
      </c>
      <c r="C1120" s="0" t="n">
        <v>15.301</v>
      </c>
      <c r="D1120" s="0" t="n">
        <f aca="false">C1120*12.5/1000/27.6</f>
        <v>0.00692980072463768</v>
      </c>
      <c r="E1120" s="0" t="n">
        <f aca="false">2*C1120*12.5/1000/27.6</f>
        <v>0.0138596014492754</v>
      </c>
      <c r="G1120" s="3" t="n">
        <f aca="false">((D1120^2+D1119^2)*(B1120-B1119)/2)+G1119</f>
        <v>5.3432296192202E-005</v>
      </c>
    </row>
    <row r="1121" customFormat="false" ht="12.75" hidden="false" customHeight="false" outlineLevel="0" collapsed="false">
      <c r="A1121" s="0" t="n">
        <v>8.145</v>
      </c>
      <c r="B1121" s="0" t="n">
        <f aca="false">(A1121*1.75*12.5/27.6)-5.17</f>
        <v>1.2855027173913</v>
      </c>
      <c r="C1121" s="0" t="n">
        <v>15.008</v>
      </c>
      <c r="D1121" s="0" t="n">
        <f aca="false">C1121*12.5/1000/27.6</f>
        <v>0.00679710144927536</v>
      </c>
      <c r="E1121" s="0" t="n">
        <f aca="false">2*C1121*12.5/1000/27.6</f>
        <v>0.0135942028985507</v>
      </c>
      <c r="G1121" s="3" t="n">
        <f aca="false">((D1121^2+D1120^2)*(B1121-B1120)/2)+G1120</f>
        <v>5.35069745304452E-005</v>
      </c>
    </row>
    <row r="1122" customFormat="false" ht="12.75" hidden="false" customHeight="false" outlineLevel="0" collapsed="false">
      <c r="A1122" s="0" t="n">
        <v>8.148</v>
      </c>
      <c r="B1122" s="0" t="n">
        <f aca="false">(A1122*1.75*12.5/27.6)-5.17</f>
        <v>1.28788043478261</v>
      </c>
      <c r="C1122" s="0" t="n">
        <v>14.688</v>
      </c>
      <c r="D1122" s="0" t="n">
        <f aca="false">C1122*12.5/1000/27.6</f>
        <v>0.00665217391304348</v>
      </c>
      <c r="E1122" s="0" t="n">
        <f aca="false">2*C1122*12.5/1000/27.6</f>
        <v>0.013304347826087</v>
      </c>
      <c r="G1122" s="3" t="n">
        <f aca="false">((D1122^2+D1121^2)*(B1122-B1121)/2)+G1121</f>
        <v>5.36145091841761E-005</v>
      </c>
    </row>
    <row r="1123" customFormat="false" ht="12.75" hidden="false" customHeight="false" outlineLevel="0" collapsed="false">
      <c r="A1123" s="0" t="n">
        <v>8.15</v>
      </c>
      <c r="B1123" s="0" t="n">
        <f aca="false">(A1123*1.75*12.5/27.6)-5.17</f>
        <v>1.28946557971014</v>
      </c>
      <c r="C1123" s="0" t="n">
        <v>14.322</v>
      </c>
      <c r="D1123" s="0" t="n">
        <f aca="false">C1123*12.5/1000/27.6</f>
        <v>0.00648641304347826</v>
      </c>
      <c r="E1123" s="0" t="n">
        <f aca="false">2*C1123*12.5/1000/27.6</f>
        <v>0.0129728260869565</v>
      </c>
      <c r="G1123" s="3" t="n">
        <f aca="false">((D1123^2+D1122^2)*(B1123-B1122)/2)+G1122</f>
        <v>5.36829279798713E-005</v>
      </c>
    </row>
    <row r="1124" customFormat="false" ht="12.75" hidden="false" customHeight="false" outlineLevel="0" collapsed="false">
      <c r="A1124" s="0" t="n">
        <v>8.153</v>
      </c>
      <c r="B1124" s="0" t="n">
        <f aca="false">(A1124*1.75*12.5/27.6)-5.17</f>
        <v>1.29184329710145</v>
      </c>
      <c r="C1124" s="0" t="n">
        <v>13.894</v>
      </c>
      <c r="D1124" s="0" t="n">
        <f aca="false">C1124*12.5/1000/27.6</f>
        <v>0.00629257246376812</v>
      </c>
      <c r="E1124" s="0" t="n">
        <f aca="false">2*C1124*12.5/1000/27.6</f>
        <v>0.0125851449275362</v>
      </c>
      <c r="G1124" s="3" t="n">
        <f aca="false">((D1124^2+D1123^2)*(B1124-B1123)/2)+G1123</f>
        <v>5.37800220961547E-005</v>
      </c>
    </row>
    <row r="1125" customFormat="false" ht="12.75" hidden="false" customHeight="false" outlineLevel="0" collapsed="false">
      <c r="A1125" s="0" t="n">
        <v>8.155</v>
      </c>
      <c r="B1125" s="0" t="n">
        <f aca="false">(A1125*1.75*12.5/27.6)-5.17</f>
        <v>1.29342844202898</v>
      </c>
      <c r="C1125" s="0" t="n">
        <v>13.402</v>
      </c>
      <c r="D1125" s="0" t="n">
        <f aca="false">C1125*12.5/1000/27.6</f>
        <v>0.00606974637681159</v>
      </c>
      <c r="E1125" s="0" t="n">
        <f aca="false">2*C1125*12.5/1000/27.6</f>
        <v>0.0121394927536232</v>
      </c>
      <c r="G1125" s="3" t="n">
        <f aca="false">((D1125^2+D1124^2)*(B1125-B1124)/2)+G1124</f>
        <v>5.3840604979424E-005</v>
      </c>
    </row>
    <row r="1126" customFormat="false" ht="12.75" hidden="false" customHeight="false" outlineLevel="0" collapsed="false">
      <c r="A1126" s="0" t="n">
        <v>8.158</v>
      </c>
      <c r="B1126" s="0" t="n">
        <f aca="false">(A1126*1.75*12.5/27.6)-5.17</f>
        <v>1.29580615942029</v>
      </c>
      <c r="C1126" s="0" t="n">
        <v>12.866</v>
      </c>
      <c r="D1126" s="0" t="n">
        <f aca="false">C1126*12.5/1000/27.6</f>
        <v>0.00582699275362319</v>
      </c>
      <c r="E1126" s="0" t="n">
        <f aca="false">2*C1126*12.5/1000/27.6</f>
        <v>0.0116539855072464</v>
      </c>
      <c r="G1126" s="3" t="n">
        <f aca="false">((D1126^2+D1125^2)*(B1126-B1125)/2)+G1125</f>
        <v>5.39247710221222E-005</v>
      </c>
    </row>
    <row r="1127" customFormat="false" ht="12.75" hidden="false" customHeight="false" outlineLevel="0" collapsed="false">
      <c r="A1127" s="0" t="n">
        <v>8.16</v>
      </c>
      <c r="B1127" s="0" t="n">
        <f aca="false">(A1127*1.75*12.5/27.6)-5.17</f>
        <v>1.29739130434783</v>
      </c>
      <c r="C1127" s="0" t="n">
        <v>12.302</v>
      </c>
      <c r="D1127" s="0" t="n">
        <f aca="false">C1127*12.5/1000/27.6</f>
        <v>0.00557155797101449</v>
      </c>
      <c r="E1127" s="0" t="n">
        <f aca="false">2*C1127*12.5/1000/27.6</f>
        <v>0.011143115942029</v>
      </c>
      <c r="G1127" s="3" t="n">
        <f aca="false">((D1127^2+D1126^2)*(B1127-B1126)/2)+G1126</f>
        <v>5.3976285143434E-005</v>
      </c>
    </row>
    <row r="1128" customFormat="false" ht="12.75" hidden="false" customHeight="false" outlineLevel="0" collapsed="false">
      <c r="A1128" s="0" t="n">
        <v>8.163</v>
      </c>
      <c r="B1128" s="0" t="n">
        <f aca="false">(A1128*1.75*12.5/27.6)-5.17</f>
        <v>1.29976902173913</v>
      </c>
      <c r="C1128" s="0" t="n">
        <v>11.738</v>
      </c>
      <c r="D1128" s="0" t="n">
        <f aca="false">C1128*12.5/1000/27.6</f>
        <v>0.0053161231884058</v>
      </c>
      <c r="E1128" s="0" t="n">
        <f aca="false">2*C1128*12.5/1000/27.6</f>
        <v>0.0106322463768116</v>
      </c>
      <c r="G1128" s="3" t="n">
        <f aca="false">((D1128^2+D1127^2)*(B1128-B1127)/2)+G1127</f>
        <v>5.40467885347131E-005</v>
      </c>
    </row>
    <row r="1129" customFormat="false" ht="12.75" hidden="false" customHeight="false" outlineLevel="0" collapsed="false">
      <c r="A1129" s="0" t="n">
        <v>8.165</v>
      </c>
      <c r="B1129" s="0" t="n">
        <f aca="false">(A1129*1.75*12.5/27.6)-5.17</f>
        <v>1.30135416666667</v>
      </c>
      <c r="C1129" s="0" t="n">
        <v>11.206</v>
      </c>
      <c r="D1129" s="0" t="n">
        <f aca="false">C1129*12.5/1000/27.6</f>
        <v>0.00507518115942029</v>
      </c>
      <c r="E1129" s="0" t="n">
        <f aca="false">2*C1129*12.5/1000/27.6</f>
        <v>0.0101503623188406</v>
      </c>
      <c r="G1129" s="3" t="n">
        <f aca="false">((D1129^2+D1128^2)*(B1129-B1128)/2)+G1128</f>
        <v>5.4089602213029E-005</v>
      </c>
    </row>
    <row r="1130" customFormat="false" ht="12.75" hidden="false" customHeight="false" outlineLevel="0" collapsed="false">
      <c r="A1130" s="0" t="n">
        <v>8.168</v>
      </c>
      <c r="B1130" s="0" t="n">
        <f aca="false">(A1130*1.75*12.5/27.6)-5.17</f>
        <v>1.30373188405797</v>
      </c>
      <c r="C1130" s="0" t="n">
        <v>10.728</v>
      </c>
      <c r="D1130" s="0" t="n">
        <f aca="false">C1130*12.5/1000/27.6</f>
        <v>0.00485869565217391</v>
      </c>
      <c r="E1130" s="0" t="n">
        <f aca="false">2*C1130*12.5/1000/27.6</f>
        <v>0.00971739130434783</v>
      </c>
      <c r="G1130" s="3" t="n">
        <f aca="false">((D1130^2+D1129^2)*(B1130-B1129)/2)+G1129</f>
        <v>5.41482894940564E-005</v>
      </c>
    </row>
    <row r="1131" customFormat="false" ht="12.75" hidden="false" customHeight="false" outlineLevel="0" collapsed="false">
      <c r="A1131" s="0" t="n">
        <v>8.17</v>
      </c>
      <c r="B1131" s="0" t="n">
        <f aca="false">(A1131*1.75*12.5/27.6)-5.17</f>
        <v>1.30531702898551</v>
      </c>
      <c r="C1131" s="0" t="n">
        <v>10.318</v>
      </c>
      <c r="D1131" s="0" t="n">
        <f aca="false">C1131*12.5/1000/27.6</f>
        <v>0.00467300724637681</v>
      </c>
      <c r="E1131" s="0" t="n">
        <f aca="false">2*C1131*12.5/1000/27.6</f>
        <v>0.00934601449275362</v>
      </c>
      <c r="G1131" s="3" t="n">
        <f aca="false">((D1131^2+D1130^2)*(B1131-B1130)/2)+G1130</f>
        <v>5.4184307093825E-005</v>
      </c>
    </row>
    <row r="1132" customFormat="false" ht="12.75" hidden="false" customHeight="false" outlineLevel="0" collapsed="false">
      <c r="A1132" s="0" t="n">
        <v>8.173</v>
      </c>
      <c r="B1132" s="0" t="n">
        <f aca="false">(A1132*1.75*12.5/27.6)-5.17</f>
        <v>1.30769474637681</v>
      </c>
      <c r="C1132" s="0" t="n">
        <v>9.966</v>
      </c>
      <c r="D1132" s="0" t="n">
        <f aca="false">C1132*12.5/1000/27.6</f>
        <v>0.00451358695652174</v>
      </c>
      <c r="E1132" s="0" t="n">
        <f aca="false">2*C1132*12.5/1000/27.6</f>
        <v>0.00902717391304348</v>
      </c>
      <c r="G1132" s="3" t="n">
        <f aca="false">((D1132^2+D1131^2)*(B1132-B1131)/2)+G1131</f>
        <v>5.42344881820675E-005</v>
      </c>
    </row>
    <row r="1133" customFormat="false" ht="12.75" hidden="false" customHeight="false" outlineLevel="0" collapsed="false">
      <c r="A1133" s="0" t="n">
        <v>8.175</v>
      </c>
      <c r="B1133" s="0" t="n">
        <f aca="false">(A1133*1.75*12.5/27.6)-5.17</f>
        <v>1.30927989130435</v>
      </c>
      <c r="C1133" s="0" t="n">
        <v>9.682</v>
      </c>
      <c r="D1133" s="0" t="n">
        <f aca="false">C1133*12.5/1000/27.6</f>
        <v>0.00438496376811594</v>
      </c>
      <c r="E1133" s="0" t="n">
        <f aca="false">2*C1133*12.5/1000/27.6</f>
        <v>0.00876992753623188</v>
      </c>
      <c r="G1133" s="3" t="n">
        <f aca="false">((D1133^2+D1132^2)*(B1133-B1132)/2)+G1132</f>
        <v>5.42658743484208E-005</v>
      </c>
    </row>
    <row r="1134" customFormat="false" ht="12.75" hidden="false" customHeight="false" outlineLevel="0" collapsed="false">
      <c r="A1134" s="0" t="n">
        <v>8.178</v>
      </c>
      <c r="B1134" s="0" t="n">
        <f aca="false">(A1134*1.75*12.5/27.6)-5.17</f>
        <v>1.31165760869565</v>
      </c>
      <c r="C1134" s="0" t="n">
        <v>9.452</v>
      </c>
      <c r="D1134" s="0" t="n">
        <f aca="false">C1134*12.5/1000/27.6</f>
        <v>0.00428079710144928</v>
      </c>
      <c r="E1134" s="0" t="n">
        <f aca="false">2*C1134*12.5/1000/27.6</f>
        <v>0.00856159420289855</v>
      </c>
      <c r="G1134" s="3" t="n">
        <f aca="false">((D1134^2+D1133^2)*(B1134-B1133)/2)+G1133</f>
        <v>5.43105197148441E-005</v>
      </c>
    </row>
    <row r="1135" customFormat="false" ht="12.75" hidden="false" customHeight="false" outlineLevel="0" collapsed="false">
      <c r="A1135" s="0" t="n">
        <v>8.18</v>
      </c>
      <c r="B1135" s="0" t="n">
        <f aca="false">(A1135*1.75*12.5/27.6)-5.17</f>
        <v>1.31324275362319</v>
      </c>
      <c r="C1135" s="0" t="n">
        <v>9.267</v>
      </c>
      <c r="D1135" s="0" t="n">
        <f aca="false">C1135*12.5/1000/27.6</f>
        <v>0.00419701086956522</v>
      </c>
      <c r="E1135" s="0" t="n">
        <f aca="false">2*C1135*12.5/1000/27.6</f>
        <v>0.00839402173913043</v>
      </c>
      <c r="G1135" s="3" t="n">
        <f aca="false">((D1135^2+D1134^2)*(B1135-B1134)/2)+G1134</f>
        <v>5.43390048675208E-005</v>
      </c>
    </row>
    <row r="1136" customFormat="false" ht="12.75" hidden="false" customHeight="false" outlineLevel="0" collapsed="false">
      <c r="A1136" s="0" t="n">
        <v>8.183</v>
      </c>
      <c r="B1136" s="0" t="n">
        <f aca="false">(A1136*1.75*12.5/27.6)-5.17</f>
        <v>1.31562047101449</v>
      </c>
      <c r="C1136" s="0" t="n">
        <v>9.123</v>
      </c>
      <c r="D1136" s="0" t="n">
        <f aca="false">C1136*12.5/1000/27.6</f>
        <v>0.00413179347826087</v>
      </c>
      <c r="E1136" s="0" t="n">
        <f aca="false">2*C1136*12.5/1000/27.6</f>
        <v>0.00826358695652174</v>
      </c>
      <c r="G1136" s="3" t="n">
        <f aca="false">((D1136^2+D1135^2)*(B1136-B1135)/2)+G1135</f>
        <v>5.4380242354461E-005</v>
      </c>
    </row>
    <row r="1137" customFormat="false" ht="12.75" hidden="false" customHeight="false" outlineLevel="0" collapsed="false">
      <c r="A1137" s="0" t="n">
        <v>8.185</v>
      </c>
      <c r="B1137" s="0" t="n">
        <f aca="false">(A1137*1.75*12.5/27.6)-5.17</f>
        <v>1.31720561594203</v>
      </c>
      <c r="C1137" s="0" t="n">
        <v>9.006</v>
      </c>
      <c r="D1137" s="0" t="n">
        <f aca="false">C1137*12.5/1000/27.6</f>
        <v>0.00407880434782609</v>
      </c>
      <c r="E1137" s="0" t="n">
        <f aca="false">2*C1137*12.5/1000/27.6</f>
        <v>0.00815760869565217</v>
      </c>
      <c r="G1137" s="3" t="n">
        <f aca="false">((D1137^2+D1136^2)*(B1137-B1136)/2)+G1136</f>
        <v>5.44069586741829E-005</v>
      </c>
    </row>
    <row r="1138" customFormat="false" ht="12.75" hidden="false" customHeight="false" outlineLevel="0" collapsed="false">
      <c r="A1138" s="0" t="n">
        <v>8.188</v>
      </c>
      <c r="B1138" s="0" t="n">
        <f aca="false">(A1138*1.75*12.5/27.6)-5.17</f>
        <v>1.31958333333333</v>
      </c>
      <c r="C1138" s="0" t="n">
        <v>8.915</v>
      </c>
      <c r="D1138" s="0" t="n">
        <f aca="false">C1138*12.5/1000/27.6</f>
        <v>0.00403759057971014</v>
      </c>
      <c r="E1138" s="0" t="n">
        <f aca="false">2*C1138*12.5/1000/27.6</f>
        <v>0.00807518115942029</v>
      </c>
      <c r="G1138" s="3" t="n">
        <f aca="false">((D1138^2+D1137^2)*(B1138-B1137)/2)+G1137</f>
        <v>5.44461182322978E-005</v>
      </c>
    </row>
    <row r="1139" customFormat="false" ht="12.75" hidden="false" customHeight="false" outlineLevel="0" collapsed="false">
      <c r="A1139" s="0" t="n">
        <v>8.19</v>
      </c>
      <c r="B1139" s="0" t="n">
        <f aca="false">(A1139*1.75*12.5/27.6)-5.17</f>
        <v>1.32116847826087</v>
      </c>
      <c r="C1139" s="0" t="n">
        <v>8.852</v>
      </c>
      <c r="D1139" s="0" t="n">
        <f aca="false">C1139*12.5/1000/27.6</f>
        <v>0.00400905797101449</v>
      </c>
      <c r="E1139" s="0" t="n">
        <f aca="false">2*C1139*12.5/1000/27.6</f>
        <v>0.00801811594202899</v>
      </c>
      <c r="G1139" s="3" t="n">
        <f aca="false">((D1139^2+D1138^2)*(B1139-B1138)/2)+G1138</f>
        <v>5.44717775149665E-005</v>
      </c>
    </row>
    <row r="1140" customFormat="false" ht="12.75" hidden="false" customHeight="false" outlineLevel="0" collapsed="false">
      <c r="A1140" s="0" t="n">
        <v>8.193</v>
      </c>
      <c r="B1140" s="0" t="n">
        <f aca="false">(A1140*1.75*12.5/27.6)-5.17</f>
        <v>1.32354619565217</v>
      </c>
      <c r="C1140" s="0" t="n">
        <v>8.821</v>
      </c>
      <c r="D1140" s="0" t="n">
        <f aca="false">C1140*12.5/1000/27.6</f>
        <v>0.00399501811594203</v>
      </c>
      <c r="E1140" s="0" t="n">
        <f aca="false">2*C1140*12.5/1000/27.6</f>
        <v>0.00799003623188406</v>
      </c>
      <c r="G1140" s="3" t="n">
        <f aca="false">((D1140^2+D1139^2)*(B1140-B1139)/2)+G1139</f>
        <v>5.45098598874074E-005</v>
      </c>
    </row>
    <row r="1141" customFormat="false" ht="12.75" hidden="false" customHeight="false" outlineLevel="0" collapsed="false">
      <c r="A1141" s="0" t="n">
        <v>8.195</v>
      </c>
      <c r="B1141" s="0" t="n">
        <f aca="false">(A1141*1.75*12.5/27.6)-5.17</f>
        <v>1.32513134057971</v>
      </c>
      <c r="C1141" s="0" t="n">
        <v>8.825</v>
      </c>
      <c r="D1141" s="0" t="n">
        <f aca="false">C1141*12.5/1000/27.6</f>
        <v>0.00399682971014493</v>
      </c>
      <c r="E1141" s="0" t="n">
        <f aca="false">2*C1141*12.5/1000/27.6</f>
        <v>0.00799365942028985</v>
      </c>
      <c r="G1141" s="3" t="n">
        <f aca="false">((D1141^2+D1140^2)*(B1141-B1140)/2)+G1140</f>
        <v>5.45351705443764E-005</v>
      </c>
    </row>
    <row r="1142" customFormat="false" ht="12.75" hidden="false" customHeight="false" outlineLevel="0" collapsed="false">
      <c r="A1142" s="0" t="n">
        <v>8.198</v>
      </c>
      <c r="B1142" s="0" t="n">
        <f aca="false">(A1142*1.75*12.5/27.6)-5.17</f>
        <v>1.32750905797101</v>
      </c>
      <c r="C1142" s="0" t="n">
        <v>8.888</v>
      </c>
      <c r="D1142" s="0" t="n">
        <f aca="false">C1142*12.5/1000/27.6</f>
        <v>0.00402536231884058</v>
      </c>
      <c r="E1142" s="0" t="n">
        <f aca="false">2*C1142*12.5/1000/27.6</f>
        <v>0.00805072463768116</v>
      </c>
      <c r="G1142" s="3" t="n">
        <f aca="false">((D1142^2+D1141^2)*(B1142-B1141)/2)+G1141</f>
        <v>5.45734258648093E-005</v>
      </c>
    </row>
    <row r="1143" customFormat="false" ht="12.75" hidden="false" customHeight="false" outlineLevel="0" collapsed="false">
      <c r="A1143" s="0" t="n">
        <v>8.2</v>
      </c>
      <c r="B1143" s="0" t="n">
        <f aca="false">(A1143*1.75*12.5/27.6)-5.17</f>
        <v>1.32909420289855</v>
      </c>
      <c r="C1143" s="0" t="n">
        <v>9.028</v>
      </c>
      <c r="D1143" s="0" t="n">
        <f aca="false">C1143*12.5/1000/27.6</f>
        <v>0.00408876811594203</v>
      </c>
      <c r="E1143" s="0" t="n">
        <f aca="false">2*C1143*12.5/1000/27.6</f>
        <v>0.00817753623188406</v>
      </c>
      <c r="G1143" s="3" t="n">
        <f aca="false">((D1143^2+D1142^2)*(B1143-B1142)/2)+G1142</f>
        <v>5.45995185918843E-005</v>
      </c>
    </row>
    <row r="1144" customFormat="false" ht="12.75" hidden="false" customHeight="false" outlineLevel="0" collapsed="false">
      <c r="A1144" s="0" t="n">
        <v>8.203</v>
      </c>
      <c r="B1144" s="0" t="n">
        <f aca="false">(A1144*1.75*12.5/27.6)-5.17</f>
        <v>1.33147192028985</v>
      </c>
      <c r="C1144" s="0" t="n">
        <v>9.249</v>
      </c>
      <c r="D1144" s="0" t="n">
        <f aca="false">C1144*12.5/1000/27.6</f>
        <v>0.00418885869565217</v>
      </c>
      <c r="E1144" s="0" t="n">
        <f aca="false">2*C1144*12.5/1000/27.6</f>
        <v>0.00837771739130435</v>
      </c>
      <c r="G1144" s="3" t="n">
        <f aca="false">((D1144^2+D1143^2)*(B1144-B1143)/2)+G1143</f>
        <v>5.46402543142258E-005</v>
      </c>
    </row>
    <row r="1145" customFormat="false" ht="12.75" hidden="false" customHeight="false" outlineLevel="0" collapsed="false">
      <c r="A1145" s="0" t="n">
        <v>8.205</v>
      </c>
      <c r="B1145" s="0" t="n">
        <f aca="false">(A1145*1.75*12.5/27.6)-5.17</f>
        <v>1.33305706521739</v>
      </c>
      <c r="C1145" s="0" t="n">
        <v>9.556</v>
      </c>
      <c r="D1145" s="0" t="n">
        <f aca="false">C1145*12.5/1000/27.6</f>
        <v>0.00432789855072464</v>
      </c>
      <c r="E1145" s="0" t="n">
        <f aca="false">2*C1145*12.5/1000/27.6</f>
        <v>0.00865579710144927</v>
      </c>
      <c r="G1145" s="3" t="n">
        <f aca="false">((D1145^2+D1144^2)*(B1145-B1144)/2)+G1144</f>
        <v>5.46690066581188E-005</v>
      </c>
    </row>
    <row r="1146" customFormat="false" ht="12.75" hidden="false" customHeight="false" outlineLevel="0" collapsed="false">
      <c r="A1146" s="0" t="n">
        <v>8.208</v>
      </c>
      <c r="B1146" s="0" t="n">
        <f aca="false">(A1146*1.75*12.5/27.6)-5.17</f>
        <v>1.3354347826087</v>
      </c>
      <c r="C1146" s="0" t="n">
        <v>9.921</v>
      </c>
      <c r="D1146" s="0" t="n">
        <f aca="false">C1146*12.5/1000/27.6</f>
        <v>0.00449320652173913</v>
      </c>
      <c r="E1146" s="0" t="n">
        <f aca="false">2*C1146*12.5/1000/27.6</f>
        <v>0.00898641304347826</v>
      </c>
      <c r="G1146" s="3" t="n">
        <f aca="false">((D1146^2+D1145^2)*(B1146-B1145)/2)+G1145</f>
        <v>5.47152765757456E-005</v>
      </c>
    </row>
    <row r="1147" customFormat="false" ht="12.75" hidden="false" customHeight="false" outlineLevel="0" collapsed="false">
      <c r="A1147" s="0" t="n">
        <v>8.21</v>
      </c>
      <c r="B1147" s="0" t="n">
        <f aca="false">(A1147*1.75*12.5/27.6)-5.17</f>
        <v>1.33701992753623</v>
      </c>
      <c r="C1147" s="0" t="n">
        <v>10.3</v>
      </c>
      <c r="D1147" s="0" t="n">
        <f aca="false">C1147*12.5/1000/27.6</f>
        <v>0.00466485507246377</v>
      </c>
      <c r="E1147" s="0" t="n">
        <f aca="false">2*C1147*12.5/1000/27.6</f>
        <v>0.00932971014492754</v>
      </c>
      <c r="G1147" s="3" t="n">
        <f aca="false">((D1147^2+D1146^2)*(B1147-B1146)/2)+G1146</f>
        <v>5.47485248144071E-005</v>
      </c>
    </row>
    <row r="1148" customFormat="false" ht="12.75" hidden="false" customHeight="false" outlineLevel="0" collapsed="false">
      <c r="A1148" s="0" t="n">
        <v>8.213</v>
      </c>
      <c r="B1148" s="0" t="n">
        <f aca="false">(A1148*1.75*12.5/27.6)-5.17</f>
        <v>1.33939764492754</v>
      </c>
      <c r="C1148" s="0" t="n">
        <v>10.638</v>
      </c>
      <c r="D1148" s="0" t="n">
        <f aca="false">C1148*12.5/1000/27.6</f>
        <v>0.0048179347826087</v>
      </c>
      <c r="E1148" s="0" t="n">
        <f aca="false">2*C1148*12.5/1000/27.6</f>
        <v>0.00963586956521739</v>
      </c>
      <c r="G1148" s="3" t="n">
        <f aca="false">((D1148^2+D1147^2)*(B1148-B1147)/2)+G1147</f>
        <v>5.48019917945219E-005</v>
      </c>
    </row>
    <row r="1149" customFormat="false" ht="12.75" hidden="false" customHeight="false" outlineLevel="0" collapsed="false">
      <c r="A1149" s="0" t="n">
        <v>8.215</v>
      </c>
      <c r="B1149" s="0" t="n">
        <f aca="false">(A1149*1.75*12.5/27.6)-5.17</f>
        <v>1.34098278985507</v>
      </c>
      <c r="C1149" s="0" t="n">
        <v>10.909</v>
      </c>
      <c r="D1149" s="0" t="n">
        <f aca="false">C1149*12.5/1000/27.6</f>
        <v>0.00494067028985507</v>
      </c>
      <c r="E1149" s="0" t="n">
        <f aca="false">2*C1149*12.5/1000/27.6</f>
        <v>0.00988134057971015</v>
      </c>
      <c r="G1149" s="3" t="n">
        <f aca="false">((D1149^2+D1148^2)*(B1149-B1148)/2)+G1148</f>
        <v>5.48397362498409E-005</v>
      </c>
    </row>
    <row r="1150" customFormat="false" ht="12.75" hidden="false" customHeight="false" outlineLevel="0" collapsed="false">
      <c r="A1150" s="0" t="n">
        <v>8.218</v>
      </c>
      <c r="B1150" s="0" t="n">
        <f aca="false">(A1150*1.75*12.5/27.6)-5.17</f>
        <v>1.34336050724638</v>
      </c>
      <c r="C1150" s="0" t="n">
        <v>11.112</v>
      </c>
      <c r="D1150" s="0" t="n">
        <f aca="false">C1150*12.5/1000/27.6</f>
        <v>0.00503260869565217</v>
      </c>
      <c r="E1150" s="0" t="n">
        <f aca="false">2*C1150*12.5/1000/27.6</f>
        <v>0.0100652173913043</v>
      </c>
      <c r="G1150" s="3" t="n">
        <f aca="false">((D1150^2+D1149^2)*(B1150-B1149)/2)+G1149</f>
        <v>5.48988669584646E-005</v>
      </c>
    </row>
    <row r="1151" customFormat="false" ht="12.75" hidden="false" customHeight="false" outlineLevel="0" collapsed="false">
      <c r="A1151" s="0" t="n">
        <v>8.22</v>
      </c>
      <c r="B1151" s="0" t="n">
        <f aca="false">(A1151*1.75*12.5/27.6)-5.17</f>
        <v>1.34494565217391</v>
      </c>
      <c r="C1151" s="0" t="n">
        <v>11.265</v>
      </c>
      <c r="D1151" s="0" t="n">
        <f aca="false">C1151*12.5/1000/27.6</f>
        <v>0.00510190217391304</v>
      </c>
      <c r="E1151" s="0" t="n">
        <f aca="false">2*C1151*12.5/1000/27.6</f>
        <v>0.0102038043478261</v>
      </c>
      <c r="G1151" s="3" t="n">
        <f aca="false">((D1151^2+D1150^2)*(B1151-B1150)/2)+G1150</f>
        <v>5.49395707506442E-005</v>
      </c>
    </row>
    <row r="1152" customFormat="false" ht="12.75" hidden="false" customHeight="false" outlineLevel="0" collapsed="false">
      <c r="A1152" s="0" t="n">
        <v>8.223</v>
      </c>
      <c r="B1152" s="0" t="n">
        <f aca="false">(A1152*1.75*12.5/27.6)-5.17</f>
        <v>1.34732336956522</v>
      </c>
      <c r="C1152" s="0" t="n">
        <v>11.378</v>
      </c>
      <c r="D1152" s="0" t="n">
        <f aca="false">C1152*12.5/1000/27.6</f>
        <v>0.00515307971014493</v>
      </c>
      <c r="E1152" s="0" t="n">
        <f aca="false">2*C1152*12.5/1000/27.6</f>
        <v>0.0103061594202899</v>
      </c>
      <c r="G1152" s="3" t="n">
        <f aca="false">((D1152^2+D1151^2)*(B1152-B1151)/2)+G1151</f>
        <v>5.50020852638981E-005</v>
      </c>
    </row>
    <row r="1153" customFormat="false" ht="12.75" hidden="false" customHeight="false" outlineLevel="0" collapsed="false">
      <c r="A1153" s="0" t="n">
        <v>8.225</v>
      </c>
      <c r="B1153" s="0" t="n">
        <f aca="false">(A1153*1.75*12.5/27.6)-5.17</f>
        <v>1.34890851449275</v>
      </c>
      <c r="C1153" s="0" t="n">
        <v>11.477</v>
      </c>
      <c r="D1153" s="0" t="n">
        <f aca="false">C1153*12.5/1000/27.6</f>
        <v>0.00519791666666667</v>
      </c>
      <c r="E1153" s="0" t="n">
        <f aca="false">2*C1153*12.5/1000/27.6</f>
        <v>0.0103958333333333</v>
      </c>
      <c r="G1153" s="3" t="n">
        <f aca="false">((D1153^2+D1152^2)*(B1153-B1152)/2)+G1152</f>
        <v>5.50445454062451E-005</v>
      </c>
    </row>
    <row r="1154" customFormat="false" ht="12.75" hidden="false" customHeight="false" outlineLevel="0" collapsed="false">
      <c r="A1154" s="0" t="n">
        <v>8.228</v>
      </c>
      <c r="B1154" s="0" t="n">
        <f aca="false">(A1154*1.75*12.5/27.6)-5.17</f>
        <v>1.35128623188406</v>
      </c>
      <c r="C1154" s="0" t="n">
        <v>11.576</v>
      </c>
      <c r="D1154" s="0" t="n">
        <f aca="false">C1154*12.5/1000/27.6</f>
        <v>0.00524275362318841</v>
      </c>
      <c r="E1154" s="0" t="n">
        <f aca="false">2*C1154*12.5/1000/27.6</f>
        <v>0.0104855072463768</v>
      </c>
      <c r="G1154" s="3" t="n">
        <f aca="false">((D1154^2+D1153^2)*(B1154-B1153)/2)+G1153</f>
        <v>5.51093439155164E-005</v>
      </c>
    </row>
    <row r="1155" customFormat="false" ht="12.75" hidden="false" customHeight="false" outlineLevel="0" collapsed="false">
      <c r="A1155" s="0" t="n">
        <v>8.23</v>
      </c>
      <c r="B1155" s="0" t="n">
        <f aca="false">(A1155*1.75*12.5/27.6)-5.17</f>
        <v>1.35287137681159</v>
      </c>
      <c r="C1155" s="0" t="n">
        <v>11.68</v>
      </c>
      <c r="D1155" s="0" t="n">
        <f aca="false">C1155*12.5/1000/27.6</f>
        <v>0.00528985507246377</v>
      </c>
      <c r="E1155" s="0" t="n">
        <f aca="false">2*C1155*12.5/1000/27.6</f>
        <v>0.0105797101449275</v>
      </c>
      <c r="G1155" s="3" t="n">
        <f aca="false">((D1155^2+D1154^2)*(B1155-B1154)/2)+G1154</f>
        <v>5.51533071430626E-005</v>
      </c>
    </row>
    <row r="1156" customFormat="false" ht="12.75" hidden="false" customHeight="false" outlineLevel="0" collapsed="false">
      <c r="A1156" s="0" t="n">
        <v>8.233</v>
      </c>
      <c r="B1156" s="0" t="n">
        <f aca="false">(A1156*1.75*12.5/27.6)-5.17</f>
        <v>1.3552490942029</v>
      </c>
      <c r="C1156" s="0" t="n">
        <v>11.775</v>
      </c>
      <c r="D1156" s="0" t="n">
        <f aca="false">C1156*12.5/1000/27.6</f>
        <v>0.00533288043478261</v>
      </c>
      <c r="E1156" s="0" t="n">
        <f aca="false">2*C1156*12.5/1000/27.6</f>
        <v>0.0106657608695652</v>
      </c>
      <c r="G1156" s="3" t="n">
        <f aca="false">((D1156^2+D1155^2)*(B1156-B1155)/2)+G1155</f>
        <v>5.52203851428818E-005</v>
      </c>
    </row>
    <row r="1157" customFormat="false" ht="12.75" hidden="false" customHeight="false" outlineLevel="0" collapsed="false">
      <c r="A1157" s="0" t="n">
        <v>8.235</v>
      </c>
      <c r="B1157" s="0" t="n">
        <f aca="false">(A1157*1.75*12.5/27.6)-5.17</f>
        <v>1.35683423913043</v>
      </c>
      <c r="C1157" s="0" t="n">
        <v>11.865</v>
      </c>
      <c r="D1157" s="0" t="n">
        <f aca="false">C1157*12.5/1000/27.6</f>
        <v>0.00537364130434783</v>
      </c>
      <c r="E1157" s="0" t="n">
        <f aca="false">2*C1157*12.5/1000/27.6</f>
        <v>0.0107472826086957</v>
      </c>
      <c r="G1157" s="3" t="n">
        <f aca="false">((D1157^2+D1156^2)*(B1157-B1156)/2)+G1156</f>
        <v>5.52658119366088E-005</v>
      </c>
    </row>
    <row r="1158" customFormat="false" ht="12.75" hidden="false" customHeight="false" outlineLevel="0" collapsed="false">
      <c r="A1158" s="0" t="n">
        <v>8.238</v>
      </c>
      <c r="B1158" s="0" t="n">
        <f aca="false">(A1158*1.75*12.5/27.6)-5.17</f>
        <v>1.35921195652174</v>
      </c>
      <c r="C1158" s="0" t="n">
        <v>11.941</v>
      </c>
      <c r="D1158" s="0" t="n">
        <f aca="false">C1158*12.5/1000/27.6</f>
        <v>0.0054080615942029</v>
      </c>
      <c r="E1158" s="0" t="n">
        <f aca="false">2*C1158*12.5/1000/27.6</f>
        <v>0.0108161231884058</v>
      </c>
      <c r="G1158" s="3" t="n">
        <f aca="false">((D1158^2+D1157^2)*(B1158-B1157)/2)+G1157</f>
        <v>5.53349121501824E-005</v>
      </c>
    </row>
    <row r="1159" customFormat="false" ht="12.75" hidden="false" customHeight="false" outlineLevel="0" collapsed="false">
      <c r="A1159" s="0" t="n">
        <v>8.24</v>
      </c>
      <c r="B1159" s="0" t="n">
        <f aca="false">(A1159*1.75*12.5/27.6)-5.17</f>
        <v>1.36079710144928</v>
      </c>
      <c r="C1159" s="0" t="n">
        <v>12.005</v>
      </c>
      <c r="D1159" s="0" t="n">
        <f aca="false">C1159*12.5/1000/27.6</f>
        <v>0.00543704710144928</v>
      </c>
      <c r="E1159" s="0" t="n">
        <f aca="false">2*C1159*12.5/1000/27.6</f>
        <v>0.0108740942028986</v>
      </c>
      <c r="G1159" s="3" t="n">
        <f aca="false">((D1159^2+D1158^2)*(B1159-B1158)/2)+G1158</f>
        <v>5.53815222362026E-005</v>
      </c>
    </row>
    <row r="1160" customFormat="false" ht="12.75" hidden="false" customHeight="false" outlineLevel="0" collapsed="false">
      <c r="A1160" s="0" t="n">
        <v>8.243</v>
      </c>
      <c r="B1160" s="0" t="n">
        <f aca="false">(A1160*1.75*12.5/27.6)-5.17</f>
        <v>1.36317481884058</v>
      </c>
      <c r="C1160" s="0" t="n">
        <v>12.05</v>
      </c>
      <c r="D1160" s="0" t="n">
        <f aca="false">C1160*12.5/1000/27.6</f>
        <v>0.00545742753623188</v>
      </c>
      <c r="E1160" s="0" t="n">
        <f aca="false">2*C1160*12.5/1000/27.6</f>
        <v>0.0109148550724638</v>
      </c>
      <c r="G1160" s="3" t="n">
        <f aca="false">((D1160^2+D1159^2)*(B1160-B1159)/2)+G1159</f>
        <v>5.54520750513311E-005</v>
      </c>
    </row>
    <row r="1161" customFormat="false" ht="12.75" hidden="false" customHeight="false" outlineLevel="0" collapsed="false">
      <c r="A1161" s="0" t="n">
        <v>8.245</v>
      </c>
      <c r="B1161" s="0" t="n">
        <f aca="false">(A1161*1.75*12.5/27.6)-5.17</f>
        <v>1.36475996376812</v>
      </c>
      <c r="C1161" s="0" t="n">
        <v>12.072</v>
      </c>
      <c r="D1161" s="0" t="n">
        <f aca="false">C1161*12.5/1000/27.6</f>
        <v>0.00546739130434783</v>
      </c>
      <c r="E1161" s="0" t="n">
        <f aca="false">2*C1161*12.5/1000/27.6</f>
        <v>0.0109347826086957</v>
      </c>
      <c r="G1161" s="3" t="n">
        <f aca="false">((D1161^2+D1160^2)*(B1161-B1160)/2)+G1160</f>
        <v>5.54993725129384E-005</v>
      </c>
    </row>
    <row r="1162" customFormat="false" ht="12.75" hidden="false" customHeight="false" outlineLevel="0" collapsed="false">
      <c r="A1162" s="0" t="n">
        <v>8.248</v>
      </c>
      <c r="B1162" s="0" t="n">
        <f aca="false">(A1162*1.75*12.5/27.6)-5.17</f>
        <v>1.36713768115942</v>
      </c>
      <c r="C1162" s="0" t="n">
        <v>12.081</v>
      </c>
      <c r="D1162" s="0" t="n">
        <f aca="false">C1162*12.5/1000/27.6</f>
        <v>0.00547146739130435</v>
      </c>
      <c r="E1162" s="0" t="n">
        <f aca="false">2*C1162*12.5/1000/27.6</f>
        <v>0.0109429347826087</v>
      </c>
      <c r="G1162" s="3" t="n">
        <f aca="false">((D1162^2+D1161^2)*(B1162-B1161)/2)+G1161</f>
        <v>5.55705011239477E-005</v>
      </c>
    </row>
    <row r="1163" customFormat="false" ht="12.75" hidden="false" customHeight="false" outlineLevel="0" collapsed="false">
      <c r="A1163" s="0" t="n">
        <v>8.25</v>
      </c>
      <c r="B1163" s="0" t="n">
        <f aca="false">(A1163*1.75*12.5/27.6)-5.17</f>
        <v>1.36872282608696</v>
      </c>
      <c r="C1163" s="0" t="n">
        <v>12.059</v>
      </c>
      <c r="D1163" s="0" t="n">
        <f aca="false">C1163*12.5/1000/27.6</f>
        <v>0.00546150362318841</v>
      </c>
      <c r="E1163" s="0" t="n">
        <f aca="false">2*C1163*12.5/1000/27.6</f>
        <v>0.0109230072463768</v>
      </c>
      <c r="G1163" s="3" t="n">
        <f aca="false">((D1163^2+D1162^2)*(B1163-B1162)/2)+G1162</f>
        <v>5.5617869199206E-005</v>
      </c>
    </row>
    <row r="1164" customFormat="false" ht="12.75" hidden="false" customHeight="false" outlineLevel="0" collapsed="false">
      <c r="A1164" s="0" t="n">
        <v>8.253</v>
      </c>
      <c r="B1164" s="0" t="n">
        <f aca="false">(A1164*1.75*12.5/27.6)-5.17</f>
        <v>1.37110054347826</v>
      </c>
      <c r="C1164" s="0" t="n">
        <v>12.005</v>
      </c>
      <c r="D1164" s="0" t="n">
        <f aca="false">C1164*12.5/1000/27.6</f>
        <v>0.00543704710144928</v>
      </c>
      <c r="E1164" s="0" t="n">
        <f aca="false">2*C1164*12.5/1000/27.6</f>
        <v>0.0108740942028986</v>
      </c>
      <c r="G1164" s="3" t="n">
        <f aca="false">((D1164^2+D1163^2)*(B1164-B1163)/2)+G1163</f>
        <v>5.56884749262893E-005</v>
      </c>
    </row>
    <row r="1165" customFormat="false" ht="12.75" hidden="false" customHeight="false" outlineLevel="0" collapsed="false">
      <c r="A1165" s="0" t="n">
        <v>8.255</v>
      </c>
      <c r="B1165" s="0" t="n">
        <f aca="false">(A1165*1.75*12.5/27.6)-5.17</f>
        <v>1.3726856884058</v>
      </c>
      <c r="C1165" s="0" t="n">
        <v>11.923</v>
      </c>
      <c r="D1165" s="0" t="n">
        <f aca="false">C1165*12.5/1000/27.6</f>
        <v>0.00539990942028986</v>
      </c>
      <c r="E1165" s="0" t="n">
        <f aca="false">2*C1165*12.5/1000/27.6</f>
        <v>0.0107998188405797</v>
      </c>
      <c r="G1165" s="3" t="n">
        <f aca="false">((D1165^2+D1164^2)*(B1165-B1164)/2)+G1164</f>
        <v>5.57350151799708E-005</v>
      </c>
    </row>
    <row r="1166" customFormat="false" ht="12.75" hidden="false" customHeight="false" outlineLevel="0" collapsed="false">
      <c r="A1166" s="0" t="n">
        <v>8.258</v>
      </c>
      <c r="B1166" s="0" t="n">
        <f aca="false">(A1166*1.75*12.5/27.6)-5.17</f>
        <v>1.3750634057971</v>
      </c>
      <c r="C1166" s="0" t="n">
        <v>11.833</v>
      </c>
      <c r="D1166" s="0" t="n">
        <f aca="false">C1166*12.5/1000/27.6</f>
        <v>0.00535914855072464</v>
      </c>
      <c r="E1166" s="0" t="n">
        <f aca="false">2*C1166*12.5/1000/27.6</f>
        <v>0.0107182971014493</v>
      </c>
      <c r="G1166" s="3" t="n">
        <f aca="false">((D1166^2+D1165^2)*(B1166-B1165)/2)+G1165</f>
        <v>5.58038257208255E-005</v>
      </c>
    </row>
    <row r="1167" customFormat="false" ht="12.75" hidden="false" customHeight="false" outlineLevel="0" collapsed="false">
      <c r="A1167" s="0" t="n">
        <v>8.26</v>
      </c>
      <c r="B1167" s="0" t="n">
        <f aca="false">(A1167*1.75*12.5/27.6)-5.17</f>
        <v>1.37664855072464</v>
      </c>
      <c r="C1167" s="0" t="n">
        <v>11.729</v>
      </c>
      <c r="D1167" s="0" t="n">
        <f aca="false">C1167*12.5/1000/27.6</f>
        <v>0.00531204710144928</v>
      </c>
      <c r="E1167" s="0" t="n">
        <f aca="false">2*C1167*12.5/1000/27.6</f>
        <v>0.0106240942028986</v>
      </c>
      <c r="G1167" s="3" t="n">
        <f aca="false">((D1167^2+D1166^2)*(B1167-B1166)/2)+G1166</f>
        <v>5.5848953463486E-005</v>
      </c>
    </row>
    <row r="1168" customFormat="false" ht="12.75" hidden="false" customHeight="false" outlineLevel="0" collapsed="false">
      <c r="A1168" s="0" t="n">
        <v>8.263</v>
      </c>
      <c r="B1168" s="0" t="n">
        <f aca="false">(A1168*1.75*12.5/27.6)-5.17</f>
        <v>1.37902626811594</v>
      </c>
      <c r="C1168" s="0" t="n">
        <v>11.612</v>
      </c>
      <c r="D1168" s="0" t="n">
        <f aca="false">C1168*12.5/1000/27.6</f>
        <v>0.00525905797101449</v>
      </c>
      <c r="E1168" s="0" t="n">
        <f aca="false">2*C1168*12.5/1000/27.6</f>
        <v>0.010518115942029</v>
      </c>
      <c r="G1168" s="3" t="n">
        <f aca="false">((D1168^2+D1167^2)*(B1168-B1167)/2)+G1167</f>
        <v>5.59153815793239E-005</v>
      </c>
    </row>
    <row r="1169" customFormat="false" ht="12.75" hidden="false" customHeight="false" outlineLevel="0" collapsed="false">
      <c r="A1169" s="0" t="n">
        <v>8.265</v>
      </c>
      <c r="B1169" s="0" t="n">
        <f aca="false">(A1169*1.75*12.5/27.6)-5.17</f>
        <v>1.38061141304348</v>
      </c>
      <c r="C1169" s="0" t="n">
        <v>11.495</v>
      </c>
      <c r="D1169" s="0" t="n">
        <f aca="false">C1169*12.5/1000/27.6</f>
        <v>0.00520606884057971</v>
      </c>
      <c r="E1169" s="0" t="n">
        <f aca="false">2*C1169*12.5/1000/27.6</f>
        <v>0.0104121376811594</v>
      </c>
      <c r="G1169" s="3" t="n">
        <f aca="false">((D1169^2+D1168^2)*(B1169-B1168)/2)+G1168</f>
        <v>5.59587835159869E-005</v>
      </c>
    </row>
    <row r="1170" customFormat="false" ht="12.75" hidden="false" customHeight="false" outlineLevel="0" collapsed="false">
      <c r="A1170" s="0" t="n">
        <v>8.268</v>
      </c>
      <c r="B1170" s="0" t="n">
        <f aca="false">(A1170*1.75*12.5/27.6)-5.17</f>
        <v>1.38298913043478</v>
      </c>
      <c r="C1170" s="0" t="n">
        <v>11.382</v>
      </c>
      <c r="D1170" s="0" t="n">
        <f aca="false">C1170*12.5/1000/27.6</f>
        <v>0.00515489130434783</v>
      </c>
      <c r="E1170" s="0" t="n">
        <f aca="false">2*C1170*12.5/1000/27.6</f>
        <v>0.0103097826086957</v>
      </c>
      <c r="G1170" s="3" t="n">
        <f aca="false">((D1170^2+D1169^2)*(B1170-B1169)/2)+G1169</f>
        <v>5.60225967632572E-005</v>
      </c>
    </row>
    <row r="1171" customFormat="false" ht="12.75" hidden="false" customHeight="false" outlineLevel="0" collapsed="false">
      <c r="A1171" s="0" t="n">
        <v>8.27</v>
      </c>
      <c r="B1171" s="0" t="n">
        <f aca="false">(A1171*1.75*12.5/27.6)-5.17</f>
        <v>1.38457427536232</v>
      </c>
      <c r="C1171" s="0" t="n">
        <v>11.274</v>
      </c>
      <c r="D1171" s="0" t="n">
        <f aca="false">C1171*12.5/1000/27.6</f>
        <v>0.00510597826086956</v>
      </c>
      <c r="E1171" s="0" t="n">
        <f aca="false">2*C1171*12.5/1000/27.6</f>
        <v>0.0102119565217391</v>
      </c>
      <c r="G1171" s="3" t="n">
        <f aca="false">((D1171^2+D1170^2)*(B1171-B1170)/2)+G1170</f>
        <v>5.60643208833342E-005</v>
      </c>
    </row>
    <row r="1172" customFormat="false" ht="12.75" hidden="false" customHeight="false" outlineLevel="0" collapsed="false">
      <c r="A1172" s="0" t="n">
        <v>8.273</v>
      </c>
      <c r="B1172" s="0" t="n">
        <f aca="false">(A1172*1.75*12.5/27.6)-5.17</f>
        <v>1.38695199275362</v>
      </c>
      <c r="C1172" s="0" t="n">
        <v>11.166</v>
      </c>
      <c r="D1172" s="0" t="n">
        <f aca="false">C1172*12.5/1000/27.6</f>
        <v>0.0050570652173913</v>
      </c>
      <c r="E1172" s="0" t="n">
        <f aca="false">2*C1172*12.5/1000/27.6</f>
        <v>0.0101141304347826</v>
      </c>
      <c r="G1172" s="3" t="n">
        <f aca="false">((D1172^2+D1171^2)*(B1172-B1171)/2)+G1171</f>
        <v>5.61257193986695E-005</v>
      </c>
    </row>
    <row r="1173" customFormat="false" ht="12.75" hidden="false" customHeight="false" outlineLevel="0" collapsed="false">
      <c r="A1173" s="0" t="n">
        <v>8.275</v>
      </c>
      <c r="B1173" s="0" t="n">
        <f aca="false">(A1173*1.75*12.5/27.6)-5.17</f>
        <v>1.38853713768116</v>
      </c>
      <c r="C1173" s="0" t="n">
        <v>11.053</v>
      </c>
      <c r="D1173" s="0" t="n">
        <f aca="false">C1173*12.5/1000/27.6</f>
        <v>0.00500588768115942</v>
      </c>
      <c r="E1173" s="0" t="n">
        <f aca="false">2*C1173*12.5/1000/27.6</f>
        <v>0.0100117753623188</v>
      </c>
      <c r="G1173" s="3" t="n">
        <f aca="false">((D1173^2+D1172^2)*(B1173-B1172)/2)+G1172</f>
        <v>5.61658495776352E-005</v>
      </c>
    </row>
    <row r="1174" customFormat="false" ht="12.75" hidden="false" customHeight="false" outlineLevel="0" collapsed="false">
      <c r="A1174" s="0" t="n">
        <v>8.278</v>
      </c>
      <c r="B1174" s="0" t="n">
        <f aca="false">(A1174*1.75*12.5/27.6)-5.17</f>
        <v>1.39091485507246</v>
      </c>
      <c r="C1174" s="0" t="n">
        <v>10.945</v>
      </c>
      <c r="D1174" s="0" t="n">
        <f aca="false">C1174*12.5/1000/27.6</f>
        <v>0.00495697463768116</v>
      </c>
      <c r="E1174" s="0" t="n">
        <f aca="false">2*C1174*12.5/1000/27.6</f>
        <v>0.00991394927536232</v>
      </c>
      <c r="G1174" s="3" t="n">
        <f aca="false">((D1174^2+D1173^2)*(B1174-B1173)/2)+G1173</f>
        <v>5.62248532398711E-005</v>
      </c>
    </row>
    <row r="1175" customFormat="false" ht="12.75" hidden="false" customHeight="false" outlineLevel="0" collapsed="false">
      <c r="A1175" s="0" t="n">
        <v>8.28</v>
      </c>
      <c r="B1175" s="0" t="n">
        <f aca="false">(A1175*1.75*12.5/27.6)-5.17</f>
        <v>1.3925</v>
      </c>
      <c r="C1175" s="0" t="n">
        <v>10.823</v>
      </c>
      <c r="D1175" s="0" t="n">
        <f aca="false">C1175*12.5/1000/27.6</f>
        <v>0.00490172101449275</v>
      </c>
      <c r="E1175" s="0" t="n">
        <f aca="false">2*C1175*12.5/1000/27.6</f>
        <v>0.00980344202898551</v>
      </c>
      <c r="G1175" s="3" t="n">
        <f aca="false">((D1175^2+D1174^2)*(B1175-B1174)/2)+G1174</f>
        <v>5.62633710461707E-005</v>
      </c>
    </row>
    <row r="1176" customFormat="false" ht="12.75" hidden="false" customHeight="false" outlineLevel="0" collapsed="false">
      <c r="A1176" s="0" t="n">
        <v>8.283</v>
      </c>
      <c r="B1176" s="0" t="n">
        <f aca="false">(A1176*1.75*12.5/27.6)-5.17</f>
        <v>1.3948777173913</v>
      </c>
      <c r="C1176" s="0" t="n">
        <v>10.692</v>
      </c>
      <c r="D1176" s="0" t="n">
        <f aca="false">C1176*12.5/1000/27.6</f>
        <v>0.00484239130434783</v>
      </c>
      <c r="E1176" s="0" t="n">
        <f aca="false">2*C1176*12.5/1000/27.6</f>
        <v>0.00968478260869565</v>
      </c>
      <c r="G1176" s="3" t="n">
        <f aca="false">((D1176^2+D1175^2)*(B1176-B1175)/2)+G1175</f>
        <v>5.63198128527499E-005</v>
      </c>
    </row>
    <row r="1177" customFormat="false" ht="12.75" hidden="false" customHeight="false" outlineLevel="0" collapsed="false">
      <c r="A1177" s="0" t="n">
        <v>8.285</v>
      </c>
      <c r="B1177" s="0" t="n">
        <f aca="false">(A1177*1.75*12.5/27.6)-5.17</f>
        <v>1.39646286231884</v>
      </c>
      <c r="C1177" s="0" t="n">
        <v>10.548</v>
      </c>
      <c r="D1177" s="0" t="n">
        <f aca="false">C1177*12.5/1000/27.6</f>
        <v>0.00477717391304348</v>
      </c>
      <c r="E1177" s="0" t="n">
        <f aca="false">2*C1177*12.5/1000/27.6</f>
        <v>0.00955434782608696</v>
      </c>
      <c r="G1177" s="3" t="n">
        <f aca="false">((D1177^2+D1176^2)*(B1177-B1176)/2)+G1176</f>
        <v>5.63564852948897E-005</v>
      </c>
    </row>
    <row r="1178" customFormat="false" ht="12.75" hidden="false" customHeight="false" outlineLevel="0" collapsed="false">
      <c r="A1178" s="0" t="n">
        <v>8.288</v>
      </c>
      <c r="B1178" s="0" t="n">
        <f aca="false">(A1178*1.75*12.5/27.6)-5.17</f>
        <v>1.39884057971014</v>
      </c>
      <c r="C1178" s="0" t="n">
        <v>10.395</v>
      </c>
      <c r="D1178" s="0" t="n">
        <f aca="false">C1178*12.5/1000/27.6</f>
        <v>0.00470788043478261</v>
      </c>
      <c r="E1178" s="0" t="n">
        <f aca="false">2*C1178*12.5/1000/27.6</f>
        <v>0.00941576086956522</v>
      </c>
      <c r="G1178" s="3" t="n">
        <f aca="false">((D1178^2+D1177^2)*(B1178-B1177)/2)+G1177</f>
        <v>5.64099667319627E-005</v>
      </c>
    </row>
    <row r="1179" customFormat="false" ht="12.75" hidden="false" customHeight="false" outlineLevel="0" collapsed="false">
      <c r="A1179" s="0" t="n">
        <v>8.29</v>
      </c>
      <c r="B1179" s="0" t="n">
        <f aca="false">(A1179*1.75*12.5/27.6)-5.17</f>
        <v>1.40042572463768</v>
      </c>
      <c r="C1179" s="0" t="n">
        <v>10.228</v>
      </c>
      <c r="D1179" s="0" t="n">
        <f aca="false">C1179*12.5/1000/27.6</f>
        <v>0.00463224637681159</v>
      </c>
      <c r="E1179" s="0" t="n">
        <f aca="false">2*C1179*12.5/1000/27.6</f>
        <v>0.00926449275362319</v>
      </c>
      <c r="G1179" s="3" t="n">
        <f aca="false">((D1179^2+D1178^2)*(B1179-B1178)/2)+G1178</f>
        <v>5.64445402048778E-005</v>
      </c>
    </row>
    <row r="1180" customFormat="false" ht="12.75" hidden="false" customHeight="false" outlineLevel="0" collapsed="false">
      <c r="A1180" s="0" t="n">
        <v>8.293</v>
      </c>
      <c r="B1180" s="0" t="n">
        <f aca="false">(A1180*1.75*12.5/27.6)-5.17</f>
        <v>1.40280344202898</v>
      </c>
      <c r="C1180" s="0" t="n">
        <v>10.038</v>
      </c>
      <c r="D1180" s="0" t="n">
        <f aca="false">C1180*12.5/1000/27.6</f>
        <v>0.00454619565217391</v>
      </c>
      <c r="E1180" s="0" t="n">
        <f aca="false">2*C1180*12.5/1000/27.6</f>
        <v>0.00909239130434783</v>
      </c>
      <c r="G1180" s="3" t="n">
        <f aca="false">((D1180^2+D1179^2)*(B1180-B1179)/2)+G1179</f>
        <v>5.64946215924157E-005</v>
      </c>
    </row>
    <row r="1181" customFormat="false" ht="12.75" hidden="false" customHeight="false" outlineLevel="0" collapsed="false">
      <c r="A1181" s="0" t="n">
        <v>8.295</v>
      </c>
      <c r="B1181" s="0" t="n">
        <f aca="false">(A1181*1.75*12.5/27.6)-5.17</f>
        <v>1.40438858695652</v>
      </c>
      <c r="C1181" s="0" t="n">
        <v>9.826</v>
      </c>
      <c r="D1181" s="0" t="n">
        <f aca="false">C1181*12.5/1000/27.6</f>
        <v>0.00445018115942029</v>
      </c>
      <c r="E1181" s="0" t="n">
        <f aca="false">2*C1181*12.5/1000/27.6</f>
        <v>0.00890036231884058</v>
      </c>
      <c r="G1181" s="3" t="n">
        <f aca="false">((D1181^2+D1180^2)*(B1181-B1180)/2)+G1180</f>
        <v>5.6526698590923E-005</v>
      </c>
    </row>
    <row r="1182" customFormat="false" ht="12.75" hidden="false" customHeight="false" outlineLevel="0" collapsed="false">
      <c r="A1182" s="0" t="n">
        <v>8.298</v>
      </c>
      <c r="B1182" s="0" t="n">
        <f aca="false">(A1182*1.75*12.5/27.6)-5.17</f>
        <v>1.40676630434783</v>
      </c>
      <c r="C1182" s="0" t="n">
        <v>9.605</v>
      </c>
      <c r="D1182" s="0" t="n">
        <f aca="false">C1182*12.5/1000/27.6</f>
        <v>0.00435009057971014</v>
      </c>
      <c r="E1182" s="0" t="n">
        <f aca="false">2*C1182*12.5/1000/27.6</f>
        <v>0.00870018115942029</v>
      </c>
      <c r="G1182" s="3" t="n">
        <f aca="false">((D1182^2+D1181^2)*(B1182-B1181)/2)+G1181</f>
        <v>5.65727399976525E-005</v>
      </c>
    </row>
    <row r="1183" customFormat="false" ht="12.75" hidden="false" customHeight="false" outlineLevel="0" collapsed="false">
      <c r="A1183" s="0" t="n">
        <v>8.3</v>
      </c>
      <c r="B1183" s="0" t="n">
        <f aca="false">(A1183*1.75*12.5/27.6)-5.17</f>
        <v>1.40835144927536</v>
      </c>
      <c r="C1183" s="0" t="n">
        <v>9.362</v>
      </c>
      <c r="D1183" s="0" t="n">
        <f aca="false">C1183*12.5/1000/27.6</f>
        <v>0.00424003623188406</v>
      </c>
      <c r="E1183" s="0" t="n">
        <f aca="false">2*C1183*12.5/1000/27.6</f>
        <v>0.00848007246376812</v>
      </c>
      <c r="G1183" s="3" t="n">
        <f aca="false">((D1183^2+D1182^2)*(B1183-B1182)/2)+G1182</f>
        <v>5.6601986868927E-005</v>
      </c>
    </row>
    <row r="1184" customFormat="false" ht="12.75" hidden="false" customHeight="false" outlineLevel="0" collapsed="false">
      <c r="A1184" s="0" t="n">
        <v>8.303</v>
      </c>
      <c r="B1184" s="0" t="n">
        <f aca="false">(A1184*1.75*12.5/27.6)-5.17</f>
        <v>1.41072916666667</v>
      </c>
      <c r="C1184" s="0" t="n">
        <v>9.109</v>
      </c>
      <c r="D1184" s="0" t="n">
        <f aca="false">C1184*12.5/1000/27.6</f>
        <v>0.00412545289855072</v>
      </c>
      <c r="E1184" s="0" t="n">
        <f aca="false">2*C1184*12.5/1000/27.6</f>
        <v>0.00825090579710145</v>
      </c>
      <c r="G1184" s="3" t="n">
        <f aca="false">((D1184^2+D1183^2)*(B1184-B1183)/2)+G1183</f>
        <v>5.66435936763422E-005</v>
      </c>
    </row>
    <row r="1185" customFormat="false" ht="12.75" hidden="false" customHeight="false" outlineLevel="0" collapsed="false">
      <c r="A1185" s="0" t="n">
        <v>8.305</v>
      </c>
      <c r="B1185" s="0" t="n">
        <f aca="false">(A1185*1.75*12.5/27.6)-5.17</f>
        <v>1.4123143115942</v>
      </c>
      <c r="C1185" s="0" t="n">
        <v>8.843</v>
      </c>
      <c r="D1185" s="0" t="n">
        <f aca="false">C1185*12.5/1000/27.6</f>
        <v>0.00400498188405797</v>
      </c>
      <c r="E1185" s="0" t="n">
        <f aca="false">2*C1185*12.5/1000/27.6</f>
        <v>0.00800996376811594</v>
      </c>
      <c r="G1185" s="3" t="n">
        <f aca="false">((D1185^2+D1184^2)*(B1185-B1184)/2)+G1184</f>
        <v>5.66697955208359E-005</v>
      </c>
    </row>
    <row r="1186" customFormat="false" ht="12.75" hidden="false" customHeight="false" outlineLevel="0" collapsed="false">
      <c r="A1186" s="0" t="n">
        <v>8.308</v>
      </c>
      <c r="B1186" s="0" t="n">
        <f aca="false">(A1186*1.75*12.5/27.6)-5.17</f>
        <v>1.41469202898551</v>
      </c>
      <c r="C1186" s="0" t="n">
        <v>8.582</v>
      </c>
      <c r="D1186" s="0" t="n">
        <f aca="false">C1186*12.5/1000/27.6</f>
        <v>0.00388677536231884</v>
      </c>
      <c r="E1186" s="0" t="n">
        <f aca="false">2*C1186*12.5/1000/27.6</f>
        <v>0.00777355072463768</v>
      </c>
      <c r="G1186" s="3" t="n">
        <f aca="false">((D1186^2+D1185^2)*(B1186-B1185)/2)+G1185</f>
        <v>5.6706824786845E-005</v>
      </c>
    </row>
    <row r="1187" customFormat="false" ht="12.75" hidden="false" customHeight="false" outlineLevel="0" collapsed="false">
      <c r="A1187" s="0" t="n">
        <v>8.31</v>
      </c>
      <c r="B1187" s="0" t="n">
        <f aca="false">(A1187*1.75*12.5/27.6)-5.17</f>
        <v>1.41627717391304</v>
      </c>
      <c r="C1187" s="0" t="n">
        <v>8.316</v>
      </c>
      <c r="D1187" s="0" t="n">
        <f aca="false">C1187*12.5/1000/27.6</f>
        <v>0.00376630434782609</v>
      </c>
      <c r="E1187" s="0" t="n">
        <f aca="false">2*C1187*12.5/1000/27.6</f>
        <v>0.00753260869565217</v>
      </c>
      <c r="G1187" s="3" t="n">
        <f aca="false">((D1187^2+D1186^2)*(B1187-B1186)/2)+G1186</f>
        <v>5.67300408758512E-005</v>
      </c>
    </row>
    <row r="1188" customFormat="false" ht="12.75" hidden="false" customHeight="false" outlineLevel="0" collapsed="false">
      <c r="A1188" s="0" t="n">
        <v>8.313</v>
      </c>
      <c r="B1188" s="0" t="n">
        <f aca="false">(A1188*1.75*12.5/27.6)-5.17</f>
        <v>1.41865489130435</v>
      </c>
      <c r="C1188" s="0" t="n">
        <v>8.05</v>
      </c>
      <c r="D1188" s="0" t="n">
        <f aca="false">C1188*12.5/1000/27.6</f>
        <v>0.00364583333333333</v>
      </c>
      <c r="E1188" s="0" t="n">
        <f aca="false">2*C1188*12.5/1000/27.6</f>
        <v>0.00729166666666667</v>
      </c>
      <c r="G1188" s="3" t="n">
        <f aca="false">((D1188^2+D1187^2)*(B1188-B1187)/2)+G1187</f>
        <v>5.6762707323532E-005</v>
      </c>
    </row>
    <row r="1189" customFormat="false" ht="12.75" hidden="false" customHeight="false" outlineLevel="0" collapsed="false">
      <c r="A1189" s="0" t="n">
        <v>8.315</v>
      </c>
      <c r="B1189" s="0" t="n">
        <f aca="false">(A1189*1.75*12.5/27.6)-5.17</f>
        <v>1.42024003623188</v>
      </c>
      <c r="C1189" s="0" t="n">
        <v>7.784</v>
      </c>
      <c r="D1189" s="0" t="n">
        <f aca="false">C1189*12.5/1000/27.6</f>
        <v>0.00352536231884058</v>
      </c>
      <c r="E1189" s="0" t="n">
        <f aca="false">2*C1189*12.5/1000/27.6</f>
        <v>0.00705072463768116</v>
      </c>
      <c r="G1189" s="3" t="n">
        <f aca="false">((D1189^2+D1188^2)*(B1189-B1188)/2)+G1188</f>
        <v>5.67830925093579E-005</v>
      </c>
    </row>
    <row r="1190" customFormat="false" ht="12.75" hidden="false" customHeight="false" outlineLevel="0" collapsed="false">
      <c r="A1190" s="0" t="n">
        <v>8.318</v>
      </c>
      <c r="B1190" s="0" t="n">
        <f aca="false">(A1190*1.75*12.5/27.6)-5.17</f>
        <v>1.42261775362319</v>
      </c>
      <c r="C1190" s="0" t="n">
        <v>7.517</v>
      </c>
      <c r="D1190" s="0" t="n">
        <f aca="false">C1190*12.5/1000/27.6</f>
        <v>0.0034044384057971</v>
      </c>
      <c r="E1190" s="0" t="n">
        <f aca="false">2*C1190*12.5/1000/27.6</f>
        <v>0.0068088768115942</v>
      </c>
      <c r="G1190" s="3" t="n">
        <f aca="false">((D1190^2+D1189^2)*(B1190-B1189)/2)+G1189</f>
        <v>5.68116469696782E-005</v>
      </c>
    </row>
    <row r="1191" customFormat="false" ht="12.75" hidden="false" customHeight="false" outlineLevel="0" collapsed="false">
      <c r="A1191" s="0" t="n">
        <v>8.32</v>
      </c>
      <c r="B1191" s="0" t="n">
        <f aca="false">(A1191*1.75*12.5/27.6)-5.17</f>
        <v>1.42420289855072</v>
      </c>
      <c r="C1191" s="0" t="n">
        <v>7.251</v>
      </c>
      <c r="D1191" s="0" t="n">
        <f aca="false">C1191*12.5/1000/27.6</f>
        <v>0.00328396739130435</v>
      </c>
      <c r="E1191" s="0" t="n">
        <f aca="false">2*C1191*12.5/1000/27.6</f>
        <v>0.0065679347826087</v>
      </c>
      <c r="G1191" s="3" t="n">
        <f aca="false">((D1191^2+D1190^2)*(B1191-B1190)/2)+G1190</f>
        <v>5.68293804953578E-005</v>
      </c>
    </row>
    <row r="1192" customFormat="false" ht="12.75" hidden="false" customHeight="false" outlineLevel="0" collapsed="false">
      <c r="A1192" s="0" t="n">
        <v>8.323</v>
      </c>
      <c r="B1192" s="0" t="n">
        <f aca="false">(A1192*1.75*12.5/27.6)-5.17</f>
        <v>1.42658061594203</v>
      </c>
      <c r="C1192" s="0" t="n">
        <v>6.976</v>
      </c>
      <c r="D1192" s="0" t="n">
        <f aca="false">C1192*12.5/1000/27.6</f>
        <v>0.00315942028985507</v>
      </c>
      <c r="E1192" s="0" t="n">
        <f aca="false">2*C1192*12.5/1000/27.6</f>
        <v>0.00631884057971014</v>
      </c>
      <c r="G1192" s="3" t="n">
        <f aca="false">((D1192^2+D1191^2)*(B1192-B1191)/2)+G1191</f>
        <v>5.685406878489E-005</v>
      </c>
    </row>
    <row r="1193" customFormat="false" ht="12.75" hidden="false" customHeight="false" outlineLevel="0" collapsed="false">
      <c r="A1193" s="0" t="n">
        <v>8.325</v>
      </c>
      <c r="B1193" s="0" t="n">
        <f aca="false">(A1193*1.75*12.5/27.6)-5.17</f>
        <v>1.42816576086956</v>
      </c>
      <c r="C1193" s="0" t="n">
        <v>6.692</v>
      </c>
      <c r="D1193" s="0" t="n">
        <f aca="false">C1193*12.5/1000/27.6</f>
        <v>0.00303079710144928</v>
      </c>
      <c r="E1193" s="0" t="n">
        <f aca="false">2*C1193*12.5/1000/27.6</f>
        <v>0.00606159420289855</v>
      </c>
      <c r="G1193" s="3" t="n">
        <f aca="false">((D1193^2+D1192^2)*(B1193-B1192)/2)+G1192</f>
        <v>5.68692605504546E-005</v>
      </c>
    </row>
    <row r="1194" customFormat="false" ht="12.75" hidden="false" customHeight="false" outlineLevel="0" collapsed="false">
      <c r="A1194" s="0" t="n">
        <v>8.328</v>
      </c>
      <c r="B1194" s="0" t="n">
        <f aca="false">(A1194*1.75*12.5/27.6)-5.17</f>
        <v>1.43054347826087</v>
      </c>
      <c r="C1194" s="0" t="n">
        <v>6.404</v>
      </c>
      <c r="D1194" s="0" t="n">
        <f aca="false">C1194*12.5/1000/27.6</f>
        <v>0.00290036231884058</v>
      </c>
      <c r="E1194" s="0" t="n">
        <f aca="false">2*C1194*12.5/1000/27.6</f>
        <v>0.00580072463768116</v>
      </c>
      <c r="G1194" s="3" t="n">
        <f aca="false">((D1194^2+D1193^2)*(B1194-B1193)/2)+G1193</f>
        <v>5.6890181886826E-005</v>
      </c>
    </row>
    <row r="1195" customFormat="false" ht="12.75" hidden="false" customHeight="false" outlineLevel="0" collapsed="false">
      <c r="A1195" s="0" t="n">
        <v>8.33</v>
      </c>
      <c r="B1195" s="0" t="n">
        <f aca="false">(A1195*1.75*12.5/27.6)-5.17</f>
        <v>1.43212862318841</v>
      </c>
      <c r="C1195" s="0" t="n">
        <v>6.115</v>
      </c>
      <c r="D1195" s="0" t="n">
        <f aca="false">C1195*12.5/1000/27.6</f>
        <v>0.00276947463768116</v>
      </c>
      <c r="E1195" s="0" t="n">
        <f aca="false">2*C1195*12.5/1000/27.6</f>
        <v>0.00553894927536232</v>
      </c>
      <c r="G1195" s="3" t="n">
        <f aca="false">((D1195^2+D1194^2)*(B1195-B1194)/2)+G1194</f>
        <v>5.69029281095893E-005</v>
      </c>
    </row>
    <row r="1196" customFormat="false" ht="12.75" hidden="false" customHeight="false" outlineLevel="0" collapsed="false">
      <c r="A1196" s="0" t="n">
        <v>8.333</v>
      </c>
      <c r="B1196" s="0" t="n">
        <f aca="false">(A1196*1.75*12.5/27.6)-5.17</f>
        <v>1.43450634057971</v>
      </c>
      <c r="C1196" s="0" t="n">
        <v>5.822</v>
      </c>
      <c r="D1196" s="0" t="n">
        <f aca="false">C1196*12.5/1000/27.6</f>
        <v>0.00263677536231884</v>
      </c>
      <c r="E1196" s="0" t="n">
        <f aca="false">2*C1196*12.5/1000/27.6</f>
        <v>0.00527355072463768</v>
      </c>
      <c r="G1196" s="3" t="n">
        <f aca="false">((D1196^2+D1195^2)*(B1196-B1195)/2)+G1195</f>
        <v>5.69203122839373E-005</v>
      </c>
    </row>
    <row r="1197" customFormat="false" ht="12.75" hidden="false" customHeight="false" outlineLevel="0" collapsed="false">
      <c r="A1197" s="0" t="n">
        <v>8.335</v>
      </c>
      <c r="B1197" s="0" t="n">
        <f aca="false">(A1197*1.75*12.5/27.6)-5.17</f>
        <v>1.43609148550725</v>
      </c>
      <c r="C1197" s="0" t="n">
        <v>5.524</v>
      </c>
      <c r="D1197" s="0" t="n">
        <f aca="false">C1197*12.5/1000/27.6</f>
        <v>0.0025018115942029</v>
      </c>
      <c r="E1197" s="0" t="n">
        <f aca="false">2*C1197*12.5/1000/27.6</f>
        <v>0.0050036231884058</v>
      </c>
      <c r="G1197" s="3" t="n">
        <f aca="false">((D1197^2+D1196^2)*(B1197-B1196)/2)+G1196</f>
        <v>5.69307834704125E-005</v>
      </c>
    </row>
    <row r="1198" customFormat="false" ht="12.75" hidden="false" customHeight="false" outlineLevel="0" collapsed="false">
      <c r="A1198" s="0" t="n">
        <v>8.338</v>
      </c>
      <c r="B1198" s="0" t="n">
        <f aca="false">(A1198*1.75*12.5/27.6)-5.17</f>
        <v>1.43846920289855</v>
      </c>
      <c r="C1198" s="0" t="n">
        <v>5.231</v>
      </c>
      <c r="D1198" s="0" t="n">
        <f aca="false">C1198*12.5/1000/27.6</f>
        <v>0.00236911231884058</v>
      </c>
      <c r="E1198" s="0" t="n">
        <f aca="false">2*C1198*12.5/1000/27.6</f>
        <v>0.00473822463768116</v>
      </c>
      <c r="G1198" s="3" t="n">
        <f aca="false">((D1198^2+D1197^2)*(B1198-B1197)/2)+G1197</f>
        <v>5.69448973089018E-005</v>
      </c>
    </row>
    <row r="1199" customFormat="false" ht="12.75" hidden="false" customHeight="false" outlineLevel="0" collapsed="false">
      <c r="A1199" s="0" t="n">
        <v>8.34</v>
      </c>
      <c r="B1199" s="0" t="n">
        <f aca="false">(A1199*1.75*12.5/27.6)-5.17</f>
        <v>1.44005434782609</v>
      </c>
      <c r="C1199" s="0" t="n">
        <v>4.933</v>
      </c>
      <c r="D1199" s="0" t="n">
        <f aca="false">C1199*12.5/1000/27.6</f>
        <v>0.00223414855072464</v>
      </c>
      <c r="E1199" s="0" t="n">
        <f aca="false">2*C1199*12.5/1000/27.6</f>
        <v>0.00446829710144928</v>
      </c>
      <c r="G1199" s="3" t="n">
        <f aca="false">((D1199^2+D1198^2)*(B1199-B1198)/2)+G1198</f>
        <v>5.69533018368097E-005</v>
      </c>
    </row>
    <row r="1200" customFormat="false" ht="12.75" hidden="false" customHeight="false" outlineLevel="0" collapsed="false">
      <c r="A1200" s="0" t="n">
        <v>8.343</v>
      </c>
      <c r="B1200" s="0" t="n">
        <f aca="false">(A1200*1.75*12.5/27.6)-5.17</f>
        <v>1.44243206521739</v>
      </c>
      <c r="C1200" s="0" t="n">
        <v>4.618</v>
      </c>
      <c r="D1200" s="0" t="n">
        <f aca="false">C1200*12.5/1000/27.6</f>
        <v>0.00209148550724638</v>
      </c>
      <c r="E1200" s="0" t="n">
        <f aca="false">2*C1200*12.5/1000/27.6</f>
        <v>0.00418297101449275</v>
      </c>
      <c r="G1200" s="3" t="n">
        <f aca="false">((D1200^2+D1199^2)*(B1200-B1199)/2)+G1199</f>
        <v>5.69644363679945E-005</v>
      </c>
    </row>
    <row r="1201" customFormat="false" ht="12.75" hidden="false" customHeight="false" outlineLevel="0" collapsed="false">
      <c r="A1201" s="0" t="n">
        <v>8.345</v>
      </c>
      <c r="B1201" s="0" t="n">
        <f aca="false">(A1201*1.75*12.5/27.6)-5.17</f>
        <v>1.44401721014493</v>
      </c>
      <c r="C1201" s="0" t="n">
        <v>4.293</v>
      </c>
      <c r="D1201" s="0" t="n">
        <f aca="false">C1201*12.5/1000/27.6</f>
        <v>0.00194429347826087</v>
      </c>
      <c r="E1201" s="0" t="n">
        <f aca="false">2*C1201*12.5/1000/27.6</f>
        <v>0.00388858695652174</v>
      </c>
      <c r="G1201" s="3" t="n">
        <f aca="false">((D1201^2+D1200^2)*(B1201-B1200)/2)+G1200</f>
        <v>5.69708994704963E-005</v>
      </c>
    </row>
    <row r="1202" customFormat="false" ht="12.75" hidden="false" customHeight="false" outlineLevel="0" collapsed="false">
      <c r="A1202" s="0" t="n">
        <v>8.348</v>
      </c>
      <c r="B1202" s="0" t="n">
        <f aca="false">(A1202*1.75*12.5/27.6)-5.17</f>
        <v>1.44639492753623</v>
      </c>
      <c r="C1202" s="0" t="n">
        <v>3.959</v>
      </c>
      <c r="D1202" s="0" t="n">
        <f aca="false">C1202*12.5/1000/27.6</f>
        <v>0.00179302536231884</v>
      </c>
      <c r="E1202" s="0" t="n">
        <f aca="false">2*C1202*12.5/1000/27.6</f>
        <v>0.00358605072463768</v>
      </c>
      <c r="G1202" s="3" t="n">
        <f aca="false">((D1202^2+D1201^2)*(B1202-B1201)/2)+G1201</f>
        <v>5.69792157951493E-005</v>
      </c>
    </row>
    <row r="1203" customFormat="false" ht="12.75" hidden="false" customHeight="false" outlineLevel="0" collapsed="false">
      <c r="A1203" s="0" t="n">
        <v>8.35</v>
      </c>
      <c r="B1203" s="0" t="n">
        <f aca="false">(A1203*1.75*12.5/27.6)-5.17</f>
        <v>1.44798007246377</v>
      </c>
      <c r="C1203" s="0" t="n">
        <v>3.612</v>
      </c>
      <c r="D1203" s="0" t="n">
        <f aca="false">C1203*12.5/1000/27.6</f>
        <v>0.00163586956521739</v>
      </c>
      <c r="E1203" s="0" t="n">
        <f aca="false">2*C1203*12.5/1000/27.6</f>
        <v>0.00327173913043478</v>
      </c>
      <c r="G1203" s="3" t="n">
        <f aca="false">((D1203^2+D1202^2)*(B1203-B1202)/2)+G1202</f>
        <v>5.69838848468126E-005</v>
      </c>
    </row>
    <row r="1204" customFormat="false" ht="12.75" hidden="false" customHeight="false" outlineLevel="0" collapsed="false">
      <c r="A1204" s="0" t="n">
        <v>8.353</v>
      </c>
      <c r="B1204" s="0" t="n">
        <f aca="false">(A1204*1.75*12.5/27.6)-5.17</f>
        <v>1.45035778985507</v>
      </c>
      <c r="C1204" s="0" t="n">
        <v>3.251</v>
      </c>
      <c r="D1204" s="0" t="n">
        <f aca="false">C1204*12.5/1000/27.6</f>
        <v>0.0014723731884058</v>
      </c>
      <c r="E1204" s="0" t="n">
        <f aca="false">2*C1204*12.5/1000/27.6</f>
        <v>0.00294474637681159</v>
      </c>
      <c r="G1204" s="3" t="n">
        <f aca="false">((D1204^2+D1203^2)*(B1204-B1203)/2)+G1203</f>
        <v>5.69896436213171E-005</v>
      </c>
    </row>
    <row r="1205" customFormat="false" ht="12.75" hidden="false" customHeight="false" outlineLevel="0" collapsed="false">
      <c r="A1205" s="0" t="n">
        <v>8.355</v>
      </c>
      <c r="B1205" s="0" t="n">
        <f aca="false">(A1205*1.75*12.5/27.6)-5.17</f>
        <v>1.45194293478261</v>
      </c>
      <c r="C1205" s="0" t="n">
        <v>2.877</v>
      </c>
      <c r="D1205" s="0" t="n">
        <f aca="false">C1205*12.5/1000/27.6</f>
        <v>0.00130298913043478</v>
      </c>
      <c r="E1205" s="0" t="n">
        <f aca="false">2*C1205*12.5/1000/27.6</f>
        <v>0.00260597826086957</v>
      </c>
      <c r="G1205" s="3" t="n">
        <f aca="false">((D1205^2+D1204^2)*(B1205-B1204)/2)+G1204</f>
        <v>5.69927074397455E-005</v>
      </c>
    </row>
    <row r="1206" customFormat="false" ht="12.75" hidden="false" customHeight="false" outlineLevel="0" collapsed="false">
      <c r="A1206" s="0" t="n">
        <v>8.358</v>
      </c>
      <c r="B1206" s="0" t="n">
        <f aca="false">(A1206*1.75*12.5/27.6)-5.17</f>
        <v>1.45432065217391</v>
      </c>
      <c r="C1206" s="0" t="n">
        <v>2.489</v>
      </c>
      <c r="D1206" s="0" t="n">
        <f aca="false">C1206*12.5/1000/27.6</f>
        <v>0.00112726449275362</v>
      </c>
      <c r="E1206" s="0" t="n">
        <f aca="false">2*C1206*12.5/1000/27.6</f>
        <v>0.00225452898550725</v>
      </c>
      <c r="G1206" s="3" t="n">
        <f aca="false">((D1206^2+D1205^2)*(B1206-B1205)/2)+G1205</f>
        <v>5.69962365738105E-005</v>
      </c>
    </row>
    <row r="1207" customFormat="false" ht="12.75" hidden="false" customHeight="false" outlineLevel="0" collapsed="false">
      <c r="A1207" s="0" t="n">
        <v>8.36</v>
      </c>
      <c r="B1207" s="0" t="n">
        <f aca="false">(A1207*1.75*12.5/27.6)-5.17</f>
        <v>1.45590579710145</v>
      </c>
      <c r="C1207" s="0" t="n">
        <v>2.092</v>
      </c>
      <c r="D1207" s="0" t="n">
        <f aca="false">C1207*12.5/1000/27.6</f>
        <v>0.000947463768115942</v>
      </c>
      <c r="E1207" s="0" t="n">
        <f aca="false">2*C1207*12.5/1000/27.6</f>
        <v>0.00189492753623188</v>
      </c>
      <c r="G1207" s="3" t="n">
        <f aca="false">((D1207^2+D1206^2)*(B1207-B1206)/2)+G1206</f>
        <v>5.69979551981084E-005</v>
      </c>
    </row>
    <row r="1208" customFormat="false" ht="12.75" hidden="false" customHeight="false" outlineLevel="0" collapsed="false">
      <c r="A1208" s="0" t="n">
        <v>8.363</v>
      </c>
      <c r="B1208" s="0" t="n">
        <f aca="false">(A1208*1.75*12.5/27.6)-5.17</f>
        <v>1.45828351449275</v>
      </c>
      <c r="C1208" s="0" t="n">
        <v>1.696</v>
      </c>
      <c r="D1208" s="0" t="n">
        <f aca="false">C1208*12.5/1000/27.6</f>
        <v>0.000768115942028986</v>
      </c>
      <c r="E1208" s="0" t="n">
        <f aca="false">2*C1208*12.5/1000/27.6</f>
        <v>0.00153623188405797</v>
      </c>
      <c r="G1208" s="3" t="n">
        <f aca="false">((D1208^2+D1207^2)*(B1208-B1207)/2)+G1207</f>
        <v>5.69997238509355E-005</v>
      </c>
    </row>
    <row r="1209" customFormat="false" ht="12.75" hidden="false" customHeight="false" outlineLevel="0" collapsed="false">
      <c r="A1209" s="0" t="n">
        <v>8.365</v>
      </c>
      <c r="B1209" s="0" t="n">
        <f aca="false">(A1209*1.75*12.5/27.6)-5.17</f>
        <v>1.45986865942029</v>
      </c>
      <c r="C1209" s="0" t="n">
        <v>1.303</v>
      </c>
      <c r="D1209" s="0" t="n">
        <f aca="false">C1209*12.5/1000/27.6</f>
        <v>0.000590126811594203</v>
      </c>
      <c r="E1209" s="0" t="n">
        <f aca="false">2*C1209*12.5/1000/27.6</f>
        <v>0.00118025362318841</v>
      </c>
      <c r="G1209" s="3" t="n">
        <f aca="false">((D1209^2+D1208^2)*(B1209-B1208)/2)+G1208</f>
        <v>5.700046748344E-005</v>
      </c>
    </row>
    <row r="1210" customFormat="false" ht="12.75" hidden="false" customHeight="false" outlineLevel="0" collapsed="false">
      <c r="A1210" s="0" t="n">
        <v>8.368</v>
      </c>
      <c r="B1210" s="0" t="n">
        <f aca="false">(A1210*1.75*12.5/27.6)-5.17</f>
        <v>1.46224637681159</v>
      </c>
      <c r="C1210" s="0" t="n">
        <v>0.92</v>
      </c>
      <c r="D1210" s="0" t="n">
        <f aca="false">C1210*12.5/1000/27.6</f>
        <v>0.000416666666666667</v>
      </c>
      <c r="E1210" s="0" t="n">
        <f aca="false">2*C1210*12.5/1000/27.6</f>
        <v>0.000833333333333333</v>
      </c>
      <c r="G1210" s="3" t="n">
        <f aca="false">((D1210^2+D1209^2)*(B1210-B1209)/2)+G1209</f>
        <v>5.70010879021482E-005</v>
      </c>
    </row>
    <row r="1211" customFormat="false" ht="12.75" hidden="false" customHeight="false" outlineLevel="0" collapsed="false">
      <c r="A1211" s="0" t="n">
        <v>8.37</v>
      </c>
      <c r="B1211" s="0" t="n">
        <f aca="false">(A1211*1.75*12.5/27.6)-5.17</f>
        <v>1.46383152173913</v>
      </c>
      <c r="C1211" s="0" t="n">
        <v>0.546</v>
      </c>
      <c r="D1211" s="0" t="n">
        <f aca="false">C1211*12.5/1000/27.6</f>
        <v>0.000247282608695652</v>
      </c>
      <c r="E1211" s="0" t="n">
        <f aca="false">2*C1211*12.5/1000/27.6</f>
        <v>0.000494565217391304</v>
      </c>
      <c r="G1211" s="3" t="n">
        <f aca="false">((D1211^2+D1210^2)*(B1211-B1210)/2)+G1210</f>
        <v>5.7001273966301E-005</v>
      </c>
    </row>
    <row r="1212" customFormat="false" ht="12.75" hidden="false" customHeight="false" outlineLevel="0" collapsed="false">
      <c r="A1212" s="0" t="n">
        <v>8.373</v>
      </c>
      <c r="B1212" s="0" t="n">
        <f aca="false">(A1212*1.75*12.5/27.6)-5.17</f>
        <v>1.46620923913043</v>
      </c>
      <c r="C1212" s="0" t="n">
        <v>0.171</v>
      </c>
      <c r="D1212" s="0" t="n">
        <f aca="false">C1212*12.5/1000/27.6</f>
        <v>7.74456521739131E-005</v>
      </c>
      <c r="E1212" s="0" t="n">
        <f aca="false">2*C1212*12.5/1000/27.6</f>
        <v>0.000154891304347826</v>
      </c>
      <c r="G1212" s="3" t="n">
        <f aca="false">((D1212^2+D1211^2)*(B1212-B1211)/2)+G1211</f>
        <v>5.70013537940224E-005</v>
      </c>
    </row>
    <row r="1213" customFormat="false" ht="12.75" hidden="false" customHeight="false" outlineLevel="0" collapsed="false">
      <c r="A1213" s="0" t="n">
        <v>8.375</v>
      </c>
      <c r="B1213" s="0" t="n">
        <f aca="false">(A1213*1.75*12.5/27.6)-5.17</f>
        <v>1.46779438405797</v>
      </c>
      <c r="C1213" s="0" t="n">
        <v>-0.194</v>
      </c>
      <c r="D1213" s="0" t="n">
        <f aca="false">C1213*12.5/1000/27.6</f>
        <v>-8.78623188405797E-005</v>
      </c>
      <c r="E1213" s="0" t="n">
        <f aca="false">2*C1213*12.5/1000/27.6</f>
        <v>-0.000175724637681159</v>
      </c>
      <c r="G1213" s="3" t="n">
        <f aca="false">((D1213^2+D1212^2)*(B1213-B1212)/2)+G1212</f>
        <v>5.70013646662272E-005</v>
      </c>
    </row>
    <row r="1214" customFormat="false" ht="12.75" hidden="false" customHeight="false" outlineLevel="0" collapsed="false">
      <c r="A1214" s="0" t="n">
        <v>8.378</v>
      </c>
      <c r="B1214" s="0" t="n">
        <f aca="false">(A1214*1.75*12.5/27.6)-5.17</f>
        <v>1.47017210144928</v>
      </c>
      <c r="C1214" s="0" t="n">
        <v>-0.555</v>
      </c>
      <c r="D1214" s="0" t="n">
        <f aca="false">C1214*12.5/1000/27.6</f>
        <v>-0.000251358695652174</v>
      </c>
      <c r="E1214" s="0" t="n">
        <f aca="false">2*C1214*12.5/1000/27.6</f>
        <v>-0.000502717391304348</v>
      </c>
      <c r="G1214" s="3" t="n">
        <f aca="false">((D1214^2+D1213^2)*(B1214-B1213)/2)+G1213</f>
        <v>5.70014489574749E-005</v>
      </c>
    </row>
    <row r="1215" customFormat="false" ht="12.75" hidden="false" customHeight="false" outlineLevel="0" collapsed="false">
      <c r="A1215" s="0" t="n">
        <v>8.38</v>
      </c>
      <c r="B1215" s="0" t="n">
        <f aca="false">(A1215*1.75*12.5/27.6)-5.17</f>
        <v>1.47175724637681</v>
      </c>
      <c r="C1215" s="0" t="n">
        <v>-0.902</v>
      </c>
      <c r="D1215" s="0" t="n">
        <f aca="false">C1215*12.5/1000/27.6</f>
        <v>-0.000408514492753623</v>
      </c>
      <c r="E1215" s="0" t="n">
        <f aca="false">2*C1215*12.5/1000/27.6</f>
        <v>-0.000817028985507246</v>
      </c>
      <c r="G1215" s="3" t="n">
        <f aca="false">((D1215^2+D1214^2)*(B1215-B1214)/2)+G1214</f>
        <v>5.70016313008844E-005</v>
      </c>
    </row>
    <row r="1216" customFormat="false" ht="12.75" hidden="false" customHeight="false" outlineLevel="0" collapsed="false">
      <c r="A1216" s="0" t="n">
        <v>8.383</v>
      </c>
      <c r="B1216" s="0" t="n">
        <f aca="false">(A1216*1.75*12.5/27.6)-5.17</f>
        <v>1.47413496376812</v>
      </c>
      <c r="C1216" s="0" t="n">
        <v>-1.238</v>
      </c>
      <c r="D1216" s="0" t="n">
        <f aca="false">C1216*12.5/1000/27.6</f>
        <v>-0.000560688405797101</v>
      </c>
      <c r="E1216" s="0" t="n">
        <f aca="false">2*C1216*12.5/1000/27.6</f>
        <v>-0.0011213768115942</v>
      </c>
      <c r="G1216" s="3" t="n">
        <f aca="false">((D1216^2+D1215^2)*(B1216-B1215)/2)+G1215</f>
        <v>5.70022034457646E-005</v>
      </c>
    </row>
    <row r="1217" customFormat="false" ht="12.75" hidden="false" customHeight="false" outlineLevel="0" collapsed="false">
      <c r="A1217" s="0" t="n">
        <v>8.385</v>
      </c>
      <c r="B1217" s="0" t="n">
        <f aca="false">(A1217*1.75*12.5/27.6)-5.17</f>
        <v>1.47572010869565</v>
      </c>
      <c r="C1217" s="0" t="n">
        <v>-1.562</v>
      </c>
      <c r="D1217" s="0" t="n">
        <f aca="false">C1217*12.5/1000/27.6</f>
        <v>-0.000707427536231884</v>
      </c>
      <c r="E1217" s="0" t="n">
        <f aca="false">2*C1217*12.5/1000/27.6</f>
        <v>-0.00141485507246377</v>
      </c>
      <c r="G1217" s="3" t="n">
        <f aca="false">((D1217^2+D1216^2)*(B1217-B1216)/2)+G1216</f>
        <v>5.70028492537867E-005</v>
      </c>
    </row>
    <row r="1218" customFormat="false" ht="12.75" hidden="false" customHeight="false" outlineLevel="0" collapsed="false">
      <c r="A1218" s="0" t="n">
        <v>8.388</v>
      </c>
      <c r="B1218" s="0" t="n">
        <f aca="false">(A1218*1.75*12.5/27.6)-5.17</f>
        <v>1.47809782608696</v>
      </c>
      <c r="C1218" s="0" t="n">
        <v>-1.863</v>
      </c>
      <c r="D1218" s="0" t="n">
        <f aca="false">C1218*12.5/1000/27.6</f>
        <v>-0.00084375</v>
      </c>
      <c r="E1218" s="0" t="n">
        <f aca="false">2*C1218*12.5/1000/27.6</f>
        <v>-0.0016875</v>
      </c>
      <c r="G1218" s="3" t="n">
        <f aca="false">((D1218^2+D1217^2)*(B1218-B1217)/2)+G1217</f>
        <v>5.70042905877661E-005</v>
      </c>
    </row>
    <row r="1219" customFormat="false" ht="12.75" hidden="false" customHeight="false" outlineLevel="0" collapsed="false">
      <c r="A1219" s="0" t="n">
        <v>8.39</v>
      </c>
      <c r="B1219" s="0" t="n">
        <f aca="false">(A1219*1.75*12.5/27.6)-5.17</f>
        <v>1.47968297101449</v>
      </c>
      <c r="C1219" s="0" t="n">
        <v>-2.142</v>
      </c>
      <c r="D1219" s="0" t="n">
        <f aca="false">C1219*12.5/1000/27.6</f>
        <v>-0.000970108695652174</v>
      </c>
      <c r="E1219" s="0" t="n">
        <f aca="false">2*C1219*12.5/1000/27.6</f>
        <v>-0.00194021739130435</v>
      </c>
      <c r="G1219" s="3" t="n">
        <f aca="false">((D1219^2+D1218^2)*(B1219-B1218)/2)+G1218</f>
        <v>5.70056007298186E-005</v>
      </c>
    </row>
    <row r="1220" customFormat="false" ht="12.75" hidden="false" customHeight="false" outlineLevel="0" collapsed="false">
      <c r="A1220" s="0" t="n">
        <v>8.393</v>
      </c>
      <c r="B1220" s="0" t="n">
        <f aca="false">(A1220*1.75*12.5/27.6)-5.17</f>
        <v>1.4820606884058</v>
      </c>
      <c r="C1220" s="0" t="n">
        <v>-2.403</v>
      </c>
      <c r="D1220" s="0" t="n">
        <f aca="false">C1220*12.5/1000/27.6</f>
        <v>-0.0010883152173913</v>
      </c>
      <c r="E1220" s="0" t="n">
        <f aca="false">2*C1220*12.5/1000/27.6</f>
        <v>-0.00217663043478261</v>
      </c>
      <c r="G1220" s="3" t="n">
        <f aca="false">((D1220^2+D1219^2)*(B1220-B1219)/2)+G1219</f>
        <v>5.70081276975931E-005</v>
      </c>
    </row>
    <row r="1221" customFormat="false" ht="12.75" hidden="false" customHeight="false" outlineLevel="0" collapsed="false">
      <c r="A1221" s="0" t="n">
        <v>8.395</v>
      </c>
      <c r="B1221" s="0" t="n">
        <f aca="false">(A1221*1.75*12.5/27.6)-5.17</f>
        <v>1.48364583333333</v>
      </c>
      <c r="C1221" s="0" t="n">
        <v>-2.651</v>
      </c>
      <c r="D1221" s="0" t="n">
        <f aca="false">C1221*12.5/1000/27.6</f>
        <v>-0.00120063405797101</v>
      </c>
      <c r="E1221" s="0" t="n">
        <f aca="false">2*C1221*12.5/1000/27.6</f>
        <v>-0.00240126811594203</v>
      </c>
      <c r="G1221" s="3" t="n">
        <f aca="false">((D1221^2+D1220^2)*(B1221-B1220)/2)+G1220</f>
        <v>5.70102089549612E-005</v>
      </c>
    </row>
    <row r="1222" customFormat="false" ht="12.75" hidden="false" customHeight="false" outlineLevel="0" collapsed="false">
      <c r="A1222" s="0" t="n">
        <v>8.398</v>
      </c>
      <c r="B1222" s="0" t="n">
        <f aca="false">(A1222*1.75*12.5/27.6)-5.17</f>
        <v>1.48602355072464</v>
      </c>
      <c r="C1222" s="0" t="n">
        <v>-2.882</v>
      </c>
      <c r="D1222" s="0" t="n">
        <f aca="false">C1222*12.5/1000/27.6</f>
        <v>-0.00130525362318841</v>
      </c>
      <c r="E1222" s="0" t="n">
        <f aca="false">2*C1222*12.5/1000/27.6</f>
        <v>-0.00261050724637681</v>
      </c>
      <c r="G1222" s="3" t="n">
        <f aca="false">((D1222^2+D1221^2)*(B1222-B1221)/2)+G1221</f>
        <v>5.70139481642231E-005</v>
      </c>
    </row>
    <row r="1223" customFormat="false" ht="12.75" hidden="false" customHeight="false" outlineLevel="0" collapsed="false">
      <c r="A1223" s="0" t="n">
        <v>8.4</v>
      </c>
      <c r="B1223" s="0" t="n">
        <f aca="false">(A1223*1.75*12.5/27.6)-5.17</f>
        <v>1.48760869565217</v>
      </c>
      <c r="C1223" s="0" t="n">
        <v>-3.099</v>
      </c>
      <c r="D1223" s="0" t="n">
        <f aca="false">C1223*12.5/1000/27.6</f>
        <v>-0.00140353260869565</v>
      </c>
      <c r="E1223" s="0" t="n">
        <f aca="false">2*C1223*12.5/1000/27.6</f>
        <v>-0.0028070652173913</v>
      </c>
      <c r="G1223" s="3" t="n">
        <f aca="false">((D1223^2+D1222^2)*(B1223-B1222)/2)+G1222</f>
        <v>5.70168597511379E-005</v>
      </c>
    </row>
    <row r="1224" customFormat="false" ht="12.75" hidden="false" customHeight="false" outlineLevel="0" collapsed="false">
      <c r="A1224" s="0" t="n">
        <v>8.403</v>
      </c>
      <c r="B1224" s="0" t="n">
        <f aca="false">(A1224*1.75*12.5/27.6)-5.17</f>
        <v>1.48998641304348</v>
      </c>
      <c r="C1224" s="0" t="n">
        <v>-3.307</v>
      </c>
      <c r="D1224" s="0" t="n">
        <f aca="false">C1224*12.5/1000/27.6</f>
        <v>-0.00149773550724638</v>
      </c>
      <c r="E1224" s="0" t="n">
        <f aca="false">2*C1224*12.5/1000/27.6</f>
        <v>-0.00299547101449275</v>
      </c>
      <c r="G1224" s="3" t="n">
        <f aca="false">((D1224^2+D1223^2)*(B1224-B1223)/2)+G1223</f>
        <v>5.70218685500566E-005</v>
      </c>
    </row>
    <row r="1225" customFormat="false" ht="12.75" hidden="false" customHeight="false" outlineLevel="0" collapsed="false">
      <c r="A1225" s="0" t="n">
        <v>8.405</v>
      </c>
      <c r="B1225" s="0" t="n">
        <f aca="false">(A1225*1.75*12.5/27.6)-5.17</f>
        <v>1.49157155797101</v>
      </c>
      <c r="C1225" s="0" t="n">
        <v>-3.511</v>
      </c>
      <c r="D1225" s="0" t="n">
        <f aca="false">C1225*12.5/1000/27.6</f>
        <v>-0.0015901268115942</v>
      </c>
      <c r="E1225" s="0" t="n">
        <f aca="false">2*C1225*12.5/1000/27.6</f>
        <v>-0.00318025362318841</v>
      </c>
      <c r="G1225" s="3" t="n">
        <f aca="false">((D1225^2+D1224^2)*(B1225-B1224)/2)+G1224</f>
        <v>5.70256504799124E-005</v>
      </c>
    </row>
    <row r="1226" customFormat="false" ht="12.75" hidden="false" customHeight="false" outlineLevel="0" collapsed="false">
      <c r="A1226" s="0" t="n">
        <v>8.408</v>
      </c>
      <c r="B1226" s="0" t="n">
        <f aca="false">(A1226*1.75*12.5/27.6)-5.17</f>
        <v>1.49394927536232</v>
      </c>
      <c r="C1226" s="0" t="n">
        <v>-3.701</v>
      </c>
      <c r="D1226" s="0" t="n">
        <f aca="false">C1226*12.5/1000/27.6</f>
        <v>-0.00167617753623188</v>
      </c>
      <c r="E1226" s="0" t="n">
        <f aca="false">2*C1226*12.5/1000/27.6</f>
        <v>-0.00335235507246377</v>
      </c>
      <c r="G1226" s="3" t="n">
        <f aca="false">((D1226^2+D1225^2)*(B1226-B1225)/2)+G1225</f>
        <v>5.70319966960927E-005</v>
      </c>
    </row>
    <row r="1227" customFormat="false" ht="12.75" hidden="false" customHeight="false" outlineLevel="0" collapsed="false">
      <c r="A1227" s="0" t="n">
        <v>8.41</v>
      </c>
      <c r="B1227" s="0" t="n">
        <f aca="false">(A1227*1.75*12.5/27.6)-5.17</f>
        <v>1.49553442028985</v>
      </c>
      <c r="C1227" s="0" t="n">
        <v>-3.887</v>
      </c>
      <c r="D1227" s="0" t="n">
        <f aca="false">C1227*12.5/1000/27.6</f>
        <v>-0.00176041666666667</v>
      </c>
      <c r="E1227" s="0" t="n">
        <f aca="false">2*C1227*12.5/1000/27.6</f>
        <v>-0.00352083333333333</v>
      </c>
      <c r="G1227" s="3" t="n">
        <f aca="false">((D1227^2+D1226^2)*(B1227-B1226)/2)+G1226</f>
        <v>5.70366797198486E-005</v>
      </c>
    </row>
    <row r="1228" customFormat="false" ht="12.75" hidden="false" customHeight="false" outlineLevel="0" collapsed="false">
      <c r="A1228" s="0" t="n">
        <v>8.413</v>
      </c>
      <c r="B1228" s="0" t="n">
        <f aca="false">(A1228*1.75*12.5/27.6)-5.17</f>
        <v>1.49791213768116</v>
      </c>
      <c r="C1228" s="0" t="n">
        <v>-4.073</v>
      </c>
      <c r="D1228" s="0" t="n">
        <f aca="false">C1228*12.5/1000/27.6</f>
        <v>-0.00184465579710145</v>
      </c>
      <c r="E1228" s="0" t="n">
        <f aca="false">2*C1228*12.5/1000/27.6</f>
        <v>-0.0036893115942029</v>
      </c>
      <c r="G1228" s="3" t="n">
        <f aca="false">((D1228^2+D1227^2)*(B1228-B1227)/2)+G1227</f>
        <v>5.70444094672927E-005</v>
      </c>
    </row>
    <row r="1229" customFormat="false" ht="12.75" hidden="false" customHeight="false" outlineLevel="0" collapsed="false">
      <c r="A1229" s="0" t="n">
        <v>8.415</v>
      </c>
      <c r="B1229" s="0" t="n">
        <f aca="false">(A1229*1.75*12.5/27.6)-5.17</f>
        <v>1.49949728260869</v>
      </c>
      <c r="C1229" s="0" t="n">
        <v>-4.259</v>
      </c>
      <c r="D1229" s="0" t="n">
        <f aca="false">C1229*12.5/1000/27.6</f>
        <v>-0.00192889492753623</v>
      </c>
      <c r="E1229" s="0" t="n">
        <f aca="false">2*C1229*12.5/1000/27.6</f>
        <v>-0.00385778985507246</v>
      </c>
      <c r="G1229" s="3" t="n">
        <f aca="false">((D1229^2+D1228^2)*(B1229-B1228)/2)+G1228</f>
        <v>5.70500552705715E-005</v>
      </c>
    </row>
    <row r="1230" customFormat="false" ht="12.75" hidden="false" customHeight="false" outlineLevel="0" collapsed="false">
      <c r="A1230" s="0" t="n">
        <v>8.418</v>
      </c>
      <c r="B1230" s="0" t="n">
        <f aca="false">(A1230*1.75*12.5/27.6)-5.17</f>
        <v>1.501875</v>
      </c>
      <c r="C1230" s="0" t="n">
        <v>-4.436</v>
      </c>
      <c r="D1230" s="0" t="n">
        <f aca="false">C1230*12.5/1000/27.6</f>
        <v>-0.00200905797101449</v>
      </c>
      <c r="E1230" s="0" t="n">
        <f aca="false">2*C1230*12.5/1000/27.6</f>
        <v>-0.00401811594202899</v>
      </c>
      <c r="G1230" s="3" t="n">
        <f aca="false">((D1230^2+D1229^2)*(B1230-B1229)/2)+G1229</f>
        <v>5.70592771875224E-005</v>
      </c>
    </row>
    <row r="1231" customFormat="false" ht="12.75" hidden="false" customHeight="false" outlineLevel="0" collapsed="false">
      <c r="A1231" s="0" t="n">
        <v>8.42</v>
      </c>
      <c r="B1231" s="0" t="n">
        <f aca="false">(A1231*1.75*12.5/27.6)-5.17</f>
        <v>1.50346014492754</v>
      </c>
      <c r="C1231" s="0" t="n">
        <v>-4.605</v>
      </c>
      <c r="D1231" s="0" t="n">
        <f aca="false">C1231*12.5/1000/27.6</f>
        <v>-0.00208559782608696</v>
      </c>
      <c r="E1231" s="0" t="n">
        <f aca="false">2*C1231*12.5/1000/27.6</f>
        <v>-0.00417119565217391</v>
      </c>
      <c r="G1231" s="3" t="n">
        <f aca="false">((D1231^2+D1230^2)*(B1231-B1230)/2)+G1230</f>
        <v>5.70659237257426E-005</v>
      </c>
    </row>
    <row r="1232" customFormat="false" ht="12.75" hidden="false" customHeight="false" outlineLevel="0" collapsed="false">
      <c r="A1232" s="0" t="n">
        <v>8.423</v>
      </c>
      <c r="B1232" s="0" t="n">
        <f aca="false">(A1232*1.75*12.5/27.6)-5.17</f>
        <v>1.50583786231884</v>
      </c>
      <c r="C1232" s="0" t="n">
        <v>-4.773</v>
      </c>
      <c r="D1232" s="0" t="n">
        <f aca="false">C1232*12.5/1000/27.6</f>
        <v>-0.0021616847826087</v>
      </c>
      <c r="E1232" s="0" t="n">
        <f aca="false">2*C1232*12.5/1000/27.6</f>
        <v>-0.00432336956521739</v>
      </c>
      <c r="G1232" s="3" t="n">
        <f aca="false">((D1232^2+D1231^2)*(B1232-B1231)/2)+G1231</f>
        <v>5.70766503214867E-005</v>
      </c>
    </row>
    <row r="1233" customFormat="false" ht="12.75" hidden="false" customHeight="false" outlineLevel="0" collapsed="false">
      <c r="A1233" s="0" t="n">
        <v>8.425</v>
      </c>
      <c r="B1233" s="0" t="n">
        <f aca="false">(A1233*1.75*12.5/27.6)-5.17</f>
        <v>1.50742300724638</v>
      </c>
      <c r="C1233" s="0" t="n">
        <v>-4.933</v>
      </c>
      <c r="D1233" s="0" t="n">
        <f aca="false">C1233*12.5/1000/27.6</f>
        <v>-0.00223414855072464</v>
      </c>
      <c r="E1233" s="0" t="n">
        <f aca="false">2*C1233*12.5/1000/27.6</f>
        <v>-0.00446829710144928</v>
      </c>
      <c r="G1233" s="3" t="n">
        <f aca="false">((D1233^2+D1232^2)*(B1233-B1232)/2)+G1232</f>
        <v>5.70843099802188E-005</v>
      </c>
    </row>
    <row r="1234" customFormat="false" ht="12.75" hidden="false" customHeight="false" outlineLevel="0" collapsed="false">
      <c r="A1234" s="0" t="n">
        <v>8.428</v>
      </c>
      <c r="B1234" s="0" t="n">
        <f aca="false">(A1234*1.75*12.5/27.6)-5.17</f>
        <v>1.50980072463768</v>
      </c>
      <c r="C1234" s="0" t="n">
        <v>-5.083</v>
      </c>
      <c r="D1234" s="0" t="n">
        <f aca="false">C1234*12.5/1000/27.6</f>
        <v>-0.00230208333333333</v>
      </c>
      <c r="E1234" s="0" t="n">
        <f aca="false">2*C1234*12.5/1000/27.6</f>
        <v>-0.00460416666666667</v>
      </c>
      <c r="G1234" s="3" t="n">
        <f aca="false">((D1234^2+D1233^2)*(B1234-B1233)/2)+G1233</f>
        <v>5.70965445338775E-005</v>
      </c>
    </row>
    <row r="1235" customFormat="false" ht="12.75" hidden="false" customHeight="false" outlineLevel="0" collapsed="false">
      <c r="A1235" s="0" t="n">
        <v>8.43</v>
      </c>
      <c r="B1235" s="0" t="n">
        <f aca="false">(A1235*1.75*12.5/27.6)-5.17</f>
        <v>1.51138586956522</v>
      </c>
      <c r="C1235" s="0" t="n">
        <v>-5.225</v>
      </c>
      <c r="D1235" s="0" t="n">
        <f aca="false">C1235*12.5/1000/27.6</f>
        <v>-0.00236639492753623</v>
      </c>
      <c r="E1235" s="0" t="n">
        <f aca="false">2*C1235*12.5/1000/27.6</f>
        <v>-0.00473278985507246</v>
      </c>
      <c r="G1235" s="3" t="n">
        <f aca="false">((D1235^2+D1234^2)*(B1235-B1234)/2)+G1234</f>
        <v>5.71051831081966E-005</v>
      </c>
    </row>
    <row r="1236" customFormat="false" ht="12.75" hidden="false" customHeight="false" outlineLevel="0" collapsed="false">
      <c r="A1236" s="0" t="n">
        <v>8.433</v>
      </c>
      <c r="B1236" s="0" t="n">
        <f aca="false">(A1236*1.75*12.5/27.6)-5.17</f>
        <v>1.51376358695652</v>
      </c>
      <c r="C1236" s="0" t="n">
        <v>-5.371</v>
      </c>
      <c r="D1236" s="0" t="n">
        <f aca="false">C1236*12.5/1000/27.6</f>
        <v>-0.00243251811594203</v>
      </c>
      <c r="E1236" s="0" t="n">
        <f aca="false">2*C1236*12.5/1000/27.6</f>
        <v>-0.00486503623188406</v>
      </c>
      <c r="G1236" s="3" t="n">
        <f aca="false">((D1236^2+D1235^2)*(B1236-B1235)/2)+G1235</f>
        <v>5.7118875157341E-005</v>
      </c>
    </row>
    <row r="1237" customFormat="false" ht="12.75" hidden="false" customHeight="false" outlineLevel="0" collapsed="false">
      <c r="A1237" s="0" t="n">
        <v>8.435</v>
      </c>
      <c r="B1237" s="0" t="n">
        <f aca="false">(A1237*1.75*12.5/27.6)-5.17</f>
        <v>1.51534873188406</v>
      </c>
      <c r="C1237" s="0" t="n">
        <v>-5.517</v>
      </c>
      <c r="D1237" s="0" t="n">
        <f aca="false">C1237*12.5/1000/27.6</f>
        <v>-0.00249864130434783</v>
      </c>
      <c r="E1237" s="0" t="n">
        <f aca="false">2*C1237*12.5/1000/27.6</f>
        <v>-0.00499728260869565</v>
      </c>
      <c r="G1237" s="3" t="n">
        <f aca="false">((D1237^2+D1236^2)*(B1237-B1236)/2)+G1236</f>
        <v>5.71285131180821E-005</v>
      </c>
    </row>
    <row r="1238" customFormat="false" ht="12.75" hidden="false" customHeight="false" outlineLevel="0" collapsed="false">
      <c r="A1238" s="0" t="n">
        <v>8.438</v>
      </c>
      <c r="B1238" s="0" t="n">
        <f aca="false">(A1238*1.75*12.5/27.6)-5.17</f>
        <v>1.51772644927536</v>
      </c>
      <c r="C1238" s="0" t="n">
        <v>-5.659</v>
      </c>
      <c r="D1238" s="0" t="n">
        <f aca="false">C1238*12.5/1000/27.6</f>
        <v>-0.00256295289855072</v>
      </c>
      <c r="E1238" s="0" t="n">
        <f aca="false">2*C1238*12.5/1000/27.6</f>
        <v>-0.00512590579710145</v>
      </c>
      <c r="G1238" s="3" t="n">
        <f aca="false">((D1238^2+D1237^2)*(B1238-B1237)/2)+G1237</f>
        <v>5.71437446995183E-005</v>
      </c>
    </row>
    <row r="1239" customFormat="false" ht="12.75" hidden="false" customHeight="false" outlineLevel="0" collapsed="false">
      <c r="A1239" s="0" t="n">
        <v>8.44</v>
      </c>
      <c r="B1239" s="0" t="n">
        <f aca="false">(A1239*1.75*12.5/27.6)-5.17</f>
        <v>1.5193115942029</v>
      </c>
      <c r="C1239" s="0" t="n">
        <v>-5.796</v>
      </c>
      <c r="D1239" s="0" t="n">
        <f aca="false">C1239*12.5/1000/27.6</f>
        <v>-0.002625</v>
      </c>
      <c r="E1239" s="0" t="n">
        <f aca="false">2*C1239*12.5/1000/27.6</f>
        <v>-0.00525</v>
      </c>
      <c r="G1239" s="3" t="n">
        <f aca="false">((D1239^2+D1238^2)*(B1239-B1238)/2)+G1238</f>
        <v>5.71544122117376E-005</v>
      </c>
    </row>
    <row r="1240" customFormat="false" ht="12.75" hidden="false" customHeight="false" outlineLevel="0" collapsed="false">
      <c r="A1240" s="0" t="n">
        <v>8.443</v>
      </c>
      <c r="B1240" s="0" t="n">
        <f aca="false">(A1240*1.75*12.5/27.6)-5.17</f>
        <v>1.5216893115942</v>
      </c>
      <c r="C1240" s="0" t="n">
        <v>-5.934</v>
      </c>
      <c r="D1240" s="0" t="n">
        <f aca="false">C1240*12.5/1000/27.6</f>
        <v>-0.0026875</v>
      </c>
      <c r="E1240" s="0" t="n">
        <f aca="false">2*C1240*12.5/1000/27.6</f>
        <v>-0.005375</v>
      </c>
      <c r="G1240" s="3" t="n">
        <f aca="false">((D1240^2+D1239^2)*(B1240-B1239)/2)+G1239</f>
        <v>5.71711909088759E-005</v>
      </c>
    </row>
    <row r="1241" customFormat="false" ht="12.75" hidden="false" customHeight="false" outlineLevel="0" collapsed="false">
      <c r="A1241" s="0" t="n">
        <v>8.445</v>
      </c>
      <c r="B1241" s="0" t="n">
        <f aca="false">(A1241*1.75*12.5/27.6)-5.17</f>
        <v>1.52327445652174</v>
      </c>
      <c r="C1241" s="0" t="n">
        <v>-6.067</v>
      </c>
      <c r="D1241" s="0" t="n">
        <f aca="false">C1241*12.5/1000/27.6</f>
        <v>-0.00274773550724638</v>
      </c>
      <c r="E1241" s="0" t="n">
        <f aca="false">2*C1241*12.5/1000/27.6</f>
        <v>-0.00549547101449275</v>
      </c>
      <c r="G1241" s="3" t="n">
        <f aca="false">((D1241^2+D1240^2)*(B1241-B1240)/2)+G1240</f>
        <v>5.71828993493961E-005</v>
      </c>
    </row>
    <row r="1242" customFormat="false" ht="12.75" hidden="false" customHeight="false" outlineLevel="0" collapsed="false">
      <c r="A1242" s="0" t="n">
        <v>8.448</v>
      </c>
      <c r="B1242" s="0" t="n">
        <f aca="false">(A1242*1.75*12.5/27.6)-5.17</f>
        <v>1.52565217391304</v>
      </c>
      <c r="C1242" s="0" t="n">
        <v>-6.195</v>
      </c>
      <c r="D1242" s="0" t="n">
        <f aca="false">C1242*12.5/1000/27.6</f>
        <v>-0.00280570652173913</v>
      </c>
      <c r="E1242" s="0" t="n">
        <f aca="false">2*C1242*12.5/1000/27.6</f>
        <v>-0.00561141304347826</v>
      </c>
      <c r="G1242" s="3" t="n">
        <f aca="false">((D1242^2+D1241^2)*(B1242-B1241)/2)+G1241</f>
        <v>5.7201233975165E-005</v>
      </c>
    </row>
    <row r="1243" customFormat="false" ht="12.75" hidden="false" customHeight="false" outlineLevel="0" collapsed="false">
      <c r="A1243" s="0" t="n">
        <v>8.45</v>
      </c>
      <c r="B1243" s="0" t="n">
        <f aca="false">(A1243*1.75*12.5/27.6)-5.17</f>
        <v>1.52723731884058</v>
      </c>
      <c r="C1243" s="0" t="n">
        <v>-6.319</v>
      </c>
      <c r="D1243" s="0" t="n">
        <f aca="false">C1243*12.5/1000/27.6</f>
        <v>-0.00286186594202899</v>
      </c>
      <c r="E1243" s="0" t="n">
        <f aca="false">2*C1243*12.5/1000/27.6</f>
        <v>-0.00572373188405797</v>
      </c>
      <c r="G1243" s="3" t="n">
        <f aca="false">((D1243^2+D1242^2)*(B1243-B1242)/2)+G1242</f>
        <v>5.72139644847091E-005</v>
      </c>
    </row>
    <row r="1244" customFormat="false" ht="12.75" hidden="false" customHeight="false" outlineLevel="0" collapsed="false">
      <c r="A1244" s="0" t="n">
        <v>8.453</v>
      </c>
      <c r="B1244" s="0" t="n">
        <f aca="false">(A1244*1.75*12.5/27.6)-5.17</f>
        <v>1.52961503623188</v>
      </c>
      <c r="C1244" s="0" t="n">
        <v>-6.443</v>
      </c>
      <c r="D1244" s="0" t="n">
        <f aca="false">C1244*12.5/1000/27.6</f>
        <v>-0.00291802536231884</v>
      </c>
      <c r="E1244" s="0" t="n">
        <f aca="false">2*C1244*12.5/1000/27.6</f>
        <v>-0.00583605072463768</v>
      </c>
      <c r="G1244" s="3" t="n">
        <f aca="false">((D1244^2+D1243^2)*(B1244-B1243)/2)+G1243</f>
        <v>5.72338245459858E-005</v>
      </c>
    </row>
    <row r="1245" customFormat="false" ht="12.75" hidden="false" customHeight="false" outlineLevel="0" collapsed="false">
      <c r="A1245" s="0" t="n">
        <v>8.455</v>
      </c>
      <c r="B1245" s="0" t="n">
        <f aca="false">(A1245*1.75*12.5/27.6)-5.17</f>
        <v>1.53120018115942</v>
      </c>
      <c r="C1245" s="0" t="n">
        <v>-6.567</v>
      </c>
      <c r="D1245" s="0" t="n">
        <f aca="false">C1245*12.5/1000/27.6</f>
        <v>-0.0029741847826087</v>
      </c>
      <c r="E1245" s="0" t="n">
        <f aca="false">2*C1245*12.5/1000/27.6</f>
        <v>-0.00594836956521739</v>
      </c>
      <c r="G1245" s="3" t="n">
        <f aca="false">((D1245^2+D1244^2)*(B1245-B1244)/2)+G1244</f>
        <v>5.72475841168592E-005</v>
      </c>
    </row>
    <row r="1246" customFormat="false" ht="12.75" hidden="false" customHeight="false" outlineLevel="0" collapsed="false">
      <c r="A1246" s="0" t="n">
        <v>8.458</v>
      </c>
      <c r="B1246" s="0" t="n">
        <f aca="false">(A1246*1.75*12.5/27.6)-5.17</f>
        <v>1.53357789855072</v>
      </c>
      <c r="C1246" s="0" t="n">
        <v>-6.678</v>
      </c>
      <c r="D1246" s="0" t="n">
        <f aca="false">C1246*12.5/1000/27.6</f>
        <v>-0.00302445652173913</v>
      </c>
      <c r="E1246" s="0" t="n">
        <f aca="false">2*C1246*12.5/1000/27.6</f>
        <v>-0.00604891304347826</v>
      </c>
      <c r="G1246" s="3" t="n">
        <f aca="false">((D1246^2+D1245^2)*(B1246-B1245)/2)+G1245</f>
        <v>5.72689753849656E-005</v>
      </c>
    </row>
    <row r="1247" customFormat="false" ht="12.75" hidden="false" customHeight="false" outlineLevel="0" collapsed="false">
      <c r="A1247" s="0" t="n">
        <v>8.46</v>
      </c>
      <c r="B1247" s="0" t="n">
        <f aca="false">(A1247*1.75*12.5/27.6)-5.17</f>
        <v>1.53516304347826</v>
      </c>
      <c r="C1247" s="0" t="n">
        <v>-6.78</v>
      </c>
      <c r="D1247" s="0" t="n">
        <f aca="false">C1247*12.5/1000/27.6</f>
        <v>-0.00307065217391304</v>
      </c>
      <c r="E1247" s="0" t="n">
        <f aca="false">2*C1247*12.5/1000/27.6</f>
        <v>-0.00614130434782609</v>
      </c>
      <c r="G1247" s="3" t="n">
        <f aca="false">((D1247^2+D1246^2)*(B1247-B1246)/2)+G1246</f>
        <v>5.7283698402875E-005</v>
      </c>
    </row>
    <row r="1248" customFormat="false" ht="12.75" hidden="false" customHeight="false" outlineLevel="0" collapsed="false">
      <c r="A1248" s="0" t="n">
        <v>8.463</v>
      </c>
      <c r="B1248" s="0" t="n">
        <f aca="false">(A1248*1.75*12.5/27.6)-5.17</f>
        <v>1.53754076086956</v>
      </c>
      <c r="C1248" s="0" t="n">
        <v>-6.886</v>
      </c>
      <c r="D1248" s="0" t="n">
        <f aca="false">C1248*12.5/1000/27.6</f>
        <v>-0.00311865942028985</v>
      </c>
      <c r="E1248" s="0" t="n">
        <f aca="false">2*C1248*12.5/1000/27.6</f>
        <v>-0.00623731884057971</v>
      </c>
      <c r="G1248" s="3" t="n">
        <f aca="false">((D1248^2+D1247^2)*(B1248-B1247)/2)+G1247</f>
        <v>5.73064709214671E-005</v>
      </c>
    </row>
    <row r="1249" customFormat="false" ht="12.75" hidden="false" customHeight="false" outlineLevel="0" collapsed="false">
      <c r="A1249" s="0" t="n">
        <v>8.465</v>
      </c>
      <c r="B1249" s="0" t="n">
        <f aca="false">(A1249*1.75*12.5/27.6)-5.17</f>
        <v>1.5391259057971</v>
      </c>
      <c r="C1249" s="0" t="n">
        <v>-6.992</v>
      </c>
      <c r="D1249" s="0" t="n">
        <f aca="false">C1249*12.5/1000/27.6</f>
        <v>-0.00316666666666667</v>
      </c>
      <c r="E1249" s="0" t="n">
        <f aca="false">2*C1249*12.5/1000/27.6</f>
        <v>-0.00633333333333333</v>
      </c>
      <c r="G1249" s="3" t="n">
        <f aca="false">((D1249^2+D1248^2)*(B1249-B1248)/2)+G1248</f>
        <v>5.73221272507813E-005</v>
      </c>
    </row>
    <row r="1250" customFormat="false" ht="12.75" hidden="false" customHeight="false" outlineLevel="0" collapsed="false">
      <c r="A1250" s="0" t="n">
        <v>8.468</v>
      </c>
      <c r="B1250" s="0" t="n">
        <f aca="false">(A1250*1.75*12.5/27.6)-5.17</f>
        <v>1.5415036231884</v>
      </c>
      <c r="C1250" s="0" t="n">
        <v>-7.099</v>
      </c>
      <c r="D1250" s="0" t="n">
        <f aca="false">C1250*12.5/1000/27.6</f>
        <v>-0.0032151268115942</v>
      </c>
      <c r="E1250" s="0" t="n">
        <f aca="false">2*C1250*12.5/1000/27.6</f>
        <v>-0.00643025362318841</v>
      </c>
      <c r="G1250" s="3" t="n">
        <f aca="false">((D1250^2+D1249^2)*(B1250-B1249)/2)+G1249</f>
        <v>5.73463381419747E-005</v>
      </c>
    </row>
    <row r="1251" customFormat="false" ht="12.75" hidden="false" customHeight="false" outlineLevel="0" collapsed="false">
      <c r="A1251" s="0" t="n">
        <v>8.47</v>
      </c>
      <c r="B1251" s="0" t="n">
        <f aca="false">(A1251*1.75*12.5/27.6)-5.17</f>
        <v>1.54308876811594</v>
      </c>
      <c r="C1251" s="0" t="n">
        <v>-7.205</v>
      </c>
      <c r="D1251" s="0" t="n">
        <f aca="false">C1251*12.5/1000/27.6</f>
        <v>-0.00326313405797101</v>
      </c>
      <c r="E1251" s="0" t="n">
        <f aca="false">2*C1251*12.5/1000/27.6</f>
        <v>-0.00652626811594203</v>
      </c>
      <c r="G1251" s="3" t="n">
        <f aca="false">((D1251^2+D1250^2)*(B1251-B1250)/2)+G1250</f>
        <v>5.73629703419367E-005</v>
      </c>
    </row>
    <row r="1252" customFormat="false" ht="12.75" hidden="false" customHeight="false" outlineLevel="0" collapsed="false">
      <c r="A1252" s="0" t="n">
        <v>8.473</v>
      </c>
      <c r="B1252" s="0" t="n">
        <f aca="false">(A1252*1.75*12.5/27.6)-5.17</f>
        <v>1.54546648550725</v>
      </c>
      <c r="C1252" s="0" t="n">
        <v>-7.316</v>
      </c>
      <c r="D1252" s="0" t="n">
        <f aca="false">C1252*12.5/1000/27.6</f>
        <v>-0.00331340579710145</v>
      </c>
      <c r="E1252" s="0" t="n">
        <f aca="false">2*C1252*12.5/1000/27.6</f>
        <v>-0.0066268115942029</v>
      </c>
      <c r="G1252" s="3" t="n">
        <f aca="false">((D1252^2+D1251^2)*(B1252-B1251)/2)+G1251</f>
        <v>5.73886814344972E-005</v>
      </c>
    </row>
    <row r="1253" customFormat="false" ht="12.75" hidden="false" customHeight="false" outlineLevel="0" collapsed="false">
      <c r="A1253" s="0" t="n">
        <v>8.475</v>
      </c>
      <c r="B1253" s="0" t="n">
        <f aca="false">(A1253*1.75*12.5/27.6)-5.17</f>
        <v>1.54705163043478</v>
      </c>
      <c r="C1253" s="0" t="n">
        <v>-7.426</v>
      </c>
      <c r="D1253" s="0" t="n">
        <f aca="false">C1253*12.5/1000/27.6</f>
        <v>-0.00336322463768116</v>
      </c>
      <c r="E1253" s="0" t="n">
        <f aca="false">2*C1253*12.5/1000/27.6</f>
        <v>-0.00672644927536232</v>
      </c>
      <c r="G1253" s="3" t="n">
        <f aca="false">((D1253^2+D1252^2)*(B1253-B1252)/2)+G1252</f>
        <v>5.74063478255273E-005</v>
      </c>
    </row>
    <row r="1254" customFormat="false" ht="12.75" hidden="false" customHeight="false" outlineLevel="0" collapsed="false">
      <c r="A1254" s="0" t="n">
        <v>8.478</v>
      </c>
      <c r="B1254" s="0" t="n">
        <f aca="false">(A1254*1.75*12.5/27.6)-5.17</f>
        <v>1.54942934782609</v>
      </c>
      <c r="C1254" s="0" t="n">
        <v>-7.528</v>
      </c>
      <c r="D1254" s="0" t="n">
        <f aca="false">C1254*12.5/1000/27.6</f>
        <v>-0.00340942028985507</v>
      </c>
      <c r="E1254" s="0" t="n">
        <f aca="false">2*C1254*12.5/1000/27.6</f>
        <v>-0.00681884057971014</v>
      </c>
      <c r="G1254" s="3" t="n">
        <f aca="false">((D1254^2+D1253^2)*(B1254-B1253)/2)+G1253</f>
        <v>5.743361480697E-005</v>
      </c>
    </row>
    <row r="1255" customFormat="false" ht="12.75" hidden="false" customHeight="false" outlineLevel="0" collapsed="false">
      <c r="A1255" s="0" t="n">
        <v>8.48</v>
      </c>
      <c r="B1255" s="0" t="n">
        <f aca="false">(A1255*1.75*12.5/27.6)-5.17</f>
        <v>1.55101449275362</v>
      </c>
      <c r="C1255" s="0" t="n">
        <v>-7.617</v>
      </c>
      <c r="D1255" s="0" t="n">
        <f aca="false">C1255*12.5/1000/27.6</f>
        <v>-0.00344972826086957</v>
      </c>
      <c r="E1255" s="0" t="n">
        <f aca="false">2*C1255*12.5/1000/27.6</f>
        <v>-0.00689945652173913</v>
      </c>
      <c r="G1255" s="3" t="n">
        <f aca="false">((D1255^2+D1254^2)*(B1255-B1254)/2)+G1254</f>
        <v>5.74522598933046E-005</v>
      </c>
    </row>
    <row r="1256" customFormat="false" ht="12.75" hidden="false" customHeight="false" outlineLevel="0" collapsed="false">
      <c r="A1256" s="0" t="n">
        <v>8.483</v>
      </c>
      <c r="B1256" s="0" t="n">
        <f aca="false">(A1256*1.75*12.5/27.6)-5.17</f>
        <v>1.55339221014493</v>
      </c>
      <c r="C1256" s="0" t="n">
        <v>-7.697</v>
      </c>
      <c r="D1256" s="0" t="n">
        <f aca="false">C1256*12.5/1000/27.6</f>
        <v>-0.00348596014492754</v>
      </c>
      <c r="E1256" s="0" t="n">
        <f aca="false">2*C1256*12.5/1000/27.6</f>
        <v>-0.00697192028985507</v>
      </c>
      <c r="G1256" s="3" t="n">
        <f aca="false">((D1256^2+D1255^2)*(B1256-B1255)/2)+G1255</f>
        <v>5.74808549684475E-005</v>
      </c>
    </row>
    <row r="1257" customFormat="false" ht="12.75" hidden="false" customHeight="false" outlineLevel="0" collapsed="false">
      <c r="A1257" s="0" t="n">
        <v>8.485</v>
      </c>
      <c r="B1257" s="0" t="n">
        <f aca="false">(A1257*1.75*12.5/27.6)-5.17</f>
        <v>1.55497735507246</v>
      </c>
      <c r="C1257" s="0" t="n">
        <v>-7.768</v>
      </c>
      <c r="D1257" s="0" t="n">
        <f aca="false">C1257*12.5/1000/27.6</f>
        <v>-0.00351811594202899</v>
      </c>
      <c r="E1257" s="0" t="n">
        <f aca="false">2*C1257*12.5/1000/27.6</f>
        <v>-0.00703623188405797</v>
      </c>
      <c r="G1257" s="3" t="n">
        <f aca="false">((D1257^2+D1256^2)*(B1257-B1256)/2)+G1256</f>
        <v>5.75002960243119E-005</v>
      </c>
    </row>
    <row r="1258" customFormat="false" ht="12.75" hidden="false" customHeight="false" outlineLevel="0" collapsed="false">
      <c r="A1258" s="0" t="n">
        <v>8.488</v>
      </c>
      <c r="B1258" s="0" t="n">
        <f aca="false">(A1258*1.75*12.5/27.6)-5.17</f>
        <v>1.55735507246377</v>
      </c>
      <c r="C1258" s="0" t="n">
        <v>-7.83</v>
      </c>
      <c r="D1258" s="0" t="n">
        <f aca="false">C1258*12.5/1000/27.6</f>
        <v>-0.00354619565217391</v>
      </c>
      <c r="E1258" s="0" t="n">
        <f aca="false">2*C1258*12.5/1000/27.6</f>
        <v>-0.00709239130434783</v>
      </c>
      <c r="G1258" s="3" t="n">
        <f aca="false">((D1258^2+D1257^2)*(B1258-B1257)/2)+G1257</f>
        <v>5.75299611913798E-005</v>
      </c>
    </row>
    <row r="1259" customFormat="false" ht="12.75" hidden="false" customHeight="false" outlineLevel="0" collapsed="false">
      <c r="A1259" s="0" t="n">
        <v>8.49</v>
      </c>
      <c r="B1259" s="0" t="n">
        <f aca="false">(A1259*1.75*12.5/27.6)-5.17</f>
        <v>1.5589402173913</v>
      </c>
      <c r="C1259" s="0" t="n">
        <v>-7.887</v>
      </c>
      <c r="D1259" s="0" t="n">
        <f aca="false">C1259*12.5/1000/27.6</f>
        <v>-0.00357201086956522</v>
      </c>
      <c r="E1259" s="0" t="n">
        <f aca="false">2*C1259*12.5/1000/27.6</f>
        <v>-0.00714402173913043</v>
      </c>
      <c r="G1259" s="3" t="n">
        <f aca="false">((D1259^2+D1258^2)*(B1259-B1258)/2)+G1258</f>
        <v>5.75500408286975E-005</v>
      </c>
    </row>
    <row r="1260" customFormat="false" ht="12.75" hidden="false" customHeight="false" outlineLevel="0" collapsed="false">
      <c r="A1260" s="0" t="n">
        <v>8.493</v>
      </c>
      <c r="B1260" s="0" t="n">
        <f aca="false">(A1260*1.75*12.5/27.6)-5.17</f>
        <v>1.56131793478261</v>
      </c>
      <c r="C1260" s="0" t="n">
        <v>-7.949</v>
      </c>
      <c r="D1260" s="0" t="n">
        <f aca="false">C1260*12.5/1000/27.6</f>
        <v>-0.00360009057971014</v>
      </c>
      <c r="E1260" s="0" t="n">
        <f aca="false">2*C1260*12.5/1000/27.6</f>
        <v>-0.00720018115942029</v>
      </c>
      <c r="G1260" s="3" t="n">
        <f aca="false">((D1260^2+D1259^2)*(B1260-B1259)/2)+G1259</f>
        <v>5.7580618171911E-005</v>
      </c>
    </row>
    <row r="1261" customFormat="false" ht="12.75" hidden="false" customHeight="false" outlineLevel="0" collapsed="false">
      <c r="A1261" s="0" t="n">
        <v>8.495</v>
      </c>
      <c r="B1261" s="0" t="n">
        <f aca="false">(A1261*1.75*12.5/27.6)-5.17</f>
        <v>1.56290307971014</v>
      </c>
      <c r="C1261" s="0" t="n">
        <v>-8.011</v>
      </c>
      <c r="D1261" s="0" t="n">
        <f aca="false">C1261*12.5/1000/27.6</f>
        <v>-0.00362817028985507</v>
      </c>
      <c r="E1261" s="0" t="n">
        <f aca="false">2*C1261*12.5/1000/27.6</f>
        <v>-0.00725634057971014</v>
      </c>
      <c r="G1261" s="3" t="n">
        <f aca="false">((D1261^2+D1260^2)*(B1261-B1260)/2)+G1260</f>
        <v>5.76013235504029E-005</v>
      </c>
    </row>
    <row r="1262" customFormat="false" ht="12.75" hidden="false" customHeight="false" outlineLevel="0" collapsed="false">
      <c r="A1262" s="0" t="n">
        <v>8.498</v>
      </c>
      <c r="B1262" s="0" t="n">
        <f aca="false">(A1262*1.75*12.5/27.6)-5.17</f>
        <v>1.56528079710145</v>
      </c>
      <c r="C1262" s="0" t="n">
        <v>-8.064</v>
      </c>
      <c r="D1262" s="0" t="n">
        <f aca="false">C1262*12.5/1000/27.6</f>
        <v>-0.00365217391304348</v>
      </c>
      <c r="E1262" s="0" t="n">
        <f aca="false">2*C1262*12.5/1000/27.6</f>
        <v>-0.00730434782608696</v>
      </c>
      <c r="G1262" s="3" t="n">
        <f aca="false">((D1262^2+D1261^2)*(B1262-B1261)/2)+G1261</f>
        <v>5.76328306763545E-005</v>
      </c>
    </row>
    <row r="1263" customFormat="false" ht="12.75" hidden="false" customHeight="false" outlineLevel="0" collapsed="false">
      <c r="A1263" s="0" t="n">
        <v>8.5</v>
      </c>
      <c r="B1263" s="0" t="n">
        <f aca="false">(A1263*1.75*12.5/27.6)-5.17</f>
        <v>1.56686594202899</v>
      </c>
      <c r="C1263" s="0" t="n">
        <v>-8.109</v>
      </c>
      <c r="D1263" s="0" t="n">
        <f aca="false">C1263*12.5/1000/27.6</f>
        <v>-0.00367255434782609</v>
      </c>
      <c r="E1263" s="0" t="n">
        <f aca="false">2*C1263*12.5/1000/27.6</f>
        <v>-0.00734510869565217</v>
      </c>
      <c r="G1263" s="3" t="n">
        <f aca="false">((D1263^2+D1262^2)*(B1263-B1262)/2)+G1262</f>
        <v>5.76540922488298E-005</v>
      </c>
    </row>
    <row r="1264" customFormat="false" ht="12.75" hidden="false" customHeight="false" outlineLevel="0" collapsed="false">
      <c r="A1264" s="0" t="n">
        <v>8.503</v>
      </c>
      <c r="B1264" s="0" t="n">
        <f aca="false">(A1264*1.75*12.5/27.6)-5.17</f>
        <v>1.56924365942029</v>
      </c>
      <c r="C1264" s="0" t="n">
        <v>-8.144</v>
      </c>
      <c r="D1264" s="0" t="n">
        <f aca="false">C1264*12.5/1000/27.6</f>
        <v>-0.00368840579710145</v>
      </c>
      <c r="E1264" s="0" t="n">
        <f aca="false">2*C1264*12.5/1000/27.6</f>
        <v>-0.0073768115942029</v>
      </c>
      <c r="G1264" s="3" t="n">
        <f aca="false">((D1264^2+D1263^2)*(B1264-B1263)/2)+G1263</f>
        <v>5.76863008000072E-005</v>
      </c>
    </row>
    <row r="1265" customFormat="false" ht="12.75" hidden="false" customHeight="false" outlineLevel="0" collapsed="false">
      <c r="A1265" s="0" t="n">
        <v>8.505</v>
      </c>
      <c r="B1265" s="0" t="n">
        <f aca="false">(A1265*1.75*12.5/27.6)-5.17</f>
        <v>1.57082880434783</v>
      </c>
      <c r="C1265" s="0" t="n">
        <v>-8.166</v>
      </c>
      <c r="D1265" s="0" t="n">
        <f aca="false">C1265*12.5/1000/27.6</f>
        <v>-0.00369836956521739</v>
      </c>
      <c r="E1265" s="0" t="n">
        <f aca="false">2*C1265*12.5/1000/27.6</f>
        <v>-0.00739673913043478</v>
      </c>
      <c r="G1265" s="3" t="n">
        <f aca="false">((D1265^2+D1264^2)*(B1265-B1264)/2)+G1264</f>
        <v>5.7707923979735E-005</v>
      </c>
    </row>
    <row r="1266" customFormat="false" ht="12.75" hidden="false" customHeight="false" outlineLevel="0" collapsed="false">
      <c r="A1266" s="0" t="n">
        <v>8.508</v>
      </c>
      <c r="B1266" s="0" t="n">
        <f aca="false">(A1266*1.75*12.5/27.6)-5.17</f>
        <v>1.57320652173913</v>
      </c>
      <c r="C1266" s="0" t="n">
        <v>-8.171</v>
      </c>
      <c r="D1266" s="0" t="n">
        <f aca="false">C1266*12.5/1000/27.6</f>
        <v>-0.00370063405797101</v>
      </c>
      <c r="E1266" s="0" t="n">
        <f aca="false">2*C1266*12.5/1000/27.6</f>
        <v>-0.00740126811594203</v>
      </c>
      <c r="G1266" s="3" t="n">
        <f aca="false">((D1266^2+D1265^2)*(B1266-B1265)/2)+G1265</f>
        <v>5.77404661687811E-005</v>
      </c>
    </row>
    <row r="1267" customFormat="false" ht="12.75" hidden="false" customHeight="false" outlineLevel="0" collapsed="false">
      <c r="A1267" s="0" t="n">
        <v>8.51</v>
      </c>
      <c r="B1267" s="0" t="n">
        <f aca="false">(A1267*1.75*12.5/27.6)-5.17</f>
        <v>1.57479166666667</v>
      </c>
      <c r="C1267" s="0" t="n">
        <v>-8.171</v>
      </c>
      <c r="D1267" s="0" t="n">
        <f aca="false">C1267*12.5/1000/27.6</f>
        <v>-0.00370063405797101</v>
      </c>
      <c r="E1267" s="0" t="n">
        <f aca="false">2*C1267*12.5/1000/27.6</f>
        <v>-0.00740126811594203</v>
      </c>
      <c r="G1267" s="3" t="n">
        <f aca="false">((D1267^2+D1266^2)*(B1267-B1266)/2)+G1266</f>
        <v>5.77621742410223E-005</v>
      </c>
    </row>
    <row r="1268" customFormat="false" ht="12.75" hidden="false" customHeight="false" outlineLevel="0" collapsed="false">
      <c r="A1268" s="0" t="n">
        <v>8.513</v>
      </c>
      <c r="B1268" s="0" t="n">
        <f aca="false">(A1268*1.75*12.5/27.6)-5.17</f>
        <v>1.57716938405797</v>
      </c>
      <c r="C1268" s="0" t="n">
        <v>-8.166</v>
      </c>
      <c r="D1268" s="0" t="n">
        <f aca="false">C1268*12.5/1000/27.6</f>
        <v>-0.00369836956521739</v>
      </c>
      <c r="E1268" s="0" t="n">
        <f aca="false">2*C1268*12.5/1000/27.6</f>
        <v>-0.00739673913043478</v>
      </c>
      <c r="G1268" s="3" t="n">
        <f aca="false">((D1268^2+D1267^2)*(B1268-B1267)/2)+G1267</f>
        <v>5.77947164300684E-005</v>
      </c>
    </row>
    <row r="1269" customFormat="false" ht="12.75" hidden="false" customHeight="false" outlineLevel="0" collapsed="false">
      <c r="A1269" s="0" t="n">
        <v>8.515</v>
      </c>
      <c r="B1269" s="0" t="n">
        <f aca="false">(A1269*1.75*12.5/27.6)-5.17</f>
        <v>1.57875452898551</v>
      </c>
      <c r="C1269" s="0" t="n">
        <v>-8.162</v>
      </c>
      <c r="D1269" s="0" t="n">
        <f aca="false">C1269*12.5/1000/27.6</f>
        <v>-0.00369655797101449</v>
      </c>
      <c r="E1269" s="0" t="n">
        <f aca="false">2*C1269*12.5/1000/27.6</f>
        <v>-0.00739311594202899</v>
      </c>
      <c r="G1269" s="3" t="n">
        <f aca="false">((D1269^2+D1268^2)*(B1269-B1268)/2)+G1268</f>
        <v>5.78163873254395E-005</v>
      </c>
    </row>
    <row r="1270" customFormat="false" ht="12.75" hidden="false" customHeight="false" outlineLevel="0" collapsed="false">
      <c r="A1270" s="0" t="n">
        <v>8.518</v>
      </c>
      <c r="B1270" s="0" t="n">
        <f aca="false">(A1270*1.75*12.5/27.6)-5.17</f>
        <v>1.58113224637681</v>
      </c>
      <c r="C1270" s="0" t="n">
        <v>-8.157</v>
      </c>
      <c r="D1270" s="0" t="n">
        <f aca="false">C1270*12.5/1000/27.6</f>
        <v>-0.00369429347826087</v>
      </c>
      <c r="E1270" s="0" t="n">
        <f aca="false">2*C1270*12.5/1000/27.6</f>
        <v>-0.00738858695652174</v>
      </c>
      <c r="G1270" s="3" t="n">
        <f aca="false">((D1270^2+D1269^2)*(B1270-B1269)/2)+G1269</f>
        <v>5.78488578444538E-005</v>
      </c>
    </row>
    <row r="1271" customFormat="false" ht="12.75" hidden="false" customHeight="false" outlineLevel="0" collapsed="false">
      <c r="A1271" s="0" t="n">
        <v>8.52</v>
      </c>
      <c r="B1271" s="0" t="n">
        <f aca="false">(A1271*1.75*12.5/27.6)-5.17</f>
        <v>1.58271739130435</v>
      </c>
      <c r="C1271" s="0" t="n">
        <v>-8.144</v>
      </c>
      <c r="D1271" s="0" t="n">
        <f aca="false">C1271*12.5/1000/27.6</f>
        <v>-0.00368840579710145</v>
      </c>
      <c r="E1271" s="0" t="n">
        <f aca="false">2*C1271*12.5/1000/27.6</f>
        <v>-0.0073768115942029</v>
      </c>
      <c r="G1271" s="3" t="n">
        <f aca="false">((D1271^2+D1270^2)*(B1271-B1270)/2)+G1270</f>
        <v>5.78704571414866E-005</v>
      </c>
    </row>
    <row r="1272" customFormat="false" ht="12.75" hidden="false" customHeight="false" outlineLevel="0" collapsed="false">
      <c r="A1272" s="0" t="n">
        <v>8.523</v>
      </c>
      <c r="B1272" s="0" t="n">
        <f aca="false">(A1272*1.75*12.5/27.6)-5.17</f>
        <v>1.58509510869565</v>
      </c>
      <c r="C1272" s="0" t="n">
        <v>-8.14</v>
      </c>
      <c r="D1272" s="0" t="n">
        <f aca="false">C1272*12.5/1000/27.6</f>
        <v>-0.00368659420289855</v>
      </c>
      <c r="E1272" s="0" t="n">
        <f aca="false">2*C1272*12.5/1000/27.6</f>
        <v>-0.0073731884057971</v>
      </c>
      <c r="G1272" s="3" t="n">
        <f aca="false">((D1272^2+D1271^2)*(B1272-B1271)/2)+G1271</f>
        <v>5.7902788527184E-005</v>
      </c>
    </row>
    <row r="1273" customFormat="false" ht="12.75" hidden="false" customHeight="false" outlineLevel="0" collapsed="false">
      <c r="A1273" s="0" t="n">
        <v>8.525</v>
      </c>
      <c r="B1273" s="0" t="n">
        <f aca="false">(A1273*1.75*12.5/27.6)-5.17</f>
        <v>1.58668025362319</v>
      </c>
      <c r="C1273" s="0" t="n">
        <v>-8.135</v>
      </c>
      <c r="D1273" s="0" t="n">
        <f aca="false">C1273*12.5/1000/27.6</f>
        <v>-0.00368432971014493</v>
      </c>
      <c r="E1273" s="0" t="n">
        <f aca="false">2*C1273*12.5/1000/27.6</f>
        <v>-0.00736865942028986</v>
      </c>
      <c r="G1273" s="3" t="n">
        <f aca="false">((D1273^2+D1272^2)*(B1273-B1272)/2)+G1272</f>
        <v>5.79243189659985E-005</v>
      </c>
    </row>
    <row r="1274" customFormat="false" ht="12.75" hidden="false" customHeight="false" outlineLevel="0" collapsed="false">
      <c r="A1274" s="0" t="n">
        <v>8.528</v>
      </c>
      <c r="B1274" s="0" t="n">
        <f aca="false">(A1274*1.75*12.5/27.6)-5.17</f>
        <v>1.58905797101449</v>
      </c>
      <c r="C1274" s="0" t="n">
        <v>-8.135</v>
      </c>
      <c r="D1274" s="0" t="n">
        <f aca="false">C1274*12.5/1000/27.6</f>
        <v>-0.00368432971014493</v>
      </c>
      <c r="E1274" s="0" t="n">
        <f aca="false">2*C1274*12.5/1000/27.6</f>
        <v>-0.00736865942028986</v>
      </c>
      <c r="G1274" s="3" t="n">
        <f aca="false">((D1274^2+D1273^2)*(B1274-B1273)/2)+G1273</f>
        <v>5.79565947804997E-005</v>
      </c>
    </row>
    <row r="1275" customFormat="false" ht="12.75" hidden="false" customHeight="false" outlineLevel="0" collapsed="false">
      <c r="A1275" s="0" t="n">
        <v>8.53</v>
      </c>
      <c r="B1275" s="0" t="n">
        <f aca="false">(A1275*1.75*12.5/27.6)-5.17</f>
        <v>1.59064311594203</v>
      </c>
      <c r="C1275" s="0" t="n">
        <v>-8.135</v>
      </c>
      <c r="D1275" s="0" t="n">
        <f aca="false">C1275*12.5/1000/27.6</f>
        <v>-0.00368432971014493</v>
      </c>
      <c r="E1275" s="0" t="n">
        <f aca="false">2*C1275*12.5/1000/27.6</f>
        <v>-0.00736865942028986</v>
      </c>
      <c r="G1275" s="3" t="n">
        <f aca="false">((D1275^2+D1274^2)*(B1275-B1274)/2)+G1274</f>
        <v>5.79781119901671E-005</v>
      </c>
    </row>
    <row r="1276" customFormat="false" ht="12.75" hidden="false" customHeight="false" outlineLevel="0" collapsed="false">
      <c r="A1276" s="0" t="n">
        <v>8.533</v>
      </c>
      <c r="B1276" s="0" t="n">
        <f aca="false">(A1276*1.75*12.5/27.6)-5.17</f>
        <v>1.59302083333333</v>
      </c>
      <c r="C1276" s="0" t="n">
        <v>-8.144</v>
      </c>
      <c r="D1276" s="0" t="n">
        <f aca="false">C1276*12.5/1000/27.6</f>
        <v>-0.00368840579710145</v>
      </c>
      <c r="E1276" s="0" t="n">
        <f aca="false">2*C1276*12.5/1000/27.6</f>
        <v>-0.0073768115942029</v>
      </c>
      <c r="G1276" s="3" t="n">
        <f aca="false">((D1276^2+D1275^2)*(B1276-B1275)/2)+G1275</f>
        <v>5.8010423532144E-005</v>
      </c>
    </row>
    <row r="1277" customFormat="false" ht="12.75" hidden="false" customHeight="false" outlineLevel="0" collapsed="false">
      <c r="A1277" s="0" t="n">
        <v>8.535</v>
      </c>
      <c r="B1277" s="0" t="n">
        <f aca="false">(A1277*1.75*12.5/27.6)-5.17</f>
        <v>1.59460597826087</v>
      </c>
      <c r="C1277" s="0" t="n">
        <v>-8.153</v>
      </c>
      <c r="D1277" s="0" t="n">
        <f aca="false">C1277*12.5/1000/27.6</f>
        <v>-0.00369248188405797</v>
      </c>
      <c r="E1277" s="0" t="n">
        <f aca="false">2*C1277*12.5/1000/27.6</f>
        <v>-0.00738496376811594</v>
      </c>
      <c r="G1277" s="3" t="n">
        <f aca="false">((D1277^2+D1276^2)*(B1277-B1276)/2)+G1276</f>
        <v>5.80320122230993E-005</v>
      </c>
    </row>
    <row r="1278" customFormat="false" ht="12.75" hidden="false" customHeight="false" outlineLevel="0" collapsed="false">
      <c r="A1278" s="0" t="n">
        <v>8.538</v>
      </c>
      <c r="B1278" s="0" t="n">
        <f aca="false">(A1278*1.75*12.5/27.6)-5.17</f>
        <v>1.59698369565217</v>
      </c>
      <c r="C1278" s="0" t="n">
        <v>-8.166</v>
      </c>
      <c r="D1278" s="0" t="n">
        <f aca="false">C1278*12.5/1000/27.6</f>
        <v>-0.00369836956521739</v>
      </c>
      <c r="E1278" s="0" t="n">
        <f aca="false">2*C1278*12.5/1000/27.6</f>
        <v>-0.00739673913043478</v>
      </c>
      <c r="G1278" s="3" t="n">
        <f aca="false">((D1278^2+D1277^2)*(B1278-B1277)/2)+G1277</f>
        <v>5.80644827596712E-005</v>
      </c>
    </row>
    <row r="1279" customFormat="false" ht="12.75" hidden="false" customHeight="false" outlineLevel="0" collapsed="false">
      <c r="A1279" s="0" t="n">
        <v>8.54</v>
      </c>
      <c r="B1279" s="0" t="n">
        <f aca="false">(A1279*1.75*12.5/27.6)-5.17</f>
        <v>1.59856884057971</v>
      </c>
      <c r="C1279" s="0" t="n">
        <v>-8.175</v>
      </c>
      <c r="D1279" s="0" t="n">
        <f aca="false">C1279*12.5/1000/27.6</f>
        <v>-0.00370244565217391</v>
      </c>
      <c r="E1279" s="0" t="n">
        <f aca="false">2*C1279*12.5/1000/27.6</f>
        <v>-0.00740489130434783</v>
      </c>
      <c r="G1279" s="3" t="n">
        <f aca="false">((D1279^2+D1278^2)*(B1279-B1278)/2)+G1278</f>
        <v>5.80861881818561E-005</v>
      </c>
    </row>
    <row r="1280" customFormat="false" ht="12.75" hidden="false" customHeight="false" outlineLevel="0" collapsed="false">
      <c r="A1280" s="0" t="n">
        <v>8.543</v>
      </c>
      <c r="B1280" s="0" t="n">
        <f aca="false">(A1280*1.75*12.5/27.6)-5.17</f>
        <v>1.60094655797101</v>
      </c>
      <c r="C1280" s="0" t="n">
        <v>-8.184</v>
      </c>
      <c r="D1280" s="0" t="n">
        <f aca="false">C1280*12.5/1000/27.6</f>
        <v>-0.00370652173913043</v>
      </c>
      <c r="E1280" s="0" t="n">
        <f aca="false">2*C1280*12.5/1000/27.6</f>
        <v>-0.00741304347826087</v>
      </c>
      <c r="G1280" s="3" t="n">
        <f aca="false">((D1280^2+D1279^2)*(B1280-B1279)/2)+G1279</f>
        <v>5.81188180817321E-005</v>
      </c>
    </row>
    <row r="1281" customFormat="false" ht="12.75" hidden="false" customHeight="false" outlineLevel="0" collapsed="false">
      <c r="A1281" s="0" t="n">
        <v>8.545</v>
      </c>
      <c r="B1281" s="0" t="n">
        <f aca="false">(A1281*1.75*12.5/27.6)-5.17</f>
        <v>1.60253170289855</v>
      </c>
      <c r="C1281" s="0" t="n">
        <v>-8.188</v>
      </c>
      <c r="D1281" s="0" t="n">
        <f aca="false">C1281*12.5/1000/27.6</f>
        <v>-0.00370833333333333</v>
      </c>
      <c r="E1281" s="0" t="n">
        <f aca="false">2*C1281*12.5/1000/27.6</f>
        <v>-0.00741666666666667</v>
      </c>
      <c r="G1281" s="3" t="n">
        <f aca="false">((D1281^2+D1280^2)*(B1281-B1280)/2)+G1280</f>
        <v>5.81406059300786E-005</v>
      </c>
    </row>
    <row r="1282" customFormat="false" ht="12.75" hidden="false" customHeight="false" outlineLevel="0" collapsed="false">
      <c r="A1282" s="0" t="n">
        <v>8.548</v>
      </c>
      <c r="B1282" s="0" t="n">
        <f aca="false">(A1282*1.75*12.5/27.6)-5.17</f>
        <v>1.60490942028985</v>
      </c>
      <c r="C1282" s="0" t="n">
        <v>-8.184</v>
      </c>
      <c r="D1282" s="0" t="n">
        <f aca="false">C1282*12.5/1000/27.6</f>
        <v>-0.00370652173913043</v>
      </c>
      <c r="E1282" s="0" t="n">
        <f aca="false">2*C1282*12.5/1000/27.6</f>
        <v>-0.00741304347826087</v>
      </c>
      <c r="G1282" s="3" t="n">
        <f aca="false">((D1282^2+D1281^2)*(B1282-B1281)/2)+G1281</f>
        <v>5.81732877025983E-005</v>
      </c>
    </row>
    <row r="1283" customFormat="false" ht="12.75" hidden="false" customHeight="false" outlineLevel="0" collapsed="false">
      <c r="A1283" s="0" t="n">
        <v>8.55</v>
      </c>
      <c r="B1283" s="0" t="n">
        <f aca="false">(A1283*1.75*12.5/27.6)-5.17</f>
        <v>1.60649456521739</v>
      </c>
      <c r="C1283" s="0" t="n">
        <v>-8.171</v>
      </c>
      <c r="D1283" s="0" t="n">
        <f aca="false">C1283*12.5/1000/27.6</f>
        <v>-0.00370063405797101</v>
      </c>
      <c r="E1283" s="0" t="n">
        <f aca="false">2*C1283*12.5/1000/27.6</f>
        <v>-0.00740126811594203</v>
      </c>
      <c r="G1283" s="3" t="n">
        <f aca="false">((D1283^2+D1282^2)*(B1283-B1282)/2)+G1282</f>
        <v>5.81950303396948E-005</v>
      </c>
    </row>
    <row r="1284" customFormat="false" ht="12.75" hidden="false" customHeight="false" outlineLevel="0" collapsed="false">
      <c r="A1284" s="0" t="n">
        <v>8.553</v>
      </c>
      <c r="B1284" s="0" t="n">
        <f aca="false">(A1284*1.75*12.5/27.6)-5.17</f>
        <v>1.6088722826087</v>
      </c>
      <c r="C1284" s="0" t="n">
        <v>-8.157</v>
      </c>
      <c r="D1284" s="0" t="n">
        <f aca="false">C1284*12.5/1000/27.6</f>
        <v>-0.00369429347826087</v>
      </c>
      <c r="E1284" s="0" t="n">
        <f aca="false">2*C1284*12.5/1000/27.6</f>
        <v>-0.00738858695652174</v>
      </c>
      <c r="G1284" s="3" t="n">
        <f aca="false">((D1284^2+D1283^2)*(B1284-B1283)/2)+G1283</f>
        <v>5.82275367046985E-005</v>
      </c>
    </row>
    <row r="1285" customFormat="false" ht="12.75" hidden="false" customHeight="false" outlineLevel="0" collapsed="false">
      <c r="A1285" s="0" t="n">
        <v>8.555</v>
      </c>
      <c r="B1285" s="0" t="n">
        <f aca="false">(A1285*1.75*12.5/27.6)-5.17</f>
        <v>1.61045742753623</v>
      </c>
      <c r="C1285" s="0" t="n">
        <v>-8.131</v>
      </c>
      <c r="D1285" s="0" t="n">
        <f aca="false">C1285*12.5/1000/27.6</f>
        <v>-0.00368251811594203</v>
      </c>
      <c r="E1285" s="0" t="n">
        <f aca="false">2*C1285*12.5/1000/27.6</f>
        <v>-0.00736503623188406</v>
      </c>
      <c r="G1285" s="3" t="n">
        <f aca="false">((D1285^2+D1284^2)*(B1285-B1284)/2)+G1284</f>
        <v>5.82491016059489E-005</v>
      </c>
    </row>
    <row r="1286" customFormat="false" ht="12.75" hidden="false" customHeight="false" outlineLevel="0" collapsed="false">
      <c r="A1286" s="0" t="n">
        <v>8.558</v>
      </c>
      <c r="B1286" s="0" t="n">
        <f aca="false">(A1286*1.75*12.5/27.6)-5.17</f>
        <v>1.61283514492754</v>
      </c>
      <c r="C1286" s="0" t="n">
        <v>-8.091</v>
      </c>
      <c r="D1286" s="0" t="n">
        <f aca="false">C1286*12.5/1000/27.6</f>
        <v>-0.00366440217391304</v>
      </c>
      <c r="E1286" s="0" t="n">
        <f aca="false">2*C1286*12.5/1000/27.6</f>
        <v>-0.00732880434782609</v>
      </c>
      <c r="G1286" s="3" t="n">
        <f aca="false">((D1286^2+D1285^2)*(B1286-B1285)/2)+G1285</f>
        <v>5.82811874552636E-005</v>
      </c>
    </row>
    <row r="1287" customFormat="false" ht="12.75" hidden="false" customHeight="false" outlineLevel="0" collapsed="false">
      <c r="A1287" s="0" t="n">
        <v>8.56</v>
      </c>
      <c r="B1287" s="0" t="n">
        <f aca="false">(A1287*1.75*12.5/27.6)-5.17</f>
        <v>1.61442028985507</v>
      </c>
      <c r="C1287" s="0" t="n">
        <v>-8.029</v>
      </c>
      <c r="D1287" s="0" t="n">
        <f aca="false">C1287*12.5/1000/27.6</f>
        <v>-0.00363632246376812</v>
      </c>
      <c r="E1287" s="0" t="n">
        <f aca="false">2*C1287*12.5/1000/27.6</f>
        <v>-0.00727264492753623</v>
      </c>
      <c r="G1287" s="3" t="n">
        <f aca="false">((D1287^2+D1286^2)*(B1287-B1286)/2)+G1286</f>
        <v>5.83023100538222E-005</v>
      </c>
    </row>
    <row r="1288" customFormat="false" ht="12.75" hidden="false" customHeight="false" outlineLevel="0" collapsed="false">
      <c r="A1288" s="0" t="n">
        <v>8.563</v>
      </c>
      <c r="B1288" s="0" t="n">
        <f aca="false">(A1288*1.75*12.5/27.6)-5.17</f>
        <v>1.61679800724638</v>
      </c>
      <c r="C1288" s="0" t="n">
        <v>-7.945</v>
      </c>
      <c r="D1288" s="0" t="n">
        <f aca="false">C1288*12.5/1000/27.6</f>
        <v>-0.00359827898550725</v>
      </c>
      <c r="E1288" s="0" t="n">
        <f aca="false">2*C1288*12.5/1000/27.6</f>
        <v>-0.00719655797101449</v>
      </c>
      <c r="G1288" s="3" t="n">
        <f aca="false">((D1288^2+D1287^2)*(B1288-B1287)/2)+G1287</f>
        <v>5.83334230241052E-005</v>
      </c>
    </row>
    <row r="1289" customFormat="false" ht="12.75" hidden="false" customHeight="false" outlineLevel="0" collapsed="false">
      <c r="A1289" s="0" t="n">
        <v>8.565</v>
      </c>
      <c r="B1289" s="0" t="n">
        <f aca="false">(A1289*1.75*12.5/27.6)-5.17</f>
        <v>1.61838315217391</v>
      </c>
      <c r="C1289" s="0" t="n">
        <v>-7.843</v>
      </c>
      <c r="D1289" s="0" t="n">
        <f aca="false">C1289*12.5/1000/27.6</f>
        <v>-0.00355208333333333</v>
      </c>
      <c r="E1289" s="0" t="n">
        <f aca="false">2*C1289*12.5/1000/27.6</f>
        <v>-0.00710416666666667</v>
      </c>
      <c r="G1289" s="3" t="n">
        <f aca="false">((D1289^2+D1288^2)*(B1289-B1288)/2)+G1288</f>
        <v>5.83536850659588E-005</v>
      </c>
    </row>
    <row r="1290" customFormat="false" ht="12.75" hidden="false" customHeight="false" outlineLevel="0" collapsed="false">
      <c r="A1290" s="0" t="n">
        <v>8.568</v>
      </c>
      <c r="B1290" s="0" t="n">
        <f aca="false">(A1290*1.75*12.5/27.6)-5.17</f>
        <v>1.62076086956522</v>
      </c>
      <c r="C1290" s="0" t="n">
        <v>-7.719</v>
      </c>
      <c r="D1290" s="0" t="n">
        <f aca="false">C1290*12.5/1000/27.6</f>
        <v>-0.00349592391304348</v>
      </c>
      <c r="E1290" s="0" t="n">
        <f aca="false">2*C1290*12.5/1000/27.6</f>
        <v>-0.00699184782608696</v>
      </c>
      <c r="G1290" s="3" t="n">
        <f aca="false">((D1290^2+D1289^2)*(B1290-B1289)/2)+G1289</f>
        <v>5.83832148655664E-005</v>
      </c>
    </row>
    <row r="1291" customFormat="false" ht="12.75" hidden="false" customHeight="false" outlineLevel="0" collapsed="false">
      <c r="A1291" s="0" t="n">
        <v>8.57</v>
      </c>
      <c r="B1291" s="0" t="n">
        <f aca="false">(A1291*1.75*12.5/27.6)-5.17</f>
        <v>1.62234601449275</v>
      </c>
      <c r="C1291" s="0" t="n">
        <v>-7.586</v>
      </c>
      <c r="D1291" s="0" t="n">
        <f aca="false">C1291*12.5/1000/27.6</f>
        <v>-0.0034356884057971</v>
      </c>
      <c r="E1291" s="0" t="n">
        <f aca="false">2*C1291*12.5/1000/27.6</f>
        <v>-0.0068713768115942</v>
      </c>
      <c r="G1291" s="3" t="n">
        <f aca="false">((D1291^2+D1290^2)*(B1291-B1290)/2)+G1290</f>
        <v>5.8402256766811E-005</v>
      </c>
    </row>
    <row r="1292" customFormat="false" ht="12.75" hidden="false" customHeight="false" outlineLevel="0" collapsed="false">
      <c r="A1292" s="0" t="n">
        <v>8.573</v>
      </c>
      <c r="B1292" s="0" t="n">
        <f aca="false">(A1292*1.75*12.5/27.6)-5.17</f>
        <v>1.62472373188406</v>
      </c>
      <c r="C1292" s="0" t="n">
        <v>-7.449</v>
      </c>
      <c r="D1292" s="0" t="n">
        <f aca="false">C1292*12.5/1000/27.6</f>
        <v>-0.00337364130434783</v>
      </c>
      <c r="E1292" s="0" t="n">
        <f aca="false">2*C1292*12.5/1000/27.6</f>
        <v>-0.00674728260869565</v>
      </c>
      <c r="G1292" s="3" t="n">
        <f aca="false">((D1292^2+D1291^2)*(B1292-B1291)/2)+G1291</f>
        <v>5.8429820943663E-005</v>
      </c>
    </row>
    <row r="1293" customFormat="false" ht="12.75" hidden="false" customHeight="false" outlineLevel="0" collapsed="false">
      <c r="A1293" s="0" t="n">
        <v>8.575</v>
      </c>
      <c r="B1293" s="0" t="n">
        <f aca="false">(A1293*1.75*12.5/27.6)-5.17</f>
        <v>1.62630887681159</v>
      </c>
      <c r="C1293" s="0" t="n">
        <v>-7.316</v>
      </c>
      <c r="D1293" s="0" t="n">
        <f aca="false">C1293*12.5/1000/27.6</f>
        <v>-0.00331340579710145</v>
      </c>
      <c r="E1293" s="0" t="n">
        <f aca="false">2*C1293*12.5/1000/27.6</f>
        <v>-0.0066268115942029</v>
      </c>
      <c r="G1293" s="3" t="n">
        <f aca="false">((D1293^2+D1292^2)*(B1293-B1292)/2)+G1292</f>
        <v>5.84475429540102E-005</v>
      </c>
    </row>
    <row r="1294" customFormat="false" ht="12.75" hidden="false" customHeight="false" outlineLevel="0" collapsed="false">
      <c r="A1294" s="0" t="n">
        <v>8.578</v>
      </c>
      <c r="B1294" s="0" t="n">
        <f aca="false">(A1294*1.75*12.5/27.6)-5.17</f>
        <v>1.6286865942029</v>
      </c>
      <c r="C1294" s="0" t="n">
        <v>-7.183</v>
      </c>
      <c r="D1294" s="0" t="n">
        <f aca="false">C1294*12.5/1000/27.6</f>
        <v>-0.00325317028985507</v>
      </c>
      <c r="E1294" s="0" t="n">
        <f aca="false">2*C1294*12.5/1000/27.6</f>
        <v>-0.00650634057971014</v>
      </c>
      <c r="G1294" s="3" t="n">
        <f aca="false">((D1294^2+D1293^2)*(B1294-B1293)/2)+G1293</f>
        <v>5.8473176857607E-005</v>
      </c>
    </row>
    <row r="1295" customFormat="false" ht="12.75" hidden="false" customHeight="false" outlineLevel="0" collapsed="false">
      <c r="A1295" s="0" t="n">
        <v>8.58</v>
      </c>
      <c r="B1295" s="0" t="n">
        <f aca="false">(A1295*1.75*12.5/27.6)-5.17</f>
        <v>1.63027173913043</v>
      </c>
      <c r="C1295" s="0" t="n">
        <v>-7.046</v>
      </c>
      <c r="D1295" s="0" t="n">
        <f aca="false">C1295*12.5/1000/27.6</f>
        <v>-0.0031911231884058</v>
      </c>
      <c r="E1295" s="0" t="n">
        <f aca="false">2*C1295*12.5/1000/27.6</f>
        <v>-0.00638224637681159</v>
      </c>
      <c r="G1295" s="3" t="n">
        <f aca="false">((D1295^2+D1294^2)*(B1295-B1294)/2)+G1294</f>
        <v>5.84896357218471E-005</v>
      </c>
    </row>
    <row r="1296" customFormat="false" ht="12.75" hidden="false" customHeight="false" outlineLevel="0" collapsed="false">
      <c r="A1296" s="0" t="n">
        <v>8.583</v>
      </c>
      <c r="B1296" s="0" t="n">
        <f aca="false">(A1296*1.75*12.5/27.6)-5.17</f>
        <v>1.63264945652174</v>
      </c>
      <c r="C1296" s="0" t="n">
        <v>-6.917</v>
      </c>
      <c r="D1296" s="0" t="n">
        <f aca="false">C1296*12.5/1000/27.6</f>
        <v>-0.00313269927536232</v>
      </c>
      <c r="E1296" s="0" t="n">
        <f aca="false">2*C1296*12.5/1000/27.6</f>
        <v>-0.00626539855072464</v>
      </c>
      <c r="G1296" s="3" t="n">
        <f aca="false">((D1296^2+D1295^2)*(B1296-B1295)/2)+G1295</f>
        <v>5.85134094147265E-005</v>
      </c>
    </row>
    <row r="1297" customFormat="false" ht="12.75" hidden="false" customHeight="false" outlineLevel="0" collapsed="false">
      <c r="A1297" s="0" t="n">
        <v>8.585</v>
      </c>
      <c r="B1297" s="0" t="n">
        <f aca="false">(A1297*1.75*12.5/27.6)-5.17</f>
        <v>1.63423460144928</v>
      </c>
      <c r="C1297" s="0" t="n">
        <v>-6.789</v>
      </c>
      <c r="D1297" s="0" t="n">
        <f aca="false">C1297*12.5/1000/27.6</f>
        <v>-0.00307472826086956</v>
      </c>
      <c r="E1297" s="0" t="n">
        <f aca="false">2*C1297*12.5/1000/27.6</f>
        <v>-0.00614945652173913</v>
      </c>
      <c r="G1297" s="3" t="n">
        <f aca="false">((D1297^2+D1296^2)*(B1297-B1296)/2)+G1296</f>
        <v>5.85286805096536E-005</v>
      </c>
    </row>
    <row r="1298" customFormat="false" ht="12.75" hidden="false" customHeight="false" outlineLevel="0" collapsed="false">
      <c r="A1298" s="0" t="n">
        <v>8.588</v>
      </c>
      <c r="B1298" s="0" t="n">
        <f aca="false">(A1298*1.75*12.5/27.6)-5.17</f>
        <v>1.63661231884058</v>
      </c>
      <c r="C1298" s="0" t="n">
        <v>-6.66</v>
      </c>
      <c r="D1298" s="0" t="n">
        <f aca="false">C1298*12.5/1000/27.6</f>
        <v>-0.00301630434782609</v>
      </c>
      <c r="E1298" s="0" t="n">
        <f aca="false">2*C1298*12.5/1000/27.6</f>
        <v>-0.00603260869565217</v>
      </c>
      <c r="G1298" s="3" t="n">
        <f aca="false">((D1298^2+D1297^2)*(B1298-B1297)/2)+G1297</f>
        <v>5.85507362706214E-005</v>
      </c>
    </row>
    <row r="1299" customFormat="false" ht="12.75" hidden="false" customHeight="false" outlineLevel="0" collapsed="false">
      <c r="A1299" s="0" t="n">
        <v>8.59</v>
      </c>
      <c r="B1299" s="0" t="n">
        <f aca="false">(A1299*1.75*12.5/27.6)-5.17</f>
        <v>1.63819746376812</v>
      </c>
      <c r="C1299" s="0" t="n">
        <v>-6.536</v>
      </c>
      <c r="D1299" s="0" t="n">
        <f aca="false">C1299*12.5/1000/27.6</f>
        <v>-0.00296014492753623</v>
      </c>
      <c r="E1299" s="0" t="n">
        <f aca="false">2*C1299*12.5/1000/27.6</f>
        <v>-0.00592028985507246</v>
      </c>
      <c r="G1299" s="3" t="n">
        <f aca="false">((D1299^2+D1298^2)*(B1299-B1298)/2)+G1298</f>
        <v>5.85648920506684E-005</v>
      </c>
    </row>
    <row r="1300" customFormat="false" ht="12.75" hidden="false" customHeight="false" outlineLevel="0" collapsed="false">
      <c r="A1300" s="0" t="n">
        <v>8.593</v>
      </c>
      <c r="B1300" s="0" t="n">
        <f aca="false">(A1300*1.75*12.5/27.6)-5.17</f>
        <v>1.64057518115942</v>
      </c>
      <c r="C1300" s="0" t="n">
        <v>-6.417</v>
      </c>
      <c r="D1300" s="0" t="n">
        <f aca="false">C1300*12.5/1000/27.6</f>
        <v>-0.00290625</v>
      </c>
      <c r="E1300" s="0" t="n">
        <f aca="false">2*C1300*12.5/1000/27.6</f>
        <v>-0.0058125</v>
      </c>
      <c r="G1300" s="3" t="n">
        <f aca="false">((D1300^2+D1299^2)*(B1300-B1299)/2)+G1299</f>
        <v>5.85853508192454E-005</v>
      </c>
    </row>
    <row r="1301" customFormat="false" ht="12.75" hidden="false" customHeight="false" outlineLevel="0" collapsed="false">
      <c r="A1301" s="0" t="n">
        <v>8.595</v>
      </c>
      <c r="B1301" s="0" t="n">
        <f aca="false">(A1301*1.75*12.5/27.6)-5.17</f>
        <v>1.64216032608696</v>
      </c>
      <c r="C1301" s="0" t="n">
        <v>-6.31</v>
      </c>
      <c r="D1301" s="0" t="n">
        <f aca="false">C1301*12.5/1000/27.6</f>
        <v>-0.00285778985507246</v>
      </c>
      <c r="E1301" s="0" t="n">
        <f aca="false">2*C1301*12.5/1000/27.6</f>
        <v>-0.00571557971014493</v>
      </c>
      <c r="G1301" s="3" t="n">
        <f aca="false">((D1301^2+D1300^2)*(B1301-B1300)/2)+G1300</f>
        <v>5.85985180252495E-005</v>
      </c>
    </row>
    <row r="1302" customFormat="false" ht="12.75" hidden="false" customHeight="false" outlineLevel="0" collapsed="false">
      <c r="A1302" s="0" t="n">
        <v>8.598</v>
      </c>
      <c r="B1302" s="0" t="n">
        <f aca="false">(A1302*1.75*12.5/27.6)-5.17</f>
        <v>1.64453804347826</v>
      </c>
      <c r="C1302" s="0" t="n">
        <v>-6.208</v>
      </c>
      <c r="D1302" s="0" t="n">
        <f aca="false">C1302*12.5/1000/27.6</f>
        <v>-0.00281159420289855</v>
      </c>
      <c r="E1302" s="0" t="n">
        <f aca="false">2*C1302*12.5/1000/27.6</f>
        <v>-0.0056231884057971</v>
      </c>
      <c r="G1302" s="3" t="n">
        <f aca="false">((D1302^2+D1301^2)*(B1302-B1301)/2)+G1301</f>
        <v>5.86176253917106E-005</v>
      </c>
    </row>
    <row r="1303" customFormat="false" ht="12.75" hidden="false" customHeight="false" outlineLevel="0" collapsed="false">
      <c r="A1303" s="0" t="n">
        <v>8.6</v>
      </c>
      <c r="B1303" s="0" t="n">
        <f aca="false">(A1303*1.75*12.5/27.6)-5.17</f>
        <v>1.6461231884058</v>
      </c>
      <c r="C1303" s="0" t="n">
        <v>-6.115</v>
      </c>
      <c r="D1303" s="0" t="n">
        <f aca="false">C1303*12.5/1000/27.6</f>
        <v>-0.00276947463768116</v>
      </c>
      <c r="E1303" s="0" t="n">
        <f aca="false">2*C1303*12.5/1000/27.6</f>
        <v>-0.00553894927536232</v>
      </c>
      <c r="G1303" s="3" t="n">
        <f aca="false">((D1303^2+D1302^2)*(B1303-B1302)/2)+G1302</f>
        <v>5.86299697488339E-005</v>
      </c>
    </row>
    <row r="1304" customFormat="false" ht="12.75" hidden="false" customHeight="false" outlineLevel="0" collapsed="false">
      <c r="A1304" s="0" t="n">
        <v>8.603</v>
      </c>
      <c r="B1304" s="0" t="n">
        <f aca="false">(A1304*1.75*12.5/27.6)-5.17</f>
        <v>1.6485009057971</v>
      </c>
      <c r="C1304" s="0" t="n">
        <v>-6.04</v>
      </c>
      <c r="D1304" s="0" t="n">
        <f aca="false">C1304*12.5/1000/27.6</f>
        <v>-0.00273550724637681</v>
      </c>
      <c r="E1304" s="0" t="n">
        <f aca="false">2*C1304*12.5/1000/27.6</f>
        <v>-0.00547101449275362</v>
      </c>
      <c r="G1304" s="3" t="n">
        <f aca="false">((D1304^2+D1303^2)*(B1304-B1303)/2)+G1303</f>
        <v>5.86479845123608E-005</v>
      </c>
    </row>
    <row r="1305" customFormat="false" ht="12.75" hidden="false" customHeight="false" outlineLevel="0" collapsed="false">
      <c r="A1305" s="0" t="n">
        <v>8.605</v>
      </c>
      <c r="B1305" s="0" t="n">
        <f aca="false">(A1305*1.75*12.5/27.6)-5.17</f>
        <v>1.65008605072464</v>
      </c>
      <c r="C1305" s="0" t="n">
        <v>-5.969</v>
      </c>
      <c r="D1305" s="0" t="n">
        <f aca="false">C1305*12.5/1000/27.6</f>
        <v>-0.00270335144927536</v>
      </c>
      <c r="E1305" s="0" t="n">
        <f aca="false">2*C1305*12.5/1000/27.6</f>
        <v>-0.00540670289855072</v>
      </c>
      <c r="G1305" s="3" t="n">
        <f aca="false">((D1305^2+D1304^2)*(B1305-B1304)/2)+G1304</f>
        <v>5.86597075380258E-005</v>
      </c>
    </row>
    <row r="1306" customFormat="false" ht="12.75" hidden="false" customHeight="false" outlineLevel="0" collapsed="false">
      <c r="A1306" s="0" t="n">
        <v>8.608</v>
      </c>
      <c r="B1306" s="0" t="n">
        <f aca="false">(A1306*1.75*12.5/27.6)-5.17</f>
        <v>1.65246376811594</v>
      </c>
      <c r="C1306" s="0" t="n">
        <v>-5.903</v>
      </c>
      <c r="D1306" s="0" t="n">
        <f aca="false">C1306*12.5/1000/27.6</f>
        <v>-0.00267346014492754</v>
      </c>
      <c r="E1306" s="0" t="n">
        <f aca="false">2*C1306*12.5/1000/27.6</f>
        <v>-0.00534692028985507</v>
      </c>
      <c r="G1306" s="3" t="n">
        <f aca="false">((D1306^2+D1305^2)*(B1306-B1305)/2)+G1305</f>
        <v>5.86768930827666E-005</v>
      </c>
    </row>
    <row r="1307" customFormat="false" ht="12.75" hidden="false" customHeight="false" outlineLevel="0" collapsed="false">
      <c r="A1307" s="0" t="n">
        <v>8.61</v>
      </c>
      <c r="B1307" s="0" t="n">
        <f aca="false">(A1307*1.75*12.5/27.6)-5.17</f>
        <v>1.65404891304348</v>
      </c>
      <c r="C1307" s="0" t="n">
        <v>-5.827</v>
      </c>
      <c r="D1307" s="0" t="n">
        <f aca="false">C1307*12.5/1000/27.6</f>
        <v>-0.00263903985507246</v>
      </c>
      <c r="E1307" s="0" t="n">
        <f aca="false">2*C1307*12.5/1000/27.6</f>
        <v>-0.00527807971014493</v>
      </c>
      <c r="G1307" s="3" t="n">
        <f aca="false">((D1307^2+D1306^2)*(B1307-B1306)/2)+G1306</f>
        <v>5.86880778023682E-005</v>
      </c>
    </row>
    <row r="1308" customFormat="false" ht="12.75" hidden="false" customHeight="false" outlineLevel="0" collapsed="false">
      <c r="A1308" s="0" t="n">
        <v>8.613</v>
      </c>
      <c r="B1308" s="0" t="n">
        <f aca="false">(A1308*1.75*12.5/27.6)-5.17</f>
        <v>1.65642663043478</v>
      </c>
      <c r="C1308" s="0" t="n">
        <v>-5.752</v>
      </c>
      <c r="D1308" s="0" t="n">
        <f aca="false">C1308*12.5/1000/27.6</f>
        <v>-0.00260507246376812</v>
      </c>
      <c r="E1308" s="0" t="n">
        <f aca="false">2*C1308*12.5/1000/27.6</f>
        <v>-0.00521014492753623</v>
      </c>
      <c r="G1308" s="3" t="n">
        <f aca="false">((D1308^2+D1307^2)*(B1308-B1307)/2)+G1307</f>
        <v>5.87044257197064E-005</v>
      </c>
    </row>
    <row r="1309" customFormat="false" ht="12.75" hidden="false" customHeight="false" outlineLevel="0" collapsed="false">
      <c r="A1309" s="0" t="n">
        <v>8.615</v>
      </c>
      <c r="B1309" s="0" t="n">
        <f aca="false">(A1309*1.75*12.5/27.6)-5.17</f>
        <v>1.65801177536232</v>
      </c>
      <c r="C1309" s="0" t="n">
        <v>-5.681</v>
      </c>
      <c r="D1309" s="0" t="n">
        <f aca="false">C1309*12.5/1000/27.6</f>
        <v>-0.00257291666666667</v>
      </c>
      <c r="E1309" s="0" t="n">
        <f aca="false">2*C1309*12.5/1000/27.6</f>
        <v>-0.00514583333333333</v>
      </c>
      <c r="G1309" s="3" t="n">
        <f aca="false">((D1309^2+D1308^2)*(B1309-B1308)/2)+G1308</f>
        <v>5.87150511860793E-005</v>
      </c>
    </row>
    <row r="1310" customFormat="false" ht="12.75" hidden="false" customHeight="false" outlineLevel="0" collapsed="false">
      <c r="A1310" s="0" t="n">
        <v>8.618</v>
      </c>
      <c r="B1310" s="0" t="n">
        <f aca="false">(A1310*1.75*12.5/27.6)-5.17</f>
        <v>1.66038949275362</v>
      </c>
      <c r="C1310" s="0" t="n">
        <v>-5.606</v>
      </c>
      <c r="D1310" s="0" t="n">
        <f aca="false">C1310*12.5/1000/27.6</f>
        <v>-0.00253894927536232</v>
      </c>
      <c r="E1310" s="0" t="n">
        <f aca="false">2*C1310*12.5/1000/27.6</f>
        <v>-0.00507789855072464</v>
      </c>
      <c r="G1310" s="3" t="n">
        <f aca="false">((D1310^2+D1309^2)*(B1310-B1309)/2)+G1309</f>
        <v>5.87305850082898E-005</v>
      </c>
    </row>
    <row r="1311" customFormat="false" ht="12.75" hidden="false" customHeight="false" outlineLevel="0" collapsed="false">
      <c r="A1311" s="0" t="n">
        <v>8.62</v>
      </c>
      <c r="B1311" s="0" t="n">
        <f aca="false">(A1311*1.75*12.5/27.6)-5.17</f>
        <v>1.66197463768116</v>
      </c>
      <c r="C1311" s="0" t="n">
        <v>-5.526</v>
      </c>
      <c r="D1311" s="0" t="n">
        <f aca="false">C1311*12.5/1000/27.6</f>
        <v>-0.00250271739130435</v>
      </c>
      <c r="E1311" s="0" t="n">
        <f aca="false">2*C1311*12.5/1000/27.6</f>
        <v>-0.0050054347826087</v>
      </c>
      <c r="G1311" s="3" t="n">
        <f aca="false">((D1311^2+D1310^2)*(B1311-B1310)/2)+G1310</f>
        <v>5.87406584915716E-005</v>
      </c>
    </row>
    <row r="1312" customFormat="false" ht="12.75" hidden="false" customHeight="false" outlineLevel="0" collapsed="false">
      <c r="A1312" s="0" t="n">
        <v>8.623</v>
      </c>
      <c r="B1312" s="0" t="n">
        <f aca="false">(A1312*1.75*12.5/27.6)-5.17</f>
        <v>1.66435235507246</v>
      </c>
      <c r="C1312" s="0" t="n">
        <v>-5.442</v>
      </c>
      <c r="D1312" s="0" t="n">
        <f aca="false">C1312*12.5/1000/27.6</f>
        <v>-0.00246467391304348</v>
      </c>
      <c r="E1312" s="0" t="n">
        <f aca="false">2*C1312*12.5/1000/27.6</f>
        <v>-0.00492934782608696</v>
      </c>
      <c r="G1312" s="3" t="n">
        <f aca="false">((D1312^2+D1311^2)*(B1312-B1311)/2)+G1311</f>
        <v>5.87553268820045E-005</v>
      </c>
    </row>
    <row r="1313" customFormat="false" ht="12.75" hidden="false" customHeight="false" outlineLevel="0" collapsed="false">
      <c r="A1313" s="0" t="n">
        <v>8.625</v>
      </c>
      <c r="B1313" s="0" t="n">
        <f aca="false">(A1313*1.75*12.5/27.6)-5.17</f>
        <v>1.6659375</v>
      </c>
      <c r="C1313" s="0" t="n">
        <v>-5.358</v>
      </c>
      <c r="D1313" s="0" t="n">
        <f aca="false">C1313*12.5/1000/27.6</f>
        <v>-0.00242663043478261</v>
      </c>
      <c r="E1313" s="0" t="n">
        <f aca="false">2*C1313*12.5/1000/27.6</f>
        <v>-0.00485326086956522</v>
      </c>
      <c r="G1313" s="3" t="n">
        <f aca="false">((D1313^2+D1312^2)*(B1313-B1312)/2)+G1312</f>
        <v>5.87648085474656E-005</v>
      </c>
    </row>
    <row r="1314" customFormat="false" ht="12.75" hidden="false" customHeight="false" outlineLevel="0" collapsed="false">
      <c r="A1314" s="0" t="n">
        <v>8.628</v>
      </c>
      <c r="B1314" s="0" t="n">
        <f aca="false">(A1314*1.75*12.5/27.6)-5.17</f>
        <v>1.6683152173913</v>
      </c>
      <c r="C1314" s="0" t="n">
        <v>-5.274</v>
      </c>
      <c r="D1314" s="0" t="n">
        <f aca="false">C1314*12.5/1000/27.6</f>
        <v>-0.00238858695652174</v>
      </c>
      <c r="E1314" s="0" t="n">
        <f aca="false">2*C1314*12.5/1000/27.6</f>
        <v>-0.00477717391304348</v>
      </c>
      <c r="G1314" s="3" t="n">
        <f aca="false">((D1314^2+D1313^2)*(B1314-B1313)/2)+G1313</f>
        <v>5.87785920359865E-005</v>
      </c>
    </row>
    <row r="1315" customFormat="false" ht="12.75" hidden="false" customHeight="false" outlineLevel="0" collapsed="false">
      <c r="A1315" s="0" t="n">
        <v>8.63</v>
      </c>
      <c r="B1315" s="0" t="n">
        <f aca="false">(A1315*1.75*12.5/27.6)-5.17</f>
        <v>1.66990036231884</v>
      </c>
      <c r="C1315" s="0" t="n">
        <v>-5.198</v>
      </c>
      <c r="D1315" s="0" t="n">
        <f aca="false">C1315*12.5/1000/27.6</f>
        <v>-0.00235416666666667</v>
      </c>
      <c r="E1315" s="0" t="n">
        <f aca="false">2*C1315*12.5/1000/27.6</f>
        <v>-0.00470833333333333</v>
      </c>
      <c r="G1315" s="3" t="n">
        <f aca="false">((D1315^2+D1314^2)*(B1315-B1314)/2)+G1314</f>
        <v>5.87875064538311E-005</v>
      </c>
    </row>
    <row r="1316" customFormat="false" ht="12.75" hidden="false" customHeight="false" outlineLevel="0" collapsed="false">
      <c r="A1316" s="0" t="n">
        <v>8.633</v>
      </c>
      <c r="B1316" s="0" t="n">
        <f aca="false">(A1316*1.75*12.5/27.6)-5.17</f>
        <v>1.67227807971014</v>
      </c>
      <c r="C1316" s="0" t="n">
        <v>-5.145</v>
      </c>
      <c r="D1316" s="0" t="n">
        <f aca="false">C1316*12.5/1000/27.6</f>
        <v>-0.00233016304347826</v>
      </c>
      <c r="E1316" s="0" t="n">
        <f aca="false">2*C1316*12.5/1000/27.6</f>
        <v>-0.00466032608695652</v>
      </c>
      <c r="G1316" s="3" t="n">
        <f aca="false">((D1316^2+D1315^2)*(B1316-B1315)/2)+G1315</f>
        <v>5.88005503267124E-005</v>
      </c>
    </row>
    <row r="1317" customFormat="false" ht="12.75" hidden="false" customHeight="false" outlineLevel="0" collapsed="false">
      <c r="A1317" s="0" t="n">
        <v>8.635</v>
      </c>
      <c r="B1317" s="0" t="n">
        <f aca="false">(A1317*1.75*12.5/27.6)-5.17</f>
        <v>1.67386322463768</v>
      </c>
      <c r="C1317" s="0" t="n">
        <v>-5.11</v>
      </c>
      <c r="D1317" s="0" t="n">
        <f aca="false">C1317*12.5/1000/27.6</f>
        <v>-0.0023143115942029</v>
      </c>
      <c r="E1317" s="0" t="n">
        <f aca="false">2*C1317*12.5/1000/27.6</f>
        <v>-0.0046286231884058</v>
      </c>
      <c r="G1317" s="3" t="n">
        <f aca="false">((D1317^2+D1316^2)*(B1317-B1316)/2)+G1316</f>
        <v>5.88090987739214E-005</v>
      </c>
    </row>
    <row r="1318" customFormat="false" ht="12.75" hidden="false" customHeight="false" outlineLevel="0" collapsed="false">
      <c r="A1318" s="0" t="n">
        <v>8.638</v>
      </c>
      <c r="B1318" s="0" t="n">
        <f aca="false">(A1318*1.75*12.5/27.6)-5.17</f>
        <v>1.67624094202899</v>
      </c>
      <c r="C1318" s="0" t="n">
        <v>-5.088</v>
      </c>
      <c r="D1318" s="0" t="n">
        <f aca="false">C1318*12.5/1000/27.6</f>
        <v>-0.00230434782608696</v>
      </c>
      <c r="E1318" s="0" t="n">
        <f aca="false">2*C1318*12.5/1000/27.6</f>
        <v>-0.00460869565217391</v>
      </c>
      <c r="G1318" s="3" t="n">
        <f aca="false">((D1318^2+D1317^2)*(B1318-B1317)/2)+G1317</f>
        <v>5.88217792086039E-005</v>
      </c>
    </row>
    <row r="1319" customFormat="false" ht="12.75" hidden="false" customHeight="false" outlineLevel="0" collapsed="false">
      <c r="A1319" s="0" t="n">
        <v>8.64</v>
      </c>
      <c r="B1319" s="0" t="n">
        <f aca="false">(A1319*1.75*12.5/27.6)-5.17</f>
        <v>1.67782608695652</v>
      </c>
      <c r="C1319" s="0" t="n">
        <v>-5.074</v>
      </c>
      <c r="D1319" s="0" t="n">
        <f aca="false">C1319*12.5/1000/27.6</f>
        <v>-0.00229800724637681</v>
      </c>
      <c r="E1319" s="0" t="n">
        <f aca="false">2*C1319*12.5/1000/27.6</f>
        <v>-0.00459601449275362</v>
      </c>
      <c r="G1319" s="3" t="n">
        <f aca="false">((D1319^2+D1318^2)*(B1319-B1318)/2)+G1318</f>
        <v>5.88301732296021E-005</v>
      </c>
    </row>
    <row r="1320" customFormat="false" ht="12.75" hidden="false" customHeight="false" outlineLevel="0" collapsed="false">
      <c r="A1320" s="0" t="n">
        <v>8.643</v>
      </c>
      <c r="B1320" s="0" t="n">
        <f aca="false">(A1320*1.75*12.5/27.6)-5.17</f>
        <v>1.68020380434783</v>
      </c>
      <c r="C1320" s="0" t="n">
        <v>-5.07</v>
      </c>
      <c r="D1320" s="0" t="n">
        <f aca="false">C1320*12.5/1000/27.6</f>
        <v>-0.00229619565217391</v>
      </c>
      <c r="E1320" s="0" t="n">
        <f aca="false">2*C1320*12.5/1000/27.6</f>
        <v>-0.00459239130434783</v>
      </c>
      <c r="G1320" s="3" t="n">
        <f aca="false">((D1320^2+D1319^2)*(B1320-B1319)/2)+G1319</f>
        <v>5.8842719673631E-005</v>
      </c>
    </row>
    <row r="1321" customFormat="false" ht="12.75" hidden="false" customHeight="false" outlineLevel="0" collapsed="false">
      <c r="A1321" s="0" t="n">
        <v>8.645</v>
      </c>
      <c r="B1321" s="0" t="n">
        <f aca="false">(A1321*1.75*12.5/27.6)-5.17</f>
        <v>1.68178894927536</v>
      </c>
      <c r="C1321" s="0" t="n">
        <v>-5.07</v>
      </c>
      <c r="D1321" s="0" t="n">
        <f aca="false">C1321*12.5/1000/27.6</f>
        <v>-0.00229619565217391</v>
      </c>
      <c r="E1321" s="0" t="n">
        <f aca="false">2*C1321*12.5/1000/27.6</f>
        <v>-0.00459239130434783</v>
      </c>
      <c r="G1321" s="3" t="n">
        <f aca="false">((D1321^2+D1320^2)*(B1321-B1320)/2)+G1320</f>
        <v>5.88510773732034E-005</v>
      </c>
    </row>
    <row r="1322" customFormat="false" ht="12.75" hidden="false" customHeight="false" outlineLevel="0" collapsed="false">
      <c r="A1322" s="0" t="n">
        <v>8.648</v>
      </c>
      <c r="B1322" s="0" t="n">
        <f aca="false">(A1322*1.75*12.5/27.6)-5.17</f>
        <v>1.68416666666667</v>
      </c>
      <c r="C1322" s="0" t="n">
        <v>-5.065</v>
      </c>
      <c r="D1322" s="0" t="n">
        <f aca="false">C1322*12.5/1000/27.6</f>
        <v>-0.00229393115942029</v>
      </c>
      <c r="E1322" s="0" t="n">
        <f aca="false">2*C1322*12.5/1000/27.6</f>
        <v>-0.00458786231884058</v>
      </c>
      <c r="G1322" s="3" t="n">
        <f aca="false">((D1322^2+D1321^2)*(B1322-B1321)/2)+G1321</f>
        <v>5.88636015651973E-005</v>
      </c>
    </row>
    <row r="1323" customFormat="false" ht="12.75" hidden="false" customHeight="false" outlineLevel="0" collapsed="false">
      <c r="A1323" s="0" t="n">
        <v>8.65</v>
      </c>
      <c r="B1323" s="0" t="n">
        <f aca="false">(A1323*1.75*12.5/27.6)-5.17</f>
        <v>1.6857518115942</v>
      </c>
      <c r="C1323" s="0" t="n">
        <v>-5.065</v>
      </c>
      <c r="D1323" s="0" t="n">
        <f aca="false">C1323*12.5/1000/27.6</f>
        <v>-0.00229393115942029</v>
      </c>
      <c r="E1323" s="0" t="n">
        <f aca="false">2*C1323*12.5/1000/27.6</f>
        <v>-0.00458786231884058</v>
      </c>
      <c r="G1323" s="3" t="n">
        <f aca="false">((D1323^2+D1322^2)*(B1323-B1322)/2)+G1322</f>
        <v>5.88719427882836E-005</v>
      </c>
    </row>
    <row r="1324" customFormat="false" ht="12.75" hidden="false" customHeight="false" outlineLevel="0" collapsed="false">
      <c r="A1324" s="0" t="n">
        <v>8.653</v>
      </c>
      <c r="B1324" s="0" t="n">
        <f aca="false">(A1324*1.75*12.5/27.6)-5.17</f>
        <v>1.68812952898551</v>
      </c>
      <c r="C1324" s="0" t="n">
        <v>-5.07</v>
      </c>
      <c r="D1324" s="0" t="n">
        <f aca="false">C1324*12.5/1000/27.6</f>
        <v>-0.00229619565217391</v>
      </c>
      <c r="E1324" s="0" t="n">
        <f aca="false">2*C1324*12.5/1000/27.6</f>
        <v>-0.00459239130434783</v>
      </c>
      <c r="G1324" s="3" t="n">
        <f aca="false">((D1324^2+D1323^2)*(B1324-B1323)/2)+G1323</f>
        <v>5.88844669802776E-005</v>
      </c>
    </row>
    <row r="1325" customFormat="false" ht="12.75" hidden="false" customHeight="false" outlineLevel="0" collapsed="false">
      <c r="A1325" s="0" t="n">
        <v>8.655</v>
      </c>
      <c r="B1325" s="0" t="n">
        <f aca="false">(A1325*1.75*12.5/27.6)-5.17</f>
        <v>1.68971467391304</v>
      </c>
      <c r="C1325" s="0" t="n">
        <v>-5.079</v>
      </c>
      <c r="D1325" s="0" t="n">
        <f aca="false">C1325*12.5/1000/27.6</f>
        <v>-0.00230027173913044</v>
      </c>
      <c r="E1325" s="0" t="n">
        <f aca="false">2*C1325*12.5/1000/27.6</f>
        <v>-0.00460054347826087</v>
      </c>
      <c r="G1325" s="3" t="n">
        <f aca="false">((D1325^2+D1324^2)*(B1325-B1324)/2)+G1324</f>
        <v>5.88928395291712E-005</v>
      </c>
    </row>
    <row r="1326" customFormat="false" ht="12.75" hidden="false" customHeight="false" outlineLevel="0" collapsed="false">
      <c r="A1326" s="0" t="n">
        <v>8.658</v>
      </c>
      <c r="B1326" s="0" t="n">
        <f aca="false">(A1326*1.75*12.5/27.6)-5.17</f>
        <v>1.69209239130435</v>
      </c>
      <c r="C1326" s="0" t="n">
        <v>-5.088</v>
      </c>
      <c r="D1326" s="0" t="n">
        <f aca="false">C1326*12.5/1000/27.6</f>
        <v>-0.00230434782608696</v>
      </c>
      <c r="E1326" s="0" t="n">
        <f aca="false">2*C1326*12.5/1000/27.6</f>
        <v>-0.00460869565217391</v>
      </c>
      <c r="G1326" s="3" t="n">
        <f aca="false">((D1326^2+D1325^2)*(B1326-B1325)/2)+G1325</f>
        <v>5.890544293998E-005</v>
      </c>
    </row>
    <row r="1327" customFormat="false" ht="12.75" hidden="false" customHeight="false" outlineLevel="0" collapsed="false">
      <c r="A1327" s="0" t="n">
        <v>8.66</v>
      </c>
      <c r="B1327" s="0" t="n">
        <f aca="false">(A1327*1.75*12.5/27.6)-5.17</f>
        <v>1.69367753623188</v>
      </c>
      <c r="C1327" s="0" t="n">
        <v>-5.096</v>
      </c>
      <c r="D1327" s="0" t="n">
        <f aca="false">C1327*12.5/1000/27.6</f>
        <v>-0.00230797101449275</v>
      </c>
      <c r="E1327" s="0" t="n">
        <f aca="false">2*C1327*12.5/1000/27.6</f>
        <v>-0.00461594202898551</v>
      </c>
      <c r="G1327" s="3" t="n">
        <f aca="false">((D1327^2+D1326^2)*(B1327-B1326)/2)+G1326</f>
        <v>5.89138733344265E-005</v>
      </c>
    </row>
    <row r="1328" customFormat="false" ht="12.75" hidden="false" customHeight="false" outlineLevel="0" collapsed="false">
      <c r="A1328" s="0" t="n">
        <v>8.663</v>
      </c>
      <c r="B1328" s="0" t="n">
        <f aca="false">(A1328*1.75*12.5/27.6)-5.17</f>
        <v>1.69605525362319</v>
      </c>
      <c r="C1328" s="0" t="n">
        <v>-5.114</v>
      </c>
      <c r="D1328" s="0" t="n">
        <f aca="false">C1328*12.5/1000/27.6</f>
        <v>-0.0023161231884058</v>
      </c>
      <c r="E1328" s="0" t="n">
        <f aca="false">2*C1328*12.5/1000/27.6</f>
        <v>-0.00463224637681159</v>
      </c>
      <c r="G1328" s="3" t="n">
        <f aca="false">((D1328^2+D1327^2)*(B1328-B1327)/2)+G1327</f>
        <v>5.89265836091876E-005</v>
      </c>
    </row>
    <row r="1329" customFormat="false" ht="12.75" hidden="false" customHeight="false" outlineLevel="0" collapsed="false">
      <c r="A1329" s="0" t="n">
        <v>8.665</v>
      </c>
      <c r="B1329" s="0" t="n">
        <f aca="false">(A1329*1.75*12.5/27.6)-5.17</f>
        <v>1.69764039855072</v>
      </c>
      <c r="C1329" s="0" t="n">
        <v>-5.132</v>
      </c>
      <c r="D1329" s="0" t="n">
        <f aca="false">C1329*12.5/1000/27.6</f>
        <v>-0.00232427536231884</v>
      </c>
      <c r="E1329" s="0" t="n">
        <f aca="false">2*C1329*12.5/1000/27.6</f>
        <v>-0.00464855072463768</v>
      </c>
      <c r="G1329" s="3" t="n">
        <f aca="false">((D1329^2+D1328^2)*(B1329-B1328)/2)+G1328</f>
        <v>5.89351169853296E-005</v>
      </c>
    </row>
    <row r="1330" customFormat="false" ht="12.75" hidden="false" customHeight="false" outlineLevel="0" collapsed="false">
      <c r="A1330" s="0" t="n">
        <v>8.668</v>
      </c>
      <c r="B1330" s="0" t="n">
        <f aca="false">(A1330*1.75*12.5/27.6)-5.17</f>
        <v>1.70001811594203</v>
      </c>
      <c r="C1330" s="0" t="n">
        <v>-5.145</v>
      </c>
      <c r="D1330" s="0" t="n">
        <f aca="false">C1330*12.5/1000/27.6</f>
        <v>-0.00233016304347826</v>
      </c>
      <c r="E1330" s="0" t="n">
        <f aca="false">2*C1330*12.5/1000/27.6</f>
        <v>-0.00466032608695652</v>
      </c>
      <c r="G1330" s="3" t="n">
        <f aca="false">((D1330^2+D1329^2)*(B1330-B1329)/2)+G1329</f>
        <v>5.89479946025822E-005</v>
      </c>
    </row>
    <row r="1331" customFormat="false" ht="12.75" hidden="false" customHeight="false" outlineLevel="0" collapsed="false">
      <c r="A1331" s="0" t="n">
        <v>8.67</v>
      </c>
      <c r="B1331" s="0" t="n">
        <f aca="false">(A1331*1.75*12.5/27.6)-5.17</f>
        <v>1.70160326086956</v>
      </c>
      <c r="C1331" s="0" t="n">
        <v>-5.154</v>
      </c>
      <c r="D1331" s="0" t="n">
        <f aca="false">C1331*12.5/1000/27.6</f>
        <v>-0.00233423913043478</v>
      </c>
      <c r="E1331" s="0" t="n">
        <f aca="false">2*C1331*12.5/1000/27.6</f>
        <v>-0.00466847826086957</v>
      </c>
      <c r="G1331" s="3" t="n">
        <f aca="false">((D1331^2+D1330^2)*(B1331-B1330)/2)+G1330</f>
        <v>5.8956616469078E-005</v>
      </c>
    </row>
    <row r="1332" customFormat="false" ht="12.75" hidden="false" customHeight="false" outlineLevel="0" collapsed="false">
      <c r="A1332" s="0" t="n">
        <v>8.673</v>
      </c>
      <c r="B1332" s="0" t="n">
        <f aca="false">(A1332*1.75*12.5/27.6)-5.17</f>
        <v>1.70398097826087</v>
      </c>
      <c r="C1332" s="0" t="n">
        <v>-5.167</v>
      </c>
      <c r="D1332" s="0" t="n">
        <f aca="false">C1332*12.5/1000/27.6</f>
        <v>-0.0023401268115942</v>
      </c>
      <c r="E1332" s="0" t="n">
        <f aca="false">2*C1332*12.5/1000/27.6</f>
        <v>-0.00468025362318841</v>
      </c>
      <c r="G1332" s="3" t="n">
        <f aca="false">((D1332^2+D1331^2)*(B1332-B1331)/2)+G1331</f>
        <v>5.89696045907979E-005</v>
      </c>
    </row>
    <row r="1333" customFormat="false" ht="12.75" hidden="false" customHeight="false" outlineLevel="0" collapsed="false">
      <c r="A1333" s="0" t="n">
        <v>8.675</v>
      </c>
      <c r="B1333" s="0" t="n">
        <f aca="false">(A1333*1.75*12.5/27.6)-5.17</f>
        <v>1.70556612318841</v>
      </c>
      <c r="C1333" s="0" t="n">
        <v>-5.185</v>
      </c>
      <c r="D1333" s="0" t="n">
        <f aca="false">C1333*12.5/1000/27.6</f>
        <v>-0.00234827898550725</v>
      </c>
      <c r="E1333" s="0" t="n">
        <f aca="false">2*C1333*12.5/1000/27.6</f>
        <v>-0.00469655797101449</v>
      </c>
      <c r="G1333" s="3" t="n">
        <f aca="false">((D1333^2+D1332^2)*(B1333-B1332)/2)+G1332</f>
        <v>5.89783154438116E-005</v>
      </c>
    </row>
    <row r="1334" customFormat="false" ht="12.75" hidden="false" customHeight="false" outlineLevel="0" collapsed="false">
      <c r="A1334" s="0" t="n">
        <v>8.678</v>
      </c>
      <c r="B1334" s="0" t="n">
        <f aca="false">(A1334*1.75*12.5/27.6)-5.17</f>
        <v>1.70794384057971</v>
      </c>
      <c r="C1334" s="0" t="n">
        <v>-5.203</v>
      </c>
      <c r="D1334" s="0" t="n">
        <f aca="false">C1334*12.5/1000/27.6</f>
        <v>-0.00235643115942029</v>
      </c>
      <c r="E1334" s="0" t="n">
        <f aca="false">2*C1334*12.5/1000/27.6</f>
        <v>-0.00471286231884058</v>
      </c>
      <c r="G1334" s="3" t="n">
        <f aca="false">((D1334^2+D1333^2)*(B1334-B1333)/2)+G1333</f>
        <v>5.8991472759372E-005</v>
      </c>
    </row>
    <row r="1335" customFormat="false" ht="12.75" hidden="false" customHeight="false" outlineLevel="0" collapsed="false">
      <c r="A1335" s="0" t="n">
        <v>8.68</v>
      </c>
      <c r="B1335" s="0" t="n">
        <f aca="false">(A1335*1.75*12.5/27.6)-5.17</f>
        <v>1.70952898550725</v>
      </c>
      <c r="C1335" s="0" t="n">
        <v>-5.216</v>
      </c>
      <c r="D1335" s="0" t="n">
        <f aca="false">C1335*12.5/1000/27.6</f>
        <v>-0.00236231884057971</v>
      </c>
      <c r="E1335" s="0" t="n">
        <f aca="false">2*C1335*12.5/1000/27.6</f>
        <v>-0.00472463768115942</v>
      </c>
      <c r="G1335" s="3" t="n">
        <f aca="false">((D1335^2+D1334^2)*(B1335-B1334)/2)+G1334</f>
        <v>5.90002967207393E-005</v>
      </c>
    </row>
    <row r="1336" customFormat="false" ht="12.75" hidden="false" customHeight="false" outlineLevel="0" collapsed="false">
      <c r="A1336" s="0" t="n">
        <v>8.683</v>
      </c>
      <c r="B1336" s="0" t="n">
        <f aca="false">(A1336*1.75*12.5/27.6)-5.17</f>
        <v>1.71190670289855</v>
      </c>
      <c r="C1336" s="0" t="n">
        <v>-5.234</v>
      </c>
      <c r="D1336" s="0" t="n">
        <f aca="false">C1336*12.5/1000/27.6</f>
        <v>-0.00237047101449275</v>
      </c>
      <c r="E1336" s="0" t="n">
        <f aca="false">2*C1336*12.5/1000/27.6</f>
        <v>-0.00474094202898551</v>
      </c>
      <c r="G1336" s="3" t="n">
        <f aca="false">((D1336^2+D1335^2)*(B1336-B1335)/2)+G1335</f>
        <v>5.9013611561423E-005</v>
      </c>
    </row>
    <row r="1337" customFormat="false" ht="12.75" hidden="false" customHeight="false" outlineLevel="0" collapsed="false">
      <c r="A1337" s="0" t="n">
        <v>8.685</v>
      </c>
      <c r="B1337" s="0" t="n">
        <f aca="false">(A1337*1.75*12.5/27.6)-5.17</f>
        <v>1.71349184782609</v>
      </c>
      <c r="C1337" s="0" t="n">
        <v>-5.252</v>
      </c>
      <c r="D1337" s="0" t="n">
        <f aca="false">C1337*12.5/1000/27.6</f>
        <v>-0.0023786231884058</v>
      </c>
      <c r="E1337" s="0" t="n">
        <f aca="false">2*C1337*12.5/1000/27.6</f>
        <v>-0.00475724637681159</v>
      </c>
      <c r="G1337" s="3" t="n">
        <f aca="false">((D1337^2+D1336^2)*(B1337-B1336)/2)+G1336</f>
        <v>5.90225493861196E-005</v>
      </c>
    </row>
    <row r="1338" customFormat="false" ht="12.75" hidden="false" customHeight="false" outlineLevel="0" collapsed="false">
      <c r="A1338" s="0" t="n">
        <v>8.688</v>
      </c>
      <c r="B1338" s="0" t="n">
        <f aca="false">(A1338*1.75*12.5/27.6)-5.17</f>
        <v>1.71586956521739</v>
      </c>
      <c r="C1338" s="0" t="n">
        <v>-5.269</v>
      </c>
      <c r="D1338" s="0" t="n">
        <f aca="false">C1338*12.5/1000/27.6</f>
        <v>-0.00238632246376812</v>
      </c>
      <c r="E1338" s="0" t="n">
        <f aca="false">2*C1338*12.5/1000/27.6</f>
        <v>-0.00477264492753623</v>
      </c>
      <c r="G1338" s="3" t="n">
        <f aca="false">((D1338^2+D1337^2)*(B1338-B1337)/2)+G1337</f>
        <v>5.90360457655718E-005</v>
      </c>
    </row>
    <row r="1339" customFormat="false" ht="12.75" hidden="false" customHeight="false" outlineLevel="0" collapsed="false">
      <c r="A1339" s="0" t="n">
        <v>8.69</v>
      </c>
      <c r="B1339" s="0" t="n">
        <f aca="false">(A1339*1.75*12.5/27.6)-5.17</f>
        <v>1.71745471014493</v>
      </c>
      <c r="C1339" s="0" t="n">
        <v>-5.291</v>
      </c>
      <c r="D1339" s="0" t="n">
        <f aca="false">C1339*12.5/1000/27.6</f>
        <v>-0.00239628623188406</v>
      </c>
      <c r="E1339" s="0" t="n">
        <f aca="false">2*C1339*12.5/1000/27.6</f>
        <v>-0.00479257246376812</v>
      </c>
      <c r="G1339" s="3" t="n">
        <f aca="false">((D1339^2+D1338^2)*(B1339-B1338)/2)+G1338</f>
        <v>5.90451101969853E-005</v>
      </c>
    </row>
    <row r="1340" customFormat="false" ht="12.75" hidden="false" customHeight="false" outlineLevel="0" collapsed="false">
      <c r="A1340" s="0" t="n">
        <v>8.693</v>
      </c>
      <c r="B1340" s="0" t="n">
        <f aca="false">(A1340*1.75*12.5/27.6)-5.17</f>
        <v>1.71983242753623</v>
      </c>
      <c r="C1340" s="0" t="n">
        <v>-5.318</v>
      </c>
      <c r="D1340" s="0" t="n">
        <f aca="false">C1340*12.5/1000/27.6</f>
        <v>-0.00240851449275362</v>
      </c>
      <c r="E1340" s="0" t="n">
        <f aca="false">2*C1340*12.5/1000/27.6</f>
        <v>-0.00481702898550725</v>
      </c>
      <c r="G1340" s="3" t="n">
        <f aca="false">((D1340^2+D1339^2)*(B1340-B1339)/2)+G1339</f>
        <v>5.90588333471837E-005</v>
      </c>
    </row>
    <row r="1341" customFormat="false" ht="12.75" hidden="false" customHeight="false" outlineLevel="0" collapsed="false">
      <c r="A1341" s="0" t="n">
        <v>8.695</v>
      </c>
      <c r="B1341" s="0" t="n">
        <f aca="false">(A1341*1.75*12.5/27.6)-5.17</f>
        <v>1.72141757246377</v>
      </c>
      <c r="C1341" s="0" t="n">
        <v>-5.353</v>
      </c>
      <c r="D1341" s="0" t="n">
        <f aca="false">C1341*12.5/1000/27.6</f>
        <v>-0.00242436594202899</v>
      </c>
      <c r="E1341" s="0" t="n">
        <f aca="false">2*C1341*12.5/1000/27.6</f>
        <v>-0.00484873188405797</v>
      </c>
      <c r="G1341" s="3" t="n">
        <f aca="false">((D1341^2+D1340^2)*(B1341-B1340)/2)+G1340</f>
        <v>5.90680893985853E-005</v>
      </c>
    </row>
    <row r="1342" customFormat="false" ht="12.75" hidden="false" customHeight="false" outlineLevel="0" collapsed="false">
      <c r="A1342" s="0" t="n">
        <v>8.698</v>
      </c>
      <c r="B1342" s="0" t="n">
        <f aca="false">(A1342*1.75*12.5/27.6)-5.17</f>
        <v>1.72379528985507</v>
      </c>
      <c r="C1342" s="0" t="n">
        <v>-5.389</v>
      </c>
      <c r="D1342" s="0" t="n">
        <f aca="false">C1342*12.5/1000/27.6</f>
        <v>-0.00244067028985507</v>
      </c>
      <c r="E1342" s="0" t="n">
        <f aca="false">2*C1342*12.5/1000/27.6</f>
        <v>-0.00488134057971014</v>
      </c>
      <c r="G1342" s="3" t="n">
        <f aca="false">((D1342^2+D1341^2)*(B1342-B1341)/2)+G1341</f>
        <v>5.90821588537131E-005</v>
      </c>
    </row>
    <row r="1343" customFormat="false" ht="12.75" hidden="false" customHeight="false" outlineLevel="0" collapsed="false">
      <c r="A1343" s="0" t="n">
        <v>8.7</v>
      </c>
      <c r="B1343" s="0" t="n">
        <f aca="false">(A1343*1.75*12.5/27.6)-5.17</f>
        <v>1.72538043478261</v>
      </c>
      <c r="C1343" s="0" t="n">
        <v>-5.415</v>
      </c>
      <c r="D1343" s="0" t="n">
        <f aca="false">C1343*12.5/1000/27.6</f>
        <v>-0.00245244565217391</v>
      </c>
      <c r="E1343" s="0" t="n">
        <f aca="false">2*C1343*12.5/1000/27.6</f>
        <v>-0.00490489130434783</v>
      </c>
      <c r="G1343" s="3" t="n">
        <f aca="false">((D1343^2+D1342^2)*(B1343-B1342)/2)+G1342</f>
        <v>5.9091647024907E-005</v>
      </c>
    </row>
    <row r="1344" customFormat="false" ht="12.75" hidden="false" customHeight="false" outlineLevel="0" collapsed="false">
      <c r="A1344" s="0" t="n">
        <v>8.703</v>
      </c>
      <c r="B1344" s="0" t="n">
        <f aca="false">(A1344*1.75*12.5/27.6)-5.17</f>
        <v>1.72775815217391</v>
      </c>
      <c r="C1344" s="0" t="n">
        <v>-5.433</v>
      </c>
      <c r="D1344" s="0" t="n">
        <f aca="false">C1344*12.5/1000/27.6</f>
        <v>-0.00246059782608696</v>
      </c>
      <c r="E1344" s="0" t="n">
        <f aca="false">2*C1344*12.5/1000/27.6</f>
        <v>-0.00492119565217391</v>
      </c>
      <c r="G1344" s="3" t="n">
        <f aca="false">((D1344^2+D1343^2)*(B1344-B1343)/2)+G1343</f>
        <v>5.9105995397762E-005</v>
      </c>
    </row>
    <row r="1345" customFormat="false" ht="12.75" hidden="false" customHeight="false" outlineLevel="0" collapsed="false">
      <c r="A1345" s="0" t="n">
        <v>8.705</v>
      </c>
      <c r="B1345" s="0" t="n">
        <f aca="false">(A1345*1.75*12.5/27.6)-5.17</f>
        <v>1.72934329710145</v>
      </c>
      <c r="C1345" s="0" t="n">
        <v>-5.442</v>
      </c>
      <c r="D1345" s="0" t="n">
        <f aca="false">C1345*12.5/1000/27.6</f>
        <v>-0.00246467391304348</v>
      </c>
      <c r="E1345" s="0" t="n">
        <f aca="false">2*C1345*12.5/1000/27.6</f>
        <v>-0.00492934782608696</v>
      </c>
      <c r="G1345" s="3" t="n">
        <f aca="false">((D1345^2+D1344^2)*(B1345-B1344)/2)+G1344</f>
        <v>5.91156086353204E-005</v>
      </c>
    </row>
    <row r="1346" customFormat="false" ht="12.75" hidden="false" customHeight="false" outlineLevel="0" collapsed="false">
      <c r="A1346" s="0" t="n">
        <v>8.708</v>
      </c>
      <c r="B1346" s="0" t="n">
        <f aca="false">(A1346*1.75*12.5/27.6)-5.17</f>
        <v>1.73172101449275</v>
      </c>
      <c r="C1346" s="0" t="n">
        <v>-5.433</v>
      </c>
      <c r="D1346" s="0" t="n">
        <f aca="false">C1346*12.5/1000/27.6</f>
        <v>-0.00246059782608696</v>
      </c>
      <c r="E1346" s="0" t="n">
        <f aca="false">2*C1346*12.5/1000/27.6</f>
        <v>-0.00492119565217391</v>
      </c>
      <c r="G1346" s="3" t="n">
        <f aca="false">((D1346^2+D1345^2)*(B1346-B1345)/2)+G1345</f>
        <v>5.9130028491658E-005</v>
      </c>
    </row>
    <row r="1347" customFormat="false" ht="12.75" hidden="false" customHeight="false" outlineLevel="0" collapsed="false">
      <c r="A1347" s="0" t="n">
        <v>8.71</v>
      </c>
      <c r="B1347" s="0" t="n">
        <f aca="false">(A1347*1.75*12.5/27.6)-5.17</f>
        <v>1.73330615942029</v>
      </c>
      <c r="C1347" s="0" t="n">
        <v>-5.415</v>
      </c>
      <c r="D1347" s="0" t="n">
        <f aca="false">C1347*12.5/1000/27.6</f>
        <v>-0.00245244565217391</v>
      </c>
      <c r="E1347" s="0" t="n">
        <f aca="false">2*C1347*12.5/1000/27.6</f>
        <v>-0.00490489130434783</v>
      </c>
      <c r="G1347" s="3" t="n">
        <f aca="false">((D1347^2+D1346^2)*(B1347-B1346)/2)+G1346</f>
        <v>5.91395940735613E-005</v>
      </c>
    </row>
    <row r="1348" customFormat="false" ht="12.75" hidden="false" customHeight="false" outlineLevel="0" collapsed="false">
      <c r="A1348" s="0" t="n">
        <v>8.713</v>
      </c>
      <c r="B1348" s="0" t="n">
        <f aca="false">(A1348*1.75*12.5/27.6)-5.17</f>
        <v>1.73568387681159</v>
      </c>
      <c r="C1348" s="0" t="n">
        <v>-5.393</v>
      </c>
      <c r="D1348" s="0" t="n">
        <f aca="false">C1348*12.5/1000/27.6</f>
        <v>-0.00244248188405797</v>
      </c>
      <c r="E1348" s="0" t="n">
        <f aca="false">2*C1348*12.5/1000/27.6</f>
        <v>-0.00488496376811594</v>
      </c>
      <c r="G1348" s="3" t="n">
        <f aca="false">((D1348^2+D1347^2)*(B1348-B1347)/2)+G1347</f>
        <v>5.91538368473411E-005</v>
      </c>
    </row>
    <row r="1349" customFormat="false" ht="12.75" hidden="false" customHeight="false" outlineLevel="0" collapsed="false">
      <c r="A1349" s="0" t="n">
        <v>8.715</v>
      </c>
      <c r="B1349" s="0" t="n">
        <f aca="false">(A1349*1.75*12.5/27.6)-5.17</f>
        <v>1.73726902173913</v>
      </c>
      <c r="C1349" s="0" t="n">
        <v>-5.371</v>
      </c>
      <c r="D1349" s="0" t="n">
        <f aca="false">C1349*12.5/1000/27.6</f>
        <v>-0.00243251811594203</v>
      </c>
      <c r="E1349" s="0" t="n">
        <f aca="false">2*C1349*12.5/1000/27.6</f>
        <v>-0.00486503623188406</v>
      </c>
      <c r="G1349" s="3" t="n">
        <f aca="false">((D1349^2+D1348^2)*(B1349-B1348)/2)+G1348</f>
        <v>5.91632548766628E-005</v>
      </c>
    </row>
    <row r="1350" customFormat="false" ht="12.75" hidden="false" customHeight="false" outlineLevel="0" collapsed="false">
      <c r="A1350" s="0" t="n">
        <v>8.718</v>
      </c>
      <c r="B1350" s="0" t="n">
        <f aca="false">(A1350*1.75*12.5/27.6)-5.17</f>
        <v>1.73964673913043</v>
      </c>
      <c r="C1350" s="0" t="n">
        <v>-5.34</v>
      </c>
      <c r="D1350" s="0" t="n">
        <f aca="false">C1350*12.5/1000/27.6</f>
        <v>-0.00241847826086957</v>
      </c>
      <c r="E1350" s="0" t="n">
        <f aca="false">2*C1350*12.5/1000/27.6</f>
        <v>-0.00483695652173913</v>
      </c>
      <c r="G1350" s="3" t="n">
        <f aca="false">((D1350^2+D1349^2)*(B1350-B1349)/2)+G1349</f>
        <v>5.91772432038331E-005</v>
      </c>
    </row>
    <row r="1351" customFormat="false" ht="12.75" hidden="false" customHeight="false" outlineLevel="0" collapsed="false">
      <c r="A1351" s="0" t="n">
        <v>8.72</v>
      </c>
      <c r="B1351" s="0" t="n">
        <f aca="false">(A1351*1.75*12.5/27.6)-5.17</f>
        <v>1.74123188405797</v>
      </c>
      <c r="C1351" s="0" t="n">
        <v>-5.305</v>
      </c>
      <c r="D1351" s="0" t="n">
        <f aca="false">C1351*12.5/1000/27.6</f>
        <v>-0.0024026268115942</v>
      </c>
      <c r="E1351" s="0" t="n">
        <f aca="false">2*C1351*12.5/1000/27.6</f>
        <v>-0.00480525362318841</v>
      </c>
      <c r="G1351" s="3" t="n">
        <f aca="false">((D1351^2+D1350^2)*(B1351-B1350)/2)+G1350</f>
        <v>5.91864542057419E-005</v>
      </c>
    </row>
    <row r="1352" customFormat="false" ht="12.75" hidden="false" customHeight="false" outlineLevel="0" collapsed="false">
      <c r="A1352" s="0" t="n">
        <v>8.723</v>
      </c>
      <c r="B1352" s="0" t="n">
        <f aca="false">(A1352*1.75*12.5/27.6)-5.17</f>
        <v>1.74360960144928</v>
      </c>
      <c r="C1352" s="0" t="n">
        <v>-5.265</v>
      </c>
      <c r="D1352" s="0" t="n">
        <f aca="false">C1352*12.5/1000/27.6</f>
        <v>-0.00238451086956522</v>
      </c>
      <c r="E1352" s="0" t="n">
        <f aca="false">2*C1352*12.5/1000/27.6</f>
        <v>-0.00476902173913043</v>
      </c>
      <c r="G1352" s="3" t="n">
        <f aca="false">((D1352^2+D1351^2)*(B1352-B1351)/2)+G1351</f>
        <v>5.92000767522399E-005</v>
      </c>
    </row>
    <row r="1353" customFormat="false" ht="12.75" hidden="false" customHeight="false" outlineLevel="0" collapsed="false">
      <c r="A1353" s="0" t="n">
        <v>8.725</v>
      </c>
      <c r="B1353" s="0" t="n">
        <f aca="false">(A1353*1.75*12.5/27.6)-5.17</f>
        <v>1.74519474637681</v>
      </c>
      <c r="C1353" s="0" t="n">
        <v>-5.22</v>
      </c>
      <c r="D1353" s="0" t="n">
        <f aca="false">C1353*12.5/1000/27.6</f>
        <v>-0.00236413043478261</v>
      </c>
      <c r="E1353" s="0" t="n">
        <f aca="false">2*C1353*12.5/1000/27.6</f>
        <v>-0.00472826086956522</v>
      </c>
      <c r="G1353" s="3" t="n">
        <f aca="false">((D1353^2+D1352^2)*(B1353-B1352)/2)+G1352</f>
        <v>5.9209013010573E-005</v>
      </c>
    </row>
    <row r="1354" customFormat="false" ht="12.75" hidden="false" customHeight="false" outlineLevel="0" collapsed="false">
      <c r="A1354" s="0" t="n">
        <v>8.728</v>
      </c>
      <c r="B1354" s="0" t="n">
        <f aca="false">(A1354*1.75*12.5/27.6)-5.17</f>
        <v>1.74757246376812</v>
      </c>
      <c r="C1354" s="0" t="n">
        <v>-5.167</v>
      </c>
      <c r="D1354" s="0" t="n">
        <f aca="false">C1354*12.5/1000/27.6</f>
        <v>-0.0023401268115942</v>
      </c>
      <c r="E1354" s="0" t="n">
        <f aca="false">2*C1354*12.5/1000/27.6</f>
        <v>-0.00468025362318841</v>
      </c>
      <c r="G1354" s="3" t="n">
        <f aca="false">((D1354^2+D1353^2)*(B1354-B1353)/2)+G1353</f>
        <v>5.92221680960772E-005</v>
      </c>
    </row>
    <row r="1355" customFormat="false" ht="12.75" hidden="false" customHeight="false" outlineLevel="0" collapsed="false">
      <c r="A1355" s="0" t="n">
        <v>8.73</v>
      </c>
      <c r="B1355" s="0" t="n">
        <f aca="false">(A1355*1.75*12.5/27.6)-5.17</f>
        <v>1.74915760869565</v>
      </c>
      <c r="C1355" s="0" t="n">
        <v>-5.11</v>
      </c>
      <c r="D1355" s="0" t="n">
        <f aca="false">C1355*12.5/1000/27.6</f>
        <v>-0.0023143115942029</v>
      </c>
      <c r="E1355" s="0" t="n">
        <f aca="false">2*C1355*12.5/1000/27.6</f>
        <v>-0.0046286231884058</v>
      </c>
      <c r="G1355" s="3" t="n">
        <f aca="false">((D1355^2+D1354^2)*(B1355-B1354)/2)+G1354</f>
        <v>5.92307534246037E-005</v>
      </c>
    </row>
    <row r="1356" customFormat="false" ht="12.75" hidden="false" customHeight="false" outlineLevel="0" collapsed="false">
      <c r="A1356" s="0" t="n">
        <v>8.733</v>
      </c>
      <c r="B1356" s="0" t="n">
        <f aca="false">(A1356*1.75*12.5/27.6)-5.17</f>
        <v>1.75153532608696</v>
      </c>
      <c r="C1356" s="0" t="n">
        <v>-5.057</v>
      </c>
      <c r="D1356" s="0" t="n">
        <f aca="false">C1356*12.5/1000/27.6</f>
        <v>-0.00229030797101449</v>
      </c>
      <c r="E1356" s="0" t="n">
        <f aca="false">2*C1356*12.5/1000/27.6</f>
        <v>-0.00458061594202899</v>
      </c>
      <c r="G1356" s="3" t="n">
        <f aca="false">((D1356^2+D1355^2)*(B1356-B1355)/2)+G1355</f>
        <v>5.9243357168031E-005</v>
      </c>
    </row>
    <row r="1357" customFormat="false" ht="12.75" hidden="false" customHeight="false" outlineLevel="0" collapsed="false">
      <c r="A1357" s="0" t="n">
        <v>8.735</v>
      </c>
      <c r="B1357" s="0" t="n">
        <f aca="false">(A1357*1.75*12.5/27.6)-5.17</f>
        <v>1.75312047101449</v>
      </c>
      <c r="C1357" s="0" t="n">
        <v>-5.008</v>
      </c>
      <c r="D1357" s="0" t="n">
        <f aca="false">C1357*12.5/1000/27.6</f>
        <v>-0.00226811594202899</v>
      </c>
      <c r="E1357" s="0" t="n">
        <f aca="false">2*C1357*12.5/1000/27.6</f>
        <v>-0.00453623188405797</v>
      </c>
      <c r="G1357" s="3" t="n">
        <f aca="false">((D1357^2+D1356^2)*(B1357-B1356)/2)+G1356</f>
        <v>5.92515918853884E-005</v>
      </c>
    </row>
    <row r="1358" customFormat="false" ht="12.75" hidden="false" customHeight="false" outlineLevel="0" collapsed="false">
      <c r="A1358" s="0" t="n">
        <v>8.738</v>
      </c>
      <c r="B1358" s="0" t="n">
        <f aca="false">(A1358*1.75*12.5/27.6)-5.17</f>
        <v>1.7554981884058</v>
      </c>
      <c r="C1358" s="0" t="n">
        <v>-4.964</v>
      </c>
      <c r="D1358" s="0" t="n">
        <f aca="false">C1358*12.5/1000/27.6</f>
        <v>-0.0022481884057971</v>
      </c>
      <c r="E1358" s="0" t="n">
        <f aca="false">2*C1358*12.5/1000/27.6</f>
        <v>-0.0044963768115942</v>
      </c>
      <c r="G1358" s="3" t="n">
        <f aca="false">((D1358^2+D1357^2)*(B1358-B1357)/2)+G1357</f>
        <v>5.92637166997975E-005</v>
      </c>
    </row>
    <row r="1359" customFormat="false" ht="12.75" hidden="false" customHeight="false" outlineLevel="0" collapsed="false">
      <c r="A1359" s="0" t="n">
        <v>8.74</v>
      </c>
      <c r="B1359" s="0" t="n">
        <f aca="false">(A1359*1.75*12.5/27.6)-5.17</f>
        <v>1.75708333333333</v>
      </c>
      <c r="C1359" s="0" t="n">
        <v>-4.91</v>
      </c>
      <c r="D1359" s="0" t="n">
        <f aca="false">C1359*12.5/1000/27.6</f>
        <v>-0.00222373188405797</v>
      </c>
      <c r="E1359" s="0" t="n">
        <f aca="false">2*C1359*12.5/1000/27.6</f>
        <v>-0.00444746376811594</v>
      </c>
      <c r="G1359" s="3" t="n">
        <f aca="false">((D1359^2+D1358^2)*(B1359-B1358)/2)+G1358</f>
        <v>5.92716418970576E-005</v>
      </c>
    </row>
    <row r="1360" customFormat="false" ht="12.75" hidden="false" customHeight="false" outlineLevel="0" collapsed="false">
      <c r="A1360" s="0" t="n">
        <v>8.743</v>
      </c>
      <c r="B1360" s="0" t="n">
        <f aca="false">(A1360*1.75*12.5/27.6)-5.17</f>
        <v>1.75946105072464</v>
      </c>
      <c r="C1360" s="0" t="n">
        <v>-4.866</v>
      </c>
      <c r="D1360" s="0" t="n">
        <f aca="false">C1360*12.5/1000/27.6</f>
        <v>-0.00220380434782609</v>
      </c>
      <c r="E1360" s="0" t="n">
        <f aca="false">2*C1360*12.5/1000/27.6</f>
        <v>-0.00440760869565217</v>
      </c>
      <c r="G1360" s="3" t="n">
        <f aca="false">((D1360^2+D1359^2)*(B1360-B1359)/2)+G1359</f>
        <v>5.92832947774363E-005</v>
      </c>
    </row>
    <row r="1361" customFormat="false" ht="12.75" hidden="false" customHeight="false" outlineLevel="0" collapsed="false">
      <c r="A1361" s="0" t="n">
        <v>8.745</v>
      </c>
      <c r="B1361" s="0" t="n">
        <f aca="false">(A1361*1.75*12.5/27.6)-5.17</f>
        <v>1.76104619565217</v>
      </c>
      <c r="C1361" s="0" t="n">
        <v>-4.817</v>
      </c>
      <c r="D1361" s="0" t="n">
        <f aca="false">C1361*12.5/1000/27.6</f>
        <v>-0.00218161231884058</v>
      </c>
      <c r="E1361" s="0" t="n">
        <f aca="false">2*C1361*12.5/1000/27.6</f>
        <v>-0.00436322463768116</v>
      </c>
      <c r="G1361" s="3" t="n">
        <f aca="false">((D1361^2+D1360^2)*(B1361-B1360)/2)+G1360</f>
        <v>5.92909163015976E-005</v>
      </c>
    </row>
    <row r="1362" customFormat="false" ht="12.75" hidden="false" customHeight="false" outlineLevel="0" collapsed="false">
      <c r="A1362" s="0" t="n">
        <v>8.748</v>
      </c>
      <c r="B1362" s="0" t="n">
        <f aca="false">(A1362*1.75*12.5/27.6)-5.17</f>
        <v>1.76342391304348</v>
      </c>
      <c r="C1362" s="0" t="n">
        <v>-4.773</v>
      </c>
      <c r="D1362" s="0" t="n">
        <f aca="false">C1362*12.5/1000/27.6</f>
        <v>-0.0021616847826087</v>
      </c>
      <c r="E1362" s="0" t="n">
        <f aca="false">2*C1362*12.5/1000/27.6</f>
        <v>-0.00432336956521739</v>
      </c>
      <c r="G1362" s="3" t="n">
        <f aca="false">((D1362^2+D1361^2)*(B1362-B1361)/2)+G1361</f>
        <v>5.93021299894141E-005</v>
      </c>
    </row>
    <row r="1363" customFormat="false" ht="12.75" hidden="false" customHeight="false" outlineLevel="0" collapsed="false">
      <c r="A1363" s="0" t="n">
        <v>8.75</v>
      </c>
      <c r="B1363" s="0" t="n">
        <f aca="false">(A1363*1.75*12.5/27.6)-5.17</f>
        <v>1.76500905797101</v>
      </c>
      <c r="C1363" s="0" t="n">
        <v>-4.729</v>
      </c>
      <c r="D1363" s="0" t="n">
        <f aca="false">C1363*12.5/1000/27.6</f>
        <v>-0.00214175724637681</v>
      </c>
      <c r="E1363" s="0" t="n">
        <f aca="false">2*C1363*12.5/1000/27.6</f>
        <v>-0.00428351449275362</v>
      </c>
      <c r="G1363" s="3" t="n">
        <f aca="false">((D1363^2+D1362^2)*(B1363-B1362)/2)+G1362</f>
        <v>5.93094692145514E-005</v>
      </c>
    </row>
    <row r="1364" customFormat="false" ht="12.75" hidden="false" customHeight="false" outlineLevel="0" collapsed="false">
      <c r="A1364" s="0" t="n">
        <v>8.753</v>
      </c>
      <c r="B1364" s="0" t="n">
        <f aca="false">(A1364*1.75*12.5/27.6)-5.17</f>
        <v>1.76738677536232</v>
      </c>
      <c r="C1364" s="0" t="n">
        <v>-4.689</v>
      </c>
      <c r="D1364" s="0" t="n">
        <f aca="false">C1364*12.5/1000/27.6</f>
        <v>-0.00212364130434783</v>
      </c>
      <c r="E1364" s="0" t="n">
        <f aca="false">2*C1364*12.5/1000/27.6</f>
        <v>-0.00424728260869565</v>
      </c>
      <c r="G1364" s="3" t="n">
        <f aca="false">((D1364^2+D1363^2)*(B1364-B1363)/2)+G1363</f>
        <v>5.9320284234158E-005</v>
      </c>
    </row>
    <row r="1365" customFormat="false" ht="12.75" hidden="false" customHeight="false" outlineLevel="0" collapsed="false">
      <c r="A1365" s="0" t="n">
        <v>8.755</v>
      </c>
      <c r="B1365" s="0" t="n">
        <f aca="false">(A1365*1.75*12.5/27.6)-5.17</f>
        <v>1.76897192028985</v>
      </c>
      <c r="C1365" s="0" t="n">
        <v>-4.64</v>
      </c>
      <c r="D1365" s="0" t="n">
        <f aca="false">C1365*12.5/1000/27.6</f>
        <v>-0.00210144927536232</v>
      </c>
      <c r="E1365" s="0" t="n">
        <f aca="false">2*C1365*12.5/1000/27.6</f>
        <v>-0.00420289855072464</v>
      </c>
      <c r="G1365" s="3" t="n">
        <f aca="false">((D1365^2+D1364^2)*(B1365-B1364)/2)+G1364</f>
        <v>5.93273586895616E-005</v>
      </c>
    </row>
    <row r="1366" customFormat="false" ht="12.75" hidden="false" customHeight="false" outlineLevel="0" collapsed="false">
      <c r="A1366" s="0" t="n">
        <v>8.758</v>
      </c>
      <c r="B1366" s="0" t="n">
        <f aca="false">(A1366*1.75*12.5/27.6)-5.17</f>
        <v>1.77134963768116</v>
      </c>
      <c r="C1366" s="0" t="n">
        <v>-4.574</v>
      </c>
      <c r="D1366" s="0" t="n">
        <f aca="false">C1366*12.5/1000/27.6</f>
        <v>-0.00207155797101449</v>
      </c>
      <c r="E1366" s="0" t="n">
        <f aca="false">2*C1366*12.5/1000/27.6</f>
        <v>-0.00414311594202899</v>
      </c>
      <c r="G1366" s="3" t="n">
        <f aca="false">((D1366^2+D1365^2)*(B1366-B1365)/2)+G1365</f>
        <v>5.9337710607087E-005</v>
      </c>
    </row>
    <row r="1367" customFormat="false" ht="12.75" hidden="false" customHeight="false" outlineLevel="0" collapsed="false">
      <c r="A1367" s="0" t="n">
        <v>8.76</v>
      </c>
      <c r="B1367" s="0" t="n">
        <f aca="false">(A1367*1.75*12.5/27.6)-5.17</f>
        <v>1.7729347826087</v>
      </c>
      <c r="C1367" s="0" t="n">
        <v>-4.485</v>
      </c>
      <c r="D1367" s="0" t="n">
        <f aca="false">C1367*12.5/1000/27.6</f>
        <v>-0.00203125</v>
      </c>
      <c r="E1367" s="0" t="n">
        <f aca="false">2*C1367*12.5/1000/27.6</f>
        <v>-0.0040625</v>
      </c>
      <c r="G1367" s="3" t="n">
        <f aca="false">((D1367^2+D1366^2)*(B1367-B1366)/2)+G1366</f>
        <v>5.93443819502627E-005</v>
      </c>
    </row>
    <row r="1368" customFormat="false" ht="12.75" hidden="false" customHeight="false" outlineLevel="0" collapsed="false">
      <c r="A1368" s="0" t="n">
        <v>8.763</v>
      </c>
      <c r="B1368" s="0" t="n">
        <f aca="false">(A1368*1.75*12.5/27.6)-5.17</f>
        <v>1.7753125</v>
      </c>
      <c r="C1368" s="0" t="n">
        <v>-4.37</v>
      </c>
      <c r="D1368" s="0" t="n">
        <f aca="false">C1368*12.5/1000/27.6</f>
        <v>-0.00197916666666667</v>
      </c>
      <c r="E1368" s="0" t="n">
        <f aca="false">2*C1368*12.5/1000/27.6</f>
        <v>-0.00395833333333333</v>
      </c>
      <c r="G1368" s="3" t="n">
        <f aca="false">((D1368^2+D1367^2)*(B1368-B1367)/2)+G1367</f>
        <v>5.93539440325995E-005</v>
      </c>
    </row>
    <row r="1369" customFormat="false" ht="12.75" hidden="false" customHeight="false" outlineLevel="0" collapsed="false">
      <c r="A1369" s="0" t="n">
        <v>8.765</v>
      </c>
      <c r="B1369" s="0" t="n">
        <f aca="false">(A1369*1.75*12.5/27.6)-5.17</f>
        <v>1.77689764492754</v>
      </c>
      <c r="C1369" s="0" t="n">
        <v>-4.237</v>
      </c>
      <c r="D1369" s="0" t="n">
        <f aca="false">C1369*12.5/1000/27.6</f>
        <v>-0.00191893115942029</v>
      </c>
      <c r="E1369" s="0" t="n">
        <f aca="false">2*C1369*12.5/1000/27.6</f>
        <v>-0.00383786231884058</v>
      </c>
      <c r="G1369" s="3" t="n">
        <f aca="false">((D1369^2+D1368^2)*(B1369-B1368)/2)+G1368</f>
        <v>5.93599671057905E-005</v>
      </c>
    </row>
    <row r="1370" customFormat="false" ht="12.75" hidden="false" customHeight="false" outlineLevel="0" collapsed="false">
      <c r="A1370" s="0" t="n">
        <v>8.768</v>
      </c>
      <c r="B1370" s="0" t="n">
        <f aca="false">(A1370*1.75*12.5/27.6)-5.17</f>
        <v>1.77927536231884</v>
      </c>
      <c r="C1370" s="0" t="n">
        <v>-4.087</v>
      </c>
      <c r="D1370" s="0" t="n">
        <f aca="false">C1370*12.5/1000/27.6</f>
        <v>-0.00185099637681159</v>
      </c>
      <c r="E1370" s="0" t="n">
        <f aca="false">2*C1370*12.5/1000/27.6</f>
        <v>-0.00370199275362319</v>
      </c>
      <c r="G1370" s="3" t="n">
        <f aca="false">((D1370^2+D1369^2)*(B1370-B1369)/2)+G1369</f>
        <v>5.93684180892604E-005</v>
      </c>
    </row>
    <row r="1371" customFormat="false" ht="12.75" hidden="false" customHeight="false" outlineLevel="0" collapsed="false">
      <c r="A1371" s="0" t="n">
        <v>8.77</v>
      </c>
      <c r="B1371" s="0" t="n">
        <f aca="false">(A1371*1.75*12.5/27.6)-5.17</f>
        <v>1.78086050724638</v>
      </c>
      <c r="C1371" s="0" t="n">
        <v>-3.931</v>
      </c>
      <c r="D1371" s="0" t="n">
        <f aca="false">C1371*12.5/1000/27.6</f>
        <v>-0.00178034420289855</v>
      </c>
      <c r="E1371" s="0" t="n">
        <f aca="false">2*C1371*12.5/1000/27.6</f>
        <v>-0.0035606884057971</v>
      </c>
      <c r="G1371" s="3" t="n">
        <f aca="false">((D1371^2+D1370^2)*(B1371-B1370)/2)+G1370</f>
        <v>5.93736457490741E-005</v>
      </c>
    </row>
    <row r="1372" customFormat="false" ht="12.75" hidden="false" customHeight="false" outlineLevel="0" collapsed="false">
      <c r="A1372" s="0" t="n">
        <v>8.773</v>
      </c>
      <c r="B1372" s="0" t="n">
        <f aca="false">(A1372*1.75*12.5/27.6)-5.17</f>
        <v>1.78323822463768</v>
      </c>
      <c r="C1372" s="0" t="n">
        <v>-3.781</v>
      </c>
      <c r="D1372" s="0" t="n">
        <f aca="false">C1372*12.5/1000/27.6</f>
        <v>-0.00171240942028986</v>
      </c>
      <c r="E1372" s="0" t="n">
        <f aca="false">2*C1372*12.5/1000/27.6</f>
        <v>-0.00342481884057971</v>
      </c>
      <c r="G1372" s="3" t="n">
        <f aca="false">((D1372^2+D1371^2)*(B1372-B1371)/2)+G1371</f>
        <v>5.93809001309567E-005</v>
      </c>
    </row>
    <row r="1373" customFormat="false" ht="12.75" hidden="false" customHeight="false" outlineLevel="0" collapsed="false">
      <c r="A1373" s="0" t="n">
        <v>8.775</v>
      </c>
      <c r="B1373" s="0" t="n">
        <f aca="false">(A1373*1.75*12.5/27.6)-5.17</f>
        <v>1.78482336956522</v>
      </c>
      <c r="C1373" s="0" t="n">
        <v>-3.639</v>
      </c>
      <c r="D1373" s="0" t="n">
        <f aca="false">C1373*12.5/1000/27.6</f>
        <v>-0.00164809782608696</v>
      </c>
      <c r="E1373" s="0" t="n">
        <f aca="false">2*C1373*12.5/1000/27.6</f>
        <v>-0.00329619565217391</v>
      </c>
      <c r="G1373" s="3" t="n">
        <f aca="false">((D1373^2+D1372^2)*(B1373-B1372)/2)+G1372</f>
        <v>5.93853770339536E-005</v>
      </c>
    </row>
    <row r="1374" customFormat="false" ht="12.75" hidden="false" customHeight="false" outlineLevel="0" collapsed="false">
      <c r="A1374" s="0" t="n">
        <v>8.778</v>
      </c>
      <c r="B1374" s="0" t="n">
        <f aca="false">(A1374*1.75*12.5/27.6)-5.17</f>
        <v>1.78720108695652</v>
      </c>
      <c r="C1374" s="0" t="n">
        <v>-3.502</v>
      </c>
      <c r="D1374" s="0" t="n">
        <f aca="false">C1374*12.5/1000/27.6</f>
        <v>-0.00158605072463768</v>
      </c>
      <c r="E1374" s="0" t="n">
        <f aca="false">2*C1374*12.5/1000/27.6</f>
        <v>-0.00317210144927536</v>
      </c>
      <c r="G1374" s="3" t="n">
        <f aca="false">((D1374^2+D1373^2)*(B1374-B1373)/2)+G1373</f>
        <v>5.93915968850777E-005</v>
      </c>
    </row>
    <row r="1375" customFormat="false" ht="12.75" hidden="false" customHeight="false" outlineLevel="0" collapsed="false">
      <c r="A1375" s="0" t="n">
        <v>8.78</v>
      </c>
      <c r="B1375" s="0" t="n">
        <f aca="false">(A1375*1.75*12.5/27.6)-5.17</f>
        <v>1.78878623188406</v>
      </c>
      <c r="C1375" s="0" t="n">
        <v>-3.369</v>
      </c>
      <c r="D1375" s="0" t="n">
        <f aca="false">C1375*12.5/1000/27.6</f>
        <v>-0.0015258152173913</v>
      </c>
      <c r="E1375" s="0" t="n">
        <f aca="false">2*C1375*12.5/1000/27.6</f>
        <v>-0.00305163043478261</v>
      </c>
      <c r="G1375" s="3" t="n">
        <f aca="false">((D1375^2+D1374^2)*(B1375-B1374)/2)+G1374</f>
        <v>5.93954358437338E-005</v>
      </c>
    </row>
    <row r="1376" customFormat="false" ht="12.75" hidden="false" customHeight="false" outlineLevel="0" collapsed="false">
      <c r="A1376" s="0" t="n">
        <v>8.783</v>
      </c>
      <c r="B1376" s="0" t="n">
        <f aca="false">(A1376*1.75*12.5/27.6)-5.17</f>
        <v>1.79116394927536</v>
      </c>
      <c r="C1376" s="0" t="n">
        <v>-3.24</v>
      </c>
      <c r="D1376" s="0" t="n">
        <f aca="false">C1376*12.5/1000/27.6</f>
        <v>-0.00146739130434783</v>
      </c>
      <c r="E1376" s="0" t="n">
        <f aca="false">2*C1376*12.5/1000/27.6</f>
        <v>-0.00293478260869565</v>
      </c>
      <c r="G1376" s="3" t="n">
        <f aca="false">((D1376^2+D1375^2)*(B1376-B1375)/2)+G1375</f>
        <v>5.94007635348384E-005</v>
      </c>
    </row>
    <row r="1377" customFormat="false" ht="12.75" hidden="false" customHeight="false" outlineLevel="0" collapsed="false">
      <c r="A1377" s="0" t="n">
        <v>8.785</v>
      </c>
      <c r="B1377" s="0" t="n">
        <f aca="false">(A1377*1.75*12.5/27.6)-5.17</f>
        <v>1.7927490942029</v>
      </c>
      <c r="C1377" s="0" t="n">
        <v>-3.121</v>
      </c>
      <c r="D1377" s="0" t="n">
        <f aca="false">C1377*12.5/1000/27.6</f>
        <v>-0.00141349637681159</v>
      </c>
      <c r="E1377" s="0" t="n">
        <f aca="false">2*C1377*12.5/1000/27.6</f>
        <v>-0.00282699275362319</v>
      </c>
      <c r="G1377" s="3" t="n">
        <f aca="false">((D1377^2+D1376^2)*(B1377-B1376)/2)+G1376</f>
        <v>5.94040536689792E-005</v>
      </c>
    </row>
    <row r="1378" customFormat="false" ht="12.75" hidden="false" customHeight="false" outlineLevel="0" collapsed="false">
      <c r="A1378" s="0" t="n">
        <v>8.788</v>
      </c>
      <c r="B1378" s="0" t="n">
        <f aca="false">(A1378*1.75*12.5/27.6)-5.17</f>
        <v>1.7951268115942</v>
      </c>
      <c r="C1378" s="0" t="n">
        <v>-2.997</v>
      </c>
      <c r="D1378" s="0" t="n">
        <f aca="false">C1378*12.5/1000/27.6</f>
        <v>-0.00135733695652174</v>
      </c>
      <c r="E1378" s="0" t="n">
        <f aca="false">2*C1378*12.5/1000/27.6</f>
        <v>-0.00271467391304348</v>
      </c>
      <c r="G1378" s="3" t="n">
        <f aca="false">((D1378^2+D1377^2)*(B1378-B1377)/2)+G1377</f>
        <v>5.94086192853762E-005</v>
      </c>
    </row>
    <row r="1379" customFormat="false" ht="12.75" hidden="false" customHeight="false" outlineLevel="0" collapsed="false">
      <c r="A1379" s="0" t="n">
        <v>8.79</v>
      </c>
      <c r="B1379" s="0" t="n">
        <f aca="false">(A1379*1.75*12.5/27.6)-5.17</f>
        <v>1.79671195652174</v>
      </c>
      <c r="C1379" s="0" t="n">
        <v>-2.873</v>
      </c>
      <c r="D1379" s="0" t="n">
        <f aca="false">C1379*12.5/1000/27.6</f>
        <v>-0.00130117753623188</v>
      </c>
      <c r="E1379" s="0" t="n">
        <f aca="false">2*C1379*12.5/1000/27.6</f>
        <v>-0.00260235507246377</v>
      </c>
      <c r="G1379" s="3" t="n">
        <f aca="false">((D1379^2+D1378^2)*(B1379-B1378)/2)+G1378</f>
        <v>5.94114213671426E-005</v>
      </c>
    </row>
    <row r="1380" customFormat="false" ht="12.75" hidden="false" customHeight="false" outlineLevel="0" collapsed="false">
      <c r="A1380" s="0" t="n">
        <v>8.793</v>
      </c>
      <c r="B1380" s="0" t="n">
        <f aca="false">(A1380*1.75*12.5/27.6)-5.17</f>
        <v>1.79908967391304</v>
      </c>
      <c r="C1380" s="0" t="n">
        <v>-2.753</v>
      </c>
      <c r="D1380" s="0" t="n">
        <f aca="false">C1380*12.5/1000/27.6</f>
        <v>-0.00124682971014493</v>
      </c>
      <c r="E1380" s="0" t="n">
        <f aca="false">2*C1380*12.5/1000/27.6</f>
        <v>-0.00249365942028985</v>
      </c>
      <c r="G1380" s="3" t="n">
        <f aca="false">((D1380^2+D1379^2)*(B1380-B1379)/2)+G1379</f>
        <v>5.94152823608838E-005</v>
      </c>
    </row>
    <row r="1381" customFormat="false" ht="12.75" hidden="false" customHeight="false" outlineLevel="0" collapsed="false">
      <c r="A1381" s="0" t="n">
        <v>8.795</v>
      </c>
      <c r="B1381" s="0" t="n">
        <f aca="false">(A1381*1.75*12.5/27.6)-5.17</f>
        <v>1.80067481884058</v>
      </c>
      <c r="C1381" s="0" t="n">
        <v>-2.638</v>
      </c>
      <c r="D1381" s="0" t="n">
        <f aca="false">C1381*12.5/1000/27.6</f>
        <v>-0.00119474637681159</v>
      </c>
      <c r="E1381" s="0" t="n">
        <f aca="false">2*C1381*12.5/1000/27.6</f>
        <v>-0.00238949275362319</v>
      </c>
      <c r="G1381" s="3" t="n">
        <f aca="false">((D1381^2+D1380^2)*(B1381-B1380)/2)+G1380</f>
        <v>5.94176458145316E-005</v>
      </c>
    </row>
    <row r="1382" customFormat="false" ht="12.75" hidden="false" customHeight="false" outlineLevel="0" collapsed="false">
      <c r="A1382" s="0" t="n">
        <v>8.798</v>
      </c>
      <c r="B1382" s="0" t="n">
        <f aca="false">(A1382*1.75*12.5/27.6)-5.17</f>
        <v>1.80305253623188</v>
      </c>
      <c r="C1382" s="0" t="n">
        <v>-2.536</v>
      </c>
      <c r="D1382" s="0" t="n">
        <f aca="false">C1382*12.5/1000/27.6</f>
        <v>-0.00114855072463768</v>
      </c>
      <c r="E1382" s="0" t="n">
        <f aca="false">2*C1382*12.5/1000/27.6</f>
        <v>-0.00229710144927536</v>
      </c>
      <c r="G1382" s="3" t="n">
        <f aca="false">((D1382^2+D1381^2)*(B1382-B1381)/2)+G1381</f>
        <v>5.94209111191687E-005</v>
      </c>
    </row>
    <row r="1383" customFormat="false" ht="12.75" hidden="false" customHeight="false" outlineLevel="0" collapsed="false">
      <c r="A1383" s="0" t="n">
        <v>8.8</v>
      </c>
      <c r="B1383" s="0" t="n">
        <f aca="false">(A1383*1.75*12.5/27.6)-5.17</f>
        <v>1.80463768115942</v>
      </c>
      <c r="C1383" s="0" t="n">
        <v>-2.443</v>
      </c>
      <c r="D1383" s="0" t="n">
        <f aca="false">C1383*12.5/1000/27.6</f>
        <v>-0.00110643115942029</v>
      </c>
      <c r="E1383" s="0" t="n">
        <f aca="false">2*C1383*12.5/1000/27.6</f>
        <v>-0.00221286231884058</v>
      </c>
      <c r="G1383" s="3" t="n">
        <f aca="false">((D1383^2+D1382^2)*(B1383-B1382)/2)+G1382</f>
        <v>5.94229269152221E-005</v>
      </c>
    </row>
    <row r="1384" customFormat="false" ht="12.75" hidden="false" customHeight="false" outlineLevel="0" collapsed="false">
      <c r="A1384" s="0" t="n">
        <v>8.803</v>
      </c>
      <c r="B1384" s="0" t="n">
        <f aca="false">(A1384*1.75*12.5/27.6)-5.17</f>
        <v>1.80701539855073</v>
      </c>
      <c r="C1384" s="0" t="n">
        <v>-2.368</v>
      </c>
      <c r="D1384" s="0" t="n">
        <f aca="false">C1384*12.5/1000/27.6</f>
        <v>-0.00107246376811594</v>
      </c>
      <c r="E1384" s="0" t="n">
        <f aca="false">2*C1384*12.5/1000/27.6</f>
        <v>-0.00214492753623188</v>
      </c>
      <c r="G1384" s="3" t="n">
        <f aca="false">((D1384^2+D1383^2)*(B1384-B1383)/2)+G1383</f>
        <v>5.9425749703794E-005</v>
      </c>
    </row>
    <row r="1385" customFormat="false" ht="12.75" hidden="false" customHeight="false" outlineLevel="0" collapsed="false">
      <c r="A1385" s="0" t="n">
        <v>8.805</v>
      </c>
      <c r="B1385" s="0" t="n">
        <f aca="false">(A1385*1.75*12.5/27.6)-5.17</f>
        <v>1.80860054347826</v>
      </c>
      <c r="C1385" s="0" t="n">
        <v>-2.31</v>
      </c>
      <c r="D1385" s="0" t="n">
        <f aca="false">C1385*12.5/1000/27.6</f>
        <v>-0.00104619565217391</v>
      </c>
      <c r="E1385" s="0" t="n">
        <f aca="false">2*C1385*12.5/1000/27.6</f>
        <v>-0.00209239130434783</v>
      </c>
      <c r="G1385" s="3" t="n">
        <f aca="false">((D1385^2+D1384^2)*(B1385-B1384)/2)+G1384</f>
        <v>5.94275287942758E-005</v>
      </c>
    </row>
    <row r="1386" customFormat="false" ht="12.75" hidden="false" customHeight="false" outlineLevel="0" collapsed="false">
      <c r="A1386" s="0" t="n">
        <v>8.808</v>
      </c>
      <c r="B1386" s="0" t="n">
        <f aca="false">(A1386*1.75*12.5/27.6)-5.17</f>
        <v>1.81097826086956</v>
      </c>
      <c r="C1386" s="0" t="n">
        <v>-2.257</v>
      </c>
      <c r="D1386" s="0" t="n">
        <f aca="false">C1386*12.5/1000/27.6</f>
        <v>-0.00102219202898551</v>
      </c>
      <c r="E1386" s="0" t="n">
        <f aca="false">2*C1386*12.5/1000/27.6</f>
        <v>-0.00204438405797101</v>
      </c>
      <c r="G1386" s="3" t="n">
        <f aca="false">((D1386^2+D1385^2)*(B1386-B1385)/2)+G1385</f>
        <v>5.94300722408124E-005</v>
      </c>
    </row>
    <row r="1387" customFormat="false" ht="12.75" hidden="false" customHeight="false" outlineLevel="0" collapsed="false">
      <c r="A1387" s="0" t="n">
        <v>8.81</v>
      </c>
      <c r="B1387" s="0" t="n">
        <f aca="false">(A1387*1.75*12.5/27.6)-5.17</f>
        <v>1.8125634057971</v>
      </c>
      <c r="C1387" s="0" t="n">
        <v>-2.222</v>
      </c>
      <c r="D1387" s="0" t="n">
        <f aca="false">C1387*12.5/1000/27.6</f>
        <v>-0.00100634057971014</v>
      </c>
      <c r="E1387" s="0" t="n">
        <f aca="false">2*C1387*12.5/1000/27.6</f>
        <v>-0.00201268115942029</v>
      </c>
      <c r="G1387" s="3" t="n">
        <f aca="false">((D1387^2+D1386^2)*(B1387-B1386)/2)+G1386</f>
        <v>5.94317030362546E-005</v>
      </c>
    </row>
    <row r="1388" customFormat="false" ht="12.75" hidden="false" customHeight="false" outlineLevel="0" collapsed="false">
      <c r="A1388" s="0" t="n">
        <v>8.813</v>
      </c>
      <c r="B1388" s="0" t="n">
        <f aca="false">(A1388*1.75*12.5/27.6)-5.17</f>
        <v>1.81494112318841</v>
      </c>
      <c r="C1388" s="0" t="n">
        <v>-2.199</v>
      </c>
      <c r="D1388" s="0" t="n">
        <f aca="false">C1388*12.5/1000/27.6</f>
        <v>-0.000995923913043478</v>
      </c>
      <c r="E1388" s="0" t="n">
        <f aca="false">2*C1388*12.5/1000/27.6</f>
        <v>-0.00199184782608696</v>
      </c>
      <c r="G1388" s="3" t="n">
        <f aca="false">((D1388^2+D1387^2)*(B1388-B1387)/2)+G1387</f>
        <v>5.94340862055176E-005</v>
      </c>
    </row>
    <row r="1389" customFormat="false" ht="12.75" hidden="false" customHeight="false" outlineLevel="0" collapsed="false">
      <c r="A1389" s="0" t="n">
        <v>8.815</v>
      </c>
      <c r="B1389" s="0" t="n">
        <f aca="false">(A1389*1.75*12.5/27.6)-5.17</f>
        <v>1.81652626811594</v>
      </c>
      <c r="C1389" s="0" t="n">
        <v>-2.195</v>
      </c>
      <c r="D1389" s="0" t="n">
        <f aca="false">C1389*12.5/1000/27.6</f>
        <v>-0.00099411231884058</v>
      </c>
      <c r="E1389" s="0" t="n">
        <f aca="false">2*C1389*12.5/1000/27.6</f>
        <v>-0.00198822463768116</v>
      </c>
      <c r="G1389" s="3" t="n">
        <f aca="false">((D1389^2+D1388^2)*(B1389-B1388)/2)+G1388</f>
        <v>5.94356555970712E-005</v>
      </c>
    </row>
    <row r="1390" customFormat="false" ht="12.75" hidden="false" customHeight="false" outlineLevel="0" collapsed="false">
      <c r="A1390" s="0" t="n">
        <v>8.818</v>
      </c>
      <c r="B1390" s="0" t="n">
        <f aca="false">(A1390*1.75*12.5/27.6)-5.17</f>
        <v>1.81890398550725</v>
      </c>
      <c r="C1390" s="0" t="n">
        <v>-2.191</v>
      </c>
      <c r="D1390" s="0" t="n">
        <f aca="false">C1390*12.5/1000/27.6</f>
        <v>-0.000992300724637681</v>
      </c>
      <c r="E1390" s="0" t="n">
        <f aca="false">2*C1390*12.5/1000/27.6</f>
        <v>-0.00198460144927536</v>
      </c>
      <c r="G1390" s="3" t="n">
        <f aca="false">((D1390^2+D1389^2)*(B1390-B1389)/2)+G1389</f>
        <v>5.94380011202054E-005</v>
      </c>
    </row>
    <row r="1391" customFormat="false" ht="12.75" hidden="false" customHeight="false" outlineLevel="0" collapsed="false">
      <c r="A1391" s="0" t="n">
        <v>8.82</v>
      </c>
      <c r="B1391" s="0" t="n">
        <f aca="false">(A1391*1.75*12.5/27.6)-5.17</f>
        <v>1.82048913043478</v>
      </c>
      <c r="C1391" s="0" t="n">
        <v>-2.186</v>
      </c>
      <c r="D1391" s="0" t="n">
        <f aca="false">C1391*12.5/1000/27.6</f>
        <v>-0.000990036231884058</v>
      </c>
      <c r="E1391" s="0" t="n">
        <f aca="false">2*C1391*12.5/1000/27.6</f>
        <v>-0.00198007246376812</v>
      </c>
      <c r="G1391" s="3" t="n">
        <f aca="false">((D1391^2+D1390^2)*(B1391-B1390)/2)+G1390</f>
        <v>5.94395583923159E-005</v>
      </c>
    </row>
    <row r="1392" customFormat="false" ht="12.75" hidden="false" customHeight="false" outlineLevel="0" collapsed="false">
      <c r="A1392" s="0" t="n">
        <v>8.823</v>
      </c>
      <c r="B1392" s="0" t="n">
        <f aca="false">(A1392*1.75*12.5/27.6)-5.17</f>
        <v>1.82286684782609</v>
      </c>
      <c r="C1392" s="0" t="n">
        <v>-2.168</v>
      </c>
      <c r="D1392" s="0" t="n">
        <f aca="false">C1392*12.5/1000/27.6</f>
        <v>-0.000981884057971015</v>
      </c>
      <c r="E1392" s="0" t="n">
        <f aca="false">2*C1392*12.5/1000/27.6</f>
        <v>-0.00196376811594203</v>
      </c>
      <c r="G1392" s="3" t="n">
        <f aca="false">((D1392^2+D1391^2)*(B1392-B1391)/2)+G1391</f>
        <v>5.94418698522864E-005</v>
      </c>
    </row>
    <row r="1393" customFormat="false" ht="12.75" hidden="false" customHeight="false" outlineLevel="0" collapsed="false">
      <c r="A1393" s="0" t="n">
        <v>8.825</v>
      </c>
      <c r="B1393" s="0" t="n">
        <f aca="false">(A1393*1.75*12.5/27.6)-5.17</f>
        <v>1.82445199275362</v>
      </c>
      <c r="C1393" s="0" t="n">
        <v>-2.129</v>
      </c>
      <c r="D1393" s="0" t="n">
        <f aca="false">C1393*12.5/1000/27.6</f>
        <v>-0.000964221014492754</v>
      </c>
      <c r="E1393" s="0" t="n">
        <f aca="false">2*C1393*12.5/1000/27.6</f>
        <v>-0.00192844202898551</v>
      </c>
      <c r="G1393" s="3" t="n">
        <f aca="false">((D1393^2+D1392^2)*(B1393-B1392)/2)+G1392</f>
        <v>5.94433708406556E-005</v>
      </c>
    </row>
    <row r="1394" customFormat="false" ht="12.75" hidden="false" customHeight="false" outlineLevel="0" collapsed="false">
      <c r="A1394" s="0" t="n">
        <v>8.828</v>
      </c>
      <c r="B1394" s="0" t="n">
        <f aca="false">(A1394*1.75*12.5/27.6)-5.17</f>
        <v>1.82682971014493</v>
      </c>
      <c r="C1394" s="0" t="n">
        <v>-2.058</v>
      </c>
      <c r="D1394" s="0" t="n">
        <f aca="false">C1394*12.5/1000/27.6</f>
        <v>-0.000932065217391304</v>
      </c>
      <c r="E1394" s="0" t="n">
        <f aca="false">2*C1394*12.5/1000/27.6</f>
        <v>-0.00186413043478261</v>
      </c>
      <c r="G1394" s="3" t="n">
        <f aca="false">((D1394^2+D1393^2)*(B1394-B1393)/2)+G1393</f>
        <v>5.94455089646603E-005</v>
      </c>
    </row>
    <row r="1395" customFormat="false" ht="12.75" hidden="false" customHeight="false" outlineLevel="0" collapsed="false">
      <c r="A1395" s="0" t="n">
        <v>8.83</v>
      </c>
      <c r="B1395" s="0" t="n">
        <f aca="false">(A1395*1.75*12.5/27.6)-5.17</f>
        <v>1.82841485507246</v>
      </c>
      <c r="C1395" s="0" t="n">
        <v>-1.956</v>
      </c>
      <c r="D1395" s="0" t="n">
        <f aca="false">C1395*12.5/1000/27.6</f>
        <v>-0.000885869565217391</v>
      </c>
      <c r="E1395" s="0" t="n">
        <f aca="false">2*C1395*12.5/1000/27.6</f>
        <v>-0.00177173913043478</v>
      </c>
      <c r="G1395" s="3" t="n">
        <f aca="false">((D1395^2+D1394^2)*(B1395-B1394)/2)+G1394</f>
        <v>5.94468194915163E-005</v>
      </c>
    </row>
    <row r="1396" customFormat="false" ht="12.75" hidden="false" customHeight="false" outlineLevel="0" collapsed="false">
      <c r="A1396" s="0" t="n">
        <v>8.833</v>
      </c>
      <c r="B1396" s="0" t="n">
        <f aca="false">(A1396*1.75*12.5/27.6)-5.17</f>
        <v>1.83079257246377</v>
      </c>
      <c r="C1396" s="0" t="n">
        <v>-1.832</v>
      </c>
      <c r="D1396" s="0" t="n">
        <f aca="false">C1396*12.5/1000/27.6</f>
        <v>-0.000829710144927536</v>
      </c>
      <c r="E1396" s="0" t="n">
        <f aca="false">2*C1396*12.5/1000/27.6</f>
        <v>-0.00165942028985507</v>
      </c>
      <c r="G1396" s="3" t="n">
        <f aca="false">((D1396^2+D1395^2)*(B1396-B1395)/2)+G1395</f>
        <v>5.94485708989005E-005</v>
      </c>
    </row>
    <row r="1397" customFormat="false" ht="12.75" hidden="false" customHeight="false" outlineLevel="0" collapsed="false">
      <c r="A1397" s="0" t="n">
        <v>8.835</v>
      </c>
      <c r="B1397" s="0" t="n">
        <f aca="false">(A1397*1.75*12.5/27.6)-5.17</f>
        <v>1.8323777173913</v>
      </c>
      <c r="C1397" s="0" t="n">
        <v>-1.694</v>
      </c>
      <c r="D1397" s="0" t="n">
        <f aca="false">C1397*12.5/1000/27.6</f>
        <v>-0.000767210144927536</v>
      </c>
      <c r="E1397" s="0" t="n">
        <f aca="false">2*C1397*12.5/1000/27.6</f>
        <v>-0.00153442028985507</v>
      </c>
      <c r="G1397" s="3" t="n">
        <f aca="false">((D1397^2+D1396^2)*(B1397-B1396)/2)+G1396</f>
        <v>5.94495830379763E-005</v>
      </c>
    </row>
    <row r="1398" customFormat="false" ht="12.75" hidden="false" customHeight="false" outlineLevel="0" collapsed="false">
      <c r="A1398" s="0" t="n">
        <v>8.838</v>
      </c>
      <c r="B1398" s="0" t="n">
        <f aca="false">(A1398*1.75*12.5/27.6)-5.17</f>
        <v>1.83475543478261</v>
      </c>
      <c r="C1398" s="0" t="n">
        <v>-1.544</v>
      </c>
      <c r="D1398" s="0" t="n">
        <f aca="false">C1398*12.5/1000/27.6</f>
        <v>-0.000699275362318841</v>
      </c>
      <c r="E1398" s="0" t="n">
        <f aca="false">2*C1398*12.5/1000/27.6</f>
        <v>-0.00139855072463768</v>
      </c>
      <c r="G1398" s="3" t="n">
        <f aca="false">((D1398^2+D1397^2)*(B1398-B1397)/2)+G1397</f>
        <v>5.94508641490619E-005</v>
      </c>
    </row>
    <row r="1399" customFormat="false" ht="12.75" hidden="false" customHeight="false" outlineLevel="0" collapsed="false">
      <c r="A1399" s="0" t="n">
        <v>8.84</v>
      </c>
      <c r="B1399" s="0" t="n">
        <f aca="false">(A1399*1.75*12.5/27.6)-5.17</f>
        <v>1.83634057971014</v>
      </c>
      <c r="C1399" s="0" t="n">
        <v>-1.389</v>
      </c>
      <c r="D1399" s="0" t="n">
        <f aca="false">C1399*12.5/1000/27.6</f>
        <v>-0.000629076086956522</v>
      </c>
      <c r="E1399" s="0" t="n">
        <f aca="false">2*C1399*12.5/1000/27.6</f>
        <v>-0.00125815217391304</v>
      </c>
      <c r="G1399" s="3" t="n">
        <f aca="false">((D1399^2+D1398^2)*(B1399-B1398)/2)+G1398</f>
        <v>5.9451565355956E-005</v>
      </c>
    </row>
    <row r="1400" customFormat="false" ht="12.75" hidden="false" customHeight="false" outlineLevel="0" collapsed="false">
      <c r="A1400" s="0" t="n">
        <v>8.843</v>
      </c>
      <c r="B1400" s="0" t="n">
        <f aca="false">(A1400*1.75*12.5/27.6)-5.17</f>
        <v>1.83871829710145</v>
      </c>
      <c r="C1400" s="0" t="n">
        <v>-1.243</v>
      </c>
      <c r="D1400" s="0" t="n">
        <f aca="false">C1400*12.5/1000/27.6</f>
        <v>-0.000562952898550725</v>
      </c>
      <c r="E1400" s="0" t="n">
        <f aca="false">2*C1400*12.5/1000/27.6</f>
        <v>-0.00112590579710145</v>
      </c>
      <c r="G1400" s="3" t="n">
        <f aca="false">((D1400^2+D1399^2)*(B1400-B1399)/2)+G1399</f>
        <v>5.94524125993025E-005</v>
      </c>
    </row>
    <row r="1401" customFormat="false" ht="12.75" hidden="false" customHeight="false" outlineLevel="0" collapsed="false">
      <c r="A1401" s="0" t="n">
        <v>8.845</v>
      </c>
      <c r="B1401" s="0" t="n">
        <f aca="false">(A1401*1.75*12.5/27.6)-5.17</f>
        <v>1.84030344202899</v>
      </c>
      <c r="C1401" s="0" t="n">
        <v>-1.1</v>
      </c>
      <c r="D1401" s="0" t="n">
        <f aca="false">C1401*12.5/1000/27.6</f>
        <v>-0.000498188405797102</v>
      </c>
      <c r="E1401" s="0" t="n">
        <f aca="false">2*C1401*12.5/1000/27.6</f>
        <v>-0.000996376811594203</v>
      </c>
      <c r="G1401" s="3" t="n">
        <f aca="false">((D1401^2+D1400^2)*(B1401-B1400)/2)+G1400</f>
        <v>5.94528604880678E-005</v>
      </c>
    </row>
    <row r="1402" customFormat="false" ht="12.75" hidden="false" customHeight="false" outlineLevel="0" collapsed="false">
      <c r="A1402" s="0" t="n">
        <v>8.848</v>
      </c>
      <c r="B1402" s="0" t="n">
        <f aca="false">(A1402*1.75*12.5/27.6)-5.17</f>
        <v>1.84268115942029</v>
      </c>
      <c r="C1402" s="0" t="n">
        <v>-0.965</v>
      </c>
      <c r="D1402" s="0" t="n">
        <f aca="false">C1402*12.5/1000/27.6</f>
        <v>-0.000437047101449275</v>
      </c>
      <c r="E1402" s="0" t="n">
        <f aca="false">2*C1402*12.5/1000/27.6</f>
        <v>-0.000874094202898551</v>
      </c>
      <c r="G1402" s="3" t="n">
        <f aca="false">((D1402^2+D1401^2)*(B1402-B1401)/2)+G1401</f>
        <v>5.94533826370141E-005</v>
      </c>
    </row>
    <row r="1403" customFormat="false" ht="12.75" hidden="false" customHeight="false" outlineLevel="0" collapsed="false">
      <c r="A1403" s="0" t="n">
        <v>8.85</v>
      </c>
      <c r="B1403" s="0" t="n">
        <f aca="false">(A1403*1.75*12.5/27.6)-5.17</f>
        <v>1.84426630434783</v>
      </c>
      <c r="C1403" s="0" t="n">
        <v>-0.83</v>
      </c>
      <c r="D1403" s="0" t="n">
        <f aca="false">C1403*12.5/1000/27.6</f>
        <v>-0.000375905797101449</v>
      </c>
      <c r="E1403" s="0" t="n">
        <f aca="false">2*C1403*12.5/1000/27.6</f>
        <v>-0.000751811594202899</v>
      </c>
      <c r="G1403" s="3" t="n">
        <f aca="false">((D1403^2+D1402^2)*(B1403-B1402)/2)+G1402</f>
        <v>5.94536460209997E-005</v>
      </c>
    </row>
    <row r="1404" customFormat="false" ht="12.75" hidden="false" customHeight="false" outlineLevel="0" collapsed="false">
      <c r="A1404" s="0" t="n">
        <v>8.853</v>
      </c>
      <c r="B1404" s="0" t="n">
        <f aca="false">(A1404*1.75*12.5/27.6)-5.17</f>
        <v>1.84664402173913</v>
      </c>
      <c r="C1404" s="0" t="n">
        <v>-0.708</v>
      </c>
      <c r="D1404" s="0" t="n">
        <f aca="false">C1404*12.5/1000/27.6</f>
        <v>-0.000320652173913043</v>
      </c>
      <c r="E1404" s="0" t="n">
        <f aca="false">2*C1404*12.5/1000/27.6</f>
        <v>-0.000641304347826087</v>
      </c>
      <c r="G1404" s="3" t="n">
        <f aca="false">((D1404^2+D1403^2)*(B1404-B1403)/2)+G1403</f>
        <v>5.94539362487331E-005</v>
      </c>
    </row>
    <row r="1405" customFormat="false" ht="12.75" hidden="false" customHeight="false" outlineLevel="0" collapsed="false">
      <c r="A1405" s="0" t="n">
        <v>8.855</v>
      </c>
      <c r="B1405" s="0" t="n">
        <f aca="false">(A1405*1.75*12.5/27.6)-5.17</f>
        <v>1.84822916666667</v>
      </c>
      <c r="C1405" s="0" t="n">
        <v>-0.591</v>
      </c>
      <c r="D1405" s="0" t="n">
        <f aca="false">C1405*12.5/1000/27.6</f>
        <v>-0.000267663043478261</v>
      </c>
      <c r="E1405" s="0" t="n">
        <f aca="false">2*C1405*12.5/1000/27.6</f>
        <v>-0.000535326086956522</v>
      </c>
      <c r="G1405" s="3" t="n">
        <f aca="false">((D1405^2+D1404^2)*(B1405-B1404)/2)+G1404</f>
        <v>5.94540745219725E-005</v>
      </c>
    </row>
    <row r="1406" customFormat="false" ht="12.75" hidden="false" customHeight="false" outlineLevel="0" collapsed="false">
      <c r="A1406" s="0" t="n">
        <v>8.858</v>
      </c>
      <c r="B1406" s="0" t="n">
        <f aca="false">(A1406*1.75*12.5/27.6)-5.17</f>
        <v>1.85060688405797</v>
      </c>
      <c r="C1406" s="0" t="n">
        <v>-0.487</v>
      </c>
      <c r="D1406" s="0" t="n">
        <f aca="false">C1406*12.5/1000/27.6</f>
        <v>-0.000220561594202899</v>
      </c>
      <c r="E1406" s="0" t="n">
        <f aca="false">2*C1406*12.5/1000/27.6</f>
        <v>-0.000441123188405797</v>
      </c>
      <c r="G1406" s="3" t="n">
        <f aca="false">((D1406^2+D1405^2)*(B1406-B1405)/2)+G1405</f>
        <v>5.94542175308808E-005</v>
      </c>
    </row>
    <row r="1407" customFormat="false" ht="12.75" hidden="false" customHeight="false" outlineLevel="0" collapsed="false">
      <c r="A1407" s="0" t="n">
        <v>8.86</v>
      </c>
      <c r="B1407" s="0" t="n">
        <f aca="false">(A1407*1.75*12.5/27.6)-5.17</f>
        <v>1.85219202898551</v>
      </c>
      <c r="C1407" s="0" t="n">
        <v>-0.392</v>
      </c>
      <c r="D1407" s="0" t="n">
        <f aca="false">C1407*12.5/1000/27.6</f>
        <v>-0.000177536231884058</v>
      </c>
      <c r="E1407" s="0" t="n">
        <f aca="false">2*C1407*12.5/1000/27.6</f>
        <v>-0.000355072463768116</v>
      </c>
      <c r="G1407" s="3" t="n">
        <f aca="false">((D1407^2+D1406^2)*(B1407-B1406)/2)+G1406</f>
        <v>5.94542810686653E-005</v>
      </c>
    </row>
    <row r="1408" customFormat="false" ht="12.75" hidden="false" customHeight="false" outlineLevel="0" collapsed="false">
      <c r="A1408" s="0" t="n">
        <v>8.863</v>
      </c>
      <c r="B1408" s="0" t="n">
        <f aca="false">(A1408*1.75*12.5/27.6)-5.17</f>
        <v>1.85456974637681</v>
      </c>
      <c r="C1408" s="0" t="n">
        <v>-0.307</v>
      </c>
      <c r="D1408" s="0" t="n">
        <f aca="false">C1408*12.5/1000/27.6</f>
        <v>-0.000139039855072464</v>
      </c>
      <c r="E1408" s="0" t="n">
        <f aca="false">2*C1408*12.5/1000/27.6</f>
        <v>-0.000278079710144928</v>
      </c>
      <c r="G1408" s="3" t="n">
        <f aca="false">((D1408^2+D1407^2)*(B1408-B1407)/2)+G1407</f>
        <v>5.94543415235506E-005</v>
      </c>
    </row>
    <row r="1409" customFormat="false" ht="12.75" hidden="false" customHeight="false" outlineLevel="0" collapsed="false">
      <c r="A1409" s="0" t="n">
        <v>8.865</v>
      </c>
      <c r="B1409" s="0" t="n">
        <f aca="false">(A1409*1.75*12.5/27.6)-5.17</f>
        <v>1.85615489130435</v>
      </c>
      <c r="C1409" s="0" t="n">
        <v>-0.239</v>
      </c>
      <c r="D1409" s="0" t="n">
        <f aca="false">C1409*12.5/1000/27.6</f>
        <v>-0.000108242753623188</v>
      </c>
      <c r="E1409" s="0" t="n">
        <f aca="false">2*C1409*12.5/1000/27.6</f>
        <v>-0.000216485507246377</v>
      </c>
      <c r="G1409" s="3" t="n">
        <f aca="false">((D1409^2+D1408^2)*(B1409-B1408)/2)+G1408</f>
        <v>5.94543661317962E-005</v>
      </c>
    </row>
    <row r="1410" customFormat="false" ht="12.75" hidden="false" customHeight="false" outlineLevel="0" collapsed="false">
      <c r="A1410" s="0" t="n">
        <v>8.868</v>
      </c>
      <c r="B1410" s="0" t="n">
        <f aca="false">(A1410*1.75*12.5/27.6)-5.17</f>
        <v>1.85853260869565</v>
      </c>
      <c r="C1410" s="0" t="n">
        <v>-0.171</v>
      </c>
      <c r="D1410" s="0" t="n">
        <f aca="false">C1410*12.5/1000/27.6</f>
        <v>-7.74456521739131E-005</v>
      </c>
      <c r="E1410" s="0" t="n">
        <f aca="false">2*C1410*12.5/1000/27.6</f>
        <v>-0.000154891304347826</v>
      </c>
      <c r="G1410" s="3" t="n">
        <f aca="false">((D1410^2+D1409^2)*(B1410-B1409)/2)+G1409</f>
        <v>5.94543871916228E-005</v>
      </c>
    </row>
    <row r="1411" customFormat="false" ht="12.75" hidden="false" customHeight="false" outlineLevel="0" collapsed="false">
      <c r="A1411" s="0" t="n">
        <v>8.87</v>
      </c>
      <c r="B1411" s="0" t="n">
        <f aca="false">(A1411*1.75*12.5/27.6)-5.17</f>
        <v>1.86011775362319</v>
      </c>
      <c r="C1411" s="0" t="n">
        <v>-0.108</v>
      </c>
      <c r="D1411" s="0" t="n">
        <f aca="false">C1411*12.5/1000/27.6</f>
        <v>-4.89130434782609E-005</v>
      </c>
      <c r="E1411" s="0" t="n">
        <f aca="false">2*C1411*12.5/1000/27.6</f>
        <v>-9.78260869565217E-005</v>
      </c>
      <c r="G1411" s="3" t="n">
        <f aca="false">((D1411^2+D1410^2)*(B1411-B1410)/2)+G1410</f>
        <v>5.94543938415553E-005</v>
      </c>
    </row>
    <row r="1412" customFormat="false" ht="12.75" hidden="false" customHeight="false" outlineLevel="0" collapsed="false">
      <c r="A1412" s="0" t="n">
        <v>8.873</v>
      </c>
      <c r="B1412" s="0" t="n">
        <f aca="false">(A1412*1.75*12.5/27.6)-5.17</f>
        <v>1.86249547101449</v>
      </c>
      <c r="C1412" s="0" t="n">
        <v>-0.054</v>
      </c>
      <c r="D1412" s="0" t="n">
        <f aca="false">C1412*12.5/1000/27.6</f>
        <v>-2.44565217391304E-005</v>
      </c>
      <c r="E1412" s="0" t="n">
        <f aca="false">2*C1412*12.5/1000/27.6</f>
        <v>-4.89130434782609E-005</v>
      </c>
      <c r="G1412" s="3" t="n">
        <f aca="false">((D1412^2+D1411^2)*(B1412-B1411)/2)+G1411</f>
        <v>5.94543973969648E-005</v>
      </c>
    </row>
    <row r="1413" customFormat="false" ht="12.75" hidden="false" customHeight="false" outlineLevel="0" collapsed="false">
      <c r="A1413" s="0" t="n">
        <v>8.875</v>
      </c>
      <c r="B1413" s="0" t="n">
        <f aca="false">(A1413*1.75*12.5/27.6)-5.17</f>
        <v>1.86408061594203</v>
      </c>
      <c r="C1413" s="0" t="n">
        <v>-0.014</v>
      </c>
      <c r="D1413" s="0" t="n">
        <f aca="false">C1413*12.5/1000/27.6</f>
        <v>-6.34057971014493E-006</v>
      </c>
      <c r="E1413" s="0" t="n">
        <f aca="false">2*C1413*12.5/1000/27.6</f>
        <v>-1.26811594202899E-005</v>
      </c>
      <c r="G1413" s="3" t="n">
        <f aca="false">((D1413^2+D1412^2)*(B1413-B1412)/2)+G1412</f>
        <v>5.94543979028832E-005</v>
      </c>
    </row>
    <row r="1414" customFormat="false" ht="12.75" hidden="false" customHeight="false" outlineLevel="0" collapsed="false">
      <c r="A1414" s="0" t="n">
        <v>8.878</v>
      </c>
      <c r="B1414" s="0" t="n">
        <f aca="false">(A1414*1.75*12.5/27.6)-5.17</f>
        <v>1.86645833333333</v>
      </c>
      <c r="C1414" s="0" t="n">
        <v>0.032</v>
      </c>
      <c r="D1414" s="0" t="n">
        <f aca="false">C1414*12.5/1000/27.6</f>
        <v>1.44927536231884E-005</v>
      </c>
      <c r="E1414" s="0" t="n">
        <f aca="false">2*C1414*12.5/1000/27.6</f>
        <v>2.89855072463768E-005</v>
      </c>
      <c r="G1414" s="3" t="n">
        <f aca="false">((D1414^2+D1413^2)*(B1414-B1413)/2)+G1413</f>
        <v>5.94543982003866E-005</v>
      </c>
    </row>
    <row r="1415" customFormat="false" ht="12.75" hidden="false" customHeight="false" outlineLevel="0" collapsed="false">
      <c r="A1415" s="0" t="n">
        <v>8.88</v>
      </c>
      <c r="B1415" s="0" t="n">
        <f aca="false">(A1415*1.75*12.5/27.6)-5.17</f>
        <v>1.86804347826087</v>
      </c>
      <c r="C1415" s="0" t="n">
        <v>0.081</v>
      </c>
      <c r="D1415" s="0" t="n">
        <f aca="false">C1415*12.5/1000/27.6</f>
        <v>3.66847826086956E-005</v>
      </c>
      <c r="E1415" s="0" t="n">
        <f aca="false">2*C1415*12.5/1000/27.6</f>
        <v>7.33695652173913E-005</v>
      </c>
      <c r="G1415" s="3" t="n">
        <f aca="false">((D1415^2+D1414^2)*(B1415-B1414)/2)+G1414</f>
        <v>5.94543994334812E-005</v>
      </c>
    </row>
    <row r="1416" customFormat="false" ht="12.75" hidden="false" customHeight="false" outlineLevel="0" collapsed="false">
      <c r="A1416" s="0" t="n">
        <v>8.883</v>
      </c>
      <c r="B1416" s="0" t="n">
        <f aca="false">(A1416*1.75*12.5/27.6)-5.17</f>
        <v>1.87042119565217</v>
      </c>
      <c r="C1416" s="0" t="n">
        <v>0.135</v>
      </c>
      <c r="D1416" s="0" t="n">
        <f aca="false">C1416*12.5/1000/27.6</f>
        <v>6.11413043478261E-005</v>
      </c>
      <c r="E1416" s="0" t="n">
        <f aca="false">2*C1416*12.5/1000/27.6</f>
        <v>0.000122282608695652</v>
      </c>
      <c r="G1416" s="3" t="n">
        <f aca="false">((D1416^2+D1415^2)*(B1416-B1415)/2)+G1415</f>
        <v>5.94544054776773E-005</v>
      </c>
    </row>
    <row r="1417" customFormat="false" ht="12.75" hidden="false" customHeight="false" outlineLevel="0" collapsed="false">
      <c r="A1417" s="0" t="n">
        <v>8.885</v>
      </c>
      <c r="B1417" s="0" t="n">
        <f aca="false">(A1417*1.75*12.5/27.6)-5.17</f>
        <v>1.87200634057971</v>
      </c>
      <c r="C1417" s="0" t="n">
        <v>0.194</v>
      </c>
      <c r="D1417" s="0" t="n">
        <f aca="false">C1417*12.5/1000/27.6</f>
        <v>8.78623188405797E-005</v>
      </c>
      <c r="E1417" s="0" t="n">
        <f aca="false">2*C1417*12.5/1000/27.6</f>
        <v>0.000175724637681159</v>
      </c>
      <c r="G1417" s="3" t="n">
        <f aca="false">((D1417^2+D1416^2)*(B1417-B1416)/2)+G1416</f>
        <v>5.94544145590092E-005</v>
      </c>
    </row>
    <row r="1418" customFormat="false" ht="12.75" hidden="false" customHeight="false" outlineLevel="0" collapsed="false">
      <c r="A1418" s="0" t="n">
        <v>8.888</v>
      </c>
      <c r="B1418" s="0" t="n">
        <f aca="false">(A1418*1.75*12.5/27.6)-5.17</f>
        <v>1.87438405797101</v>
      </c>
      <c r="C1418" s="0" t="n">
        <v>0.266</v>
      </c>
      <c r="D1418" s="0" t="n">
        <f aca="false">C1418*12.5/1000/27.6</f>
        <v>0.000120471014492754</v>
      </c>
      <c r="E1418" s="0" t="n">
        <f aca="false">2*C1418*12.5/1000/27.6</f>
        <v>0.000240942028985507</v>
      </c>
      <c r="G1418" s="3" t="n">
        <f aca="false">((D1418^2+D1417^2)*(B1418-B1417)/2)+G1417</f>
        <v>5.94544409909669E-005</v>
      </c>
    </row>
    <row r="1419" customFormat="false" ht="12.75" hidden="false" customHeight="false" outlineLevel="0" collapsed="false">
      <c r="A1419" s="0" t="n">
        <v>8.89</v>
      </c>
      <c r="B1419" s="0" t="n">
        <f aca="false">(A1419*1.75*12.5/27.6)-5.17</f>
        <v>1.87596920289855</v>
      </c>
      <c r="C1419" s="0" t="n">
        <v>0.338</v>
      </c>
      <c r="D1419" s="0" t="n">
        <f aca="false">C1419*12.5/1000/27.6</f>
        <v>0.000153079710144928</v>
      </c>
      <c r="E1419" s="0" t="n">
        <f aca="false">2*C1419*12.5/1000/27.6</f>
        <v>0.000306159420289855</v>
      </c>
      <c r="G1419" s="3" t="n">
        <f aca="false">((D1419^2+D1418^2)*(B1419-B1418)/2)+G1418</f>
        <v>5.94544710664471E-005</v>
      </c>
    </row>
    <row r="1420" customFormat="false" ht="12.75" hidden="false" customHeight="false" outlineLevel="0" collapsed="false">
      <c r="A1420" s="0" t="n">
        <v>8.893</v>
      </c>
      <c r="B1420" s="0" t="n">
        <f aca="false">(A1420*1.75*12.5/27.6)-5.17</f>
        <v>1.87834692028986</v>
      </c>
      <c r="C1420" s="0" t="n">
        <v>0.406</v>
      </c>
      <c r="D1420" s="0" t="n">
        <f aca="false">C1420*12.5/1000/27.6</f>
        <v>0.000183876811594203</v>
      </c>
      <c r="E1420" s="0" t="n">
        <f aca="false">2*C1420*12.5/1000/27.6</f>
        <v>0.000367753623188406</v>
      </c>
      <c r="G1420" s="3" t="n">
        <f aca="false">((D1420^2+D1419^2)*(B1420-B1419)/2)+G1419</f>
        <v>5.94545391215688E-005</v>
      </c>
    </row>
    <row r="1421" customFormat="false" ht="12.75" hidden="false" customHeight="false" outlineLevel="0" collapsed="false">
      <c r="A1421" s="0" t="n">
        <v>8.895</v>
      </c>
      <c r="B1421" s="0" t="n">
        <f aca="false">(A1421*1.75*12.5/27.6)-5.17</f>
        <v>1.87993206521739</v>
      </c>
      <c r="C1421" s="0" t="n">
        <v>0.469</v>
      </c>
      <c r="D1421" s="0" t="n">
        <f aca="false">C1421*12.5/1000/27.6</f>
        <v>0.000212409420289855</v>
      </c>
      <c r="E1421" s="0" t="n">
        <f aca="false">2*C1421*12.5/1000/27.6</f>
        <v>0.00042481884057971</v>
      </c>
      <c r="G1421" s="3" t="n">
        <f aca="false">((D1421^2+D1420^2)*(B1421-B1420)/2)+G1420</f>
        <v>5.94546016780798E-005</v>
      </c>
    </row>
    <row r="1422" customFormat="false" ht="12.75" hidden="false" customHeight="false" outlineLevel="0" collapsed="false">
      <c r="A1422" s="0" t="n">
        <v>8.898</v>
      </c>
      <c r="B1422" s="0" t="n">
        <f aca="false">(A1422*1.75*12.5/27.6)-5.17</f>
        <v>1.8823097826087</v>
      </c>
      <c r="C1422" s="0" t="n">
        <v>0.523</v>
      </c>
      <c r="D1422" s="0" t="n">
        <f aca="false">C1422*12.5/1000/27.6</f>
        <v>0.000236865942028986</v>
      </c>
      <c r="E1422" s="0" t="n">
        <f aca="false">2*C1422*12.5/1000/27.6</f>
        <v>0.000473731884057971</v>
      </c>
      <c r="G1422" s="3" t="n">
        <f aca="false">((D1422^2+D1421^2)*(B1422-B1421)/2)+G1421</f>
        <v>5.94547220182045E-005</v>
      </c>
    </row>
    <row r="1423" customFormat="false" ht="12.75" hidden="false" customHeight="false" outlineLevel="0" collapsed="false">
      <c r="A1423" s="0" t="n">
        <v>8.9</v>
      </c>
      <c r="B1423" s="0" t="n">
        <f aca="false">(A1423*1.75*12.5/27.6)-5.17</f>
        <v>1.88389492753623</v>
      </c>
      <c r="C1423" s="0" t="n">
        <v>0.568</v>
      </c>
      <c r="D1423" s="0" t="n">
        <f aca="false">C1423*12.5/1000/27.6</f>
        <v>0.000257246376811594</v>
      </c>
      <c r="E1423" s="0" t="n">
        <f aca="false">2*C1423*12.5/1000/27.6</f>
        <v>0.000514492753623188</v>
      </c>
      <c r="G1423" s="3" t="n">
        <f aca="false">((D1423^2+D1422^2)*(B1423-B1422)/2)+G1422</f>
        <v>5.9454818934895E-005</v>
      </c>
    </row>
    <row r="1424" customFormat="false" ht="12.75" hidden="false" customHeight="false" outlineLevel="0" collapsed="false">
      <c r="A1424" s="0" t="n">
        <v>8.903</v>
      </c>
      <c r="B1424" s="0" t="n">
        <f aca="false">(A1424*1.75*12.5/27.6)-5.17</f>
        <v>1.88627264492754</v>
      </c>
      <c r="C1424" s="0" t="n">
        <v>0.6</v>
      </c>
      <c r="D1424" s="0" t="n">
        <f aca="false">C1424*12.5/1000/27.6</f>
        <v>0.000271739130434783</v>
      </c>
      <c r="E1424" s="0" t="n">
        <f aca="false">2*C1424*12.5/1000/27.6</f>
        <v>0.000543478260869565</v>
      </c>
      <c r="G1424" s="3" t="n">
        <f aca="false">((D1424^2+D1423^2)*(B1424-B1423)/2)+G1423</f>
        <v>5.94549853963375E-005</v>
      </c>
    </row>
    <row r="1425" customFormat="false" ht="12.75" hidden="false" customHeight="false" outlineLevel="0" collapsed="false">
      <c r="A1425" s="0" t="n">
        <v>8.905</v>
      </c>
      <c r="B1425" s="0" t="n">
        <f aca="false">(A1425*1.75*12.5/27.6)-5.17</f>
        <v>1.88785778985507</v>
      </c>
      <c r="C1425" s="0" t="n">
        <v>0.627</v>
      </c>
      <c r="D1425" s="0" t="n">
        <f aca="false">C1425*12.5/1000/27.6</f>
        <v>0.000283967391304348</v>
      </c>
      <c r="E1425" s="0" t="n">
        <f aca="false">2*C1425*12.5/1000/27.6</f>
        <v>0.000567934782608696</v>
      </c>
      <c r="G1425" s="3" t="n">
        <f aca="false">((D1425^2+D1424^2)*(B1425-B1424)/2)+G1424</f>
        <v>5.94551078326419E-005</v>
      </c>
    </row>
    <row r="1426" customFormat="false" ht="12.75" hidden="false" customHeight="false" outlineLevel="0" collapsed="false">
      <c r="A1426" s="0" t="n">
        <v>8.908</v>
      </c>
      <c r="B1426" s="0" t="n">
        <f aca="false">(A1426*1.75*12.5/27.6)-5.17</f>
        <v>1.89023550724638</v>
      </c>
      <c r="C1426" s="0" t="n">
        <v>0.645</v>
      </c>
      <c r="D1426" s="0" t="n">
        <f aca="false">C1426*12.5/1000/27.6</f>
        <v>0.000292119565217391</v>
      </c>
      <c r="E1426" s="0" t="n">
        <f aca="false">2*C1426*12.5/1000/27.6</f>
        <v>0.000584239130434783</v>
      </c>
      <c r="G1426" s="3" t="n">
        <f aca="false">((D1426^2+D1425^2)*(B1426-B1425)/2)+G1425</f>
        <v>5.94553051490886E-005</v>
      </c>
    </row>
    <row r="1427" customFormat="false" ht="12.75" hidden="false" customHeight="false" outlineLevel="0" collapsed="false">
      <c r="A1427" s="0" t="n">
        <v>8.91</v>
      </c>
      <c r="B1427" s="0" t="n">
        <f aca="false">(A1427*1.75*12.5/27.6)-5.17</f>
        <v>1.89182065217391</v>
      </c>
      <c r="C1427" s="0" t="n">
        <v>0.658</v>
      </c>
      <c r="D1427" s="0" t="n">
        <f aca="false">C1427*12.5/1000/27.6</f>
        <v>0.000298007246376812</v>
      </c>
      <c r="E1427" s="0" t="n">
        <f aca="false">2*C1427*12.5/1000/27.6</f>
        <v>0.000596014492753623</v>
      </c>
      <c r="G1427" s="3" t="n">
        <f aca="false">((D1427^2+D1426^2)*(B1427-B1426)/2)+G1426</f>
        <v>5.94554431693688E-005</v>
      </c>
    </row>
    <row r="1428" customFormat="false" ht="12.75" hidden="false" customHeight="false" outlineLevel="0" collapsed="false">
      <c r="A1428" s="0" t="n">
        <v>8.913</v>
      </c>
      <c r="B1428" s="0" t="n">
        <f aca="false">(A1428*1.75*12.5/27.6)-5.17</f>
        <v>1.89419836956522</v>
      </c>
      <c r="C1428" s="0" t="n">
        <v>0.663</v>
      </c>
      <c r="D1428" s="0" t="n">
        <f aca="false">C1428*12.5/1000/27.6</f>
        <v>0.000300271739130435</v>
      </c>
      <c r="E1428" s="0" t="n">
        <f aca="false">2*C1428*12.5/1000/27.6</f>
        <v>0.00060054347826087</v>
      </c>
      <c r="G1428" s="3" t="n">
        <f aca="false">((D1428^2+D1427^2)*(B1428-B1427)/2)+G1427</f>
        <v>5.9455655941117E-005</v>
      </c>
    </row>
    <row r="1429" customFormat="false" ht="12.75" hidden="false" customHeight="false" outlineLevel="0" collapsed="false">
      <c r="A1429" s="0" t="n">
        <v>8.915</v>
      </c>
      <c r="B1429" s="0" t="n">
        <f aca="false">(A1429*1.75*12.5/27.6)-5.17</f>
        <v>1.89578351449275</v>
      </c>
      <c r="C1429" s="0" t="n">
        <v>0.663</v>
      </c>
      <c r="D1429" s="0" t="n">
        <f aca="false">C1429*12.5/1000/27.6</f>
        <v>0.000300271739130435</v>
      </c>
      <c r="E1429" s="0" t="n">
        <f aca="false">2*C1429*12.5/1000/27.6</f>
        <v>0.00060054347826087</v>
      </c>
      <c r="G1429" s="3" t="n">
        <f aca="false">((D1429^2+D1428^2)*(B1429-B1428)/2)+G1428</f>
        <v>5.94557988627251E-005</v>
      </c>
    </row>
    <row r="1430" customFormat="false" ht="12.75" hidden="false" customHeight="false" outlineLevel="0" collapsed="false">
      <c r="A1430" s="0" t="n">
        <v>8.918</v>
      </c>
      <c r="B1430" s="0" t="n">
        <f aca="false">(A1430*1.75*12.5/27.6)-5.17</f>
        <v>1.89816123188406</v>
      </c>
      <c r="C1430" s="0" t="n">
        <v>0.658</v>
      </c>
      <c r="D1430" s="0" t="n">
        <f aca="false">C1430*12.5/1000/27.6</f>
        <v>0.000298007246376812</v>
      </c>
      <c r="E1430" s="0" t="n">
        <f aca="false">2*C1430*12.5/1000/27.6</f>
        <v>0.000596014492753623</v>
      </c>
      <c r="G1430" s="3" t="n">
        <f aca="false">((D1430^2+D1429^2)*(B1430-B1429)/2)+G1429</f>
        <v>5.94560116344733E-005</v>
      </c>
    </row>
    <row r="1431" customFormat="false" ht="12.75" hidden="false" customHeight="false" outlineLevel="0" collapsed="false">
      <c r="A1431" s="0" t="n">
        <v>8.92</v>
      </c>
      <c r="B1431" s="0" t="n">
        <f aca="false">(A1431*1.75*12.5/27.6)-5.17</f>
        <v>1.89974637681159</v>
      </c>
      <c r="C1431" s="0" t="n">
        <v>0.649</v>
      </c>
      <c r="D1431" s="0" t="n">
        <f aca="false">C1431*12.5/1000/27.6</f>
        <v>0.00029393115942029</v>
      </c>
      <c r="E1431" s="0" t="n">
        <f aca="false">2*C1431*12.5/1000/27.6</f>
        <v>0.00058786231884058</v>
      </c>
      <c r="G1431" s="3" t="n">
        <f aca="false">((D1431^2+D1430^2)*(B1431-B1430)/2)+G1430</f>
        <v>5.94561504962167E-005</v>
      </c>
    </row>
    <row r="1432" customFormat="false" ht="12.75" hidden="false" customHeight="false" outlineLevel="0" collapsed="false">
      <c r="A1432" s="0" t="n">
        <v>8.923</v>
      </c>
      <c r="B1432" s="0" t="n">
        <f aca="false">(A1432*1.75*12.5/27.6)-5.17</f>
        <v>1.9021240942029</v>
      </c>
      <c r="C1432" s="0" t="n">
        <v>0.636</v>
      </c>
      <c r="D1432" s="0" t="n">
        <f aca="false">C1432*12.5/1000/27.6</f>
        <v>0.00028804347826087</v>
      </c>
      <c r="E1432" s="0" t="n">
        <f aca="false">2*C1432*12.5/1000/27.6</f>
        <v>0.000576086956521739</v>
      </c>
      <c r="G1432" s="3" t="n">
        <f aca="false">((D1432^2+D1431^2)*(B1432-B1431)/2)+G1431</f>
        <v>5.94563518467607E-005</v>
      </c>
    </row>
    <row r="1433" customFormat="false" ht="12.75" hidden="false" customHeight="false" outlineLevel="0" collapsed="false">
      <c r="A1433" s="0" t="n">
        <v>8.925</v>
      </c>
      <c r="B1433" s="0" t="n">
        <f aca="false">(A1433*1.75*12.5/27.6)-5.17</f>
        <v>1.90370923913044</v>
      </c>
      <c r="C1433" s="0" t="n">
        <v>0.618</v>
      </c>
      <c r="D1433" s="0" t="n">
        <f aca="false">C1433*12.5/1000/27.6</f>
        <v>0.000279891304347826</v>
      </c>
      <c r="E1433" s="0" t="n">
        <f aca="false">2*C1433*12.5/1000/27.6</f>
        <v>0.000559782608695652</v>
      </c>
      <c r="G1433" s="3" t="n">
        <f aca="false">((D1433^2+D1432^2)*(B1433-B1432)/2)+G1432</f>
        <v>5.94564796951884E-005</v>
      </c>
    </row>
    <row r="1434" customFormat="false" ht="12.75" hidden="false" customHeight="false" outlineLevel="0" collapsed="false">
      <c r="A1434" s="0" t="n">
        <v>8.928</v>
      </c>
      <c r="B1434" s="0" t="n">
        <f aca="false">(A1434*1.75*12.5/27.6)-5.17</f>
        <v>1.90608695652174</v>
      </c>
      <c r="C1434" s="0" t="n">
        <v>0.609</v>
      </c>
      <c r="D1434" s="0" t="n">
        <f aca="false">C1434*12.5/1000/27.6</f>
        <v>0.000275815217391304</v>
      </c>
      <c r="E1434" s="0" t="n">
        <f aca="false">2*C1434*12.5/1000/27.6</f>
        <v>0.000551630434782609</v>
      </c>
      <c r="G1434" s="3" t="n">
        <f aca="false">((D1434^2+D1433^2)*(B1434-B1433)/2)+G1433</f>
        <v>5.94566632706359E-005</v>
      </c>
    </row>
    <row r="1435" customFormat="false" ht="12.75" hidden="false" customHeight="false" outlineLevel="0" collapsed="false">
      <c r="A1435" s="0" t="n">
        <v>8.93</v>
      </c>
      <c r="B1435" s="0" t="n">
        <f aca="false">(A1435*1.75*12.5/27.6)-5.17</f>
        <v>1.90767210144928</v>
      </c>
      <c r="C1435" s="0" t="n">
        <v>0.6</v>
      </c>
      <c r="D1435" s="0" t="n">
        <f aca="false">C1435*12.5/1000/27.6</f>
        <v>0.000271739130434783</v>
      </c>
      <c r="E1435" s="0" t="n">
        <f aca="false">2*C1435*12.5/1000/27.6</f>
        <v>0.000543478260869565</v>
      </c>
      <c r="G1435" s="3" t="n">
        <f aca="false">((D1435^2+D1434^2)*(B1435-B1434)/2)+G1434</f>
        <v>5.94567820900793E-005</v>
      </c>
    </row>
    <row r="1436" customFormat="false" ht="12.75" hidden="false" customHeight="false" outlineLevel="0" collapsed="false">
      <c r="A1436" s="0" t="n">
        <v>8.933</v>
      </c>
      <c r="B1436" s="0" t="n">
        <f aca="false">(A1436*1.75*12.5/27.6)-5.17</f>
        <v>1.91004981884058</v>
      </c>
      <c r="C1436" s="0" t="n">
        <v>0.586</v>
      </c>
      <c r="D1436" s="0" t="n">
        <f aca="false">C1436*12.5/1000/27.6</f>
        <v>0.000265398550724638</v>
      </c>
      <c r="E1436" s="0" t="n">
        <f aca="false">2*C1436*12.5/1000/27.6</f>
        <v>0.000530797101449275</v>
      </c>
      <c r="G1436" s="3" t="n">
        <f aca="false">((D1436^2+D1435^2)*(B1436-B1435)/2)+G1435</f>
        <v>5.9456953616883E-005</v>
      </c>
    </row>
    <row r="1437" customFormat="false" ht="12.75" hidden="false" customHeight="false" outlineLevel="0" collapsed="false">
      <c r="A1437" s="0" t="n">
        <v>8.935</v>
      </c>
      <c r="B1437" s="0" t="n">
        <f aca="false">(A1437*1.75*12.5/27.6)-5.17</f>
        <v>1.91163496376812</v>
      </c>
      <c r="C1437" s="0" t="n">
        <v>0.577</v>
      </c>
      <c r="D1437" s="0" t="n">
        <f aca="false">C1437*12.5/1000/27.6</f>
        <v>0.000261322463768116</v>
      </c>
      <c r="E1437" s="0" t="n">
        <f aca="false">2*C1437*12.5/1000/27.6</f>
        <v>0.000522644927536232</v>
      </c>
      <c r="G1437" s="3" t="n">
        <f aca="false">((D1437^2+D1436^2)*(B1437-B1436)/2)+G1436</f>
        <v>5.94570635671485E-005</v>
      </c>
    </row>
    <row r="1438" customFormat="false" ht="12.75" hidden="false" customHeight="false" outlineLevel="0" collapsed="false">
      <c r="A1438" s="0" t="n">
        <v>8.938</v>
      </c>
      <c r="B1438" s="0" t="n">
        <f aca="false">(A1438*1.75*12.5/27.6)-5.17</f>
        <v>1.91401268115942</v>
      </c>
      <c r="C1438" s="0" t="n">
        <v>0.577</v>
      </c>
      <c r="D1438" s="0" t="n">
        <f aca="false">C1438*12.5/1000/27.6</f>
        <v>0.000261322463768116</v>
      </c>
      <c r="E1438" s="0" t="n">
        <f aca="false">2*C1438*12.5/1000/27.6</f>
        <v>0.000522644927536232</v>
      </c>
      <c r="G1438" s="3" t="n">
        <f aca="false">((D1438^2+D1437^2)*(B1438-B1437)/2)+G1437</f>
        <v>5.9457225940114E-005</v>
      </c>
    </row>
    <row r="1439" customFormat="false" ht="12.75" hidden="false" customHeight="false" outlineLevel="0" collapsed="false">
      <c r="A1439" s="0" t="n">
        <v>8.94</v>
      </c>
      <c r="B1439" s="0" t="n">
        <f aca="false">(A1439*1.75*12.5/27.6)-5.17</f>
        <v>1.91559782608696</v>
      </c>
      <c r="C1439" s="0" t="n">
        <v>0.595</v>
      </c>
      <c r="D1439" s="0" t="n">
        <f aca="false">C1439*12.5/1000/27.6</f>
        <v>0.000269474637681159</v>
      </c>
      <c r="E1439" s="0" t="n">
        <f aca="false">2*C1439*12.5/1000/27.6</f>
        <v>0.000538949275362319</v>
      </c>
      <c r="G1439" s="3" t="n">
        <f aca="false">((D1439^2+D1438^2)*(B1439-B1438)/2)+G1438</f>
        <v>5.94573376183379E-005</v>
      </c>
    </row>
    <row r="1440" customFormat="false" ht="12.75" hidden="false" customHeight="false" outlineLevel="0" collapsed="false">
      <c r="A1440" s="0" t="n">
        <v>8.943</v>
      </c>
      <c r="B1440" s="0" t="n">
        <f aca="false">(A1440*1.75*12.5/27.6)-5.17</f>
        <v>1.91797554347826</v>
      </c>
      <c r="C1440" s="0" t="n">
        <v>0.631</v>
      </c>
      <c r="D1440" s="0" t="n">
        <f aca="false">C1440*12.5/1000/27.6</f>
        <v>0.000285778985507246</v>
      </c>
      <c r="E1440" s="0" t="n">
        <f aca="false">2*C1440*12.5/1000/27.6</f>
        <v>0.000571557971014493</v>
      </c>
      <c r="G1440" s="3" t="n">
        <f aca="false">((D1440^2+D1439^2)*(B1440-B1439)/2)+G1439</f>
        <v>5.9457521042839E-005</v>
      </c>
    </row>
    <row r="1441" customFormat="false" ht="12.75" hidden="false" customHeight="false" outlineLevel="0" collapsed="false">
      <c r="A1441" s="0" t="n">
        <v>8.945</v>
      </c>
      <c r="B1441" s="0" t="n">
        <f aca="false">(A1441*1.75*12.5/27.6)-5.17</f>
        <v>1.9195606884058</v>
      </c>
      <c r="C1441" s="0" t="n">
        <v>0.69</v>
      </c>
      <c r="D1441" s="0" t="n">
        <f aca="false">C1441*12.5/1000/27.6</f>
        <v>0.0003125</v>
      </c>
      <c r="E1441" s="0" t="n">
        <f aca="false">2*C1441*12.5/1000/27.6</f>
        <v>0.000625</v>
      </c>
      <c r="G1441" s="3" t="n">
        <f aca="false">((D1441^2+D1440^2)*(B1441-B1440)/2)+G1440</f>
        <v>5.94576631715924E-005</v>
      </c>
    </row>
    <row r="1442" customFormat="false" ht="12.75" hidden="false" customHeight="false" outlineLevel="0" collapsed="false">
      <c r="A1442" s="0" t="n">
        <v>8.948</v>
      </c>
      <c r="B1442" s="0" t="n">
        <f aca="false">(A1442*1.75*12.5/27.6)-5.17</f>
        <v>1.9219384057971</v>
      </c>
      <c r="C1442" s="0" t="n">
        <v>0.771</v>
      </c>
      <c r="D1442" s="0" t="n">
        <f aca="false">C1442*12.5/1000/27.6</f>
        <v>0.000349184782608696</v>
      </c>
      <c r="E1442" s="0" t="n">
        <f aca="false">2*C1442*12.5/1000/27.6</f>
        <v>0.000698369565217391</v>
      </c>
      <c r="G1442" s="3" t="n">
        <f aca="false">((D1442^2+D1441^2)*(B1442-B1441)/2)+G1441</f>
        <v>5.94579242286299E-005</v>
      </c>
    </row>
    <row r="1443" customFormat="false" ht="12.75" hidden="false" customHeight="false" outlineLevel="0" collapsed="false">
      <c r="A1443" s="0" t="n">
        <v>8.95</v>
      </c>
      <c r="B1443" s="0" t="n">
        <f aca="false">(A1443*1.75*12.5/27.6)-5.17</f>
        <v>1.92352355072464</v>
      </c>
      <c r="C1443" s="0" t="n">
        <v>0.87</v>
      </c>
      <c r="D1443" s="0" t="n">
        <f aca="false">C1443*12.5/1000/27.6</f>
        <v>0.000394021739130435</v>
      </c>
      <c r="E1443" s="0" t="n">
        <f aca="false">2*C1443*12.5/1000/27.6</f>
        <v>0.00078804347826087</v>
      </c>
      <c r="G1443" s="3" t="n">
        <f aca="false">((D1443^2+D1442^2)*(B1443-B1442)/2)+G1442</f>
        <v>5.94581439163567E-005</v>
      </c>
    </row>
    <row r="1444" customFormat="false" ht="12.75" hidden="false" customHeight="false" outlineLevel="0" collapsed="false">
      <c r="A1444" s="0" t="n">
        <v>8.953</v>
      </c>
      <c r="B1444" s="0" t="n">
        <f aca="false">(A1444*1.75*12.5/27.6)-5.17</f>
        <v>1.92590126811594</v>
      </c>
      <c r="C1444" s="0" t="n">
        <v>0.965</v>
      </c>
      <c r="D1444" s="0" t="n">
        <f aca="false">C1444*12.5/1000/27.6</f>
        <v>0.000437047101449275</v>
      </c>
      <c r="E1444" s="0" t="n">
        <f aca="false">2*C1444*12.5/1000/27.6</f>
        <v>0.000874094202898551</v>
      </c>
      <c r="G1444" s="3" t="n">
        <f aca="false">((D1444^2+D1443^2)*(B1444-B1443)/2)+G1443</f>
        <v>5.94585555744916E-005</v>
      </c>
    </row>
    <row r="1445" customFormat="false" ht="12.75" hidden="false" customHeight="false" outlineLevel="0" collapsed="false">
      <c r="A1445" s="0" t="n">
        <v>8.955</v>
      </c>
      <c r="B1445" s="0" t="n">
        <f aca="false">(A1445*1.75*12.5/27.6)-5.17</f>
        <v>1.92748641304348</v>
      </c>
      <c r="C1445" s="0" t="n">
        <v>1.06</v>
      </c>
      <c r="D1445" s="0" t="n">
        <f aca="false">C1445*12.5/1000/27.6</f>
        <v>0.000480072463768116</v>
      </c>
      <c r="E1445" s="0" t="n">
        <f aca="false">2*C1445*12.5/1000/27.6</f>
        <v>0.000960144927536232</v>
      </c>
      <c r="G1445" s="3" t="n">
        <f aca="false">((D1445^2+D1444^2)*(B1445-B1444)/2)+G1444</f>
        <v>5.94588896277271E-005</v>
      </c>
    </row>
    <row r="1446" customFormat="false" ht="12.75" hidden="false" customHeight="false" outlineLevel="0" collapsed="false">
      <c r="A1446" s="0" t="n">
        <v>8.958</v>
      </c>
      <c r="B1446" s="0" t="n">
        <f aca="false">(A1446*1.75*12.5/27.6)-5.17</f>
        <v>1.92986413043478</v>
      </c>
      <c r="C1446" s="0" t="n">
        <v>1.159</v>
      </c>
      <c r="D1446" s="0" t="n">
        <f aca="false">C1446*12.5/1000/27.6</f>
        <v>0.000524909420289855</v>
      </c>
      <c r="E1446" s="0" t="n">
        <f aca="false">2*C1446*12.5/1000/27.6</f>
        <v>0.00104981884057971</v>
      </c>
      <c r="G1446" s="3" t="n">
        <f aca="false">((D1446^2+D1445^2)*(B1446-B1445)/2)+G1445</f>
        <v>5.94594911895969E-005</v>
      </c>
    </row>
    <row r="1447" customFormat="false" ht="12.75" hidden="false" customHeight="false" outlineLevel="0" collapsed="false">
      <c r="A1447" s="0" t="n">
        <v>8.96</v>
      </c>
      <c r="B1447" s="0" t="n">
        <f aca="false">(A1447*1.75*12.5/27.6)-5.17</f>
        <v>1.93144927536232</v>
      </c>
      <c r="C1447" s="0" t="n">
        <v>1.254</v>
      </c>
      <c r="D1447" s="0" t="n">
        <f aca="false">C1447*12.5/1000/27.6</f>
        <v>0.000567934782608696</v>
      </c>
      <c r="E1447" s="0" t="n">
        <f aca="false">2*C1447*12.5/1000/27.6</f>
        <v>0.00113586956521739</v>
      </c>
      <c r="G1447" s="3" t="n">
        <f aca="false">((D1447^2+D1446^2)*(B1447-B1446)/2)+G1446</f>
        <v>5.94599652111909E-005</v>
      </c>
    </row>
    <row r="1448" customFormat="false" ht="12.75" hidden="false" customHeight="false" outlineLevel="0" collapsed="false">
      <c r="A1448" s="0" t="n">
        <v>8.963</v>
      </c>
      <c r="B1448" s="0" t="n">
        <f aca="false">(A1448*1.75*12.5/27.6)-5.17</f>
        <v>1.93382699275362</v>
      </c>
      <c r="C1448" s="0" t="n">
        <v>1.353</v>
      </c>
      <c r="D1448" s="0" t="n">
        <f aca="false">C1448*12.5/1000/27.6</f>
        <v>0.000612771739130435</v>
      </c>
      <c r="E1448" s="0" t="n">
        <f aca="false">2*C1448*12.5/1000/27.6</f>
        <v>0.00122554347826087</v>
      </c>
      <c r="G1448" s="3" t="n">
        <f aca="false">((D1448^2+D1447^2)*(B1448-B1447)/2)+G1447</f>
        <v>5.94607950810705E-005</v>
      </c>
    </row>
    <row r="1449" customFormat="false" ht="12.75" hidden="false" customHeight="false" outlineLevel="0" collapsed="false">
      <c r="A1449" s="0" t="n">
        <v>8.965</v>
      </c>
      <c r="B1449" s="0" t="n">
        <f aca="false">(A1449*1.75*12.5/27.6)-5.17</f>
        <v>1.93541213768116</v>
      </c>
      <c r="C1449" s="0" t="n">
        <v>1.457</v>
      </c>
      <c r="D1449" s="0" t="n">
        <f aca="false">C1449*12.5/1000/27.6</f>
        <v>0.000659873188405797</v>
      </c>
      <c r="E1449" s="0" t="n">
        <f aca="false">2*C1449*12.5/1000/27.6</f>
        <v>0.00131974637681159</v>
      </c>
      <c r="G1449" s="3" t="n">
        <f aca="false">((D1449^2+D1448^2)*(B1449-B1448)/2)+G1448</f>
        <v>5.94614377953824E-005</v>
      </c>
    </row>
    <row r="1450" customFormat="false" ht="12.75" hidden="false" customHeight="false" outlineLevel="0" collapsed="false">
      <c r="A1450" s="0" t="n">
        <v>8.968</v>
      </c>
      <c r="B1450" s="0" t="n">
        <f aca="false">(A1450*1.75*12.5/27.6)-5.17</f>
        <v>1.93778985507246</v>
      </c>
      <c r="C1450" s="0" t="n">
        <v>1.565</v>
      </c>
      <c r="D1450" s="0" t="n">
        <f aca="false">C1450*12.5/1000/27.6</f>
        <v>0.000708786231884058</v>
      </c>
      <c r="E1450" s="0" t="n">
        <f aca="false">2*C1450*12.5/1000/27.6</f>
        <v>0.00141757246376812</v>
      </c>
      <c r="G1450" s="3" t="n">
        <f aca="false">((D1450^2+D1449^2)*(B1450-B1449)/2)+G1449</f>
        <v>5.94625527196064E-005</v>
      </c>
    </row>
    <row r="1451" customFormat="false" ht="12.75" hidden="false" customHeight="false" outlineLevel="0" collapsed="false">
      <c r="A1451" s="0" t="n">
        <v>8.97</v>
      </c>
      <c r="B1451" s="0" t="n">
        <f aca="false">(A1451*1.75*12.5/27.6)-5.17</f>
        <v>1.939375</v>
      </c>
      <c r="C1451" s="0" t="n">
        <v>1.678</v>
      </c>
      <c r="D1451" s="0" t="n">
        <f aca="false">C1451*12.5/1000/27.6</f>
        <v>0.000759963768115942</v>
      </c>
      <c r="E1451" s="0" t="n">
        <f aca="false">2*C1451*12.5/1000/27.6</f>
        <v>0.00151992753623188</v>
      </c>
      <c r="G1451" s="3" t="n">
        <f aca="false">((D1451^2+D1450^2)*(B1451-B1450)/2)+G1450</f>
        <v>5.94634086367214E-005</v>
      </c>
    </row>
    <row r="1452" customFormat="false" ht="12.75" hidden="false" customHeight="false" outlineLevel="0" collapsed="false">
      <c r="A1452" s="0" t="n">
        <v>8.973</v>
      </c>
      <c r="B1452" s="0" t="n">
        <f aca="false">(A1452*1.75*12.5/27.6)-5.17</f>
        <v>1.9417527173913</v>
      </c>
      <c r="C1452" s="0" t="n">
        <v>1.79</v>
      </c>
      <c r="D1452" s="0" t="n">
        <f aca="false">C1452*12.5/1000/27.6</f>
        <v>0.000810688405797101</v>
      </c>
      <c r="E1452" s="0" t="n">
        <f aca="false">2*C1452*12.5/1000/27.6</f>
        <v>0.0016213768115942</v>
      </c>
      <c r="G1452" s="3" t="n">
        <f aca="false">((D1452^2+D1451^2)*(B1452-B1451)/2)+G1451</f>
        <v>5.94648765926217E-005</v>
      </c>
    </row>
    <row r="1453" customFormat="false" ht="12.75" hidden="false" customHeight="false" outlineLevel="0" collapsed="false">
      <c r="A1453" s="0" t="n">
        <v>8.975</v>
      </c>
      <c r="B1453" s="0" t="n">
        <f aca="false">(A1453*1.75*12.5/27.6)-5.17</f>
        <v>1.94333786231884</v>
      </c>
      <c r="C1453" s="0" t="n">
        <v>1.908</v>
      </c>
      <c r="D1453" s="0" t="n">
        <f aca="false">C1453*12.5/1000/27.6</f>
        <v>0.000864130434782609</v>
      </c>
      <c r="E1453" s="0" t="n">
        <f aca="false">2*C1453*12.5/1000/27.6</f>
        <v>0.00172826086956522</v>
      </c>
      <c r="G1453" s="3" t="n">
        <f aca="false">((D1453^2+D1452^2)*(B1453-B1452)/2)+G1452</f>
        <v>5.94659893145077E-005</v>
      </c>
    </row>
    <row r="1454" customFormat="false" ht="12.75" hidden="false" customHeight="false" outlineLevel="0" collapsed="false">
      <c r="A1454" s="0" t="n">
        <v>8.978</v>
      </c>
      <c r="B1454" s="0" t="n">
        <f aca="false">(A1454*1.75*12.5/27.6)-5.17</f>
        <v>1.94571557971014</v>
      </c>
      <c r="C1454" s="0" t="n">
        <v>2.016</v>
      </c>
      <c r="D1454" s="0" t="n">
        <f aca="false">C1454*12.5/1000/27.6</f>
        <v>0.00091304347826087</v>
      </c>
      <c r="E1454" s="0" t="n">
        <f aca="false">2*C1454*12.5/1000/27.6</f>
        <v>0.00182608695652174</v>
      </c>
      <c r="G1454" s="3" t="n">
        <f aca="false">((D1454^2+D1453^2)*(B1454-B1453)/2)+G1453</f>
        <v>5.94678681508886E-005</v>
      </c>
    </row>
    <row r="1455" customFormat="false" ht="12.75" hidden="false" customHeight="false" outlineLevel="0" collapsed="false">
      <c r="A1455" s="0" t="n">
        <v>8.98</v>
      </c>
      <c r="B1455" s="0" t="n">
        <f aca="false">(A1455*1.75*12.5/27.6)-5.17</f>
        <v>1.94730072463768</v>
      </c>
      <c r="C1455" s="0" t="n">
        <v>2.124</v>
      </c>
      <c r="D1455" s="0" t="n">
        <f aca="false">C1455*12.5/1000/27.6</f>
        <v>0.00096195652173913</v>
      </c>
      <c r="E1455" s="0" t="n">
        <f aca="false">2*C1455*12.5/1000/27.6</f>
        <v>0.00192391304347826</v>
      </c>
      <c r="G1455" s="3" t="n">
        <f aca="false">((D1455^2+D1454^2)*(B1455-B1454)/2)+G1454</f>
        <v>5.94692622927818E-005</v>
      </c>
    </row>
    <row r="1456" customFormat="false" ht="12.75" hidden="false" customHeight="false" outlineLevel="0" collapsed="false">
      <c r="A1456" s="0" t="n">
        <v>8.983</v>
      </c>
      <c r="B1456" s="0" t="n">
        <f aca="false">(A1456*1.75*12.5/27.6)-5.17</f>
        <v>1.94967844202899</v>
      </c>
      <c r="C1456" s="0" t="n">
        <v>2.21</v>
      </c>
      <c r="D1456" s="0" t="n">
        <f aca="false">C1456*12.5/1000/27.6</f>
        <v>0.00100090579710145</v>
      </c>
      <c r="E1456" s="0" t="n">
        <f aca="false">2*C1456*12.5/1000/27.6</f>
        <v>0.0020018115942029</v>
      </c>
      <c r="G1456" s="3" t="n">
        <f aca="false">((D1456^2+D1455^2)*(B1456-B1455)/2)+G1455</f>
        <v>5.94715534288807E-005</v>
      </c>
    </row>
    <row r="1457" customFormat="false" ht="12.75" hidden="false" customHeight="false" outlineLevel="0" collapsed="false">
      <c r="A1457" s="0" t="n">
        <v>8.985</v>
      </c>
      <c r="B1457" s="0" t="n">
        <f aca="false">(A1457*1.75*12.5/27.6)-5.17</f>
        <v>1.95126358695652</v>
      </c>
      <c r="C1457" s="0" t="n">
        <v>2.277</v>
      </c>
      <c r="D1457" s="0" t="n">
        <f aca="false">C1457*12.5/1000/27.6</f>
        <v>0.00103125</v>
      </c>
      <c r="E1457" s="0" t="n">
        <f aca="false">2*C1457*12.5/1000/27.6</f>
        <v>0.0020625</v>
      </c>
      <c r="G1457" s="3" t="n">
        <f aca="false">((D1457^2+D1456^2)*(B1457-B1456)/2)+G1456</f>
        <v>5.94731903200538E-005</v>
      </c>
    </row>
    <row r="1458" customFormat="false" ht="12.75" hidden="false" customHeight="false" outlineLevel="0" collapsed="false">
      <c r="A1458" s="0" t="n">
        <v>8.988</v>
      </c>
      <c r="B1458" s="0" t="n">
        <f aca="false">(A1458*1.75*12.5/27.6)-5.17</f>
        <v>1.95364130434783</v>
      </c>
      <c r="C1458" s="0" t="n">
        <v>2.331</v>
      </c>
      <c r="D1458" s="0" t="n">
        <f aca="false">C1458*12.5/1000/27.6</f>
        <v>0.00105570652173913</v>
      </c>
      <c r="E1458" s="0" t="n">
        <f aca="false">2*C1458*12.5/1000/27.6</f>
        <v>0.00211141304347826</v>
      </c>
      <c r="G1458" s="3" t="n">
        <f aca="false">((D1458^2+D1457^2)*(B1458-B1457)/2)+G1457</f>
        <v>5.94757796457599E-005</v>
      </c>
    </row>
    <row r="1459" customFormat="false" ht="12.75" hidden="false" customHeight="false" outlineLevel="0" collapsed="false">
      <c r="A1459" s="0" t="n">
        <v>8.99</v>
      </c>
      <c r="B1459" s="0" t="n">
        <f aca="false">(A1459*1.75*12.5/27.6)-5.17</f>
        <v>1.95522644927536</v>
      </c>
      <c r="C1459" s="0" t="n">
        <v>2.372</v>
      </c>
      <c r="D1459" s="0" t="n">
        <f aca="false">C1459*12.5/1000/27.6</f>
        <v>0.00107427536231884</v>
      </c>
      <c r="E1459" s="0" t="n">
        <f aca="false">2*C1459*12.5/1000/27.6</f>
        <v>0.00214855072463768</v>
      </c>
      <c r="G1459" s="3" t="n">
        <f aca="false">((D1459^2+D1458^2)*(B1459-B1458)/2)+G1458</f>
        <v>5.94775776628227E-005</v>
      </c>
    </row>
    <row r="1460" customFormat="false" ht="12.75" hidden="false" customHeight="false" outlineLevel="0" collapsed="false">
      <c r="A1460" s="0" t="n">
        <v>8.993</v>
      </c>
      <c r="B1460" s="0" t="n">
        <f aca="false">(A1460*1.75*12.5/27.6)-5.17</f>
        <v>1.95760416666667</v>
      </c>
      <c r="C1460" s="0" t="n">
        <v>2.39</v>
      </c>
      <c r="D1460" s="0" t="n">
        <f aca="false">C1460*12.5/1000/27.6</f>
        <v>0.00108242753623188</v>
      </c>
      <c r="E1460" s="0" t="n">
        <f aca="false">2*C1460*12.5/1000/27.6</f>
        <v>0.00216485507246377</v>
      </c>
      <c r="G1460" s="3" t="n">
        <f aca="false">((D1460^2+D1459^2)*(B1460-B1459)/2)+G1459</f>
        <v>5.9480342611613E-005</v>
      </c>
    </row>
    <row r="1461" customFormat="false" ht="12.75" hidden="false" customHeight="false" outlineLevel="0" collapsed="false">
      <c r="A1461" s="0" t="n">
        <v>8.995</v>
      </c>
      <c r="B1461" s="0" t="n">
        <f aca="false">(A1461*1.75*12.5/27.6)-5.17</f>
        <v>1.9591893115942</v>
      </c>
      <c r="C1461" s="0" t="n">
        <v>2.39</v>
      </c>
      <c r="D1461" s="0" t="n">
        <f aca="false">C1461*12.5/1000/27.6</f>
        <v>0.00108242753623188</v>
      </c>
      <c r="E1461" s="0" t="n">
        <f aca="false">2*C1461*12.5/1000/27.6</f>
        <v>0.00216485507246377</v>
      </c>
      <c r="G1461" s="3" t="n">
        <f aca="false">((D1461^2+D1460^2)*(B1461-B1460)/2)+G1460</f>
        <v>5.94821998456706E-005</v>
      </c>
    </row>
    <row r="1462" customFormat="false" ht="12.75" hidden="false" customHeight="false" outlineLevel="0" collapsed="false">
      <c r="A1462" s="0" t="n">
        <v>8.998</v>
      </c>
      <c r="B1462" s="0" t="n">
        <f aca="false">(A1462*1.75*12.5/27.6)-5.17</f>
        <v>1.96156702898551</v>
      </c>
      <c r="C1462" s="0" t="n">
        <v>2.377</v>
      </c>
      <c r="D1462" s="0" t="n">
        <f aca="false">C1462*12.5/1000/27.6</f>
        <v>0.00107653985507246</v>
      </c>
      <c r="E1462" s="0" t="n">
        <f aca="false">2*C1462*12.5/1000/27.6</f>
        <v>0.00215307971014493</v>
      </c>
      <c r="G1462" s="3" t="n">
        <f aca="false">((D1462^2+D1461^2)*(B1462-B1461)/2)+G1461</f>
        <v>5.94849705848036E-005</v>
      </c>
    </row>
    <row r="1463" customFormat="false" ht="12.75" hidden="false" customHeight="false" outlineLevel="0" collapsed="false">
      <c r="A1463" s="0" t="n">
        <v>9</v>
      </c>
      <c r="B1463" s="0" t="n">
        <f aca="false">(A1463*1.75*12.5/27.6)-5.17</f>
        <v>1.96315217391304</v>
      </c>
      <c r="C1463" s="0" t="n">
        <v>2.359</v>
      </c>
      <c r="D1463" s="0" t="n">
        <f aca="false">C1463*12.5/1000/27.6</f>
        <v>0.00106838768115942</v>
      </c>
      <c r="E1463" s="0" t="n">
        <f aca="false">2*C1463*12.5/1000/27.6</f>
        <v>0.00213677536231884</v>
      </c>
      <c r="G1463" s="3" t="n">
        <f aca="false">((D1463^2+D1462^2)*(B1463-B1462)/2)+G1462</f>
        <v>5.94867938108088E-005</v>
      </c>
    </row>
    <row r="1464" customFormat="false" ht="12.75" hidden="false" customHeight="false" outlineLevel="0" collapsed="false">
      <c r="A1464" s="0" t="n">
        <v>9.003</v>
      </c>
      <c r="B1464" s="0" t="n">
        <f aca="false">(A1464*1.75*12.5/27.6)-5.17</f>
        <v>1.96552989130435</v>
      </c>
      <c r="C1464" s="0" t="n">
        <v>2.336</v>
      </c>
      <c r="D1464" s="0" t="n">
        <f aca="false">C1464*12.5/1000/27.6</f>
        <v>0.00105797101449275</v>
      </c>
      <c r="E1464" s="0" t="n">
        <f aca="false">2*C1464*12.5/1000/27.6</f>
        <v>0.00211594202898551</v>
      </c>
      <c r="G1464" s="3" t="n">
        <f aca="false">((D1464^2+D1463^2)*(B1464-B1463)/2)+G1463</f>
        <v>5.94894815289361E-005</v>
      </c>
    </row>
    <row r="1465" customFormat="false" ht="12.75" hidden="false" customHeight="false" outlineLevel="0" collapsed="false">
      <c r="A1465" s="0" t="n">
        <v>9.005</v>
      </c>
      <c r="B1465" s="0" t="n">
        <f aca="false">(A1465*1.75*12.5/27.6)-5.17</f>
        <v>1.96711503623188</v>
      </c>
      <c r="C1465" s="0" t="n">
        <v>2.309</v>
      </c>
      <c r="D1465" s="0" t="n">
        <f aca="false">C1465*12.5/1000/27.6</f>
        <v>0.00104574275362319</v>
      </c>
      <c r="E1465" s="0" t="n">
        <f aca="false">2*C1465*12.5/1000/27.6</f>
        <v>0.00209148550724638</v>
      </c>
      <c r="G1465" s="3" t="n">
        <f aca="false">((D1465^2+D1464^2)*(B1465-B1464)/2)+G1464</f>
        <v>5.94912353971448E-005</v>
      </c>
    </row>
    <row r="1466" customFormat="false" ht="12.75" hidden="false" customHeight="false" outlineLevel="0" collapsed="false">
      <c r="A1466" s="0" t="n">
        <v>9.008</v>
      </c>
      <c r="B1466" s="0" t="n">
        <f aca="false">(A1466*1.75*12.5/27.6)-5.17</f>
        <v>1.96949275362319</v>
      </c>
      <c r="C1466" s="0" t="n">
        <v>2.291</v>
      </c>
      <c r="D1466" s="0" t="n">
        <f aca="false">C1466*12.5/1000/27.6</f>
        <v>0.00103759057971014</v>
      </c>
      <c r="E1466" s="0" t="n">
        <f aca="false">2*C1466*12.5/1000/27.6</f>
        <v>0.00207518115942029</v>
      </c>
      <c r="G1466" s="3" t="n">
        <f aca="false">((D1466^2+D1465^2)*(B1466-B1465)/2)+G1465</f>
        <v>5.94938154251382E-005</v>
      </c>
    </row>
    <row r="1467" customFormat="false" ht="12.75" hidden="false" customHeight="false" outlineLevel="0" collapsed="false">
      <c r="A1467" s="0" t="n">
        <v>9.01</v>
      </c>
      <c r="B1467" s="0" t="n">
        <f aca="false">(A1467*1.75*12.5/27.6)-5.17</f>
        <v>1.97107789855072</v>
      </c>
      <c r="C1467" s="0" t="n">
        <v>2.277</v>
      </c>
      <c r="D1467" s="0" t="n">
        <f aca="false">C1467*12.5/1000/27.6</f>
        <v>0.00103125</v>
      </c>
      <c r="E1467" s="0" t="n">
        <f aca="false">2*C1467*12.5/1000/27.6</f>
        <v>0.0020625</v>
      </c>
      <c r="G1467" s="3" t="n">
        <f aca="false">((D1467^2+D1466^2)*(B1467-B1466)/2)+G1466</f>
        <v>5.94955115863039E-005</v>
      </c>
    </row>
    <row r="1468" customFormat="false" ht="12.75" hidden="false" customHeight="false" outlineLevel="0" collapsed="false">
      <c r="A1468" s="0" t="n">
        <v>9.013</v>
      </c>
      <c r="B1468" s="0" t="n">
        <f aca="false">(A1468*1.75*12.5/27.6)-5.17</f>
        <v>1.97345561594203</v>
      </c>
      <c r="C1468" s="0" t="n">
        <v>2.264</v>
      </c>
      <c r="D1468" s="0" t="n">
        <f aca="false">C1468*12.5/1000/27.6</f>
        <v>0.00102536231884058</v>
      </c>
      <c r="E1468" s="0" t="n">
        <f aca="false">2*C1468*12.5/1000/27.6</f>
        <v>0.00205072463768116</v>
      </c>
      <c r="G1468" s="3" t="n">
        <f aca="false">((D1468^2+D1467^2)*(B1468-B1467)/2)+G1467</f>
        <v>5.94980258375151E-005</v>
      </c>
    </row>
    <row r="1469" customFormat="false" ht="12.75" hidden="false" customHeight="false" outlineLevel="0" collapsed="false">
      <c r="A1469" s="0" t="n">
        <v>9.015</v>
      </c>
      <c r="B1469" s="0" t="n">
        <f aca="false">(A1469*1.75*12.5/27.6)-5.17</f>
        <v>1.97504076086956</v>
      </c>
      <c r="C1469" s="0" t="n">
        <v>2.25</v>
      </c>
      <c r="D1469" s="0" t="n">
        <f aca="false">C1469*12.5/1000/27.6</f>
        <v>0.00101902173913043</v>
      </c>
      <c r="E1469" s="0" t="n">
        <f aca="false">2*C1469*12.5/1000/27.6</f>
        <v>0.00203804347826087</v>
      </c>
      <c r="G1469" s="3" t="n">
        <f aca="false">((D1469^2+D1468^2)*(B1469-B1468)/2)+G1468</f>
        <v>5.94996821342008E-005</v>
      </c>
    </row>
    <row r="1470" customFormat="false" ht="12.75" hidden="false" customHeight="false" outlineLevel="0" collapsed="false">
      <c r="A1470" s="0" t="n">
        <v>9.018</v>
      </c>
      <c r="B1470" s="0" t="n">
        <f aca="false">(A1470*1.75*12.5/27.6)-5.17</f>
        <v>1.97741847826087</v>
      </c>
      <c r="C1470" s="0" t="n">
        <v>2.246</v>
      </c>
      <c r="D1470" s="0" t="n">
        <f aca="false">C1470*12.5/1000/27.6</f>
        <v>0.00101721014492754</v>
      </c>
      <c r="E1470" s="0" t="n">
        <f aca="false">2*C1470*12.5/1000/27.6</f>
        <v>0.00203442028985507</v>
      </c>
      <c r="G1470" s="3" t="n">
        <f aca="false">((D1470^2+D1469^2)*(B1470-B1469)/2)+G1469</f>
        <v>5.95021467830606E-005</v>
      </c>
    </row>
    <row r="1471" customFormat="false" ht="12.75" hidden="false" customHeight="false" outlineLevel="0" collapsed="false">
      <c r="A1471" s="0" t="n">
        <v>9.02</v>
      </c>
      <c r="B1471" s="0" t="n">
        <f aca="false">(A1471*1.75*12.5/27.6)-5.17</f>
        <v>1.97900362318841</v>
      </c>
      <c r="C1471" s="0" t="n">
        <v>2.255</v>
      </c>
      <c r="D1471" s="0" t="n">
        <f aca="false">C1471*12.5/1000/27.6</f>
        <v>0.00102128623188406</v>
      </c>
      <c r="E1471" s="0" t="n">
        <f aca="false">2*C1471*12.5/1000/27.6</f>
        <v>0.00204257246376812</v>
      </c>
      <c r="G1471" s="3" t="n">
        <f aca="false">((D1471^2+D1470^2)*(B1471-B1470)/2)+G1470</f>
        <v>5.95037935441933E-005</v>
      </c>
    </row>
    <row r="1472" customFormat="false" ht="12.75" hidden="false" customHeight="false" outlineLevel="0" collapsed="false">
      <c r="A1472" s="0" t="n">
        <v>9.023</v>
      </c>
      <c r="B1472" s="0" t="n">
        <f aca="false">(A1472*1.75*12.5/27.6)-5.17</f>
        <v>1.98138134057971</v>
      </c>
      <c r="C1472" s="0" t="n">
        <v>2.268</v>
      </c>
      <c r="D1472" s="0" t="n">
        <f aca="false">C1472*12.5/1000/27.6</f>
        <v>0.00102717391304348</v>
      </c>
      <c r="E1472" s="0" t="n">
        <f aca="false">2*C1472*12.5/1000/27.6</f>
        <v>0.00205434782608696</v>
      </c>
      <c r="G1472" s="3" t="n">
        <f aca="false">((D1472^2+D1471^2)*(B1472-B1471)/2)+G1471</f>
        <v>5.95062879026691E-005</v>
      </c>
    </row>
    <row r="1473" customFormat="false" ht="12.75" hidden="false" customHeight="false" outlineLevel="0" collapsed="false">
      <c r="A1473" s="0" t="n">
        <v>9.025</v>
      </c>
      <c r="B1473" s="0" t="n">
        <f aca="false">(A1473*1.75*12.5/27.6)-5.17</f>
        <v>1.98296648550725</v>
      </c>
      <c r="C1473" s="0" t="n">
        <v>2.295</v>
      </c>
      <c r="D1473" s="0" t="n">
        <f aca="false">C1473*12.5/1000/27.6</f>
        <v>0.00103940217391304</v>
      </c>
      <c r="E1473" s="0" t="n">
        <f aca="false">2*C1473*12.5/1000/27.6</f>
        <v>0.00207880434782609</v>
      </c>
      <c r="G1473" s="3" t="n">
        <f aca="false">((D1473^2+D1472^2)*(B1473-B1472)/2)+G1472</f>
        <v>5.95079803960894E-005</v>
      </c>
    </row>
    <row r="1474" customFormat="false" ht="12.75" hidden="false" customHeight="false" outlineLevel="0" collapsed="false">
      <c r="A1474" s="0" t="n">
        <v>9.028</v>
      </c>
      <c r="B1474" s="0" t="n">
        <f aca="false">(A1474*1.75*12.5/27.6)-5.17</f>
        <v>1.98534420289855</v>
      </c>
      <c r="C1474" s="0" t="n">
        <v>2.327</v>
      </c>
      <c r="D1474" s="0" t="n">
        <f aca="false">C1474*12.5/1000/27.6</f>
        <v>0.00105389492753623</v>
      </c>
      <c r="E1474" s="0" t="n">
        <f aca="false">2*C1474*12.5/1000/27.6</f>
        <v>0.00210778985507246</v>
      </c>
      <c r="G1474" s="3" t="n">
        <f aca="false">((D1474^2+D1473^2)*(B1474-B1473)/2)+G1473</f>
        <v>5.95105852465958E-005</v>
      </c>
    </row>
    <row r="1475" customFormat="false" ht="12.75" hidden="false" customHeight="false" outlineLevel="0" collapsed="false">
      <c r="A1475" s="0" t="n">
        <v>9.03</v>
      </c>
      <c r="B1475" s="0" t="n">
        <f aca="false">(A1475*1.75*12.5/27.6)-5.17</f>
        <v>1.98692934782609</v>
      </c>
      <c r="C1475" s="0" t="n">
        <v>2.368</v>
      </c>
      <c r="D1475" s="0" t="n">
        <f aca="false">C1475*12.5/1000/27.6</f>
        <v>0.00107246376811594</v>
      </c>
      <c r="E1475" s="0" t="n">
        <f aca="false">2*C1475*12.5/1000/27.6</f>
        <v>0.00214492753623188</v>
      </c>
      <c r="G1475" s="3" t="n">
        <f aca="false">((D1475^2+D1474^2)*(B1475-B1474)/2)+G1474</f>
        <v>5.95123771523211E-005</v>
      </c>
    </row>
    <row r="1476" customFormat="false" ht="12.75" hidden="false" customHeight="false" outlineLevel="0" collapsed="false">
      <c r="A1476" s="0" t="n">
        <v>9.033</v>
      </c>
      <c r="B1476" s="0" t="n">
        <f aca="false">(A1476*1.75*12.5/27.6)-5.17</f>
        <v>1.98930706521739</v>
      </c>
      <c r="C1476" s="0" t="n">
        <v>2.408</v>
      </c>
      <c r="D1476" s="0" t="n">
        <f aca="false">C1476*12.5/1000/27.6</f>
        <v>0.00109057971014493</v>
      </c>
      <c r="E1476" s="0" t="n">
        <f aca="false">2*C1476*12.5/1000/27.6</f>
        <v>0.00218115942028986</v>
      </c>
      <c r="G1476" s="3" t="n">
        <f aca="false">((D1476^2+D1475^2)*(B1476-B1475)/2)+G1475</f>
        <v>5.95151585379302E-005</v>
      </c>
    </row>
    <row r="1477" customFormat="false" ht="12.75" hidden="false" customHeight="false" outlineLevel="0" collapsed="false">
      <c r="A1477" s="0" t="n">
        <v>9.035</v>
      </c>
      <c r="B1477" s="0" t="n">
        <f aca="false">(A1477*1.75*12.5/27.6)-5.17</f>
        <v>1.99089221014493</v>
      </c>
      <c r="C1477" s="0" t="n">
        <v>2.449</v>
      </c>
      <c r="D1477" s="0" t="n">
        <f aca="false">C1477*12.5/1000/27.6</f>
        <v>0.00110914855072464</v>
      </c>
      <c r="E1477" s="0" t="n">
        <f aca="false">2*C1477*12.5/1000/27.6</f>
        <v>0.00221829710144928</v>
      </c>
      <c r="G1477" s="3" t="n">
        <f aca="false">((D1477^2+D1476^2)*(B1477-B1476)/2)+G1476</f>
        <v>5.95170762261415E-005</v>
      </c>
    </row>
    <row r="1478" customFormat="false" ht="12.75" hidden="false" customHeight="false" outlineLevel="0" collapsed="false">
      <c r="A1478" s="0" t="n">
        <v>9.038</v>
      </c>
      <c r="B1478" s="0" t="n">
        <f aca="false">(A1478*1.75*12.5/27.6)-5.17</f>
        <v>1.99326992753623</v>
      </c>
      <c r="C1478" s="0" t="n">
        <v>2.498</v>
      </c>
      <c r="D1478" s="0" t="n">
        <f aca="false">C1478*12.5/1000/27.6</f>
        <v>0.00113134057971015</v>
      </c>
      <c r="E1478" s="0" t="n">
        <f aca="false">2*C1478*12.5/1000/27.6</f>
        <v>0.00226268115942029</v>
      </c>
      <c r="G1478" s="3" t="n">
        <f aca="false">((D1478^2+D1477^2)*(B1478-B1477)/2)+G1477</f>
        <v>5.95200604303032E-005</v>
      </c>
    </row>
    <row r="1479" customFormat="false" ht="12.75" hidden="false" customHeight="false" outlineLevel="0" collapsed="false">
      <c r="A1479" s="0" t="n">
        <v>9.04</v>
      </c>
      <c r="B1479" s="0" t="n">
        <f aca="false">(A1479*1.75*12.5/27.6)-5.17</f>
        <v>1.99485507246377</v>
      </c>
      <c r="C1479" s="0" t="n">
        <v>2.548</v>
      </c>
      <c r="D1479" s="0" t="n">
        <f aca="false">C1479*12.5/1000/27.6</f>
        <v>0.00115398550724638</v>
      </c>
      <c r="E1479" s="0" t="n">
        <f aca="false">2*C1479*12.5/1000/27.6</f>
        <v>0.00230797101449275</v>
      </c>
      <c r="G1479" s="3" t="n">
        <f aca="false">((D1479^2+D1478^2)*(B1479-B1478)/2)+G1478</f>
        <v>5.95221303236918E-005</v>
      </c>
    </row>
    <row r="1480" customFormat="false" ht="12.75" hidden="false" customHeight="false" outlineLevel="0" collapsed="false">
      <c r="A1480" s="0" t="n">
        <v>9.043</v>
      </c>
      <c r="B1480" s="0" t="n">
        <f aca="false">(A1480*1.75*12.5/27.6)-5.17</f>
        <v>1.99723278985507</v>
      </c>
      <c r="C1480" s="0" t="n">
        <v>2.598</v>
      </c>
      <c r="D1480" s="0" t="n">
        <f aca="false">C1480*12.5/1000/27.6</f>
        <v>0.00117663043478261</v>
      </c>
      <c r="E1480" s="0" t="n">
        <f aca="false">2*C1480*12.5/1000/27.6</f>
        <v>0.00235326086956522</v>
      </c>
      <c r="G1480" s="3" t="n">
        <f aca="false">((D1480^2+D1479^2)*(B1480-B1479)/2)+G1479</f>
        <v>5.95253594324073E-005</v>
      </c>
    </row>
    <row r="1481" customFormat="false" ht="12.75" hidden="false" customHeight="false" outlineLevel="0" collapsed="false">
      <c r="A1481" s="0" t="n">
        <v>9.045</v>
      </c>
      <c r="B1481" s="0" t="n">
        <f aca="false">(A1481*1.75*12.5/27.6)-5.17</f>
        <v>1.99881793478261</v>
      </c>
      <c r="C1481" s="0" t="n">
        <v>2.647</v>
      </c>
      <c r="D1481" s="0" t="n">
        <f aca="false">C1481*12.5/1000/27.6</f>
        <v>0.00119882246376812</v>
      </c>
      <c r="E1481" s="0" t="n">
        <f aca="false">2*C1481*12.5/1000/27.6</f>
        <v>0.00239764492753623</v>
      </c>
      <c r="G1481" s="3" t="n">
        <f aca="false">((D1481^2+D1480^2)*(B1481-B1480)/2)+G1480</f>
        <v>5.95275957821987E-005</v>
      </c>
    </row>
    <row r="1482" customFormat="false" ht="12.75" hidden="false" customHeight="false" outlineLevel="0" collapsed="false">
      <c r="A1482" s="0" t="n">
        <v>9.048</v>
      </c>
      <c r="B1482" s="0" t="n">
        <f aca="false">(A1482*1.75*12.5/27.6)-5.17</f>
        <v>2.00119565217391</v>
      </c>
      <c r="C1482" s="0" t="n">
        <v>2.706</v>
      </c>
      <c r="D1482" s="0" t="n">
        <f aca="false">C1482*12.5/1000/27.6</f>
        <v>0.00122554347826087</v>
      </c>
      <c r="E1482" s="0" t="n">
        <f aca="false">2*C1482*12.5/1000/27.6</f>
        <v>0.00245108695652174</v>
      </c>
      <c r="G1482" s="3" t="n">
        <f aca="false">((D1482^2+D1481^2)*(B1482-B1481)/2)+G1481</f>
        <v>5.95310899949734E-005</v>
      </c>
    </row>
    <row r="1483" customFormat="false" ht="12.75" hidden="false" customHeight="false" outlineLevel="0" collapsed="false">
      <c r="A1483" s="0" t="n">
        <v>9.05</v>
      </c>
      <c r="B1483" s="0" t="n">
        <f aca="false">(A1483*1.75*12.5/27.6)-5.17</f>
        <v>2.00278079710145</v>
      </c>
      <c r="C1483" s="0" t="n">
        <v>2.769</v>
      </c>
      <c r="D1483" s="0" t="n">
        <f aca="false">C1483*12.5/1000/27.6</f>
        <v>0.00125407608695652</v>
      </c>
      <c r="E1483" s="0" t="n">
        <f aca="false">2*C1483*12.5/1000/27.6</f>
        <v>0.00250815217391304</v>
      </c>
      <c r="G1483" s="3" t="n">
        <f aca="false">((D1483^2+D1482^2)*(B1483-B1482)/2)+G1482</f>
        <v>5.95335268887169E-005</v>
      </c>
    </row>
    <row r="1484" customFormat="false" ht="12.75" hidden="false" customHeight="false" outlineLevel="0" collapsed="false">
      <c r="A1484" s="0" t="n">
        <v>9.053</v>
      </c>
      <c r="B1484" s="0" t="n">
        <f aca="false">(A1484*1.75*12.5/27.6)-5.17</f>
        <v>2.00515851449276</v>
      </c>
      <c r="C1484" s="0" t="n">
        <v>2.832</v>
      </c>
      <c r="D1484" s="0" t="n">
        <f aca="false">C1484*12.5/1000/27.6</f>
        <v>0.00128260869565217</v>
      </c>
      <c r="E1484" s="0" t="n">
        <f aca="false">2*C1484*12.5/1000/27.6</f>
        <v>0.00256521739130435</v>
      </c>
      <c r="G1484" s="3" t="n">
        <f aca="false">((D1484^2+D1483^2)*(B1484-B1483)/2)+G1483</f>
        <v>5.95373523885957E-005</v>
      </c>
    </row>
    <row r="1485" customFormat="false" ht="12.75" hidden="false" customHeight="false" outlineLevel="0" collapsed="false">
      <c r="A1485" s="0" t="n">
        <v>9.055</v>
      </c>
      <c r="B1485" s="0" t="n">
        <f aca="false">(A1485*1.75*12.5/27.6)-5.17</f>
        <v>2.00674365942029</v>
      </c>
      <c r="C1485" s="0" t="n">
        <v>2.895</v>
      </c>
      <c r="D1485" s="0" t="n">
        <f aca="false">C1485*12.5/1000/27.6</f>
        <v>0.00131114130434783</v>
      </c>
      <c r="E1485" s="0" t="n">
        <f aca="false">2*C1485*12.5/1000/27.6</f>
        <v>0.00262228260869565</v>
      </c>
      <c r="G1485" s="3" t="n">
        <f aca="false">((D1485^2+D1484^2)*(B1485-B1484)/2)+G1484</f>
        <v>5.95400187423211E-005</v>
      </c>
    </row>
    <row r="1486" customFormat="false" ht="12.75" hidden="false" customHeight="false" outlineLevel="0" collapsed="false">
      <c r="A1486" s="0" t="n">
        <v>9.058</v>
      </c>
      <c r="B1486" s="0" t="n">
        <f aca="false">(A1486*1.75*12.5/27.6)-5.17</f>
        <v>2.00912137681159</v>
      </c>
      <c r="C1486" s="0" t="n">
        <v>2.954</v>
      </c>
      <c r="D1486" s="0" t="n">
        <f aca="false">C1486*12.5/1000/27.6</f>
        <v>0.00133786231884058</v>
      </c>
      <c r="E1486" s="0" t="n">
        <f aca="false">2*C1486*12.5/1000/27.6</f>
        <v>0.00267572463768116</v>
      </c>
      <c r="G1486" s="3" t="n">
        <f aca="false">((D1486^2+D1485^2)*(B1486-B1485)/2)+G1485</f>
        <v>5.95441904083756E-005</v>
      </c>
    </row>
    <row r="1487" customFormat="false" ht="12.75" hidden="false" customHeight="false" outlineLevel="0" collapsed="false">
      <c r="A1487" s="0" t="n">
        <v>9.06</v>
      </c>
      <c r="B1487" s="0" t="n">
        <f aca="false">(A1487*1.75*12.5/27.6)-5.17</f>
        <v>2.01070652173913</v>
      </c>
      <c r="C1487" s="0" t="n">
        <v>3.012</v>
      </c>
      <c r="D1487" s="0" t="n">
        <f aca="false">C1487*12.5/1000/27.6</f>
        <v>0.00136413043478261</v>
      </c>
      <c r="E1487" s="0" t="n">
        <f aca="false">2*C1487*12.5/1000/27.6</f>
        <v>0.00272826086956522</v>
      </c>
      <c r="G1487" s="3" t="n">
        <f aca="false">((D1487^2+D1486^2)*(B1487-B1486)/2)+G1486</f>
        <v>5.95470838744072E-005</v>
      </c>
    </row>
    <row r="1488" customFormat="false" ht="12.75" hidden="false" customHeight="false" outlineLevel="0" collapsed="false">
      <c r="A1488" s="0" t="n">
        <v>9.063</v>
      </c>
      <c r="B1488" s="0" t="n">
        <f aca="false">(A1488*1.75*12.5/27.6)-5.17</f>
        <v>2.01308423913043</v>
      </c>
      <c r="C1488" s="0" t="n">
        <v>3.071</v>
      </c>
      <c r="D1488" s="0" t="n">
        <f aca="false">C1488*12.5/1000/27.6</f>
        <v>0.00139085144927536</v>
      </c>
      <c r="E1488" s="0" t="n">
        <f aca="false">2*C1488*12.5/1000/27.6</f>
        <v>0.00278170289855072</v>
      </c>
      <c r="G1488" s="3" t="n">
        <f aca="false">((D1488^2+D1487^2)*(B1488-B1487)/2)+G1487</f>
        <v>5.95515959731129E-005</v>
      </c>
    </row>
    <row r="1489" customFormat="false" ht="12.75" hidden="false" customHeight="false" outlineLevel="0" collapsed="false">
      <c r="A1489" s="0" t="n">
        <v>9.065</v>
      </c>
      <c r="B1489" s="0" t="n">
        <f aca="false">(A1489*1.75*12.5/27.6)-5.17</f>
        <v>2.01466938405797</v>
      </c>
      <c r="C1489" s="0" t="n">
        <v>3.134</v>
      </c>
      <c r="D1489" s="0" t="n">
        <f aca="false">C1489*12.5/1000/27.6</f>
        <v>0.00141938405797101</v>
      </c>
      <c r="E1489" s="0" t="n">
        <f aca="false">2*C1489*12.5/1000/27.6</f>
        <v>0.00283876811594203</v>
      </c>
      <c r="G1489" s="3" t="n">
        <f aca="false">((D1489^2+D1488^2)*(B1489-B1488)/2)+G1488</f>
        <v>5.95547259359759E-005</v>
      </c>
    </row>
    <row r="1490" customFormat="false" ht="12.75" hidden="false" customHeight="false" outlineLevel="0" collapsed="false">
      <c r="A1490" s="0" t="n">
        <v>9.068</v>
      </c>
      <c r="B1490" s="0" t="n">
        <f aca="false">(A1490*1.75*12.5/27.6)-5.17</f>
        <v>2.01704710144928</v>
      </c>
      <c r="C1490" s="0" t="n">
        <v>3.202</v>
      </c>
      <c r="D1490" s="0" t="n">
        <f aca="false">C1490*12.5/1000/27.6</f>
        <v>0.00145018115942029</v>
      </c>
      <c r="E1490" s="0" t="n">
        <f aca="false">2*C1490*12.5/1000/27.6</f>
        <v>0.00290036231884058</v>
      </c>
      <c r="G1490" s="3" t="n">
        <f aca="false">((D1490^2+D1489^2)*(B1490-B1489)/2)+G1489</f>
        <v>5.95596212714878E-005</v>
      </c>
    </row>
    <row r="1491" customFormat="false" ht="12.75" hidden="false" customHeight="false" outlineLevel="0" collapsed="false">
      <c r="A1491" s="0" t="n">
        <v>9.07</v>
      </c>
      <c r="B1491" s="0" t="n">
        <f aca="false">(A1491*1.75*12.5/27.6)-5.17</f>
        <v>2.01863224637681</v>
      </c>
      <c r="C1491" s="0" t="n">
        <v>3.278</v>
      </c>
      <c r="D1491" s="0" t="n">
        <f aca="false">C1491*12.5/1000/27.6</f>
        <v>0.00148460144927536</v>
      </c>
      <c r="E1491" s="0" t="n">
        <f aca="false">2*C1491*12.5/1000/27.6</f>
        <v>0.00296920289855073</v>
      </c>
      <c r="G1491" s="3" t="n">
        <f aca="false">((D1491^2+D1490^2)*(B1491-B1490)/2)+G1490</f>
        <v>5.95630349340793E-005</v>
      </c>
    </row>
    <row r="1492" customFormat="false" ht="12.75" hidden="false" customHeight="false" outlineLevel="0" collapsed="false">
      <c r="A1492" s="0" t="n">
        <v>9.073</v>
      </c>
      <c r="B1492" s="0" t="n">
        <f aca="false">(A1492*1.75*12.5/27.6)-5.17</f>
        <v>2.02100996376812</v>
      </c>
      <c r="C1492" s="0" t="n">
        <v>3.355</v>
      </c>
      <c r="D1492" s="0" t="n">
        <f aca="false">C1492*12.5/1000/27.6</f>
        <v>0.00151947463768116</v>
      </c>
      <c r="E1492" s="0" t="n">
        <f aca="false">2*C1492*12.5/1000/27.6</f>
        <v>0.00303894927536232</v>
      </c>
      <c r="G1492" s="3" t="n">
        <f aca="false">((D1492^2+D1491^2)*(B1492-B1491)/2)+G1491</f>
        <v>5.9568400068669E-005</v>
      </c>
    </row>
    <row r="1493" customFormat="false" ht="12.75" hidden="false" customHeight="false" outlineLevel="0" collapsed="false">
      <c r="A1493" s="0" t="n">
        <v>9.075</v>
      </c>
      <c r="B1493" s="0" t="n">
        <f aca="false">(A1493*1.75*12.5/27.6)-5.17</f>
        <v>2.02259510869565</v>
      </c>
      <c r="C1493" s="0" t="n">
        <v>3.427</v>
      </c>
      <c r="D1493" s="0" t="n">
        <f aca="false">C1493*12.5/1000/27.6</f>
        <v>0.00155208333333333</v>
      </c>
      <c r="E1493" s="0" t="n">
        <f aca="false">2*C1493*12.5/1000/27.6</f>
        <v>0.00310416666666667</v>
      </c>
      <c r="G1493" s="3" t="n">
        <f aca="false">((D1493^2+D1492^2)*(B1493-B1492)/2)+G1492</f>
        <v>5.95721392399708E-005</v>
      </c>
    </row>
    <row r="1494" customFormat="false" ht="12.75" hidden="false" customHeight="false" outlineLevel="0" collapsed="false">
      <c r="A1494" s="0" t="n">
        <v>9.078</v>
      </c>
      <c r="B1494" s="0" t="n">
        <f aca="false">(A1494*1.75*12.5/27.6)-5.17</f>
        <v>2.02497282608696</v>
      </c>
      <c r="C1494" s="0" t="n">
        <v>3.499</v>
      </c>
      <c r="D1494" s="0" t="n">
        <f aca="false">C1494*12.5/1000/27.6</f>
        <v>0.00158469202898551</v>
      </c>
      <c r="E1494" s="0" t="n">
        <f aca="false">2*C1494*12.5/1000/27.6</f>
        <v>0.00316938405797101</v>
      </c>
      <c r="G1494" s="3" t="n">
        <f aca="false">((D1494^2+D1493^2)*(B1494-B1493)/2)+G1493</f>
        <v>5.95779886761974E-005</v>
      </c>
    </row>
    <row r="1495" customFormat="false" ht="12.75" hidden="false" customHeight="false" outlineLevel="0" collapsed="false">
      <c r="A1495" s="0" t="n">
        <v>9.08</v>
      </c>
      <c r="B1495" s="0" t="n">
        <f aca="false">(A1495*1.75*12.5/27.6)-5.17</f>
        <v>2.02655797101449</v>
      </c>
      <c r="C1495" s="0" t="n">
        <v>3.576</v>
      </c>
      <c r="D1495" s="0" t="n">
        <f aca="false">C1495*12.5/1000/27.6</f>
        <v>0.0016195652173913</v>
      </c>
      <c r="E1495" s="0" t="n">
        <f aca="false">2*C1495*12.5/1000/27.6</f>
        <v>0.00323913043478261</v>
      </c>
      <c r="G1495" s="3" t="n">
        <f aca="false">((D1495^2+D1494^2)*(B1495-B1494)/2)+G1494</f>
        <v>5.95820579336975E-005</v>
      </c>
    </row>
    <row r="1496" customFormat="false" ht="12.75" hidden="false" customHeight="false" outlineLevel="0" collapsed="false">
      <c r="A1496" s="0" t="n">
        <v>9.083</v>
      </c>
      <c r="B1496" s="0" t="n">
        <f aca="false">(A1496*1.75*12.5/27.6)-5.17</f>
        <v>2.0289356884058</v>
      </c>
      <c r="C1496" s="0" t="n">
        <v>3.648</v>
      </c>
      <c r="D1496" s="0" t="n">
        <f aca="false">C1496*12.5/1000/27.6</f>
        <v>0.00165217391304348</v>
      </c>
      <c r="E1496" s="0" t="n">
        <f aca="false">2*C1496*12.5/1000/27.6</f>
        <v>0.00330434782608696</v>
      </c>
      <c r="G1496" s="3" t="n">
        <f aca="false">((D1496^2+D1495^2)*(B1496-B1495)/2)+G1495</f>
        <v>5.95884215021293E-005</v>
      </c>
    </row>
    <row r="1497" customFormat="false" ht="12.75" hidden="false" customHeight="false" outlineLevel="0" collapsed="false">
      <c r="A1497" s="0" t="n">
        <v>9.085</v>
      </c>
      <c r="B1497" s="0" t="n">
        <f aca="false">(A1497*1.75*12.5/27.6)-5.17</f>
        <v>2.03052083333333</v>
      </c>
      <c r="C1497" s="0" t="n">
        <v>3.716</v>
      </c>
      <c r="D1497" s="0" t="n">
        <f aca="false">C1497*12.5/1000/27.6</f>
        <v>0.00168297101449275</v>
      </c>
      <c r="E1497" s="0" t="n">
        <f aca="false">2*C1497*12.5/1000/27.6</f>
        <v>0.00336594202898551</v>
      </c>
      <c r="G1497" s="3" t="n">
        <f aca="false">((D1497^2+D1496^2)*(B1497-B1496)/2)+G1496</f>
        <v>5.9592829845712E-005</v>
      </c>
    </row>
    <row r="1498" customFormat="false" ht="12.75" hidden="false" customHeight="false" outlineLevel="0" collapsed="false">
      <c r="A1498" s="0" t="n">
        <v>9.088</v>
      </c>
      <c r="B1498" s="0" t="n">
        <f aca="false">(A1498*1.75*12.5/27.6)-5.17</f>
        <v>2.03289855072464</v>
      </c>
      <c r="C1498" s="0" t="n">
        <v>3.784</v>
      </c>
      <c r="D1498" s="0" t="n">
        <f aca="false">C1498*12.5/1000/27.6</f>
        <v>0.00171376811594203</v>
      </c>
      <c r="E1498" s="0" t="n">
        <f aca="false">2*C1498*12.5/1000/27.6</f>
        <v>0.00342753623188406</v>
      </c>
      <c r="G1498" s="3" t="n">
        <f aca="false">((D1498^2+D1497^2)*(B1498-B1497)/2)+G1497</f>
        <v>5.95996888382622E-005</v>
      </c>
    </row>
    <row r="1499" customFormat="false" ht="12.75" hidden="false" customHeight="false" outlineLevel="0" collapsed="false">
      <c r="A1499" s="0" t="n">
        <v>9.09</v>
      </c>
      <c r="B1499" s="0" t="n">
        <f aca="false">(A1499*1.75*12.5/27.6)-5.17</f>
        <v>2.03448369565217</v>
      </c>
      <c r="C1499" s="0" t="n">
        <v>3.851</v>
      </c>
      <c r="D1499" s="0" t="n">
        <f aca="false">C1499*12.5/1000/27.6</f>
        <v>0.00174411231884058</v>
      </c>
      <c r="E1499" s="0" t="n">
        <f aca="false">2*C1499*12.5/1000/27.6</f>
        <v>0.00348822463768116</v>
      </c>
      <c r="G1499" s="3" t="n">
        <f aca="false">((D1499^2+D1498^2)*(B1499-B1498)/2)+G1498</f>
        <v>5.96044275726997E-005</v>
      </c>
    </row>
    <row r="1500" customFormat="false" ht="12.75" hidden="false" customHeight="false" outlineLevel="0" collapsed="false">
      <c r="A1500" s="0" t="n">
        <v>9.093</v>
      </c>
      <c r="B1500" s="0" t="n">
        <f aca="false">(A1500*1.75*12.5/27.6)-5.17</f>
        <v>2.03686141304348</v>
      </c>
      <c r="C1500" s="0" t="n">
        <v>3.91</v>
      </c>
      <c r="D1500" s="0" t="n">
        <f aca="false">C1500*12.5/1000/27.6</f>
        <v>0.00177083333333333</v>
      </c>
      <c r="E1500" s="0" t="n">
        <f aca="false">2*C1500*12.5/1000/27.6</f>
        <v>0.00354166666666667</v>
      </c>
      <c r="G1500" s="3" t="n">
        <f aca="false">((D1500^2+D1499^2)*(B1500-B1499)/2)+G1499</f>
        <v>5.96117720783597E-005</v>
      </c>
    </row>
    <row r="1501" customFormat="false" ht="12.75" hidden="false" customHeight="false" outlineLevel="0" collapsed="false">
      <c r="A1501" s="0" t="n">
        <v>9.095</v>
      </c>
      <c r="B1501" s="0" t="n">
        <f aca="false">(A1501*1.75*12.5/27.6)-5.17</f>
        <v>2.03844655797102</v>
      </c>
      <c r="C1501" s="0" t="n">
        <v>3.968</v>
      </c>
      <c r="D1501" s="0" t="n">
        <f aca="false">C1501*12.5/1000/27.6</f>
        <v>0.00179710144927536</v>
      </c>
      <c r="E1501" s="0" t="n">
        <f aca="false">2*C1501*12.5/1000/27.6</f>
        <v>0.00359420289855072</v>
      </c>
      <c r="G1501" s="3" t="n">
        <f aca="false">((D1501^2+D1500^2)*(B1501-B1500)/2)+G1500</f>
        <v>5.96168171383907E-005</v>
      </c>
    </row>
    <row r="1502" customFormat="false" ht="12.75" hidden="false" customHeight="false" outlineLevel="0" collapsed="false">
      <c r="A1502" s="0" t="n">
        <v>9.098</v>
      </c>
      <c r="B1502" s="0" t="n">
        <f aca="false">(A1502*1.75*12.5/27.6)-5.17</f>
        <v>2.04082427536232</v>
      </c>
      <c r="C1502" s="0" t="n">
        <v>4.027</v>
      </c>
      <c r="D1502" s="0" t="n">
        <f aca="false">C1502*12.5/1000/27.6</f>
        <v>0.00182382246376812</v>
      </c>
      <c r="E1502" s="0" t="n">
        <f aca="false">2*C1502*12.5/1000/27.6</f>
        <v>0.00364764492753623</v>
      </c>
      <c r="G1502" s="3" t="n">
        <f aca="false">((D1502^2+D1501^2)*(B1502-B1501)/2)+G1501</f>
        <v>5.96246111794893E-005</v>
      </c>
    </row>
    <row r="1503" customFormat="false" ht="12.75" hidden="false" customHeight="false" outlineLevel="0" collapsed="false">
      <c r="A1503" s="0" t="n">
        <v>9.1</v>
      </c>
      <c r="B1503" s="0" t="n">
        <f aca="false">(A1503*1.75*12.5/27.6)-5.17</f>
        <v>2.04240942028985</v>
      </c>
      <c r="C1503" s="0" t="n">
        <v>4.09</v>
      </c>
      <c r="D1503" s="0" t="n">
        <f aca="false">C1503*12.5/1000/27.6</f>
        <v>0.00185235507246377</v>
      </c>
      <c r="E1503" s="0" t="n">
        <f aca="false">2*C1503*12.5/1000/27.6</f>
        <v>0.00370471014492754</v>
      </c>
      <c r="G1503" s="3" t="n">
        <f aca="false">((D1503^2+D1502^2)*(B1503-B1502)/2)+G1502</f>
        <v>5.9629967025714E-005</v>
      </c>
    </row>
    <row r="1504" customFormat="false" ht="12.75" hidden="false" customHeight="false" outlineLevel="0" collapsed="false">
      <c r="A1504" s="0" t="n">
        <v>9.103</v>
      </c>
      <c r="B1504" s="0" t="n">
        <f aca="false">(A1504*1.75*12.5/27.6)-5.17</f>
        <v>2.04478713768116</v>
      </c>
      <c r="C1504" s="0" t="n">
        <v>4.149</v>
      </c>
      <c r="D1504" s="0" t="n">
        <f aca="false">C1504*12.5/1000/27.6</f>
        <v>0.00187907608695652</v>
      </c>
      <c r="E1504" s="0" t="n">
        <f aca="false">2*C1504*12.5/1000/27.6</f>
        <v>0.00375815217391304</v>
      </c>
      <c r="G1504" s="3" t="n">
        <f aca="false">((D1504^2+D1503^2)*(B1504-B1503)/2)+G1503</f>
        <v>5.96382440338297E-005</v>
      </c>
    </row>
    <row r="1505" customFormat="false" ht="12.75" hidden="false" customHeight="false" outlineLevel="0" collapsed="false">
      <c r="A1505" s="0" t="n">
        <v>9.105</v>
      </c>
      <c r="B1505" s="0" t="n">
        <f aca="false">(A1505*1.75*12.5/27.6)-5.17</f>
        <v>2.0463722826087</v>
      </c>
      <c r="C1505" s="0" t="n">
        <v>4.203</v>
      </c>
      <c r="D1505" s="0" t="n">
        <f aca="false">C1505*12.5/1000/27.6</f>
        <v>0.00190353260869565</v>
      </c>
      <c r="E1505" s="0" t="n">
        <f aca="false">2*C1505*12.5/1000/27.6</f>
        <v>0.0038070652173913</v>
      </c>
      <c r="G1505" s="3" t="n">
        <f aca="false">((D1505^2+D1504^2)*(B1505-B1504)/2)+G1504</f>
        <v>5.96439143852032E-005</v>
      </c>
    </row>
    <row r="1506" customFormat="false" ht="12.75" hidden="false" customHeight="false" outlineLevel="0" collapsed="false">
      <c r="A1506" s="0" t="n">
        <v>9.108</v>
      </c>
      <c r="B1506" s="0" t="n">
        <f aca="false">(A1506*1.75*12.5/27.6)-5.17</f>
        <v>2.04875</v>
      </c>
      <c r="C1506" s="0" t="n">
        <v>4.266</v>
      </c>
      <c r="D1506" s="0" t="n">
        <f aca="false">C1506*12.5/1000/27.6</f>
        <v>0.0019320652173913</v>
      </c>
      <c r="E1506" s="0" t="n">
        <f aca="false">2*C1506*12.5/1000/27.6</f>
        <v>0.00386413043478261</v>
      </c>
      <c r="G1506" s="3" t="n">
        <f aca="false">((D1506^2+D1505^2)*(B1506-B1505)/2)+G1505</f>
        <v>5.96526600011639E-005</v>
      </c>
    </row>
    <row r="1507" customFormat="false" ht="12.75" hidden="false" customHeight="false" outlineLevel="0" collapsed="false">
      <c r="A1507" s="0" t="n">
        <v>9.11</v>
      </c>
      <c r="B1507" s="0" t="n">
        <f aca="false">(A1507*1.75*12.5/27.6)-5.17</f>
        <v>2.05033514492754</v>
      </c>
      <c r="C1507" s="0" t="n">
        <v>4.329</v>
      </c>
      <c r="D1507" s="0" t="n">
        <f aca="false">C1507*12.5/1000/27.6</f>
        <v>0.00196059782608696</v>
      </c>
      <c r="E1507" s="0" t="n">
        <f aca="false">2*C1507*12.5/1000/27.6</f>
        <v>0.00392119565217391</v>
      </c>
      <c r="G1507" s="3" t="n">
        <f aca="false">((D1507^2+D1506^2)*(B1507-B1506)/2)+G1506</f>
        <v>5.96586651799319E-005</v>
      </c>
    </row>
    <row r="1508" customFormat="false" ht="12.75" hidden="false" customHeight="false" outlineLevel="0" collapsed="false">
      <c r="A1508" s="0" t="n">
        <v>9.113</v>
      </c>
      <c r="B1508" s="0" t="n">
        <f aca="false">(A1508*1.75*12.5/27.6)-5.17</f>
        <v>2.05271286231884</v>
      </c>
      <c r="C1508" s="0" t="n">
        <v>4.383</v>
      </c>
      <c r="D1508" s="0" t="n">
        <f aca="false">C1508*12.5/1000/27.6</f>
        <v>0.00198505434782609</v>
      </c>
      <c r="E1508" s="0" t="n">
        <f aca="false">2*C1508*12.5/1000/27.6</f>
        <v>0.00397010869565217</v>
      </c>
      <c r="G1508" s="3" t="n">
        <f aca="false">((D1508^2+D1507^2)*(B1508-B1507)/2)+G1507</f>
        <v>5.96679197132533E-005</v>
      </c>
    </row>
    <row r="1509" customFormat="false" ht="12.75" hidden="false" customHeight="false" outlineLevel="0" collapsed="false">
      <c r="A1509" s="0" t="n">
        <v>9.115</v>
      </c>
      <c r="B1509" s="0" t="n">
        <f aca="false">(A1509*1.75*12.5/27.6)-5.17</f>
        <v>2.05429800724638</v>
      </c>
      <c r="C1509" s="0" t="n">
        <v>4.433</v>
      </c>
      <c r="D1509" s="0" t="n">
        <f aca="false">C1509*12.5/1000/27.6</f>
        <v>0.00200769927536232</v>
      </c>
      <c r="E1509" s="0" t="n">
        <f aca="false">2*C1509*12.5/1000/27.6</f>
        <v>0.00401539855072464</v>
      </c>
      <c r="G1509" s="3" t="n">
        <f aca="false">((D1509^2+D1508^2)*(B1509-B1508)/2)+G1508</f>
        <v>5.96742375438702E-005</v>
      </c>
    </row>
    <row r="1510" customFormat="false" ht="12.75" hidden="false" customHeight="false" outlineLevel="0" collapsed="false">
      <c r="A1510" s="0" t="n">
        <v>9.118</v>
      </c>
      <c r="B1510" s="0" t="n">
        <f aca="false">(A1510*1.75*12.5/27.6)-5.17</f>
        <v>2.05667572463768</v>
      </c>
      <c r="C1510" s="0" t="n">
        <v>4.483</v>
      </c>
      <c r="D1510" s="0" t="n">
        <f aca="false">C1510*12.5/1000/27.6</f>
        <v>0.00203034420289855</v>
      </c>
      <c r="E1510" s="0" t="n">
        <f aca="false">2*C1510*12.5/1000/27.6</f>
        <v>0.0040606884057971</v>
      </c>
      <c r="G1510" s="3" t="n">
        <f aca="false">((D1510^2+D1509^2)*(B1510-B1509)/2)+G1509</f>
        <v>5.96839304918556E-005</v>
      </c>
    </row>
    <row r="1511" customFormat="false" ht="12.75" hidden="false" customHeight="false" outlineLevel="0" collapsed="false">
      <c r="A1511" s="0" t="n">
        <v>9.12</v>
      </c>
      <c r="B1511" s="0" t="n">
        <f aca="false">(A1511*1.75*12.5/27.6)-5.17</f>
        <v>2.05826086956522</v>
      </c>
      <c r="C1511" s="0" t="n">
        <v>4.528</v>
      </c>
      <c r="D1511" s="0" t="n">
        <f aca="false">C1511*12.5/1000/27.6</f>
        <v>0.00205072463768116</v>
      </c>
      <c r="E1511" s="0" t="n">
        <f aca="false">2*C1511*12.5/1000/27.6</f>
        <v>0.00410144927536232</v>
      </c>
      <c r="G1511" s="3" t="n">
        <f aca="false">((D1511^2+D1510^2)*(B1511-B1510)/2)+G1510</f>
        <v>5.96905308523462E-005</v>
      </c>
    </row>
    <row r="1512" customFormat="false" ht="12.75" hidden="false" customHeight="false" outlineLevel="0" collapsed="false">
      <c r="A1512" s="0" t="n">
        <v>9.123</v>
      </c>
      <c r="B1512" s="0" t="n">
        <f aca="false">(A1512*1.75*12.5/27.6)-5.17</f>
        <v>2.06063858695652</v>
      </c>
      <c r="C1512" s="0" t="n">
        <v>4.573</v>
      </c>
      <c r="D1512" s="0" t="n">
        <f aca="false">C1512*12.5/1000/27.6</f>
        <v>0.00207110507246377</v>
      </c>
      <c r="E1512" s="0" t="n">
        <f aca="false">2*C1512*12.5/1000/27.6</f>
        <v>0.00414221014492754</v>
      </c>
      <c r="G1512" s="3" t="n">
        <f aca="false">((D1512^2+D1511^2)*(B1512-B1511)/2)+G1511</f>
        <v>5.97006301448607E-005</v>
      </c>
    </row>
    <row r="1513" customFormat="false" ht="12.75" hidden="false" customHeight="false" outlineLevel="0" collapsed="false">
      <c r="A1513" s="0" t="n">
        <v>9.125</v>
      </c>
      <c r="B1513" s="0" t="n">
        <f aca="false">(A1513*1.75*12.5/27.6)-5.17</f>
        <v>2.06222373188406</v>
      </c>
      <c r="C1513" s="0" t="n">
        <v>4.613</v>
      </c>
      <c r="D1513" s="0" t="n">
        <f aca="false">C1513*12.5/1000/27.6</f>
        <v>0.00208922101449275</v>
      </c>
      <c r="E1513" s="0" t="n">
        <f aca="false">2*C1513*12.5/1000/27.6</f>
        <v>0.00417844202898551</v>
      </c>
      <c r="G1513" s="3" t="n">
        <f aca="false">((D1513^2+D1512^2)*(B1513-B1512)/2)+G1512</f>
        <v>5.97074893211152E-005</v>
      </c>
    </row>
    <row r="1514" customFormat="false" ht="12.75" hidden="false" customHeight="false" outlineLevel="0" collapsed="false">
      <c r="A1514" s="0" t="n">
        <v>9.128</v>
      </c>
      <c r="B1514" s="0" t="n">
        <f aca="false">(A1514*1.75*12.5/27.6)-5.17</f>
        <v>2.06460144927536</v>
      </c>
      <c r="C1514" s="0" t="n">
        <v>4.658</v>
      </c>
      <c r="D1514" s="0" t="n">
        <f aca="false">C1514*12.5/1000/27.6</f>
        <v>0.00210960144927536</v>
      </c>
      <c r="E1514" s="0" t="n">
        <f aca="false">2*C1514*12.5/1000/27.6</f>
        <v>0.00421920289855072</v>
      </c>
      <c r="G1514" s="3" t="n">
        <f aca="false">((D1514^2+D1513^2)*(B1514-B1513)/2)+G1513</f>
        <v>5.9717969422857E-005</v>
      </c>
    </row>
    <row r="1515" customFormat="false" ht="12.75" hidden="false" customHeight="false" outlineLevel="0" collapsed="false">
      <c r="A1515" s="0" t="n">
        <v>9.13</v>
      </c>
      <c r="B1515" s="0" t="n">
        <f aca="false">(A1515*1.75*12.5/27.6)-5.17</f>
        <v>2.0661865942029</v>
      </c>
      <c r="C1515" s="0" t="n">
        <v>4.699</v>
      </c>
      <c r="D1515" s="0" t="n">
        <f aca="false">C1515*12.5/1000/27.6</f>
        <v>0.00212817028985507</v>
      </c>
      <c r="E1515" s="0" t="n">
        <f aca="false">2*C1515*12.5/1000/27.6</f>
        <v>0.00425634057971014</v>
      </c>
      <c r="G1515" s="3" t="n">
        <f aca="false">((D1515^2+D1514^2)*(B1515-B1514)/2)+G1514</f>
        <v>5.97250863487403E-005</v>
      </c>
    </row>
    <row r="1516" customFormat="false" ht="12.75" hidden="false" customHeight="false" outlineLevel="0" collapsed="false">
      <c r="A1516" s="0" t="n">
        <v>9.133</v>
      </c>
      <c r="B1516" s="0" t="n">
        <f aca="false">(A1516*1.75*12.5/27.6)-5.17</f>
        <v>2.0685643115942</v>
      </c>
      <c r="C1516" s="0" t="n">
        <v>4.731</v>
      </c>
      <c r="D1516" s="0" t="n">
        <f aca="false">C1516*12.5/1000/27.6</f>
        <v>0.00214266304347826</v>
      </c>
      <c r="E1516" s="0" t="n">
        <f aca="false">2*C1516*12.5/1000/27.6</f>
        <v>0.00428532608695652</v>
      </c>
      <c r="G1516" s="3" t="n">
        <f aca="false">((D1516^2+D1515^2)*(B1516-B1515)/2)+G1515</f>
        <v>5.97359288752185E-005</v>
      </c>
    </row>
    <row r="1517" customFormat="false" ht="12.75" hidden="false" customHeight="false" outlineLevel="0" collapsed="false">
      <c r="A1517" s="0" t="n">
        <v>9.135</v>
      </c>
      <c r="B1517" s="0" t="n">
        <f aca="false">(A1517*1.75*12.5/27.6)-5.17</f>
        <v>2.07014945652174</v>
      </c>
      <c r="C1517" s="0" t="n">
        <v>4.753</v>
      </c>
      <c r="D1517" s="0" t="n">
        <f aca="false">C1517*12.5/1000/27.6</f>
        <v>0.0021526268115942</v>
      </c>
      <c r="E1517" s="0" t="n">
        <f aca="false">2*C1517*12.5/1000/27.6</f>
        <v>0.00430525362318841</v>
      </c>
      <c r="G1517" s="3" t="n">
        <f aca="false">((D1517^2+D1516^2)*(B1517-B1516)/2)+G1516</f>
        <v>5.97432402033158E-005</v>
      </c>
    </row>
    <row r="1518" customFormat="false" ht="12.75" hidden="false" customHeight="false" outlineLevel="0" collapsed="false">
      <c r="A1518" s="0" t="n">
        <v>9.138</v>
      </c>
      <c r="B1518" s="0" t="n">
        <f aca="false">(A1518*1.75*12.5/27.6)-5.17</f>
        <v>2.07252717391304</v>
      </c>
      <c r="C1518" s="0" t="n">
        <v>4.767</v>
      </c>
      <c r="D1518" s="0" t="n">
        <f aca="false">C1518*12.5/1000/27.6</f>
        <v>0.00215896739130435</v>
      </c>
      <c r="E1518" s="0" t="n">
        <f aca="false">2*C1518*12.5/1000/27.6</f>
        <v>0.0043179347826087</v>
      </c>
      <c r="G1518" s="3" t="n">
        <f aca="false">((D1518^2+D1517^2)*(B1518-B1517)/2)+G1517</f>
        <v>5.97542905763978E-005</v>
      </c>
    </row>
    <row r="1519" customFormat="false" ht="12.75" hidden="false" customHeight="false" outlineLevel="0" collapsed="false">
      <c r="A1519" s="0" t="n">
        <v>9.14</v>
      </c>
      <c r="B1519" s="0" t="n">
        <f aca="false">(A1519*1.75*12.5/27.6)-5.17</f>
        <v>2.07411231884058</v>
      </c>
      <c r="C1519" s="0" t="n">
        <v>4.776</v>
      </c>
      <c r="D1519" s="0" t="n">
        <f aca="false">C1519*12.5/1000/27.6</f>
        <v>0.00216304347826087</v>
      </c>
      <c r="E1519" s="0" t="n">
        <f aca="false">2*C1519*12.5/1000/27.6</f>
        <v>0.00432608695652174</v>
      </c>
      <c r="G1519" s="3" t="n">
        <f aca="false">((D1519^2+D1518^2)*(B1519-B1518)/2)+G1518</f>
        <v>5.97616931218008E-005</v>
      </c>
    </row>
    <row r="1520" customFormat="false" ht="12.75" hidden="false" customHeight="false" outlineLevel="0" collapsed="false">
      <c r="A1520" s="0" t="n">
        <v>9.143</v>
      </c>
      <c r="B1520" s="0" t="n">
        <f aca="false">(A1520*1.75*12.5/27.6)-5.17</f>
        <v>2.07649003623188</v>
      </c>
      <c r="C1520" s="0" t="n">
        <v>4.78</v>
      </c>
      <c r="D1520" s="0" t="n">
        <f aca="false">C1520*12.5/1000/27.6</f>
        <v>0.00216485507246377</v>
      </c>
      <c r="E1520" s="0" t="n">
        <f aca="false">2*C1520*12.5/1000/27.6</f>
        <v>0.00432971014492754</v>
      </c>
      <c r="G1520" s="3" t="n">
        <f aca="false">((D1520^2+D1519^2)*(B1520-B1519)/2)+G1519</f>
        <v>5.97728272050235E-005</v>
      </c>
    </row>
    <row r="1521" customFormat="false" ht="12.75" hidden="false" customHeight="false" outlineLevel="0" collapsed="false">
      <c r="A1521" s="0" t="n">
        <v>9.145</v>
      </c>
      <c r="B1521" s="0" t="n">
        <f aca="false">(A1521*1.75*12.5/27.6)-5.17</f>
        <v>2.07807518115942</v>
      </c>
      <c r="C1521" s="0" t="n">
        <v>4.771</v>
      </c>
      <c r="D1521" s="0" t="n">
        <f aca="false">C1521*12.5/1000/27.6</f>
        <v>0.00216077898550725</v>
      </c>
      <c r="E1521" s="0" t="n">
        <f aca="false">2*C1521*12.5/1000/27.6</f>
        <v>0.00432155797101449</v>
      </c>
      <c r="G1521" s="3" t="n">
        <f aca="false">((D1521^2+D1520^2)*(B1521-B1520)/2)+G1520</f>
        <v>5.97802421668852E-005</v>
      </c>
    </row>
    <row r="1522" customFormat="false" ht="12.75" hidden="false" customHeight="false" outlineLevel="0" collapsed="false">
      <c r="A1522" s="0" t="n">
        <v>9.148</v>
      </c>
      <c r="B1522" s="0" t="n">
        <f aca="false">(A1522*1.75*12.5/27.6)-5.17</f>
        <v>2.08045289855072</v>
      </c>
      <c r="C1522" s="0" t="n">
        <v>4.762</v>
      </c>
      <c r="D1522" s="0" t="n">
        <f aca="false">C1522*12.5/1000/27.6</f>
        <v>0.00215670289855072</v>
      </c>
      <c r="E1522" s="0" t="n">
        <f aca="false">2*C1522*12.5/1000/27.6</f>
        <v>0.00431340579710145</v>
      </c>
      <c r="G1522" s="3" t="n">
        <f aca="false">((D1522^2+D1521^2)*(B1522-B1521)/2)+G1521</f>
        <v>5.97913227260764E-005</v>
      </c>
    </row>
    <row r="1523" customFormat="false" ht="12.75" hidden="false" customHeight="false" outlineLevel="0" collapsed="false">
      <c r="A1523" s="0" t="n">
        <v>9.15</v>
      </c>
      <c r="B1523" s="0" t="n">
        <f aca="false">(A1523*1.75*12.5/27.6)-5.17</f>
        <v>2.08203804347826</v>
      </c>
      <c r="C1523" s="0" t="n">
        <v>4.74</v>
      </c>
      <c r="D1523" s="0" t="n">
        <f aca="false">C1523*12.5/1000/27.6</f>
        <v>0.00214673913043478</v>
      </c>
      <c r="E1523" s="0" t="n">
        <f aca="false">2*C1523*12.5/1000/27.6</f>
        <v>0.00429347826086956</v>
      </c>
      <c r="G1523" s="3" t="n">
        <f aca="false">((D1523^2+D1522^2)*(B1523-B1522)/2)+G1522</f>
        <v>5.97986618331878E-005</v>
      </c>
    </row>
    <row r="1524" customFormat="false" ht="12.75" hidden="false" customHeight="false" outlineLevel="0" collapsed="false">
      <c r="A1524" s="0" t="n">
        <v>9.153</v>
      </c>
      <c r="B1524" s="0" t="n">
        <f aca="false">(A1524*1.75*12.5/27.6)-5.17</f>
        <v>2.08441576086956</v>
      </c>
      <c r="C1524" s="0" t="n">
        <v>4.708</v>
      </c>
      <c r="D1524" s="0" t="n">
        <f aca="false">C1524*12.5/1000/27.6</f>
        <v>0.00213224637681159</v>
      </c>
      <c r="E1524" s="0" t="n">
        <f aca="false">2*C1524*12.5/1000/27.6</f>
        <v>0.00426449275362319</v>
      </c>
      <c r="G1524" s="3" t="n">
        <f aca="false">((D1524^2+D1523^2)*(B1524-B1523)/2)+G1523</f>
        <v>5.98095457911597E-005</v>
      </c>
    </row>
    <row r="1525" customFormat="false" ht="12.75" hidden="false" customHeight="false" outlineLevel="0" collapsed="false">
      <c r="A1525" s="0" t="n">
        <v>9.155</v>
      </c>
      <c r="B1525" s="0" t="n">
        <f aca="false">(A1525*1.75*12.5/27.6)-5.17</f>
        <v>2.0860009057971</v>
      </c>
      <c r="C1525" s="0" t="n">
        <v>4.667</v>
      </c>
      <c r="D1525" s="0" t="n">
        <f aca="false">C1525*12.5/1000/27.6</f>
        <v>0.00211367753623188</v>
      </c>
      <c r="E1525" s="0" t="n">
        <f aca="false">2*C1525*12.5/1000/27.6</f>
        <v>0.00422735507246377</v>
      </c>
      <c r="G1525" s="3" t="n">
        <f aca="false">((D1525^2+D1524^2)*(B1525-B1524)/2)+G1524</f>
        <v>5.98166901244217E-005</v>
      </c>
    </row>
    <row r="1526" customFormat="false" ht="12.75" hidden="false" customHeight="false" outlineLevel="0" collapsed="false">
      <c r="A1526" s="0" t="n">
        <v>9.158</v>
      </c>
      <c r="B1526" s="0" t="n">
        <f aca="false">(A1526*1.75*12.5/27.6)-5.17</f>
        <v>2.0883786231884</v>
      </c>
      <c r="C1526" s="0" t="n">
        <v>4.622</v>
      </c>
      <c r="D1526" s="0" t="n">
        <f aca="false">C1526*12.5/1000/27.6</f>
        <v>0.00209329710144928</v>
      </c>
      <c r="E1526" s="0" t="n">
        <f aca="false">2*C1526*12.5/1000/27.6</f>
        <v>0.00418659420289855</v>
      </c>
      <c r="G1526" s="3" t="n">
        <f aca="false">((D1526^2+D1525^2)*(B1526-B1525)/2)+G1525</f>
        <v>5.98272109597435E-005</v>
      </c>
    </row>
    <row r="1527" customFormat="false" ht="12.75" hidden="false" customHeight="false" outlineLevel="0" collapsed="false">
      <c r="A1527" s="0" t="n">
        <v>9.16</v>
      </c>
      <c r="B1527" s="0" t="n">
        <f aca="false">(A1527*1.75*12.5/27.6)-5.17</f>
        <v>2.08996376811594</v>
      </c>
      <c r="C1527" s="0" t="n">
        <v>4.573</v>
      </c>
      <c r="D1527" s="0" t="n">
        <f aca="false">C1527*12.5/1000/27.6</f>
        <v>0.00207110507246377</v>
      </c>
      <c r="E1527" s="0" t="n">
        <f aca="false">2*C1527*12.5/1000/27.6</f>
        <v>0.00414221014492754</v>
      </c>
      <c r="G1527" s="3" t="n">
        <f aca="false">((D1527^2+D1526^2)*(B1527-B1526)/2)+G1526</f>
        <v>5.98340836480172E-005</v>
      </c>
    </row>
    <row r="1528" customFormat="false" ht="12.75" hidden="false" customHeight="false" outlineLevel="0" collapsed="false">
      <c r="A1528" s="0" t="n">
        <v>9.163</v>
      </c>
      <c r="B1528" s="0" t="n">
        <f aca="false">(A1528*1.75*12.5/27.6)-5.17</f>
        <v>2.09234148550725</v>
      </c>
      <c r="C1528" s="0" t="n">
        <v>4.514</v>
      </c>
      <c r="D1528" s="0" t="n">
        <f aca="false">C1528*12.5/1000/27.6</f>
        <v>0.00204438405797101</v>
      </c>
      <c r="E1528" s="0" t="n">
        <f aca="false">2*C1528*12.5/1000/27.6</f>
        <v>0.00408876811594203</v>
      </c>
      <c r="G1528" s="3" t="n">
        <f aca="false">((D1528^2+D1527^2)*(B1528-B1527)/2)+G1527</f>
        <v>5.9844152071384E-005</v>
      </c>
    </row>
    <row r="1529" customFormat="false" ht="12.75" hidden="false" customHeight="false" outlineLevel="0" collapsed="false">
      <c r="A1529" s="0" t="n">
        <v>9.165</v>
      </c>
      <c r="B1529" s="0" t="n">
        <f aca="false">(A1529*1.75*12.5/27.6)-5.17</f>
        <v>2.09392663043478</v>
      </c>
      <c r="C1529" s="0" t="n">
        <v>4.451</v>
      </c>
      <c r="D1529" s="0" t="n">
        <f aca="false">C1529*12.5/1000/27.6</f>
        <v>0.00201585144927536</v>
      </c>
      <c r="E1529" s="0" t="n">
        <f aca="false">2*C1529*12.5/1000/27.6</f>
        <v>0.00403170289855072</v>
      </c>
      <c r="G1529" s="3" t="n">
        <f aca="false">((D1529^2+D1528^2)*(B1529-B1528)/2)+G1528</f>
        <v>5.9850685375584E-005</v>
      </c>
    </row>
    <row r="1530" customFormat="false" ht="12.75" hidden="false" customHeight="false" outlineLevel="0" collapsed="false">
      <c r="A1530" s="0" t="n">
        <v>9.168</v>
      </c>
      <c r="B1530" s="0" t="n">
        <f aca="false">(A1530*1.75*12.5/27.6)-5.17</f>
        <v>2.09630434782609</v>
      </c>
      <c r="C1530" s="0" t="n">
        <v>4.388</v>
      </c>
      <c r="D1530" s="0" t="n">
        <f aca="false">C1530*12.5/1000/27.6</f>
        <v>0.00198731884057971</v>
      </c>
      <c r="E1530" s="0" t="n">
        <f aca="false">2*C1530*12.5/1000/27.6</f>
        <v>0.00397463768115942</v>
      </c>
      <c r="G1530" s="3" t="n">
        <f aca="false">((D1530^2+D1529^2)*(B1530-B1529)/2)+G1529</f>
        <v>5.9860211811161E-005</v>
      </c>
    </row>
    <row r="1531" customFormat="false" ht="12.75" hidden="false" customHeight="false" outlineLevel="0" collapsed="false">
      <c r="A1531" s="0" t="n">
        <v>9.17</v>
      </c>
      <c r="B1531" s="0" t="n">
        <f aca="false">(A1531*1.75*12.5/27.6)-5.17</f>
        <v>2.09788949275362</v>
      </c>
      <c r="C1531" s="0" t="n">
        <v>4.325</v>
      </c>
      <c r="D1531" s="0" t="n">
        <f aca="false">C1531*12.5/1000/27.6</f>
        <v>0.00195878623188406</v>
      </c>
      <c r="E1531" s="0" t="n">
        <f aca="false">2*C1531*12.5/1000/27.6</f>
        <v>0.00391757246376812</v>
      </c>
      <c r="G1531" s="3" t="n">
        <f aca="false">((D1531^2+D1530^2)*(B1531-B1530)/2)+G1530</f>
        <v>5.98663830020277E-005</v>
      </c>
    </row>
    <row r="1532" customFormat="false" ht="12.75" hidden="false" customHeight="false" outlineLevel="0" collapsed="false">
      <c r="A1532" s="0" t="n">
        <v>9.173</v>
      </c>
      <c r="B1532" s="0" t="n">
        <f aca="false">(A1532*1.75*12.5/27.6)-5.17</f>
        <v>2.10026721014493</v>
      </c>
      <c r="C1532" s="0" t="n">
        <v>4.262</v>
      </c>
      <c r="D1532" s="0" t="n">
        <f aca="false">C1532*12.5/1000/27.6</f>
        <v>0.00193025362318841</v>
      </c>
      <c r="E1532" s="0" t="n">
        <f aca="false">2*C1532*12.5/1000/27.6</f>
        <v>0.00386050724637681</v>
      </c>
      <c r="G1532" s="3" t="n">
        <f aca="false">((D1532^2+D1531^2)*(B1532-B1531)/2)+G1531</f>
        <v>5.98753740104965E-005</v>
      </c>
    </row>
    <row r="1533" customFormat="false" ht="12.75" hidden="false" customHeight="false" outlineLevel="0" collapsed="false">
      <c r="A1533" s="0" t="n">
        <v>9.175</v>
      </c>
      <c r="B1533" s="0" t="n">
        <f aca="false">(A1533*1.75*12.5/27.6)-5.17</f>
        <v>2.10185235507247</v>
      </c>
      <c r="C1533" s="0" t="n">
        <v>4.194</v>
      </c>
      <c r="D1533" s="0" t="n">
        <f aca="false">C1533*12.5/1000/27.6</f>
        <v>0.00189945652173913</v>
      </c>
      <c r="E1533" s="0" t="n">
        <f aca="false">2*C1533*12.5/1000/27.6</f>
        <v>0.00379891304347826</v>
      </c>
      <c r="G1533" s="3" t="n">
        <f aca="false">((D1533^2+D1532^2)*(B1533-B1532)/2)+G1532</f>
        <v>5.98811865896286E-005</v>
      </c>
    </row>
    <row r="1534" customFormat="false" ht="12.75" hidden="false" customHeight="false" outlineLevel="0" collapsed="false">
      <c r="A1534" s="0" t="n">
        <v>9.178</v>
      </c>
      <c r="B1534" s="0" t="n">
        <f aca="false">(A1534*1.75*12.5/27.6)-5.17</f>
        <v>2.10423007246377</v>
      </c>
      <c r="C1534" s="0" t="n">
        <v>4.135</v>
      </c>
      <c r="D1534" s="0" t="n">
        <f aca="false">C1534*12.5/1000/27.6</f>
        <v>0.00187273550724638</v>
      </c>
      <c r="E1534" s="0" t="n">
        <f aca="false">2*C1534*12.5/1000/27.6</f>
        <v>0.00374547101449275</v>
      </c>
      <c r="G1534" s="3" t="n">
        <f aca="false">((D1534^2+D1533^2)*(B1534-B1533)/2)+G1533</f>
        <v>5.98896454064606E-005</v>
      </c>
    </row>
    <row r="1535" customFormat="false" ht="12.75" hidden="false" customHeight="false" outlineLevel="0" collapsed="false">
      <c r="A1535" s="0" t="n">
        <v>9.18</v>
      </c>
      <c r="B1535" s="0" t="n">
        <f aca="false">(A1535*1.75*12.5/27.6)-5.17</f>
        <v>2.1058152173913</v>
      </c>
      <c r="C1535" s="0" t="n">
        <v>4.081</v>
      </c>
      <c r="D1535" s="0" t="n">
        <f aca="false">C1535*12.5/1000/27.6</f>
        <v>0.00184827898550725</v>
      </c>
      <c r="E1535" s="0" t="n">
        <f aca="false">2*C1535*12.5/1000/27.6</f>
        <v>0.00369655797101449</v>
      </c>
      <c r="G1535" s="3" t="n">
        <f aca="false">((D1535^2+D1534^2)*(B1535-B1534)/2)+G1534</f>
        <v>5.98951326023866E-005</v>
      </c>
    </row>
    <row r="1536" customFormat="false" ht="12.75" hidden="false" customHeight="false" outlineLevel="0" collapsed="false">
      <c r="A1536" s="0" t="n">
        <v>9.183</v>
      </c>
      <c r="B1536" s="0" t="n">
        <f aca="false">(A1536*1.75*12.5/27.6)-5.17</f>
        <v>2.10819293478261</v>
      </c>
      <c r="C1536" s="0" t="n">
        <v>4.027</v>
      </c>
      <c r="D1536" s="0" t="n">
        <f aca="false">C1536*12.5/1000/27.6</f>
        <v>0.00182382246376812</v>
      </c>
      <c r="E1536" s="0" t="n">
        <f aca="false">2*C1536*12.5/1000/27.6</f>
        <v>0.00364764492753623</v>
      </c>
      <c r="G1536" s="3" t="n">
        <f aca="false">((D1536^2+D1535^2)*(B1536-B1535)/2)+G1535</f>
        <v>5.99031484388528E-005</v>
      </c>
    </row>
    <row r="1537" customFormat="false" ht="12.75" hidden="false" customHeight="false" outlineLevel="0" collapsed="false">
      <c r="A1537" s="0" t="n">
        <v>9.185</v>
      </c>
      <c r="B1537" s="0" t="n">
        <f aca="false">(A1537*1.75*12.5/27.6)-5.17</f>
        <v>2.10977807971014</v>
      </c>
      <c r="C1537" s="0" t="n">
        <v>3.968</v>
      </c>
      <c r="D1537" s="0" t="n">
        <f aca="false">C1537*12.5/1000/27.6</f>
        <v>0.00179710144927536</v>
      </c>
      <c r="E1537" s="0" t="n">
        <f aca="false">2*C1537*12.5/1000/27.6</f>
        <v>0.00359420289855072</v>
      </c>
      <c r="G1537" s="3" t="n">
        <f aca="false">((D1537^2+D1536^2)*(B1537-B1536)/2)+G1536</f>
        <v>5.99083444662519E-005</v>
      </c>
    </row>
    <row r="1538" customFormat="false" ht="12.75" hidden="false" customHeight="false" outlineLevel="0" collapsed="false">
      <c r="A1538" s="0" t="n">
        <v>9.188</v>
      </c>
      <c r="B1538" s="0" t="n">
        <f aca="false">(A1538*1.75*12.5/27.6)-5.17</f>
        <v>2.11215579710145</v>
      </c>
      <c r="C1538" s="0" t="n">
        <v>3.919</v>
      </c>
      <c r="D1538" s="0" t="n">
        <f aca="false">C1538*12.5/1000/27.6</f>
        <v>0.00177490942028985</v>
      </c>
      <c r="E1538" s="0" t="n">
        <f aca="false">2*C1538*12.5/1000/27.6</f>
        <v>0.00354981884057971</v>
      </c>
      <c r="G1538" s="3" t="n">
        <f aca="false">((D1538^2+D1537^2)*(B1538-B1537)/2)+G1537</f>
        <v>5.99159292385828E-005</v>
      </c>
    </row>
    <row r="1539" customFormat="false" ht="12.75" hidden="false" customHeight="false" outlineLevel="0" collapsed="false">
      <c r="A1539" s="0" t="n">
        <v>9.19</v>
      </c>
      <c r="B1539" s="0" t="n">
        <f aca="false">(A1539*1.75*12.5/27.6)-5.17</f>
        <v>2.11374094202899</v>
      </c>
      <c r="C1539" s="0" t="n">
        <v>3.86</v>
      </c>
      <c r="D1539" s="0" t="n">
        <f aca="false">C1539*12.5/1000/27.6</f>
        <v>0.0017481884057971</v>
      </c>
      <c r="E1539" s="0" t="n">
        <f aca="false">2*C1539*12.5/1000/27.6</f>
        <v>0.0034963768115942</v>
      </c>
      <c r="G1539" s="3" t="n">
        <f aca="false">((D1539^2+D1538^2)*(B1539-B1538)/2)+G1538</f>
        <v>5.99208483127525E-005</v>
      </c>
    </row>
    <row r="1540" customFormat="false" ht="12.75" hidden="false" customHeight="false" outlineLevel="0" collapsed="false">
      <c r="A1540" s="0" t="n">
        <v>9.193</v>
      </c>
      <c r="B1540" s="0" t="n">
        <f aca="false">(A1540*1.75*12.5/27.6)-5.17</f>
        <v>2.11611865942029</v>
      </c>
      <c r="C1540" s="0" t="n">
        <v>3.797</v>
      </c>
      <c r="D1540" s="0" t="n">
        <f aca="false">C1540*12.5/1000/27.6</f>
        <v>0.00171965579710145</v>
      </c>
      <c r="E1540" s="0" t="n">
        <f aca="false">2*C1540*12.5/1000/27.6</f>
        <v>0.0034393115942029</v>
      </c>
      <c r="G1540" s="3" t="n">
        <f aca="false">((D1540^2+D1539^2)*(B1540-B1539)/2)+G1539</f>
        <v>5.99279973703847E-005</v>
      </c>
    </row>
    <row r="1541" customFormat="false" ht="12.75" hidden="false" customHeight="false" outlineLevel="0" collapsed="false">
      <c r="A1541" s="0" t="n">
        <v>9.195</v>
      </c>
      <c r="B1541" s="0" t="n">
        <f aca="false">(A1541*1.75*12.5/27.6)-5.17</f>
        <v>2.11770380434783</v>
      </c>
      <c r="C1541" s="0" t="n">
        <v>3.72</v>
      </c>
      <c r="D1541" s="0" t="n">
        <f aca="false">C1541*12.5/1000/27.6</f>
        <v>0.00168478260869565</v>
      </c>
      <c r="E1541" s="0" t="n">
        <f aca="false">2*C1541*12.5/1000/27.6</f>
        <v>0.0033695652173913</v>
      </c>
      <c r="G1541" s="3" t="n">
        <f aca="false">((D1541^2+D1540^2)*(B1541-B1540)/2)+G1540</f>
        <v>5.99325908893491E-005</v>
      </c>
    </row>
    <row r="1542" customFormat="false" ht="12.75" hidden="false" customHeight="false" outlineLevel="0" collapsed="false">
      <c r="A1542" s="0" t="n">
        <v>9.198</v>
      </c>
      <c r="B1542" s="0" t="n">
        <f aca="false">(A1542*1.75*12.5/27.6)-5.17</f>
        <v>2.12008152173913</v>
      </c>
      <c r="C1542" s="0" t="n">
        <v>3.639</v>
      </c>
      <c r="D1542" s="0" t="n">
        <f aca="false">C1542*12.5/1000/27.6</f>
        <v>0.00164809782608696</v>
      </c>
      <c r="E1542" s="0" t="n">
        <f aca="false">2*C1542*12.5/1000/27.6</f>
        <v>0.00329619565217391</v>
      </c>
      <c r="G1542" s="3" t="n">
        <f aca="false">((D1542^2+D1541^2)*(B1542-B1541)/2)+G1541</f>
        <v>5.9939194665195E-005</v>
      </c>
    </row>
    <row r="1543" customFormat="false" ht="12.75" hidden="false" customHeight="false" outlineLevel="0" collapsed="false">
      <c r="A1543" s="0" t="n">
        <v>9.2</v>
      </c>
      <c r="B1543" s="0" t="n">
        <f aca="false">(A1543*1.75*12.5/27.6)-5.17</f>
        <v>2.12166666666667</v>
      </c>
      <c r="C1543" s="0" t="n">
        <v>3.554</v>
      </c>
      <c r="D1543" s="0" t="n">
        <f aca="false">C1543*12.5/1000/27.6</f>
        <v>0.00160960144927536</v>
      </c>
      <c r="E1543" s="0" t="n">
        <f aca="false">2*C1543*12.5/1000/27.6</f>
        <v>0.00321920289855072</v>
      </c>
      <c r="G1543" s="3" t="n">
        <f aca="false">((D1543^2+D1542^2)*(B1543-B1542)/2)+G1542</f>
        <v>5.99434008815547E-005</v>
      </c>
    </row>
    <row r="1544" customFormat="false" ht="12.75" hidden="false" customHeight="false" outlineLevel="0" collapsed="false">
      <c r="A1544" s="0" t="n">
        <v>9.203</v>
      </c>
      <c r="B1544" s="0" t="n">
        <f aca="false">(A1544*1.75*12.5/27.6)-5.17</f>
        <v>2.12404438405797</v>
      </c>
      <c r="C1544" s="0" t="n">
        <v>3.463</v>
      </c>
      <c r="D1544" s="0" t="n">
        <f aca="false">C1544*12.5/1000/27.6</f>
        <v>0.00156838768115942</v>
      </c>
      <c r="E1544" s="0" t="n">
        <f aca="false">2*C1544*12.5/1000/27.6</f>
        <v>0.00313677536231884</v>
      </c>
      <c r="G1544" s="3" t="n">
        <f aca="false">((D1544^2+D1543^2)*(B1544-B1543)/2)+G1543</f>
        <v>5.99494053987435E-005</v>
      </c>
    </row>
    <row r="1545" customFormat="false" ht="12.75" hidden="false" customHeight="false" outlineLevel="0" collapsed="false">
      <c r="A1545" s="0" t="n">
        <v>9.205</v>
      </c>
      <c r="B1545" s="0" t="n">
        <f aca="false">(A1545*1.75*12.5/27.6)-5.17</f>
        <v>2.12562952898551</v>
      </c>
      <c r="C1545" s="0" t="n">
        <v>3.378</v>
      </c>
      <c r="D1545" s="0" t="n">
        <f aca="false">C1545*12.5/1000/27.6</f>
        <v>0.00152989130434783</v>
      </c>
      <c r="E1545" s="0" t="n">
        <f aca="false">2*C1545*12.5/1000/27.6</f>
        <v>0.00305978260869565</v>
      </c>
      <c r="G1545" s="3" t="n">
        <f aca="false">((D1545^2+D1544^2)*(B1545-B1544)/2)+G1544</f>
        <v>5.99532100694014E-005</v>
      </c>
    </row>
    <row r="1546" customFormat="false" ht="12.75" hidden="false" customHeight="false" outlineLevel="0" collapsed="false">
      <c r="A1546" s="0" t="n">
        <v>9.208</v>
      </c>
      <c r="B1546" s="0" t="n">
        <f aca="false">(A1546*1.75*12.5/27.6)-5.17</f>
        <v>2.12800724637681</v>
      </c>
      <c r="C1546" s="0" t="n">
        <v>3.287</v>
      </c>
      <c r="D1546" s="0" t="n">
        <f aca="false">C1546*12.5/1000/27.6</f>
        <v>0.00148867753623188</v>
      </c>
      <c r="E1546" s="0" t="n">
        <f aca="false">2*C1546*12.5/1000/27.6</f>
        <v>0.00297735507246377</v>
      </c>
      <c r="G1546" s="3" t="n">
        <f aca="false">((D1546^2+D1545^2)*(B1546-B1545)/2)+G1545</f>
        <v>5.99586273753576E-005</v>
      </c>
    </row>
    <row r="1547" customFormat="false" ht="12.75" hidden="false" customHeight="false" outlineLevel="0" collapsed="false">
      <c r="A1547" s="0" t="n">
        <v>9.21</v>
      </c>
      <c r="B1547" s="0" t="n">
        <f aca="false">(A1547*1.75*12.5/27.6)-5.17</f>
        <v>2.12959239130435</v>
      </c>
      <c r="C1547" s="0" t="n">
        <v>3.202</v>
      </c>
      <c r="D1547" s="0" t="n">
        <f aca="false">C1547*12.5/1000/27.6</f>
        <v>0.00145018115942029</v>
      </c>
      <c r="E1547" s="0" t="n">
        <f aca="false">2*C1547*12.5/1000/27.6</f>
        <v>0.00290036231884058</v>
      </c>
      <c r="G1547" s="3" t="n">
        <f aca="false">((D1547^2+D1546^2)*(B1547-B1546)/2)+G1546</f>
        <v>5.99620506434072E-005</v>
      </c>
    </row>
    <row r="1548" customFormat="false" ht="12.75" hidden="false" customHeight="false" outlineLevel="0" collapsed="false">
      <c r="A1548" s="0" t="n">
        <v>9.213</v>
      </c>
      <c r="B1548" s="0" t="n">
        <f aca="false">(A1548*1.75*12.5/27.6)-5.17</f>
        <v>2.13197010869565</v>
      </c>
      <c r="C1548" s="0" t="n">
        <v>3.103</v>
      </c>
      <c r="D1548" s="0" t="n">
        <f aca="false">C1548*12.5/1000/27.6</f>
        <v>0.00140534420289855</v>
      </c>
      <c r="E1548" s="0" t="n">
        <f aca="false">2*C1548*12.5/1000/27.6</f>
        <v>0.0028106884057971</v>
      </c>
      <c r="G1548" s="3" t="n">
        <f aca="false">((D1548^2+D1547^2)*(B1548-B1547)/2)+G1547</f>
        <v>5.99668988302391E-005</v>
      </c>
    </row>
    <row r="1549" customFormat="false" ht="12.75" hidden="false" customHeight="false" outlineLevel="0" collapsed="false">
      <c r="A1549" s="0" t="n">
        <v>9.215</v>
      </c>
      <c r="B1549" s="0" t="n">
        <f aca="false">(A1549*1.75*12.5/27.6)-5.17</f>
        <v>2.13355525362319</v>
      </c>
      <c r="C1549" s="0" t="n">
        <v>2.999</v>
      </c>
      <c r="D1549" s="0" t="n">
        <f aca="false">C1549*12.5/1000/27.6</f>
        <v>0.00135824275362319</v>
      </c>
      <c r="E1549" s="0" t="n">
        <f aca="false">2*C1549*12.5/1000/27.6</f>
        <v>0.00271648550724638</v>
      </c>
      <c r="G1549" s="3" t="n">
        <f aca="false">((D1549^2+D1548^2)*(B1549-B1548)/2)+G1548</f>
        <v>5.99699263109847E-005</v>
      </c>
    </row>
    <row r="1550" customFormat="false" ht="12.75" hidden="false" customHeight="false" outlineLevel="0" collapsed="false">
      <c r="A1550" s="0" t="n">
        <v>9.218</v>
      </c>
      <c r="B1550" s="0" t="n">
        <f aca="false">(A1550*1.75*12.5/27.6)-5.17</f>
        <v>2.13593297101449</v>
      </c>
      <c r="C1550" s="0" t="n">
        <v>2.895</v>
      </c>
      <c r="D1550" s="0" t="n">
        <f aca="false">C1550*12.5/1000/27.6</f>
        <v>0.00131114130434783</v>
      </c>
      <c r="E1550" s="0" t="n">
        <f aca="false">2*C1550*12.5/1000/27.6</f>
        <v>0.00262228260869565</v>
      </c>
      <c r="G1550" s="3" t="n">
        <f aca="false">((D1550^2+D1549^2)*(B1550-B1549)/2)+G1549</f>
        <v>5.99741633022014E-005</v>
      </c>
    </row>
    <row r="1551" customFormat="false" ht="12.75" hidden="false" customHeight="false" outlineLevel="0" collapsed="false">
      <c r="A1551" s="0" t="n">
        <v>9.22</v>
      </c>
      <c r="B1551" s="0" t="n">
        <f aca="false">(A1551*1.75*12.5/27.6)-5.17</f>
        <v>2.13751811594203</v>
      </c>
      <c r="C1551" s="0" t="n">
        <v>2.791</v>
      </c>
      <c r="D1551" s="0" t="n">
        <f aca="false">C1551*12.5/1000/27.6</f>
        <v>0.00126403985507246</v>
      </c>
      <c r="E1551" s="0" t="n">
        <f aca="false">2*C1551*12.5/1000/27.6</f>
        <v>0.00252807971014493</v>
      </c>
      <c r="G1551" s="3" t="n">
        <f aca="false">((D1551^2+D1550^2)*(B1551-B1550)/2)+G1550</f>
        <v>5.99767921765137E-005</v>
      </c>
    </row>
    <row r="1552" customFormat="false" ht="12.75" hidden="false" customHeight="false" outlineLevel="0" collapsed="false">
      <c r="A1552" s="0" t="n">
        <v>9.223</v>
      </c>
      <c r="B1552" s="0" t="n">
        <f aca="false">(A1552*1.75*12.5/27.6)-5.17</f>
        <v>2.13989583333333</v>
      </c>
      <c r="C1552" s="0" t="n">
        <v>2.683</v>
      </c>
      <c r="D1552" s="0" t="n">
        <f aca="false">C1552*12.5/1000/27.6</f>
        <v>0.0012151268115942</v>
      </c>
      <c r="E1552" s="0" t="n">
        <f aca="false">2*C1552*12.5/1000/27.6</f>
        <v>0.00243025362318841</v>
      </c>
      <c r="G1552" s="3" t="n">
        <f aca="false">((D1552^2+D1551^2)*(B1552-B1551)/2)+G1551</f>
        <v>5.99804471203765E-005</v>
      </c>
    </row>
    <row r="1553" customFormat="false" ht="12.75" hidden="false" customHeight="false" outlineLevel="0" collapsed="false">
      <c r="A1553" s="0" t="n">
        <v>9.225</v>
      </c>
      <c r="B1553" s="0" t="n">
        <f aca="false">(A1553*1.75*12.5/27.6)-5.17</f>
        <v>2.14148097826087</v>
      </c>
      <c r="C1553" s="0" t="n">
        <v>2.57</v>
      </c>
      <c r="D1553" s="0" t="n">
        <f aca="false">C1553*12.5/1000/27.6</f>
        <v>0.00116394927536232</v>
      </c>
      <c r="E1553" s="0" t="n">
        <f aca="false">2*C1553*12.5/1000/27.6</f>
        <v>0.00232789855072464</v>
      </c>
      <c r="G1553" s="3" t="n">
        <f aca="false">((D1553^2+D1552^2)*(B1553-B1552)/2)+G1552</f>
        <v>5.99826911395779E-005</v>
      </c>
    </row>
    <row r="1554" customFormat="false" ht="12.75" hidden="false" customHeight="false" outlineLevel="0" collapsed="false">
      <c r="A1554" s="0" t="n">
        <v>9.228</v>
      </c>
      <c r="B1554" s="0" t="n">
        <f aca="false">(A1554*1.75*12.5/27.6)-5.17</f>
        <v>2.14385869565217</v>
      </c>
      <c r="C1554" s="0" t="n">
        <v>2.458</v>
      </c>
      <c r="D1554" s="0" t="n">
        <f aca="false">C1554*12.5/1000/27.6</f>
        <v>0.00111322463768116</v>
      </c>
      <c r="E1554" s="0" t="n">
        <f aca="false">2*C1554*12.5/1000/27.6</f>
        <v>0.00222644927536232</v>
      </c>
      <c r="G1554" s="3" t="n">
        <f aca="false">((D1554^2+D1553^2)*(B1554-B1553)/2)+G1553</f>
        <v>5.99857750949222E-005</v>
      </c>
    </row>
    <row r="1555" customFormat="false" ht="12.75" hidden="false" customHeight="false" outlineLevel="0" collapsed="false">
      <c r="A1555" s="0" t="n">
        <v>9.23</v>
      </c>
      <c r="B1555" s="0" t="n">
        <f aca="false">(A1555*1.75*12.5/27.6)-5.17</f>
        <v>2.14544384057971</v>
      </c>
      <c r="C1555" s="0" t="n">
        <v>2.34</v>
      </c>
      <c r="D1555" s="0" t="n">
        <f aca="false">C1555*12.5/1000/27.6</f>
        <v>0.00105978260869565</v>
      </c>
      <c r="E1555" s="0" t="n">
        <f aca="false">2*C1555*12.5/1000/27.6</f>
        <v>0.0021195652173913</v>
      </c>
      <c r="G1555" s="3" t="n">
        <f aca="false">((D1555^2+D1554^2)*(B1555-B1554)/2)+G1554</f>
        <v>5.99876474746665E-005</v>
      </c>
    </row>
    <row r="1556" customFormat="false" ht="12.75" hidden="false" customHeight="false" outlineLevel="0" collapsed="false">
      <c r="A1556" s="0" t="n">
        <v>9.233</v>
      </c>
      <c r="B1556" s="0" t="n">
        <f aca="false">(A1556*1.75*12.5/27.6)-5.17</f>
        <v>2.14782155797101</v>
      </c>
      <c r="C1556" s="0" t="n">
        <v>2.223</v>
      </c>
      <c r="D1556" s="0" t="n">
        <f aca="false">C1556*12.5/1000/27.6</f>
        <v>0.00100679347826087</v>
      </c>
      <c r="E1556" s="0" t="n">
        <f aca="false">2*C1556*12.5/1000/27.6</f>
        <v>0.00201358695652174</v>
      </c>
      <c r="G1556" s="3" t="n">
        <f aca="false">((D1556^2+D1555^2)*(B1556-B1555)/2)+G1555</f>
        <v>5.99901877949788E-005</v>
      </c>
    </row>
    <row r="1557" customFormat="false" ht="12.75" hidden="false" customHeight="false" outlineLevel="0" collapsed="false">
      <c r="A1557" s="0" t="n">
        <v>9.235</v>
      </c>
      <c r="B1557" s="0" t="n">
        <f aca="false">(A1557*1.75*12.5/27.6)-5.17</f>
        <v>2.14940670289855</v>
      </c>
      <c r="C1557" s="0" t="n">
        <v>2.097</v>
      </c>
      <c r="D1557" s="0" t="n">
        <f aca="false">C1557*12.5/1000/27.6</f>
        <v>0.000949728260869565</v>
      </c>
      <c r="E1557" s="0" t="n">
        <f aca="false">2*C1557*12.5/1000/27.6</f>
        <v>0.00189945652173913</v>
      </c>
      <c r="G1557" s="3" t="n">
        <f aca="false">((D1557^2+D1556^2)*(B1557-B1556)/2)+G1556</f>
        <v>5.99917060601669E-005</v>
      </c>
    </row>
    <row r="1558" customFormat="false" ht="12.75" hidden="false" customHeight="false" outlineLevel="0" collapsed="false">
      <c r="A1558" s="0" t="n">
        <v>9.238</v>
      </c>
      <c r="B1558" s="0" t="n">
        <f aca="false">(A1558*1.75*12.5/27.6)-5.17</f>
        <v>2.15178442028985</v>
      </c>
      <c r="C1558" s="0" t="n">
        <v>1.975</v>
      </c>
      <c r="D1558" s="0" t="n">
        <f aca="false">C1558*12.5/1000/27.6</f>
        <v>0.000894474637681159</v>
      </c>
      <c r="E1558" s="0" t="n">
        <f aca="false">2*C1558*12.5/1000/27.6</f>
        <v>0.00178894927536232</v>
      </c>
      <c r="G1558" s="3" t="n">
        <f aca="false">((D1558^2+D1557^2)*(B1558-B1557)/2)+G1557</f>
        <v>5.99937295792784E-005</v>
      </c>
    </row>
    <row r="1559" customFormat="false" ht="12.75" hidden="false" customHeight="false" outlineLevel="0" collapsed="false">
      <c r="A1559" s="0" t="n">
        <v>9.24</v>
      </c>
      <c r="B1559" s="0" t="n">
        <f aca="false">(A1559*1.75*12.5/27.6)-5.17</f>
        <v>2.15336956521739</v>
      </c>
      <c r="C1559" s="0" t="n">
        <v>1.853</v>
      </c>
      <c r="D1559" s="0" t="n">
        <f aca="false">C1559*12.5/1000/27.6</f>
        <v>0.000839221014492754</v>
      </c>
      <c r="E1559" s="0" t="n">
        <f aca="false">2*C1559*12.5/1000/27.6</f>
        <v>0.00167844202898551</v>
      </c>
      <c r="G1559" s="3" t="n">
        <f aca="false">((D1559^2+D1558^2)*(B1559-B1558)/2)+G1558</f>
        <v>5.99949219068962E-005</v>
      </c>
    </row>
    <row r="1560" customFormat="false" ht="12.75" hidden="false" customHeight="false" outlineLevel="0" collapsed="false">
      <c r="A1560" s="0" t="n">
        <v>9.243</v>
      </c>
      <c r="B1560" s="0" t="n">
        <f aca="false">(A1560*1.75*12.5/27.6)-5.17</f>
        <v>2.1557472826087</v>
      </c>
      <c r="C1560" s="0" t="n">
        <v>1.727</v>
      </c>
      <c r="D1560" s="0" t="n">
        <f aca="false">C1560*12.5/1000/27.6</f>
        <v>0.000782155797101449</v>
      </c>
      <c r="E1560" s="0" t="n">
        <f aca="false">2*C1560*12.5/1000/27.6</f>
        <v>0.0015643115942029</v>
      </c>
      <c r="G1560" s="3" t="n">
        <f aca="false">((D1560^2+D1559^2)*(B1560-B1559)/2)+G1559</f>
        <v>5.99964865157982E-005</v>
      </c>
    </row>
    <row r="1561" customFormat="false" ht="12.75" hidden="false" customHeight="false" outlineLevel="0" collapsed="false">
      <c r="A1561" s="0" t="n">
        <v>9.245</v>
      </c>
      <c r="B1561" s="0" t="n">
        <f aca="false">(A1561*1.75*12.5/27.6)-5.17</f>
        <v>2.15733242753623</v>
      </c>
      <c r="C1561" s="0" t="n">
        <v>1.601</v>
      </c>
      <c r="D1561" s="0" t="n">
        <f aca="false">C1561*12.5/1000/27.6</f>
        <v>0.000725090579710145</v>
      </c>
      <c r="E1561" s="0" t="n">
        <f aca="false">2*C1561*12.5/1000/27.6</f>
        <v>0.00145018115942029</v>
      </c>
      <c r="G1561" s="3" t="n">
        <f aca="false">((D1561^2+D1560^2)*(B1561-B1560)/2)+G1560</f>
        <v>5.99973880860289E-005</v>
      </c>
    </row>
    <row r="1562" customFormat="false" ht="12.75" hidden="false" customHeight="false" outlineLevel="0" collapsed="false">
      <c r="A1562" s="0" t="n">
        <v>9.248</v>
      </c>
      <c r="B1562" s="0" t="n">
        <f aca="false">(A1562*1.75*12.5/27.6)-5.17</f>
        <v>2.15971014492753</v>
      </c>
      <c r="C1562" s="0" t="n">
        <v>1.475</v>
      </c>
      <c r="D1562" s="0" t="n">
        <f aca="false">C1562*12.5/1000/27.6</f>
        <v>0.000668025362318841</v>
      </c>
      <c r="E1562" s="0" t="n">
        <f aca="false">2*C1562*12.5/1000/27.6</f>
        <v>0.00133605072463768</v>
      </c>
      <c r="G1562" s="3" t="n">
        <f aca="false">((D1562^2+D1561^2)*(B1562-B1561)/2)+G1561</f>
        <v>5.99985436736027E-005</v>
      </c>
    </row>
    <row r="1563" customFormat="false" ht="12.75" hidden="false" customHeight="false" outlineLevel="0" collapsed="false">
      <c r="A1563" s="0" t="n">
        <v>9.25</v>
      </c>
      <c r="B1563" s="0" t="n">
        <f aca="false">(A1563*1.75*12.5/27.6)-5.17</f>
        <v>2.16129528985507</v>
      </c>
      <c r="C1563" s="0" t="n">
        <v>1.357</v>
      </c>
      <c r="D1563" s="0" t="n">
        <f aca="false">C1563*12.5/1000/27.6</f>
        <v>0.000614583333333333</v>
      </c>
      <c r="E1563" s="0" t="n">
        <f aca="false">2*C1563*12.5/1000/27.6</f>
        <v>0.00122916666666667</v>
      </c>
      <c r="G1563" s="3" t="n">
        <f aca="false">((D1563^2+D1562^2)*(B1563-B1562)/2)+G1562</f>
        <v>5.99991967299782E-005</v>
      </c>
    </row>
    <row r="1564" customFormat="false" ht="12.75" hidden="false" customHeight="false" outlineLevel="0" collapsed="false">
      <c r="A1564" s="0" t="n">
        <v>9.253</v>
      </c>
      <c r="B1564" s="0" t="n">
        <f aca="false">(A1564*1.75*12.5/27.6)-5.17</f>
        <v>2.16367300724638</v>
      </c>
      <c r="C1564" s="0" t="n">
        <v>1.236</v>
      </c>
      <c r="D1564" s="0" t="n">
        <f aca="false">C1564*12.5/1000/27.6</f>
        <v>0.000559782608695652</v>
      </c>
      <c r="E1564" s="0" t="n">
        <f aca="false">2*C1564*12.5/1000/27.6</f>
        <v>0.0011195652173913</v>
      </c>
      <c r="G1564" s="3" t="n">
        <f aca="false">((D1564^2+D1563^2)*(B1564-B1563)/2)+G1563</f>
        <v>6.00000183136566E-005</v>
      </c>
    </row>
    <row r="1565" customFormat="false" ht="12.75" hidden="false" customHeight="false" outlineLevel="0" collapsed="false">
      <c r="A1565" s="0" t="n">
        <v>9.255</v>
      </c>
      <c r="B1565" s="0" t="n">
        <f aca="false">(A1565*1.75*12.5/27.6)-5.17</f>
        <v>2.16525815217391</v>
      </c>
      <c r="C1565" s="0" t="n">
        <v>1.109</v>
      </c>
      <c r="D1565" s="0" t="n">
        <f aca="false">C1565*12.5/1000/27.6</f>
        <v>0.000502264492753623</v>
      </c>
      <c r="E1565" s="0" t="n">
        <f aca="false">2*C1565*12.5/1000/27.6</f>
        <v>0.00100452898550725</v>
      </c>
      <c r="G1565" s="3" t="n">
        <f aca="false">((D1565^2+D1564^2)*(B1565-B1564)/2)+G1564</f>
        <v>6.00004666133993E-005</v>
      </c>
    </row>
    <row r="1566" customFormat="false" ht="12.75" hidden="false" customHeight="false" outlineLevel="0" collapsed="false">
      <c r="A1566" s="0" t="n">
        <v>9.258</v>
      </c>
      <c r="B1566" s="0" t="n">
        <f aca="false">(A1566*1.75*12.5/27.6)-5.17</f>
        <v>2.16763586956522</v>
      </c>
      <c r="C1566" s="0" t="n">
        <v>0.988</v>
      </c>
      <c r="D1566" s="0" t="n">
        <f aca="false">C1566*12.5/1000/27.6</f>
        <v>0.000447463768115942</v>
      </c>
      <c r="E1566" s="0" t="n">
        <f aca="false">2*C1566*12.5/1000/27.6</f>
        <v>0.000894927536231884</v>
      </c>
      <c r="G1566" s="3" t="n">
        <f aca="false">((D1566^2+D1565^2)*(B1566-B1565)/2)+G1565</f>
        <v>6.00010045641655E-005</v>
      </c>
    </row>
    <row r="1567" customFormat="false" ht="12.75" hidden="false" customHeight="false" outlineLevel="0" collapsed="false">
      <c r="A1567" s="0" t="n">
        <v>9.26</v>
      </c>
      <c r="B1567" s="0" t="n">
        <f aca="false">(A1567*1.75*12.5/27.6)-5.17</f>
        <v>2.16922101449275</v>
      </c>
      <c r="C1567" s="0" t="n">
        <v>0.879</v>
      </c>
      <c r="D1567" s="0" t="n">
        <f aca="false">C1567*12.5/1000/27.6</f>
        <v>0.000398097826086957</v>
      </c>
      <c r="E1567" s="0" t="n">
        <f aca="false">2*C1567*12.5/1000/27.6</f>
        <v>0.000796195652173913</v>
      </c>
      <c r="G1567" s="3" t="n">
        <f aca="false">((D1567^2+D1566^2)*(B1567-B1566)/2)+G1566</f>
        <v>6.00012888644282E-005</v>
      </c>
    </row>
    <row r="1568" customFormat="false" ht="12.75" hidden="false" customHeight="false" outlineLevel="0" collapsed="false">
      <c r="A1568" s="0" t="n">
        <v>9.263</v>
      </c>
      <c r="B1568" s="0" t="n">
        <f aca="false">(A1568*1.75*12.5/27.6)-5.17</f>
        <v>2.17159873188406</v>
      </c>
      <c r="C1568" s="0" t="n">
        <v>0.771</v>
      </c>
      <c r="D1568" s="0" t="n">
        <f aca="false">C1568*12.5/1000/27.6</f>
        <v>0.000349184782608696</v>
      </c>
      <c r="E1568" s="0" t="n">
        <f aca="false">2*C1568*12.5/1000/27.6</f>
        <v>0.000698369565217391</v>
      </c>
      <c r="G1568" s="3" t="n">
        <f aca="false">((D1568^2+D1567^2)*(B1568-B1567)/2)+G1567</f>
        <v>6.00016222345438E-005</v>
      </c>
    </row>
    <row r="1569" customFormat="false" ht="12.75" hidden="false" customHeight="false" outlineLevel="0" collapsed="false">
      <c r="A1569" s="0" t="n">
        <v>9.265</v>
      </c>
      <c r="B1569" s="0" t="n">
        <f aca="false">(A1569*1.75*12.5/27.6)-5.17</f>
        <v>2.17318387681159</v>
      </c>
      <c r="C1569" s="0" t="n">
        <v>0.676</v>
      </c>
      <c r="D1569" s="0" t="n">
        <f aca="false">C1569*12.5/1000/27.6</f>
        <v>0.000306159420289855</v>
      </c>
      <c r="E1569" s="0" t="n">
        <f aca="false">2*C1569*12.5/1000/27.6</f>
        <v>0.00061231884057971</v>
      </c>
      <c r="G1569" s="3" t="n">
        <f aca="false">((D1569^2+D1568^2)*(B1569-B1568)/2)+G1568</f>
        <v>6.0001793163577E-005</v>
      </c>
    </row>
    <row r="1570" customFormat="false" ht="12.75" hidden="false" customHeight="false" outlineLevel="0" collapsed="false">
      <c r="A1570" s="0" t="n">
        <v>9.268</v>
      </c>
      <c r="B1570" s="0" t="n">
        <f aca="false">(A1570*1.75*12.5/27.6)-5.17</f>
        <v>2.1755615942029</v>
      </c>
      <c r="C1570" s="0" t="n">
        <v>0.586</v>
      </c>
      <c r="D1570" s="0" t="n">
        <f aca="false">C1570*12.5/1000/27.6</f>
        <v>0.000265398550724638</v>
      </c>
      <c r="E1570" s="0" t="n">
        <f aca="false">2*C1570*12.5/1000/27.6</f>
        <v>0.000530797101449275</v>
      </c>
      <c r="G1570" s="3" t="n">
        <f aca="false">((D1570^2+D1569^2)*(B1570-B1569)/2)+G1569</f>
        <v>6.00019883384869E-005</v>
      </c>
    </row>
    <row r="1571" customFormat="false" ht="12.75" hidden="false" customHeight="false" outlineLevel="0" collapsed="false">
      <c r="A1571" s="0" t="n">
        <v>9.27</v>
      </c>
      <c r="B1571" s="0" t="n">
        <f aca="false">(A1571*1.75*12.5/27.6)-5.17</f>
        <v>2.17714673913043</v>
      </c>
      <c r="C1571" s="0" t="n">
        <v>0.501</v>
      </c>
      <c r="D1571" s="0" t="n">
        <f aca="false">C1571*12.5/1000/27.6</f>
        <v>0.000226902173913043</v>
      </c>
      <c r="E1571" s="0" t="n">
        <f aca="false">2*C1571*12.5/1000/27.6</f>
        <v>0.000453804347826087</v>
      </c>
      <c r="G1571" s="3" t="n">
        <f aca="false">((D1571^2+D1570^2)*(B1571-B1570)/2)+G1570</f>
        <v>6.00020849697042E-005</v>
      </c>
    </row>
    <row r="1572" customFormat="false" ht="12.75" hidden="false" customHeight="false" outlineLevel="0" collapsed="false">
      <c r="A1572" s="0" t="n">
        <v>9.273</v>
      </c>
      <c r="B1572" s="0" t="n">
        <f aca="false">(A1572*1.75*12.5/27.6)-5.17</f>
        <v>2.17952445652174</v>
      </c>
      <c r="C1572" s="0" t="n">
        <v>0.41</v>
      </c>
      <c r="D1572" s="0" t="n">
        <f aca="false">C1572*12.5/1000/27.6</f>
        <v>0.000185688405797101</v>
      </c>
      <c r="E1572" s="0" t="n">
        <f aca="false">2*C1572*12.5/1000/27.6</f>
        <v>0.000371376811594203</v>
      </c>
      <c r="G1572" s="3" t="n">
        <f aca="false">((D1572^2+D1571^2)*(B1572-B1571)/2)+G1571</f>
        <v>6.00021871696811E-005</v>
      </c>
    </row>
    <row r="1573" customFormat="false" ht="12.75" hidden="false" customHeight="false" outlineLevel="0" collapsed="false">
      <c r="A1573" s="0" t="n">
        <v>9.275</v>
      </c>
      <c r="B1573" s="0" t="n">
        <f aca="false">(A1573*1.75*12.5/27.6)-5.17</f>
        <v>2.18110960144928</v>
      </c>
      <c r="C1573" s="0" t="n">
        <v>0.316</v>
      </c>
      <c r="D1573" s="0" t="n">
        <f aca="false">C1573*12.5/1000/27.6</f>
        <v>0.000143115942028986</v>
      </c>
      <c r="E1573" s="0" t="n">
        <f aca="false">2*C1573*12.5/1000/27.6</f>
        <v>0.000286231884057971</v>
      </c>
      <c r="G1573" s="3" t="n">
        <f aca="false">((D1573^2+D1572^2)*(B1573-B1572)/2)+G1572</f>
        <v>6.00022307313317E-005</v>
      </c>
    </row>
    <row r="1574" customFormat="false" ht="12.75" hidden="false" customHeight="false" outlineLevel="0" collapsed="false">
      <c r="A1574" s="0" t="n">
        <v>9.278</v>
      </c>
      <c r="B1574" s="0" t="n">
        <f aca="false">(A1574*1.75*12.5/27.6)-5.17</f>
        <v>2.18348731884058</v>
      </c>
      <c r="C1574" s="0" t="n">
        <v>0.216</v>
      </c>
      <c r="D1574" s="0" t="n">
        <f aca="false">C1574*12.5/1000/27.6</f>
        <v>9.78260869565217E-005</v>
      </c>
      <c r="E1574" s="0" t="n">
        <f aca="false">2*C1574*12.5/1000/27.6</f>
        <v>0.000195652173913044</v>
      </c>
      <c r="G1574" s="3" t="n">
        <f aca="false">((D1574^2+D1573^2)*(B1574-B1573)/2)+G1573</f>
        <v>6.00022664590513E-005</v>
      </c>
    </row>
    <row r="1575" customFormat="false" ht="12.75" hidden="false" customHeight="false" outlineLevel="0" collapsed="false">
      <c r="A1575" s="0" t="n">
        <v>9.28</v>
      </c>
      <c r="B1575" s="0" t="n">
        <f aca="false">(A1575*1.75*12.5/27.6)-5.17</f>
        <v>2.18507246376811</v>
      </c>
      <c r="C1575" s="0" t="n">
        <v>0.126</v>
      </c>
      <c r="D1575" s="0" t="n">
        <f aca="false">C1575*12.5/1000/27.6</f>
        <v>5.70652173913043E-005</v>
      </c>
      <c r="E1575" s="0" t="n">
        <f aca="false">2*C1575*12.5/1000/27.6</f>
        <v>0.000114130434782609</v>
      </c>
      <c r="G1575" s="3" t="n">
        <f aca="false">((D1575^2+D1574^2)*(B1575-B1574)/2)+G1574</f>
        <v>6.00022766248888E-005</v>
      </c>
    </row>
    <row r="1576" customFormat="false" ht="12.75" hidden="false" customHeight="false" outlineLevel="0" collapsed="false">
      <c r="A1576" s="0" t="n">
        <v>9.283</v>
      </c>
      <c r="B1576" s="0" t="n">
        <f aca="false">(A1576*1.75*12.5/27.6)-5.17</f>
        <v>2.18745018115942</v>
      </c>
      <c r="C1576" s="0" t="n">
        <v>0.032</v>
      </c>
      <c r="D1576" s="0" t="n">
        <f aca="false">C1576*12.5/1000/27.6</f>
        <v>1.44927536231884E-005</v>
      </c>
      <c r="E1576" s="0" t="n">
        <f aca="false">2*C1576*12.5/1000/27.6</f>
        <v>2.89855072463768E-005</v>
      </c>
      <c r="G1576" s="3" t="n">
        <f aca="false">((D1576^2+D1575^2)*(B1576-B1575)/2)+G1575</f>
        <v>6.00022807460424E-005</v>
      </c>
    </row>
    <row r="1577" customFormat="false" ht="12.75" hidden="false" customHeight="false" outlineLevel="0" collapsed="false">
      <c r="A1577" s="0" t="n">
        <v>9.285</v>
      </c>
      <c r="B1577" s="0" t="n">
        <f aca="false">(A1577*1.75*12.5/27.6)-5.17</f>
        <v>2.18903532608696</v>
      </c>
      <c r="C1577" s="0" t="n">
        <v>-0.059</v>
      </c>
      <c r="D1577" s="0" t="n">
        <f aca="false">C1577*12.5/1000/27.6</f>
        <v>-2.67210144927536E-005</v>
      </c>
      <c r="E1577" s="0" t="n">
        <f aca="false">2*C1577*12.5/1000/27.6</f>
        <v>-5.34420289855072E-005</v>
      </c>
      <c r="G1577" s="3" t="n">
        <f aca="false">((D1577^2+D1576^2)*(B1577-B1576)/2)+G1576</f>
        <v>6.0002281478421E-005</v>
      </c>
    </row>
    <row r="1578" customFormat="false" ht="12.75" hidden="false" customHeight="false" outlineLevel="0" collapsed="false">
      <c r="A1578" s="0" t="n">
        <v>9.288</v>
      </c>
      <c r="B1578" s="0" t="n">
        <f aca="false">(A1578*1.75*12.5/27.6)-5.17</f>
        <v>2.19141304347826</v>
      </c>
      <c r="C1578" s="0" t="n">
        <v>-0.144</v>
      </c>
      <c r="D1578" s="0" t="n">
        <f aca="false">C1578*12.5/1000/27.6</f>
        <v>-6.52173913043478E-005</v>
      </c>
      <c r="E1578" s="0" t="n">
        <f aca="false">2*C1578*12.5/1000/27.6</f>
        <v>-0.000130434782608696</v>
      </c>
      <c r="G1578" s="3" t="n">
        <f aca="false">((D1578^2+D1577^2)*(B1578-B1577)/2)+G1577</f>
        <v>6.00022873838634E-005</v>
      </c>
    </row>
    <row r="1579" customFormat="false" ht="12.75" hidden="false" customHeight="false" outlineLevel="0" collapsed="false">
      <c r="A1579" s="0" t="n">
        <v>9.29</v>
      </c>
      <c r="B1579" s="0" t="n">
        <f aca="false">(A1579*1.75*12.5/27.6)-5.17</f>
        <v>2.1929981884058</v>
      </c>
      <c r="C1579" s="0" t="n">
        <v>-0.221</v>
      </c>
      <c r="D1579" s="0" t="n">
        <f aca="false">C1579*12.5/1000/27.6</f>
        <v>-0.000100090579710145</v>
      </c>
      <c r="E1579" s="0" t="n">
        <f aca="false">2*C1579*12.5/1000/27.6</f>
        <v>-0.00020018115942029</v>
      </c>
      <c r="G1579" s="3" t="n">
        <f aca="false">((D1579^2+D1578^2)*(B1579-B1578)/2)+G1578</f>
        <v>6.00022986950077E-005</v>
      </c>
    </row>
    <row r="1580" customFormat="false" ht="12.75" hidden="false" customHeight="false" outlineLevel="0" collapsed="false">
      <c r="A1580" s="0" t="n">
        <v>9.293</v>
      </c>
      <c r="B1580" s="0" t="n">
        <f aca="false">(A1580*1.75*12.5/27.6)-5.17</f>
        <v>2.1953759057971</v>
      </c>
      <c r="C1580" s="0" t="n">
        <v>-0.307</v>
      </c>
      <c r="D1580" s="0" t="n">
        <f aca="false">C1580*12.5/1000/27.6</f>
        <v>-0.000139039855072464</v>
      </c>
      <c r="E1580" s="0" t="n">
        <f aca="false">2*C1580*12.5/1000/27.6</f>
        <v>-0.000278079710144928</v>
      </c>
      <c r="G1580" s="3" t="n">
        <f aca="false">((D1580^2+D1579^2)*(B1580-B1579)/2)+G1579</f>
        <v>6.00023335882547E-005</v>
      </c>
    </row>
    <row r="1581" customFormat="false" ht="12.75" hidden="false" customHeight="false" outlineLevel="0" collapsed="false">
      <c r="A1581" s="0" t="n">
        <v>9.295</v>
      </c>
      <c r="B1581" s="0" t="n">
        <f aca="false">(A1581*1.75*12.5/27.6)-5.17</f>
        <v>2.19696105072464</v>
      </c>
      <c r="C1581" s="0" t="n">
        <v>-0.388</v>
      </c>
      <c r="D1581" s="0" t="n">
        <f aca="false">C1581*12.5/1000/27.6</f>
        <v>-0.000175724637681159</v>
      </c>
      <c r="E1581" s="0" t="n">
        <f aca="false">2*C1581*12.5/1000/27.6</f>
        <v>-0.000351449275362319</v>
      </c>
      <c r="G1581" s="3" t="n">
        <f aca="false">((D1581^2+D1580^2)*(B1581-B1580)/2)+G1580</f>
        <v>6.00023733842926E-005</v>
      </c>
    </row>
    <row r="1582" customFormat="false" ht="12.75" hidden="false" customHeight="false" outlineLevel="0" collapsed="false">
      <c r="A1582" s="0" t="n">
        <v>9.298</v>
      </c>
      <c r="B1582" s="0" t="n">
        <f aca="false">(A1582*1.75*12.5/27.6)-5.17</f>
        <v>2.19933876811594</v>
      </c>
      <c r="C1582" s="0" t="n">
        <v>-0.464</v>
      </c>
      <c r="D1582" s="0" t="n">
        <f aca="false">C1582*12.5/1000/27.6</f>
        <v>-0.000210144927536232</v>
      </c>
      <c r="E1582" s="0" t="n">
        <f aca="false">2*C1582*12.5/1000/27.6</f>
        <v>-0.000420289855072464</v>
      </c>
      <c r="G1582" s="3" t="n">
        <f aca="false">((D1582^2+D1581^2)*(B1582-B1581)/2)+G1581</f>
        <v>6.00024625962953E-005</v>
      </c>
    </row>
    <row r="1583" customFormat="false" ht="12.75" hidden="false" customHeight="false" outlineLevel="0" collapsed="false">
      <c r="A1583" s="0" t="n">
        <v>9.3</v>
      </c>
      <c r="B1583" s="0" t="n">
        <f aca="false">(A1583*1.75*12.5/27.6)-5.17</f>
        <v>2.20092391304348</v>
      </c>
      <c r="C1583" s="0" t="n">
        <v>-0.541</v>
      </c>
      <c r="D1583" s="0" t="n">
        <f aca="false">C1583*12.5/1000/27.6</f>
        <v>-0.000245018115942029</v>
      </c>
      <c r="E1583" s="0" t="n">
        <f aca="false">2*C1583*12.5/1000/27.6</f>
        <v>-0.000490036231884058</v>
      </c>
      <c r="G1583" s="3" t="n">
        <f aca="false">((D1583^2+D1582^2)*(B1583-B1582)/2)+G1582</f>
        <v>6.00025451781991E-005</v>
      </c>
    </row>
    <row r="1584" customFormat="false" ht="12.75" hidden="false" customHeight="false" outlineLevel="0" collapsed="false">
      <c r="A1584" s="0" t="n">
        <v>9.303</v>
      </c>
      <c r="B1584" s="0" t="n">
        <f aca="false">(A1584*1.75*12.5/27.6)-5.17</f>
        <v>2.20330163043478</v>
      </c>
      <c r="C1584" s="0" t="n">
        <v>-0.627</v>
      </c>
      <c r="D1584" s="0" t="n">
        <f aca="false">C1584*12.5/1000/27.6</f>
        <v>-0.000283967391304348</v>
      </c>
      <c r="E1584" s="0" t="n">
        <f aca="false">2*C1584*12.5/1000/27.6</f>
        <v>-0.000567934782608696</v>
      </c>
      <c r="G1584" s="3" t="n">
        <f aca="false">((D1584^2+D1583^2)*(B1584-B1583)/2)+G1583</f>
        <v>6.00027124165644E-005</v>
      </c>
    </row>
    <row r="1585" customFormat="false" ht="12.75" hidden="false" customHeight="false" outlineLevel="0" collapsed="false">
      <c r="A1585" s="0" t="n">
        <v>9.305</v>
      </c>
      <c r="B1585" s="0" t="n">
        <f aca="false">(A1585*1.75*12.5/27.6)-5.17</f>
        <v>2.20488677536232</v>
      </c>
      <c r="C1585" s="0" t="n">
        <v>-0.717</v>
      </c>
      <c r="D1585" s="0" t="n">
        <f aca="false">C1585*12.5/1000/27.6</f>
        <v>-0.000324728260869565</v>
      </c>
      <c r="E1585" s="0" t="n">
        <f aca="false">2*C1585*12.5/1000/27.6</f>
        <v>-0.00064945652173913</v>
      </c>
      <c r="G1585" s="3" t="n">
        <f aca="false">((D1585^2+D1584^2)*(B1585-B1584)/2)+G1584</f>
        <v>6.00028599031427E-005</v>
      </c>
    </row>
    <row r="1586" customFormat="false" ht="12.75" hidden="false" customHeight="false" outlineLevel="0" collapsed="false">
      <c r="A1586" s="0" t="n">
        <v>9.308</v>
      </c>
      <c r="B1586" s="0" t="n">
        <f aca="false">(A1586*1.75*12.5/27.6)-5.17</f>
        <v>2.20726449275362</v>
      </c>
      <c r="C1586" s="0" t="n">
        <v>-0.803</v>
      </c>
      <c r="D1586" s="0" t="n">
        <f aca="false">C1586*12.5/1000/27.6</f>
        <v>-0.000363677536231884</v>
      </c>
      <c r="E1586" s="0" t="n">
        <f aca="false">2*C1586*12.5/1000/27.6</f>
        <v>-0.000727355072463768</v>
      </c>
      <c r="G1586" s="3" t="n">
        <f aca="false">((D1586^2+D1585^2)*(B1586-B1585)/2)+G1585</f>
        <v>6.0003142506498E-005</v>
      </c>
    </row>
    <row r="1587" customFormat="false" ht="12.75" hidden="false" customHeight="false" outlineLevel="0" collapsed="false">
      <c r="A1587" s="0" t="n">
        <v>9.31</v>
      </c>
      <c r="B1587" s="0" t="n">
        <f aca="false">(A1587*1.75*12.5/27.6)-5.17</f>
        <v>2.20884963768116</v>
      </c>
      <c r="C1587" s="0" t="n">
        <v>-0.888</v>
      </c>
      <c r="D1587" s="0" t="n">
        <f aca="false">C1587*12.5/1000/27.6</f>
        <v>-0.000402173913043478</v>
      </c>
      <c r="E1587" s="0" t="n">
        <f aca="false">2*C1587*12.5/1000/27.6</f>
        <v>-0.000804347826086957</v>
      </c>
      <c r="G1587" s="3" t="n">
        <f aca="false">((D1587^2+D1586^2)*(B1587-B1586)/2)+G1586</f>
        <v>6.00033755269291E-005</v>
      </c>
    </row>
    <row r="1588" customFormat="false" ht="12.75" hidden="false" customHeight="false" outlineLevel="0" collapsed="false">
      <c r="A1588" s="0" t="n">
        <v>9.313</v>
      </c>
      <c r="B1588" s="0" t="n">
        <f aca="false">(A1588*1.75*12.5/27.6)-5.17</f>
        <v>2.21122735507246</v>
      </c>
      <c r="C1588" s="0" t="n">
        <v>-0.983</v>
      </c>
      <c r="D1588" s="0" t="n">
        <f aca="false">C1588*12.5/1000/27.6</f>
        <v>-0.000445199275362319</v>
      </c>
      <c r="E1588" s="0" t="n">
        <f aca="false">2*C1588*12.5/1000/27.6</f>
        <v>-0.000890398550724638</v>
      </c>
      <c r="G1588" s="3" t="n">
        <f aca="false">((D1588^2+D1587^2)*(B1588-B1587)/2)+G1587</f>
        <v>6.00038034521597E-005</v>
      </c>
    </row>
    <row r="1589" customFormat="false" ht="12.75" hidden="false" customHeight="false" outlineLevel="0" collapsed="false">
      <c r="A1589" s="0" t="n">
        <v>9.315</v>
      </c>
      <c r="B1589" s="0" t="n">
        <f aca="false">(A1589*1.75*12.5/27.6)-5.17</f>
        <v>2.2128125</v>
      </c>
      <c r="C1589" s="0" t="n">
        <v>-1.078</v>
      </c>
      <c r="D1589" s="0" t="n">
        <f aca="false">C1589*12.5/1000/27.6</f>
        <v>-0.000488224637681159</v>
      </c>
      <c r="E1589" s="0" t="n">
        <f aca="false">2*C1589*12.5/1000/27.6</f>
        <v>-0.000976449275362319</v>
      </c>
      <c r="G1589" s="3" t="n">
        <f aca="false">((D1589^2+D1588^2)*(B1589-B1588)/2)+G1588</f>
        <v>6.00041494621055E-005</v>
      </c>
    </row>
    <row r="1590" customFormat="false" ht="12.75" hidden="false" customHeight="false" outlineLevel="0" collapsed="false">
      <c r="A1590" s="0" t="n">
        <v>9.318</v>
      </c>
      <c r="B1590" s="0" t="n">
        <f aca="false">(A1590*1.75*12.5/27.6)-5.17</f>
        <v>2.2151902173913</v>
      </c>
      <c r="C1590" s="0" t="n">
        <v>-1.172</v>
      </c>
      <c r="D1590" s="0" t="n">
        <f aca="false">C1590*12.5/1000/27.6</f>
        <v>-0.000530797101449275</v>
      </c>
      <c r="E1590" s="0" t="n">
        <f aca="false">2*C1590*12.5/1000/27.6</f>
        <v>-0.00106159420289855</v>
      </c>
      <c r="G1590" s="3" t="n">
        <f aca="false">((D1590^2+D1589^2)*(B1590-B1589)/2)+G1589</f>
        <v>6.00047677980461E-005</v>
      </c>
    </row>
    <row r="1591" customFormat="false" ht="12.75" hidden="false" customHeight="false" outlineLevel="0" collapsed="false">
      <c r="A1591" s="0" t="n">
        <v>9.32</v>
      </c>
      <c r="B1591" s="0" t="n">
        <f aca="false">(A1591*1.75*12.5/27.6)-5.17</f>
        <v>2.21677536231884</v>
      </c>
      <c r="C1591" s="0" t="n">
        <v>-1.26</v>
      </c>
      <c r="D1591" s="0" t="n">
        <f aca="false">C1591*12.5/1000/27.6</f>
        <v>-0.000570652173913043</v>
      </c>
      <c r="E1591" s="0" t="n">
        <f aca="false">2*C1591*12.5/1000/27.6</f>
        <v>-0.00114130434782609</v>
      </c>
      <c r="G1591" s="3" t="n">
        <f aca="false">((D1591^2+D1590^2)*(B1591-B1590)/2)+G1590</f>
        <v>6.0005249198212E-005</v>
      </c>
    </row>
    <row r="1592" customFormat="false" ht="12.75" hidden="false" customHeight="false" outlineLevel="0" collapsed="false">
      <c r="A1592" s="0" t="n">
        <v>9.323</v>
      </c>
      <c r="B1592" s="0" t="n">
        <f aca="false">(A1592*1.75*12.5/27.6)-5.17</f>
        <v>2.21915307971014</v>
      </c>
      <c r="C1592" s="0" t="n">
        <v>-1.349</v>
      </c>
      <c r="D1592" s="0" t="n">
        <f aca="false">C1592*12.5/1000/27.6</f>
        <v>-0.000610960144927536</v>
      </c>
      <c r="E1592" s="0" t="n">
        <f aca="false">2*C1592*12.5/1000/27.6</f>
        <v>-0.00122192028985507</v>
      </c>
      <c r="G1592" s="3" t="n">
        <f aca="false">((D1592^2+D1591^2)*(B1592-B1591)/2)+G1591</f>
        <v>6.00060801108166E-005</v>
      </c>
    </row>
    <row r="1593" customFormat="false" ht="12.75" hidden="false" customHeight="false" outlineLevel="0" collapsed="false">
      <c r="A1593" s="0" t="n">
        <v>9.325</v>
      </c>
      <c r="B1593" s="0" t="n">
        <f aca="false">(A1593*1.75*12.5/27.6)-5.17</f>
        <v>2.22073822463768</v>
      </c>
      <c r="C1593" s="0" t="n">
        <v>-1.429</v>
      </c>
      <c r="D1593" s="0" t="n">
        <f aca="false">C1593*12.5/1000/27.6</f>
        <v>-0.000647192028985507</v>
      </c>
      <c r="E1593" s="0" t="n">
        <f aca="false">2*C1593*12.5/1000/27.6</f>
        <v>-0.00129438405797101</v>
      </c>
      <c r="G1593" s="3" t="n">
        <f aca="false">((D1593^2+D1592^2)*(B1593-B1592)/2)+G1592</f>
        <v>6.00067079311005E-005</v>
      </c>
    </row>
    <row r="1594" customFormat="false" ht="12.75" hidden="false" customHeight="false" outlineLevel="0" collapsed="false">
      <c r="A1594" s="0" t="n">
        <v>9.328</v>
      </c>
      <c r="B1594" s="0" t="n">
        <f aca="false">(A1594*1.75*12.5/27.6)-5.17</f>
        <v>2.22311594202898</v>
      </c>
      <c r="C1594" s="0" t="n">
        <v>-1.495</v>
      </c>
      <c r="D1594" s="0" t="n">
        <f aca="false">C1594*12.5/1000/27.6</f>
        <v>-0.000677083333333333</v>
      </c>
      <c r="E1594" s="0" t="n">
        <f aca="false">2*C1594*12.5/1000/27.6</f>
        <v>-0.00135416666666667</v>
      </c>
      <c r="G1594" s="3" t="n">
        <f aca="false">((D1594^2+D1593^2)*(B1594-B1593)/2)+G1593</f>
        <v>6.00077509160765E-005</v>
      </c>
    </row>
    <row r="1595" customFormat="false" ht="12.75" hidden="false" customHeight="false" outlineLevel="0" collapsed="false">
      <c r="A1595" s="0" t="n">
        <v>9.33</v>
      </c>
      <c r="B1595" s="0" t="n">
        <f aca="false">(A1595*1.75*12.5/27.6)-5.17</f>
        <v>2.22470108695652</v>
      </c>
      <c r="C1595" s="0" t="n">
        <v>-1.557</v>
      </c>
      <c r="D1595" s="0" t="n">
        <f aca="false">C1595*12.5/1000/27.6</f>
        <v>-0.000705163043478261</v>
      </c>
      <c r="E1595" s="0" t="n">
        <f aca="false">2*C1595*12.5/1000/27.6</f>
        <v>-0.00141032608695652</v>
      </c>
      <c r="G1595" s="3" t="n">
        <f aca="false">((D1595^2+D1594^2)*(B1595-B1594)/2)+G1594</f>
        <v>6.00085083750108E-005</v>
      </c>
    </row>
    <row r="1596" customFormat="false" ht="12.75" hidden="false" customHeight="false" outlineLevel="0" collapsed="false">
      <c r="A1596" s="0" t="n">
        <v>9.333</v>
      </c>
      <c r="B1596" s="0" t="n">
        <f aca="false">(A1596*1.75*12.5/27.6)-5.17</f>
        <v>2.22707880434783</v>
      </c>
      <c r="C1596" s="0" t="n">
        <v>-1.619</v>
      </c>
      <c r="D1596" s="0" t="n">
        <f aca="false">C1596*12.5/1000/27.6</f>
        <v>-0.000733242753623188</v>
      </c>
      <c r="E1596" s="0" t="n">
        <f aca="false">2*C1596*12.5/1000/27.6</f>
        <v>-0.00146648550724638</v>
      </c>
      <c r="G1596" s="3" t="n">
        <f aca="false">((D1596^2+D1595^2)*(B1596-B1595)/2)+G1595</f>
        <v>6.00097387247009E-005</v>
      </c>
    </row>
    <row r="1597" customFormat="false" ht="12.75" hidden="false" customHeight="false" outlineLevel="0" collapsed="false">
      <c r="A1597" s="0" t="n">
        <v>9.335</v>
      </c>
      <c r="B1597" s="0" t="n">
        <f aca="false">(A1597*1.75*12.5/27.6)-5.17</f>
        <v>2.22866394927536</v>
      </c>
      <c r="C1597" s="0" t="n">
        <v>-1.681</v>
      </c>
      <c r="D1597" s="0" t="n">
        <f aca="false">C1597*12.5/1000/27.6</f>
        <v>-0.000761322463768116</v>
      </c>
      <c r="E1597" s="0" t="n">
        <f aca="false">2*C1597*12.5/1000/27.6</f>
        <v>-0.00152264492753623</v>
      </c>
      <c r="G1597" s="3" t="n">
        <f aca="false">((D1597^2+D1596^2)*(B1597-B1596)/2)+G1596</f>
        <v>6.0010624231699E-005</v>
      </c>
    </row>
    <row r="1598" customFormat="false" ht="12.75" hidden="false" customHeight="false" outlineLevel="0" collapsed="false">
      <c r="A1598" s="0" t="n">
        <v>9.338</v>
      </c>
      <c r="B1598" s="0" t="n">
        <f aca="false">(A1598*1.75*12.5/27.6)-5.17</f>
        <v>2.23104166666667</v>
      </c>
      <c r="C1598" s="0" t="n">
        <v>-1.739</v>
      </c>
      <c r="D1598" s="0" t="n">
        <f aca="false">C1598*12.5/1000/27.6</f>
        <v>-0.000787590579710145</v>
      </c>
      <c r="E1598" s="0" t="n">
        <f aca="false">2*C1598*12.5/1000/27.6</f>
        <v>-0.00157518115942029</v>
      </c>
      <c r="G1598" s="3" t="n">
        <f aca="false">((D1598^2+D1597^2)*(B1598-B1597)/2)+G1597</f>
        <v>6.00120507561055E-005</v>
      </c>
    </row>
    <row r="1599" customFormat="false" ht="12.75" hidden="false" customHeight="false" outlineLevel="0" collapsed="false">
      <c r="A1599" s="0" t="n">
        <v>9.34</v>
      </c>
      <c r="B1599" s="0" t="n">
        <f aca="false">(A1599*1.75*12.5/27.6)-5.17</f>
        <v>2.2326268115942</v>
      </c>
      <c r="C1599" s="0" t="n">
        <v>-1.787</v>
      </c>
      <c r="D1599" s="0" t="n">
        <f aca="false">C1599*12.5/1000/27.6</f>
        <v>-0.000809329710144928</v>
      </c>
      <c r="E1599" s="0" t="n">
        <f aca="false">2*C1599*12.5/1000/27.6</f>
        <v>-0.00161865942028986</v>
      </c>
      <c r="G1599" s="3" t="n">
        <f aca="false">((D1599^2+D1598^2)*(B1599-B1598)/2)+G1598</f>
        <v>6.0013061534469E-005</v>
      </c>
    </row>
    <row r="1600" customFormat="false" ht="12.75" hidden="false" customHeight="false" outlineLevel="0" collapsed="false">
      <c r="A1600" s="0" t="n">
        <v>9.343</v>
      </c>
      <c r="B1600" s="0" t="n">
        <f aca="false">(A1600*1.75*12.5/27.6)-5.17</f>
        <v>2.23500452898551</v>
      </c>
      <c r="C1600" s="0" t="n">
        <v>-1.832</v>
      </c>
      <c r="D1600" s="0" t="n">
        <f aca="false">C1600*12.5/1000/27.6</f>
        <v>-0.000829710144927536</v>
      </c>
      <c r="E1600" s="0" t="n">
        <f aca="false">2*C1600*12.5/1000/27.6</f>
        <v>-0.00165942028985507</v>
      </c>
      <c r="G1600" s="3" t="n">
        <f aca="false">((D1600^2+D1599^2)*(B1600-B1599)/2)+G1599</f>
        <v>6.00146586870727E-005</v>
      </c>
    </row>
    <row r="1601" customFormat="false" ht="12.75" hidden="false" customHeight="false" outlineLevel="0" collapsed="false">
      <c r="A1601" s="0" t="n">
        <v>9.345</v>
      </c>
      <c r="B1601" s="0" t="n">
        <f aca="false">(A1601*1.75*12.5/27.6)-5.17</f>
        <v>2.23658967391304</v>
      </c>
      <c r="C1601" s="0" t="n">
        <v>-1.863</v>
      </c>
      <c r="D1601" s="0" t="n">
        <f aca="false">C1601*12.5/1000/27.6</f>
        <v>-0.00084375</v>
      </c>
      <c r="E1601" s="0" t="n">
        <f aca="false">2*C1601*12.5/1000/27.6</f>
        <v>-0.0016875</v>
      </c>
      <c r="G1601" s="3" t="n">
        <f aca="false">((D1601^2+D1600^2)*(B1601-B1600)/2)+G1600</f>
        <v>6.00157685524383E-005</v>
      </c>
    </row>
    <row r="1602" customFormat="false" ht="12.75" hidden="false" customHeight="false" outlineLevel="0" collapsed="false">
      <c r="A1602" s="0" t="n">
        <v>9.348</v>
      </c>
      <c r="B1602" s="0" t="n">
        <f aca="false">(A1602*1.75*12.5/27.6)-5.17</f>
        <v>2.23896739130435</v>
      </c>
      <c r="C1602" s="0" t="n">
        <v>-1.885</v>
      </c>
      <c r="D1602" s="0" t="n">
        <f aca="false">C1602*12.5/1000/27.6</f>
        <v>-0.000853713768115942</v>
      </c>
      <c r="E1602" s="0" t="n">
        <f aca="false">2*C1602*12.5/1000/27.6</f>
        <v>-0.00170742753623188</v>
      </c>
      <c r="G1602" s="3" t="n">
        <f aca="false">((D1602^2+D1601^2)*(B1602-B1601)/2)+G1601</f>
        <v>6.00174813902139E-005</v>
      </c>
    </row>
    <row r="1603" customFormat="false" ht="12.75" hidden="false" customHeight="false" outlineLevel="0" collapsed="false">
      <c r="A1603" s="0" t="n">
        <v>9.35</v>
      </c>
      <c r="B1603" s="0" t="n">
        <f aca="false">(A1603*1.75*12.5/27.6)-5.17</f>
        <v>2.24055253623188</v>
      </c>
      <c r="C1603" s="0" t="n">
        <v>-1.903</v>
      </c>
      <c r="D1603" s="0" t="n">
        <f aca="false">C1603*12.5/1000/27.6</f>
        <v>-0.000861865942028986</v>
      </c>
      <c r="E1603" s="0" t="n">
        <f aca="false">2*C1603*12.5/1000/27.6</f>
        <v>-0.00172373188405797</v>
      </c>
      <c r="G1603" s="3" t="n">
        <f aca="false">((D1603^2+D1602^2)*(B1603-B1602)/2)+G1602</f>
        <v>6.00186477716337E-005</v>
      </c>
    </row>
    <row r="1604" customFormat="false" ht="12.75" hidden="false" customHeight="false" outlineLevel="0" collapsed="false">
      <c r="A1604" s="0" t="n">
        <v>9.353</v>
      </c>
      <c r="B1604" s="0" t="n">
        <f aca="false">(A1604*1.75*12.5/27.6)-5.17</f>
        <v>2.24293025362319</v>
      </c>
      <c r="C1604" s="0" t="n">
        <v>-1.916</v>
      </c>
      <c r="D1604" s="0" t="n">
        <f aca="false">C1604*12.5/1000/27.6</f>
        <v>-0.000867753623188406</v>
      </c>
      <c r="E1604" s="0" t="n">
        <f aca="false">2*C1604*12.5/1000/27.6</f>
        <v>-0.00173550724637681</v>
      </c>
      <c r="G1604" s="3" t="n">
        <f aca="false">((D1604^2+D1603^2)*(B1604-B1603)/2)+G1603</f>
        <v>6.00204260774706E-005</v>
      </c>
    </row>
    <row r="1605" customFormat="false" ht="12.75" hidden="false" customHeight="false" outlineLevel="0" collapsed="false">
      <c r="A1605" s="0" t="n">
        <v>9.355</v>
      </c>
      <c r="B1605" s="0" t="n">
        <f aca="false">(A1605*1.75*12.5/27.6)-5.17</f>
        <v>2.24451539855072</v>
      </c>
      <c r="C1605" s="0" t="n">
        <v>-1.925</v>
      </c>
      <c r="D1605" s="0" t="n">
        <f aca="false">C1605*12.5/1000/27.6</f>
        <v>-0.000871829710144928</v>
      </c>
      <c r="E1605" s="0" t="n">
        <f aca="false">2*C1605*12.5/1000/27.6</f>
        <v>-0.00174365942028986</v>
      </c>
      <c r="G1605" s="3" t="n">
        <f aca="false">((D1605^2+D1604^2)*(B1605-B1604)/2)+G1604</f>
        <v>6.00216253057042E-005</v>
      </c>
    </row>
    <row r="1606" customFormat="false" ht="12.75" hidden="false" customHeight="false" outlineLevel="0" collapsed="false">
      <c r="A1606" s="0" t="n">
        <v>9.358</v>
      </c>
      <c r="B1606" s="0" t="n">
        <f aca="false">(A1606*1.75*12.5/27.6)-5.17</f>
        <v>2.24689311594203</v>
      </c>
      <c r="C1606" s="0" t="n">
        <v>-1.934</v>
      </c>
      <c r="D1606" s="0" t="n">
        <f aca="false">C1606*12.5/1000/27.6</f>
        <v>-0.000875905797101449</v>
      </c>
      <c r="E1606" s="0" t="n">
        <f aca="false">2*C1606*12.5/1000/27.6</f>
        <v>-0.0017518115942029</v>
      </c>
      <c r="G1606" s="3" t="n">
        <f aca="false">((D1606^2+D1605^2)*(B1606-B1605)/2)+G1605</f>
        <v>6.00234410472229E-005</v>
      </c>
    </row>
    <row r="1607" customFormat="false" ht="12.75" hidden="false" customHeight="false" outlineLevel="0" collapsed="false">
      <c r="A1607" s="0" t="n">
        <v>9.36</v>
      </c>
      <c r="B1607" s="0" t="n">
        <f aca="false">(A1607*1.75*12.5/27.6)-5.17</f>
        <v>2.24847826086956</v>
      </c>
      <c r="C1607" s="0" t="n">
        <v>-1.938</v>
      </c>
      <c r="D1607" s="0" t="n">
        <f aca="false">C1607*12.5/1000/27.6</f>
        <v>-0.000877717391304348</v>
      </c>
      <c r="E1607" s="0" t="n">
        <f aca="false">2*C1607*12.5/1000/27.6</f>
        <v>-0.0017554347826087</v>
      </c>
      <c r="G1607" s="3" t="n">
        <f aca="false">((D1607^2+D1606^2)*(B1607-B1606)/2)+G1606</f>
        <v>6.00246597056797E-005</v>
      </c>
    </row>
    <row r="1608" customFormat="false" ht="12.75" hidden="false" customHeight="false" outlineLevel="0" collapsed="false">
      <c r="A1608" s="0" t="n">
        <v>9.363</v>
      </c>
      <c r="B1608" s="0" t="n">
        <f aca="false">(A1608*1.75*12.5/27.6)-5.17</f>
        <v>2.25085597826087</v>
      </c>
      <c r="C1608" s="0" t="n">
        <v>-1.947</v>
      </c>
      <c r="D1608" s="0" t="n">
        <f aca="false">C1608*12.5/1000/27.6</f>
        <v>-0.00088179347826087</v>
      </c>
      <c r="E1608" s="0" t="n">
        <f aca="false">2*C1608*12.5/1000/27.6</f>
        <v>-0.00176358695652174</v>
      </c>
      <c r="G1608" s="3" t="n">
        <f aca="false">((D1608^2+D1607^2)*(B1608-B1607)/2)+G1607</f>
        <v>6.00264999965936E-005</v>
      </c>
    </row>
    <row r="1609" customFormat="false" ht="12.75" hidden="false" customHeight="false" outlineLevel="0" collapsed="false">
      <c r="A1609" s="0" t="n">
        <v>9.365</v>
      </c>
      <c r="B1609" s="0" t="n">
        <f aca="false">(A1609*1.75*12.5/27.6)-5.17</f>
        <v>2.25244112318841</v>
      </c>
      <c r="C1609" s="0" t="n">
        <v>-1.96</v>
      </c>
      <c r="D1609" s="0" t="n">
        <f aca="false">C1609*12.5/1000/27.6</f>
        <v>-0.00088768115942029</v>
      </c>
      <c r="E1609" s="0" t="n">
        <f aca="false">2*C1609*12.5/1000/27.6</f>
        <v>-0.00177536231884058</v>
      </c>
      <c r="G1609" s="3" t="n">
        <f aca="false">((D1609^2+D1608^2)*(B1609-B1608)/2)+G1608</f>
        <v>6.00277407985698E-005</v>
      </c>
    </row>
    <row r="1610" customFormat="false" ht="12.75" hidden="false" customHeight="false" outlineLevel="0" collapsed="false">
      <c r="A1610" s="0" t="n">
        <v>9.368</v>
      </c>
      <c r="B1610" s="0" t="n">
        <f aca="false">(A1610*1.75*12.5/27.6)-5.17</f>
        <v>2.25481884057971</v>
      </c>
      <c r="C1610" s="0" t="n">
        <v>-1.965</v>
      </c>
      <c r="D1610" s="0" t="n">
        <f aca="false">C1610*12.5/1000/27.6</f>
        <v>-0.000889945652173913</v>
      </c>
      <c r="E1610" s="0" t="n">
        <f aca="false">2*C1610*12.5/1000/27.6</f>
        <v>-0.00177989130434783</v>
      </c>
      <c r="G1610" s="3" t="n">
        <f aca="false">((D1610^2+D1609^2)*(B1610-B1609)/2)+G1609</f>
        <v>6.0029619172845E-005</v>
      </c>
    </row>
    <row r="1611" customFormat="false" ht="12.75" hidden="false" customHeight="false" outlineLevel="0" collapsed="false">
      <c r="A1611" s="0" t="n">
        <v>9.37</v>
      </c>
      <c r="B1611" s="0" t="n">
        <f aca="false">(A1611*1.75*12.5/27.6)-5.17</f>
        <v>2.25640398550725</v>
      </c>
      <c r="C1611" s="0" t="n">
        <v>-1.965</v>
      </c>
      <c r="D1611" s="0" t="n">
        <f aca="false">C1611*12.5/1000/27.6</f>
        <v>-0.000889945652173913</v>
      </c>
      <c r="E1611" s="0" t="n">
        <f aca="false">2*C1611*12.5/1000/27.6</f>
        <v>-0.00177989130434783</v>
      </c>
      <c r="G1611" s="3" t="n">
        <f aca="false">((D1611^2+D1610^2)*(B1611-B1610)/2)+G1610</f>
        <v>6.00308746128012E-005</v>
      </c>
    </row>
    <row r="1612" customFormat="false" ht="12.75" hidden="false" customHeight="false" outlineLevel="0" collapsed="false">
      <c r="A1612" s="0" t="n">
        <v>9.373</v>
      </c>
      <c r="B1612" s="0" t="n">
        <f aca="false">(A1612*1.75*12.5/27.6)-5.17</f>
        <v>2.25878170289855</v>
      </c>
      <c r="C1612" s="0" t="n">
        <v>-1.974</v>
      </c>
      <c r="D1612" s="0" t="n">
        <f aca="false">C1612*12.5/1000/27.6</f>
        <v>-0.000894021739130435</v>
      </c>
      <c r="E1612" s="0" t="n">
        <f aca="false">2*C1612*12.5/1000/27.6</f>
        <v>-0.00178804347826087</v>
      </c>
      <c r="G1612" s="3" t="n">
        <f aca="false">((D1612^2+D1611^2)*(B1612-B1611)/2)+G1611</f>
        <v>6.00327664176479E-005</v>
      </c>
    </row>
    <row r="1613" customFormat="false" ht="12.75" hidden="false" customHeight="false" outlineLevel="0" collapsed="false">
      <c r="A1613" s="0" t="n">
        <v>9.375</v>
      </c>
      <c r="B1613" s="0" t="n">
        <f aca="false">(A1613*1.75*12.5/27.6)-5.17</f>
        <v>2.26036684782609</v>
      </c>
      <c r="C1613" s="0" t="n">
        <v>-1.982</v>
      </c>
      <c r="D1613" s="0" t="n">
        <f aca="false">C1613*12.5/1000/27.6</f>
        <v>-0.000897644927536232</v>
      </c>
      <c r="E1613" s="0" t="n">
        <f aca="false">2*C1613*12.5/1000/27.6</f>
        <v>-0.00179528985507246</v>
      </c>
      <c r="G1613" s="3" t="n">
        <f aca="false">((D1613^2+D1612^2)*(B1613-B1612)/2)+G1612</f>
        <v>6.00340385291743E-005</v>
      </c>
    </row>
    <row r="1614" customFormat="false" ht="12.75" hidden="false" customHeight="false" outlineLevel="0" collapsed="false">
      <c r="A1614" s="0" t="n">
        <v>9.378</v>
      </c>
      <c r="B1614" s="0" t="n">
        <f aca="false">(A1614*1.75*12.5/27.6)-5.17</f>
        <v>2.26274456521739</v>
      </c>
      <c r="C1614" s="0" t="n">
        <v>-1.991</v>
      </c>
      <c r="D1614" s="0" t="n">
        <f aca="false">C1614*12.5/1000/27.6</f>
        <v>-0.000901721014492754</v>
      </c>
      <c r="E1614" s="0" t="n">
        <f aca="false">2*C1614*12.5/1000/27.6</f>
        <v>-0.00180344202898551</v>
      </c>
      <c r="G1614" s="3" t="n">
        <f aca="false">((D1614^2+D1613^2)*(B1614-B1613)/2)+G1613</f>
        <v>6.00359631335268E-005</v>
      </c>
    </row>
    <row r="1615" customFormat="false" ht="12.75" hidden="false" customHeight="false" outlineLevel="0" collapsed="false">
      <c r="A1615" s="0" t="n">
        <v>9.38</v>
      </c>
      <c r="B1615" s="0" t="n">
        <f aca="false">(A1615*1.75*12.5/27.6)-5.17</f>
        <v>2.26432971014493</v>
      </c>
      <c r="C1615" s="0" t="n">
        <v>-2.005</v>
      </c>
      <c r="D1615" s="0" t="n">
        <f aca="false">C1615*12.5/1000/27.6</f>
        <v>-0.000908061594202899</v>
      </c>
      <c r="E1615" s="0" t="n">
        <f aca="false">2*C1615*12.5/1000/27.6</f>
        <v>-0.0018161231884058</v>
      </c>
      <c r="G1615" s="3" t="n">
        <f aca="false">((D1615^2+D1614^2)*(B1615-B1614)/2)+G1614</f>
        <v>6.00372611109417E-005</v>
      </c>
    </row>
    <row r="1616" customFormat="false" ht="12.75" hidden="false" customHeight="false" outlineLevel="0" collapsed="false">
      <c r="A1616" s="0" t="n">
        <v>9.383</v>
      </c>
      <c r="B1616" s="0" t="n">
        <f aca="false">(A1616*1.75*12.5/27.6)-5.17</f>
        <v>2.26670742753623</v>
      </c>
      <c r="C1616" s="0" t="n">
        <v>-2.013</v>
      </c>
      <c r="D1616" s="0" t="n">
        <f aca="false">C1616*12.5/1000/27.6</f>
        <v>-0.000911684782608696</v>
      </c>
      <c r="E1616" s="0" t="n">
        <f aca="false">2*C1616*12.5/1000/27.6</f>
        <v>-0.00182336956521739</v>
      </c>
      <c r="G1616" s="3" t="n">
        <f aca="false">((D1616^2+D1615^2)*(B1616-B1615)/2)+G1615</f>
        <v>6.00392295577847E-005</v>
      </c>
    </row>
    <row r="1617" customFormat="false" ht="12.75" hidden="false" customHeight="false" outlineLevel="0" collapsed="false">
      <c r="A1617" s="0" t="n">
        <v>9.385</v>
      </c>
      <c r="B1617" s="0" t="n">
        <f aca="false">(A1617*1.75*12.5/27.6)-5.17</f>
        <v>2.26829257246377</v>
      </c>
      <c r="C1617" s="0" t="n">
        <v>-2.022</v>
      </c>
      <c r="D1617" s="0" t="n">
        <f aca="false">C1617*12.5/1000/27.6</f>
        <v>-0.000915760869565217</v>
      </c>
      <c r="E1617" s="0" t="n">
        <f aca="false">2*C1617*12.5/1000/27.6</f>
        <v>-0.00183152173913043</v>
      </c>
      <c r="G1617" s="3" t="n">
        <f aca="false">((D1617^2+D1616^2)*(B1617-B1616)/2)+G1616</f>
        <v>6.00405529850709E-005</v>
      </c>
    </row>
    <row r="1618" customFormat="false" ht="12.75" hidden="false" customHeight="false" outlineLevel="0" collapsed="false">
      <c r="A1618" s="0" t="n">
        <v>9.388</v>
      </c>
      <c r="B1618" s="0" t="n">
        <f aca="false">(A1618*1.75*12.5/27.6)-5.17</f>
        <v>2.27067028985507</v>
      </c>
      <c r="C1618" s="0" t="n">
        <v>-2.022</v>
      </c>
      <c r="D1618" s="0" t="n">
        <f aca="false">C1618*12.5/1000/27.6</f>
        <v>-0.000915760869565217</v>
      </c>
      <c r="E1618" s="0" t="n">
        <f aca="false">2*C1618*12.5/1000/27.6</f>
        <v>-0.00183152173913043</v>
      </c>
      <c r="G1618" s="3" t="n">
        <f aca="false">((D1618^2+D1617^2)*(B1618-B1617)/2)+G1617</f>
        <v>6.00425469816034E-005</v>
      </c>
    </row>
    <row r="1619" customFormat="false" ht="12.75" hidden="false" customHeight="false" outlineLevel="0" collapsed="false">
      <c r="A1619" s="0" t="n">
        <v>9.39</v>
      </c>
      <c r="B1619" s="0" t="n">
        <f aca="false">(A1619*1.75*12.5/27.6)-5.17</f>
        <v>2.27225543478261</v>
      </c>
      <c r="C1619" s="0" t="n">
        <v>-2.022</v>
      </c>
      <c r="D1619" s="0" t="n">
        <f aca="false">C1619*12.5/1000/27.6</f>
        <v>-0.000915760869565217</v>
      </c>
      <c r="E1619" s="0" t="n">
        <f aca="false">2*C1619*12.5/1000/27.6</f>
        <v>-0.00183152173913043</v>
      </c>
      <c r="G1619" s="3" t="n">
        <f aca="false">((D1619^2+D1618^2)*(B1619-B1618)/2)+G1618</f>
        <v>6.0043876312625E-005</v>
      </c>
    </row>
    <row r="1620" customFormat="false" ht="12.75" hidden="false" customHeight="false" outlineLevel="0" collapsed="false">
      <c r="A1620" s="0" t="n">
        <v>9.393</v>
      </c>
      <c r="B1620" s="0" t="n">
        <f aca="false">(A1620*1.75*12.5/27.6)-5.17</f>
        <v>2.27463315217391</v>
      </c>
      <c r="C1620" s="0" t="n">
        <v>-2.027</v>
      </c>
      <c r="D1620" s="0" t="n">
        <f aca="false">C1620*12.5/1000/27.6</f>
        <v>-0.000918025362318841</v>
      </c>
      <c r="E1620" s="0" t="n">
        <f aca="false">2*C1620*12.5/1000/27.6</f>
        <v>-0.00183605072463768</v>
      </c>
      <c r="G1620" s="3" t="n">
        <f aca="false">((D1620^2+D1619^2)*(B1620-B1619)/2)+G1619</f>
        <v>6.00458752460069E-005</v>
      </c>
    </row>
    <row r="1621" customFormat="false" ht="12.75" hidden="false" customHeight="false" outlineLevel="0" collapsed="false">
      <c r="A1621" s="0" t="n">
        <v>9.395</v>
      </c>
      <c r="B1621" s="0" t="n">
        <f aca="false">(A1621*1.75*12.5/27.6)-5.17</f>
        <v>2.27621829710145</v>
      </c>
      <c r="C1621" s="0" t="n">
        <v>-2.036</v>
      </c>
      <c r="D1621" s="0" t="n">
        <f aca="false">C1621*12.5/1000/27.6</f>
        <v>-0.000922101449275362</v>
      </c>
      <c r="E1621" s="0" t="n">
        <f aca="false">2*C1621*12.5/1000/27.6</f>
        <v>-0.00184420289855072</v>
      </c>
      <c r="G1621" s="3" t="n">
        <f aca="false">((D1621^2+D1620^2)*(B1621-B1620)/2)+G1620</f>
        <v>6.00472171041976E-005</v>
      </c>
    </row>
    <row r="1622" customFormat="false" ht="12.75" hidden="false" customHeight="false" outlineLevel="0" collapsed="false">
      <c r="A1622" s="0" t="n">
        <v>9.398</v>
      </c>
      <c r="B1622" s="0" t="n">
        <f aca="false">(A1622*1.75*12.5/27.6)-5.17</f>
        <v>2.27859601449275</v>
      </c>
      <c r="C1622" s="0" t="n">
        <v>-2.044</v>
      </c>
      <c r="D1622" s="0" t="n">
        <f aca="false">C1622*12.5/1000/27.6</f>
        <v>-0.000925724637681159</v>
      </c>
      <c r="E1622" s="0" t="n">
        <f aca="false">2*C1622*12.5/1000/27.6</f>
        <v>-0.00185144927536232</v>
      </c>
      <c r="G1622" s="3" t="n">
        <f aca="false">((D1622^2+D1621^2)*(B1622-B1621)/2)+G1621</f>
        <v>6.00492467679736E-005</v>
      </c>
    </row>
    <row r="1623" customFormat="false" ht="12.75" hidden="false" customHeight="false" outlineLevel="0" collapsed="false">
      <c r="A1623" s="0" t="n">
        <v>9.4</v>
      </c>
      <c r="B1623" s="0" t="n">
        <f aca="false">(A1623*1.75*12.5/27.6)-5.17</f>
        <v>2.28018115942029</v>
      </c>
      <c r="C1623" s="0" t="n">
        <v>-2.049</v>
      </c>
      <c r="D1623" s="0" t="n">
        <f aca="false">C1623*12.5/1000/27.6</f>
        <v>-0.000927989130434783</v>
      </c>
      <c r="E1623" s="0" t="n">
        <f aca="false">2*C1623*12.5/1000/27.6</f>
        <v>-0.00185597826086957</v>
      </c>
      <c r="G1623" s="3" t="n">
        <f aca="false">((D1623^2+D1622^2)*(B1623-B1622)/2)+G1622</f>
        <v>6.00506085104461E-005</v>
      </c>
    </row>
    <row r="1624" customFormat="false" ht="12.75" hidden="false" customHeight="false" outlineLevel="0" collapsed="false">
      <c r="A1624" s="0" t="n">
        <v>9.403</v>
      </c>
      <c r="B1624" s="0" t="n">
        <f aca="false">(A1624*1.75*12.5/27.6)-5.17</f>
        <v>2.28255887681159</v>
      </c>
      <c r="C1624" s="0" t="n">
        <v>-2.049</v>
      </c>
      <c r="D1624" s="0" t="n">
        <f aca="false">C1624*12.5/1000/27.6</f>
        <v>-0.000927989130434783</v>
      </c>
      <c r="E1624" s="0" t="n">
        <f aca="false">2*C1624*12.5/1000/27.6</f>
        <v>-0.00185597826086957</v>
      </c>
      <c r="G1624" s="3" t="n">
        <f aca="false">((D1624^2+D1623^2)*(B1624-B1623)/2)+G1623</f>
        <v>6.00526561146524E-005</v>
      </c>
    </row>
    <row r="1625" customFormat="false" ht="12.75" hidden="false" customHeight="false" outlineLevel="0" collapsed="false">
      <c r="A1625" s="0" t="n">
        <v>9.405</v>
      </c>
      <c r="B1625" s="0" t="n">
        <f aca="false">(A1625*1.75*12.5/27.6)-5.17</f>
        <v>2.28414402173913</v>
      </c>
      <c r="C1625" s="0" t="n">
        <v>-2.04</v>
      </c>
      <c r="D1625" s="0" t="n">
        <f aca="false">C1625*12.5/1000/27.6</f>
        <v>-0.000923913043478261</v>
      </c>
      <c r="E1625" s="0" t="n">
        <f aca="false">2*C1625*12.5/1000/27.6</f>
        <v>-0.00184782608695652</v>
      </c>
      <c r="G1625" s="3" t="n">
        <f aca="false">((D1625^2+D1624^2)*(B1625-B1624)/2)+G1624</f>
        <v>6.00540152013787E-005</v>
      </c>
    </row>
    <row r="1626" customFormat="false" ht="12.75" hidden="false" customHeight="false" outlineLevel="0" collapsed="false">
      <c r="A1626" s="0" t="n">
        <v>9.408</v>
      </c>
      <c r="B1626" s="0" t="n">
        <f aca="false">(A1626*1.75*12.5/27.6)-5.17</f>
        <v>2.28652173913043</v>
      </c>
      <c r="C1626" s="0" t="n">
        <v>-2.022</v>
      </c>
      <c r="D1626" s="0" t="n">
        <f aca="false">C1626*12.5/1000/27.6</f>
        <v>-0.000915760869565217</v>
      </c>
      <c r="E1626" s="0" t="n">
        <f aca="false">2*C1626*12.5/1000/27.6</f>
        <v>-0.00183152173913043</v>
      </c>
      <c r="G1626" s="3" t="n">
        <f aca="false">((D1626^2+D1625^2)*(B1626-B1625)/2)+G1625</f>
        <v>6.00560270276313E-005</v>
      </c>
    </row>
    <row r="1627" customFormat="false" ht="12.75" hidden="false" customHeight="false" outlineLevel="0" collapsed="false">
      <c r="A1627" s="0" t="n">
        <v>9.41</v>
      </c>
      <c r="B1627" s="0" t="n">
        <f aca="false">(A1627*1.75*12.5/27.6)-5.17</f>
        <v>2.28810688405797</v>
      </c>
      <c r="C1627" s="0" t="n">
        <v>-1.996</v>
      </c>
      <c r="D1627" s="0" t="n">
        <f aca="false">C1627*12.5/1000/27.6</f>
        <v>-0.000903985507246377</v>
      </c>
      <c r="E1627" s="0" t="n">
        <f aca="false">2*C1627*12.5/1000/27.6</f>
        <v>-0.00180797101449275</v>
      </c>
      <c r="G1627" s="3" t="n">
        <f aca="false">((D1627^2+D1626^2)*(B1627-B1626)/2)+G1626</f>
        <v>6.00573393752731E-005</v>
      </c>
    </row>
    <row r="1628" customFormat="false" ht="12.75" hidden="false" customHeight="false" outlineLevel="0" collapsed="false">
      <c r="A1628" s="0" t="n">
        <v>9.413</v>
      </c>
      <c r="B1628" s="0" t="n">
        <f aca="false">(A1628*1.75*12.5/27.6)-5.17</f>
        <v>2.29048460144928</v>
      </c>
      <c r="C1628" s="0" t="n">
        <v>-1.974</v>
      </c>
      <c r="D1628" s="0" t="n">
        <f aca="false">C1628*12.5/1000/27.6</f>
        <v>-0.000894021739130435</v>
      </c>
      <c r="E1628" s="0" t="n">
        <f aca="false">2*C1628*12.5/1000/27.6</f>
        <v>-0.00178804347826087</v>
      </c>
      <c r="G1628" s="3" t="n">
        <f aca="false">((D1628^2+D1627^2)*(B1628-B1627)/2)+G1627</f>
        <v>6.00592611233491E-005</v>
      </c>
    </row>
    <row r="1629" customFormat="false" ht="12.75" hidden="false" customHeight="false" outlineLevel="0" collapsed="false">
      <c r="A1629" s="0" t="n">
        <v>9.415</v>
      </c>
      <c r="B1629" s="0" t="n">
        <f aca="false">(A1629*1.75*12.5/27.6)-5.17</f>
        <v>2.29206974637681</v>
      </c>
      <c r="C1629" s="0" t="n">
        <v>-1.951</v>
      </c>
      <c r="D1629" s="0" t="n">
        <f aca="false">C1629*12.5/1000/27.6</f>
        <v>-0.000883605072463768</v>
      </c>
      <c r="E1629" s="0" t="n">
        <f aca="false">2*C1629*12.5/1000/27.6</f>
        <v>-0.00176721014492754</v>
      </c>
      <c r="G1629" s="3" t="n">
        <f aca="false">((D1629^2+D1628^2)*(B1629-B1628)/2)+G1628</f>
        <v>6.00605134138336E-005</v>
      </c>
    </row>
    <row r="1630" customFormat="false" ht="12.75" hidden="false" customHeight="false" outlineLevel="0" collapsed="false">
      <c r="A1630" s="0" t="n">
        <v>9.418</v>
      </c>
      <c r="B1630" s="0" t="n">
        <f aca="false">(A1630*1.75*12.5/27.6)-5.17</f>
        <v>2.29444746376811</v>
      </c>
      <c r="C1630" s="0" t="n">
        <v>-1.929</v>
      </c>
      <c r="D1630" s="0" t="n">
        <f aca="false">C1630*12.5/1000/27.6</f>
        <v>-0.000873641304347826</v>
      </c>
      <c r="E1630" s="0" t="n">
        <f aca="false">2*C1630*12.5/1000/27.6</f>
        <v>-0.00174728260869565</v>
      </c>
      <c r="G1630" s="3" t="n">
        <f aca="false">((D1630^2+D1629^2)*(B1630-B1629)/2)+G1629</f>
        <v>6.00623490200444E-005</v>
      </c>
    </row>
    <row r="1631" customFormat="false" ht="12.75" hidden="false" customHeight="false" outlineLevel="0" collapsed="false">
      <c r="A1631" s="0" t="n">
        <v>9.42</v>
      </c>
      <c r="B1631" s="0" t="n">
        <f aca="false">(A1631*1.75*12.5/27.6)-5.17</f>
        <v>2.29603260869565</v>
      </c>
      <c r="C1631" s="0" t="n">
        <v>-1.903</v>
      </c>
      <c r="D1631" s="0" t="n">
        <f aca="false">C1631*12.5/1000/27.6</f>
        <v>-0.000861865942028986</v>
      </c>
      <c r="E1631" s="0" t="n">
        <f aca="false">2*C1631*12.5/1000/27.6</f>
        <v>-0.00172373188405797</v>
      </c>
      <c r="G1631" s="3" t="n">
        <f aca="false">((D1631^2+D1630^2)*(B1631-B1630)/2)+G1630</f>
        <v>6.00635426833386E-005</v>
      </c>
    </row>
    <row r="1632" customFormat="false" ht="12.75" hidden="false" customHeight="false" outlineLevel="0" collapsed="false">
      <c r="A1632" s="0" t="n">
        <v>9.423</v>
      </c>
      <c r="B1632" s="0" t="n">
        <f aca="false">(A1632*1.75*12.5/27.6)-5.17</f>
        <v>2.29841032608696</v>
      </c>
      <c r="C1632" s="0" t="n">
        <v>-1.881</v>
      </c>
      <c r="D1632" s="0" t="n">
        <f aca="false">C1632*12.5/1000/27.6</f>
        <v>-0.000851902173913043</v>
      </c>
      <c r="E1632" s="0" t="n">
        <f aca="false">2*C1632*12.5/1000/27.6</f>
        <v>-0.00170380434782609</v>
      </c>
      <c r="G1632" s="3" t="n">
        <f aca="false">((D1632^2+D1631^2)*(B1632-B1631)/2)+G1631</f>
        <v>6.00652885820329E-005</v>
      </c>
    </row>
    <row r="1633" customFormat="false" ht="12.75" hidden="false" customHeight="false" outlineLevel="0" collapsed="false">
      <c r="A1633" s="0" t="n">
        <v>9.425</v>
      </c>
      <c r="B1633" s="0" t="n">
        <f aca="false">(A1633*1.75*12.5/27.6)-5.17</f>
        <v>2.29999547101449</v>
      </c>
      <c r="C1633" s="0" t="n">
        <v>-1.858</v>
      </c>
      <c r="D1633" s="0" t="n">
        <f aca="false">C1633*12.5/1000/27.6</f>
        <v>-0.000841485507246377</v>
      </c>
      <c r="E1633" s="0" t="n">
        <f aca="false">2*C1633*12.5/1000/27.6</f>
        <v>-0.00168297101449275</v>
      </c>
      <c r="G1633" s="3" t="n">
        <f aca="false">((D1633^2+D1632^2)*(B1633-B1632)/2)+G1632</f>
        <v>6.00664250003084E-005</v>
      </c>
    </row>
    <row r="1634" customFormat="false" ht="12.75" hidden="false" customHeight="false" outlineLevel="0" collapsed="false">
      <c r="A1634" s="0" t="n">
        <v>9.428</v>
      </c>
      <c r="B1634" s="0" t="n">
        <f aca="false">(A1634*1.75*12.5/27.6)-5.17</f>
        <v>2.3023731884058</v>
      </c>
      <c r="C1634" s="0" t="n">
        <v>-1.836</v>
      </c>
      <c r="D1634" s="0" t="n">
        <f aca="false">C1634*12.5/1000/27.6</f>
        <v>-0.000831521739130435</v>
      </c>
      <c r="E1634" s="0" t="n">
        <f aca="false">2*C1634*12.5/1000/27.6</f>
        <v>-0.00166304347826087</v>
      </c>
      <c r="G1634" s="3" t="n">
        <f aca="false">((D1634^2+D1633^2)*(B1634-B1633)/2)+G1633</f>
        <v>6.00680888392743E-005</v>
      </c>
    </row>
    <row r="1635" customFormat="false" ht="12.75" hidden="false" customHeight="false" outlineLevel="0" collapsed="false">
      <c r="A1635" s="0" t="n">
        <v>9.43</v>
      </c>
      <c r="B1635" s="0" t="n">
        <f aca="false">(A1635*1.75*12.5/27.6)-5.17</f>
        <v>2.30395833333333</v>
      </c>
      <c r="C1635" s="0" t="n">
        <v>-1.81</v>
      </c>
      <c r="D1635" s="0" t="n">
        <f aca="false">C1635*12.5/1000/27.6</f>
        <v>-0.000819746376811594</v>
      </c>
      <c r="E1635" s="0" t="n">
        <f aca="false">2*C1635*12.5/1000/27.6</f>
        <v>-0.00163949275362319</v>
      </c>
      <c r="G1635" s="3" t="n">
        <f aca="false">((D1635^2+D1634^2)*(B1635-B1634)/2)+G1634</f>
        <v>6.00691694424983E-005</v>
      </c>
    </row>
    <row r="1636" customFormat="false" ht="12.75" hidden="false" customHeight="false" outlineLevel="0" collapsed="false">
      <c r="A1636" s="0" t="n">
        <v>9.433</v>
      </c>
      <c r="B1636" s="0" t="n">
        <f aca="false">(A1636*1.75*12.5/27.6)-5.17</f>
        <v>2.30633605072464</v>
      </c>
      <c r="C1636" s="0" t="n">
        <v>-1.783</v>
      </c>
      <c r="D1636" s="0" t="n">
        <f aca="false">C1636*12.5/1000/27.6</f>
        <v>-0.000807518115942029</v>
      </c>
      <c r="E1636" s="0" t="n">
        <f aca="false">2*C1636*12.5/1000/27.6</f>
        <v>-0.00161503623188406</v>
      </c>
      <c r="G1636" s="3" t="n">
        <f aca="false">((D1636^2+D1635^2)*(B1636-B1635)/2)+G1635</f>
        <v>6.00707435741914E-005</v>
      </c>
    </row>
    <row r="1637" customFormat="false" ht="12.75" hidden="false" customHeight="false" outlineLevel="0" collapsed="false">
      <c r="A1637" s="0" t="n">
        <v>9.435</v>
      </c>
      <c r="B1637" s="0" t="n">
        <f aca="false">(A1637*1.75*12.5/27.6)-5.17</f>
        <v>2.30792119565217</v>
      </c>
      <c r="C1637" s="0" t="n">
        <v>-1.756</v>
      </c>
      <c r="D1637" s="0" t="n">
        <f aca="false">C1637*12.5/1000/27.6</f>
        <v>-0.000795289855072464</v>
      </c>
      <c r="E1637" s="0" t="n">
        <f aca="false">2*C1637*12.5/1000/27.6</f>
        <v>-0.00159057971014493</v>
      </c>
      <c r="G1637" s="3" t="n">
        <f aca="false">((D1637^2+D1636^2)*(B1637-B1636)/2)+G1636</f>
        <v>6.00717616901593E-005</v>
      </c>
    </row>
    <row r="1638" customFormat="false" ht="12.75" hidden="false" customHeight="false" outlineLevel="0" collapsed="false">
      <c r="A1638" s="0" t="n">
        <v>9.438</v>
      </c>
      <c r="B1638" s="0" t="n">
        <f aca="false">(A1638*1.75*12.5/27.6)-5.17</f>
        <v>2.31029891304348</v>
      </c>
      <c r="C1638" s="0" t="n">
        <v>-1.73</v>
      </c>
      <c r="D1638" s="0" t="n">
        <f aca="false">C1638*12.5/1000/27.6</f>
        <v>-0.000783514492753623</v>
      </c>
      <c r="E1638" s="0" t="n">
        <f aca="false">2*C1638*12.5/1000/27.6</f>
        <v>-0.00156702898550725</v>
      </c>
      <c r="G1638" s="3" t="n">
        <f aca="false">((D1638^2+D1637^2)*(B1638-B1637)/2)+G1637</f>
        <v>6.00732434609469E-005</v>
      </c>
    </row>
    <row r="1639" customFormat="false" ht="12.75" hidden="false" customHeight="false" outlineLevel="0" collapsed="false">
      <c r="A1639" s="0" t="n">
        <v>9.44</v>
      </c>
      <c r="B1639" s="0" t="n">
        <f aca="false">(A1639*1.75*12.5/27.6)-5.17</f>
        <v>2.31188405797101</v>
      </c>
      <c r="C1639" s="0" t="n">
        <v>-1.703</v>
      </c>
      <c r="D1639" s="0" t="n">
        <f aca="false">C1639*12.5/1000/27.6</f>
        <v>-0.000771286231884058</v>
      </c>
      <c r="E1639" s="0" t="n">
        <f aca="false">2*C1639*12.5/1000/27.6</f>
        <v>-0.00154257246376812</v>
      </c>
      <c r="G1639" s="3" t="n">
        <f aca="false">((D1639^2+D1638^2)*(B1639-B1638)/2)+G1638</f>
        <v>6.00742015046384E-005</v>
      </c>
    </row>
    <row r="1640" customFormat="false" ht="12.75" hidden="false" customHeight="false" outlineLevel="0" collapsed="false">
      <c r="A1640" s="0" t="n">
        <v>9.443</v>
      </c>
      <c r="B1640" s="0" t="n">
        <f aca="false">(A1640*1.75*12.5/27.6)-5.17</f>
        <v>2.31426177536232</v>
      </c>
      <c r="C1640" s="0" t="n">
        <v>-1.677</v>
      </c>
      <c r="D1640" s="0" t="n">
        <f aca="false">C1640*12.5/1000/27.6</f>
        <v>-0.000759510869565217</v>
      </c>
      <c r="E1640" s="0" t="n">
        <f aca="false">2*C1640*12.5/1000/27.6</f>
        <v>-0.00151902173913043</v>
      </c>
      <c r="G1640" s="3" t="n">
        <f aca="false">((D1640^2+D1639^2)*(B1640-B1639)/2)+G1639</f>
        <v>6.00755945369901E-005</v>
      </c>
    </row>
    <row r="1641" customFormat="false" ht="12.75" hidden="false" customHeight="false" outlineLevel="0" collapsed="false">
      <c r="A1641" s="0" t="n">
        <v>9.445</v>
      </c>
      <c r="B1641" s="0" t="n">
        <f aca="false">(A1641*1.75*12.5/27.6)-5.17</f>
        <v>2.31584692028986</v>
      </c>
      <c r="C1641" s="0" t="n">
        <v>-1.65</v>
      </c>
      <c r="D1641" s="0" t="n">
        <f aca="false">C1641*12.5/1000/27.6</f>
        <v>-0.000747282608695652</v>
      </c>
      <c r="E1641" s="0" t="n">
        <f aca="false">2*C1641*12.5/1000/27.6</f>
        <v>-0.0014945652173913</v>
      </c>
      <c r="G1641" s="3" t="n">
        <f aca="false">((D1641^2+D1640^2)*(B1641-B1640)/2)+G1640</f>
        <v>6.00764943350436E-005</v>
      </c>
    </row>
    <row r="1642" customFormat="false" ht="12.75" hidden="false" customHeight="false" outlineLevel="0" collapsed="false">
      <c r="A1642" s="0" t="n">
        <v>9.448</v>
      </c>
      <c r="B1642" s="0" t="n">
        <f aca="false">(A1642*1.75*12.5/27.6)-5.17</f>
        <v>2.31822463768116</v>
      </c>
      <c r="C1642" s="0" t="n">
        <v>-1.615</v>
      </c>
      <c r="D1642" s="0" t="n">
        <f aca="false">C1642*12.5/1000/27.6</f>
        <v>-0.00073143115942029</v>
      </c>
      <c r="E1642" s="0" t="n">
        <f aca="false">2*C1642*12.5/1000/27.6</f>
        <v>-0.00146286231884058</v>
      </c>
      <c r="G1642" s="3" t="n">
        <f aca="false">((D1642^2+D1641^2)*(B1642-B1641)/2)+G1641</f>
        <v>6.00777942602928E-005</v>
      </c>
    </row>
    <row r="1643" customFormat="false" ht="12.75" hidden="false" customHeight="false" outlineLevel="0" collapsed="false">
      <c r="A1643" s="0" t="n">
        <v>9.45</v>
      </c>
      <c r="B1643" s="0" t="n">
        <f aca="false">(A1643*1.75*12.5/27.6)-5.17</f>
        <v>2.31980978260869</v>
      </c>
      <c r="C1643" s="0" t="n">
        <v>-1.579</v>
      </c>
      <c r="D1643" s="0" t="n">
        <f aca="false">C1643*12.5/1000/27.6</f>
        <v>-0.000715126811594203</v>
      </c>
      <c r="E1643" s="0" t="n">
        <f aca="false">2*C1643*12.5/1000/27.6</f>
        <v>-0.00143025362318841</v>
      </c>
      <c r="G1643" s="3" t="n">
        <f aca="false">((D1643^2+D1642^2)*(B1643-B1642)/2)+G1642</f>
        <v>6.00786236064526E-005</v>
      </c>
    </row>
    <row r="1644" customFormat="false" ht="12.75" hidden="false" customHeight="false" outlineLevel="0" collapsed="false">
      <c r="A1644" s="0" t="n">
        <v>9.453</v>
      </c>
      <c r="B1644" s="0" t="n">
        <f aca="false">(A1644*1.75*12.5/27.6)-5.17</f>
        <v>2.3221875</v>
      </c>
      <c r="C1644" s="0" t="n">
        <v>-1.548</v>
      </c>
      <c r="D1644" s="0" t="n">
        <f aca="false">C1644*12.5/1000/27.6</f>
        <v>-0.000701086956521739</v>
      </c>
      <c r="E1644" s="0" t="n">
        <f aca="false">2*C1644*12.5/1000/27.6</f>
        <v>-0.00140217391304348</v>
      </c>
      <c r="G1644" s="3" t="n">
        <f aca="false">((D1644^2+D1643^2)*(B1644-B1643)/2)+G1643</f>
        <v>6.0079815947645E-005</v>
      </c>
    </row>
    <row r="1645" customFormat="false" ht="12.75" hidden="false" customHeight="false" outlineLevel="0" collapsed="false">
      <c r="A1645" s="0" t="n">
        <v>9.455</v>
      </c>
      <c r="B1645" s="0" t="n">
        <f aca="false">(A1645*1.75*12.5/27.6)-5.17</f>
        <v>2.32377264492754</v>
      </c>
      <c r="C1645" s="0" t="n">
        <v>-1.522</v>
      </c>
      <c r="D1645" s="0" t="n">
        <f aca="false">C1645*12.5/1000/27.6</f>
        <v>-0.000689311594202899</v>
      </c>
      <c r="E1645" s="0" t="n">
        <f aca="false">2*C1645*12.5/1000/27.6</f>
        <v>-0.0013786231884058</v>
      </c>
      <c r="G1645" s="3" t="n">
        <f aca="false">((D1645^2+D1644^2)*(B1645-B1644)/2)+G1644</f>
        <v>6.0080582106359E-005</v>
      </c>
    </row>
    <row r="1646" customFormat="false" ht="12.75" hidden="false" customHeight="false" outlineLevel="0" collapsed="false">
      <c r="A1646" s="0" t="n">
        <v>9.458</v>
      </c>
      <c r="B1646" s="0" t="n">
        <f aca="false">(A1646*1.75*12.5/27.6)-5.17</f>
        <v>2.32615036231884</v>
      </c>
      <c r="C1646" s="0" t="n">
        <v>-1.495</v>
      </c>
      <c r="D1646" s="0" t="n">
        <f aca="false">C1646*12.5/1000/27.6</f>
        <v>-0.000677083333333333</v>
      </c>
      <c r="E1646" s="0" t="n">
        <f aca="false">2*C1646*12.5/1000/27.6</f>
        <v>-0.00135416666666667</v>
      </c>
      <c r="G1646" s="3" t="n">
        <f aca="false">((D1646^2+D1645^2)*(B1646-B1645)/2)+G1645</f>
        <v>6.00816920156999E-005</v>
      </c>
    </row>
    <row r="1647" customFormat="false" ht="12.75" hidden="false" customHeight="false" outlineLevel="0" collapsed="false">
      <c r="A1647" s="0" t="n">
        <v>9.46</v>
      </c>
      <c r="B1647" s="0" t="n">
        <f aca="false">(A1647*1.75*12.5/27.6)-5.17</f>
        <v>2.32773550724638</v>
      </c>
      <c r="C1647" s="0" t="n">
        <v>-1.469</v>
      </c>
      <c r="D1647" s="0" t="n">
        <f aca="false">C1647*12.5/1000/27.6</f>
        <v>-0.000665307971014493</v>
      </c>
      <c r="E1647" s="0" t="n">
        <f aca="false">2*C1647*12.5/1000/27.6</f>
        <v>-0.00133061594202899</v>
      </c>
      <c r="G1647" s="3" t="n">
        <f aca="false">((D1647^2+D1646^2)*(B1647-B1646)/2)+G1646</f>
        <v>6.00824061841505E-005</v>
      </c>
    </row>
    <row r="1648" customFormat="false" ht="12.75" hidden="false" customHeight="false" outlineLevel="0" collapsed="false">
      <c r="A1648" s="0" t="n">
        <v>9.463</v>
      </c>
      <c r="B1648" s="0" t="n">
        <f aca="false">(A1648*1.75*12.5/27.6)-5.17</f>
        <v>2.33011322463768</v>
      </c>
      <c r="C1648" s="0" t="n">
        <v>-1.438</v>
      </c>
      <c r="D1648" s="0" t="n">
        <f aca="false">C1648*12.5/1000/27.6</f>
        <v>-0.000651268115942029</v>
      </c>
      <c r="E1648" s="0" t="n">
        <f aca="false">2*C1648*12.5/1000/27.6</f>
        <v>-0.00130253623188406</v>
      </c>
      <c r="G1648" s="3" t="n">
        <f aca="false">((D1648^2+D1647^2)*(B1648-B1647)/2)+G1647</f>
        <v>6.00834366688628E-005</v>
      </c>
    </row>
    <row r="1649" customFormat="false" ht="12.75" hidden="false" customHeight="false" outlineLevel="0" collapsed="false">
      <c r="A1649" s="0" t="n">
        <v>9.465</v>
      </c>
      <c r="B1649" s="0" t="n">
        <f aca="false">(A1649*1.75*12.5/27.6)-5.17</f>
        <v>2.33169836956522</v>
      </c>
      <c r="C1649" s="0" t="n">
        <v>-1.407</v>
      </c>
      <c r="D1649" s="0" t="n">
        <f aca="false">C1649*12.5/1000/27.6</f>
        <v>-0.000637228260869565</v>
      </c>
      <c r="E1649" s="0" t="n">
        <f aca="false">2*C1649*12.5/1000/27.6</f>
        <v>-0.00127445652173913</v>
      </c>
      <c r="G1649" s="3" t="n">
        <f aca="false">((D1649^2+D1648^2)*(B1649-B1648)/2)+G1648</f>
        <v>6.00840946704601E-005</v>
      </c>
    </row>
    <row r="1650" customFormat="false" ht="12.75" hidden="false" customHeight="false" outlineLevel="0" collapsed="false">
      <c r="A1650" s="0" t="n">
        <v>9.468</v>
      </c>
      <c r="B1650" s="0" t="n">
        <f aca="false">(A1650*1.75*12.5/27.6)-5.17</f>
        <v>2.33407608695652</v>
      </c>
      <c r="C1650" s="0" t="n">
        <v>-1.371</v>
      </c>
      <c r="D1650" s="0" t="n">
        <f aca="false">C1650*12.5/1000/27.6</f>
        <v>-0.000620923913043478</v>
      </c>
      <c r="E1650" s="0" t="n">
        <f aca="false">2*C1650*12.5/1000/27.6</f>
        <v>-0.00124184782608696</v>
      </c>
      <c r="G1650" s="3" t="n">
        <f aca="false">((D1650^2+D1649^2)*(B1650-B1649)/2)+G1649</f>
        <v>6.00850357785673E-005</v>
      </c>
    </row>
    <row r="1651" customFormat="false" ht="12.75" hidden="false" customHeight="false" outlineLevel="0" collapsed="false">
      <c r="A1651" s="0" t="n">
        <v>9.47</v>
      </c>
      <c r="B1651" s="0" t="n">
        <f aca="false">(A1651*1.75*12.5/27.6)-5.17</f>
        <v>2.33566123188406</v>
      </c>
      <c r="C1651" s="0" t="n">
        <v>-1.331</v>
      </c>
      <c r="D1651" s="0" t="n">
        <f aca="false">C1651*12.5/1000/27.6</f>
        <v>-0.000602807971014493</v>
      </c>
      <c r="E1651" s="0" t="n">
        <f aca="false">2*C1651*12.5/1000/27.6</f>
        <v>-0.00120561594202899</v>
      </c>
      <c r="G1651" s="3" t="n">
        <f aca="false">((D1651^2+D1650^2)*(B1651-B1650)/2)+G1650</f>
        <v>6.00856293550721E-005</v>
      </c>
    </row>
    <row r="1652" customFormat="false" ht="12.75" hidden="false" customHeight="false" outlineLevel="0" collapsed="false">
      <c r="A1652" s="0" t="n">
        <v>9.473</v>
      </c>
      <c r="B1652" s="0" t="n">
        <f aca="false">(A1652*1.75*12.5/27.6)-5.17</f>
        <v>2.33803894927536</v>
      </c>
      <c r="C1652" s="0" t="n">
        <v>-1.291</v>
      </c>
      <c r="D1652" s="0" t="n">
        <f aca="false">C1652*12.5/1000/27.6</f>
        <v>-0.000584692028985507</v>
      </c>
      <c r="E1652" s="0" t="n">
        <f aca="false">2*C1652*12.5/1000/27.6</f>
        <v>-0.00116938405797101</v>
      </c>
      <c r="G1652" s="3" t="n">
        <f aca="false">((D1652^2+D1651^2)*(B1652-B1651)/2)+G1651</f>
        <v>6.00864677884163E-005</v>
      </c>
    </row>
    <row r="1653" customFormat="false" ht="12.75" hidden="false" customHeight="false" outlineLevel="0" collapsed="false">
      <c r="A1653" s="0" t="n">
        <v>9.475</v>
      </c>
      <c r="B1653" s="0" t="n">
        <f aca="false">(A1653*1.75*12.5/27.6)-5.17</f>
        <v>2.3396240942029</v>
      </c>
      <c r="C1653" s="0" t="n">
        <v>-1.252</v>
      </c>
      <c r="D1653" s="0" t="n">
        <f aca="false">C1653*12.5/1000/27.6</f>
        <v>-0.000567028985507246</v>
      </c>
      <c r="E1653" s="0" t="n">
        <f aca="false">2*C1653*12.5/1000/27.6</f>
        <v>-0.00113405797101449</v>
      </c>
      <c r="G1653" s="3" t="n">
        <f aca="false">((D1653^2+D1652^2)*(B1653-B1652)/2)+G1652</f>
        <v>6.00869935703993E-005</v>
      </c>
    </row>
    <row r="1654" customFormat="false" ht="12.75" hidden="false" customHeight="false" outlineLevel="0" collapsed="false">
      <c r="A1654" s="0" t="n">
        <v>9.478</v>
      </c>
      <c r="B1654" s="0" t="n">
        <f aca="false">(A1654*1.75*12.5/27.6)-5.17</f>
        <v>2.3420018115942</v>
      </c>
      <c r="C1654" s="0" t="n">
        <v>-1.212</v>
      </c>
      <c r="D1654" s="0" t="n">
        <f aca="false">C1654*12.5/1000/27.6</f>
        <v>-0.000548913043478261</v>
      </c>
      <c r="E1654" s="0" t="n">
        <f aca="false">2*C1654*12.5/1000/27.6</f>
        <v>-0.00109782608695652</v>
      </c>
      <c r="G1654" s="3" t="n">
        <f aca="false">((D1654^2+D1653^2)*(B1654-B1653)/2)+G1653</f>
        <v>6.00877340241694E-005</v>
      </c>
    </row>
    <row r="1655" customFormat="false" ht="12.75" hidden="false" customHeight="false" outlineLevel="0" collapsed="false">
      <c r="A1655" s="0" t="n">
        <v>9.48</v>
      </c>
      <c r="B1655" s="0" t="n">
        <f aca="false">(A1655*1.75*12.5/27.6)-5.17</f>
        <v>2.34358695652174</v>
      </c>
      <c r="C1655" s="0" t="n">
        <v>-1.172</v>
      </c>
      <c r="D1655" s="0" t="n">
        <f aca="false">C1655*12.5/1000/27.6</f>
        <v>-0.000530797101449275</v>
      </c>
      <c r="E1655" s="0" t="n">
        <f aca="false">2*C1655*12.5/1000/27.6</f>
        <v>-0.00106159420289855</v>
      </c>
      <c r="G1655" s="3" t="n">
        <f aca="false">((D1655^2+D1654^2)*(B1655-B1654)/2)+G1654</f>
        <v>6.008819613441E-005</v>
      </c>
    </row>
    <row r="1656" customFormat="false" ht="12.75" hidden="false" customHeight="false" outlineLevel="0" collapsed="false">
      <c r="A1656" s="0" t="n">
        <v>9.483</v>
      </c>
      <c r="B1656" s="0" t="n">
        <f aca="false">(A1656*1.75*12.5/27.6)-5.17</f>
        <v>2.34596467391304</v>
      </c>
      <c r="C1656" s="0" t="n">
        <v>-1.136</v>
      </c>
      <c r="D1656" s="0" t="n">
        <f aca="false">C1656*12.5/1000/27.6</f>
        <v>-0.000514492753623188</v>
      </c>
      <c r="E1656" s="0" t="n">
        <f aca="false">2*C1656*12.5/1000/27.6</f>
        <v>-0.00102898550724638</v>
      </c>
      <c r="G1656" s="3" t="n">
        <f aca="false">((D1656^2+D1655^2)*(B1656-B1655)/2)+G1655</f>
        <v>6.00888457842903E-005</v>
      </c>
    </row>
    <row r="1657" customFormat="false" ht="12.75" hidden="false" customHeight="false" outlineLevel="0" collapsed="false">
      <c r="A1657" s="0" t="n">
        <v>9.485</v>
      </c>
      <c r="B1657" s="0" t="n">
        <f aca="false">(A1657*1.75*12.5/27.6)-5.17</f>
        <v>2.34754981884058</v>
      </c>
      <c r="C1657" s="0" t="n">
        <v>-1.105</v>
      </c>
      <c r="D1657" s="0" t="n">
        <f aca="false">C1657*12.5/1000/27.6</f>
        <v>-0.000500452898550725</v>
      </c>
      <c r="E1657" s="0" t="n">
        <f aca="false">2*C1657*12.5/1000/27.6</f>
        <v>-0.00100090579710145</v>
      </c>
      <c r="G1657" s="3" t="n">
        <f aca="false">((D1657^2+D1656^2)*(B1657-B1656)/2)+G1656</f>
        <v>6.0089254082669E-005</v>
      </c>
    </row>
    <row r="1658" customFormat="false" ht="12.75" hidden="false" customHeight="false" outlineLevel="0" collapsed="false">
      <c r="A1658" s="0" t="n">
        <v>9.488</v>
      </c>
      <c r="B1658" s="0" t="n">
        <f aca="false">(A1658*1.75*12.5/27.6)-5.17</f>
        <v>2.34992753623188</v>
      </c>
      <c r="C1658" s="0" t="n">
        <v>-1.073</v>
      </c>
      <c r="D1658" s="0" t="n">
        <f aca="false">C1658*12.5/1000/27.6</f>
        <v>-0.000485960144927536</v>
      </c>
      <c r="E1658" s="0" t="n">
        <f aca="false">2*C1658*12.5/1000/27.6</f>
        <v>-0.000971920289855072</v>
      </c>
      <c r="G1658" s="3" t="n">
        <f aca="false">((D1658^2+D1657^2)*(B1658-B1657)/2)+G1657</f>
        <v>6.00898325936341E-005</v>
      </c>
    </row>
    <row r="1659" customFormat="false" ht="12.75" hidden="false" customHeight="false" outlineLevel="0" collapsed="false">
      <c r="A1659" s="0" t="n">
        <v>9.49</v>
      </c>
      <c r="B1659" s="0" t="n">
        <f aca="false">(A1659*1.75*12.5/27.6)-5.17</f>
        <v>2.35151268115942</v>
      </c>
      <c r="C1659" s="0" t="n">
        <v>-1.037</v>
      </c>
      <c r="D1659" s="0" t="n">
        <f aca="false">C1659*12.5/1000/27.6</f>
        <v>-0.000469655797101449</v>
      </c>
      <c r="E1659" s="0" t="n">
        <f aca="false">2*C1659*12.5/1000/27.6</f>
        <v>-0.000939311594202898</v>
      </c>
      <c r="G1659" s="3" t="n">
        <f aca="false">((D1659^2+D1658^2)*(B1659-B1658)/2)+G1658</f>
        <v>6.00901945882912E-005</v>
      </c>
    </row>
    <row r="1660" customFormat="false" ht="12.75" hidden="false" customHeight="false" outlineLevel="0" collapsed="false">
      <c r="A1660" s="0" t="n">
        <v>9.493</v>
      </c>
      <c r="B1660" s="0" t="n">
        <f aca="false">(A1660*1.75*12.5/27.6)-5.17</f>
        <v>2.35389039855072</v>
      </c>
      <c r="C1660" s="0" t="n">
        <v>-1.01</v>
      </c>
      <c r="D1660" s="0" t="n">
        <f aca="false">C1660*12.5/1000/27.6</f>
        <v>-0.000457427536231884</v>
      </c>
      <c r="E1660" s="0" t="n">
        <f aca="false">2*C1660*12.5/1000/27.6</f>
        <v>-0.000914855072463768</v>
      </c>
      <c r="G1660" s="3" t="n">
        <f aca="false">((D1660^2+D1659^2)*(B1660-B1659)/2)+G1659</f>
        <v>6.0090705579397E-005</v>
      </c>
    </row>
    <row r="1661" customFormat="false" ht="12.75" hidden="false" customHeight="false" outlineLevel="0" collapsed="false">
      <c r="A1661" s="0" t="n">
        <v>9.495</v>
      </c>
      <c r="B1661" s="0" t="n">
        <f aca="false">(A1661*1.75*12.5/27.6)-5.17</f>
        <v>2.35547554347826</v>
      </c>
      <c r="C1661" s="0" t="n">
        <v>-0.988</v>
      </c>
      <c r="D1661" s="0" t="n">
        <f aca="false">C1661*12.5/1000/27.6</f>
        <v>-0.000447463768115942</v>
      </c>
      <c r="E1661" s="0" t="n">
        <f aca="false">2*C1661*12.5/1000/27.6</f>
        <v>-0.000894927536231884</v>
      </c>
      <c r="G1661" s="3" t="n">
        <f aca="false">((D1661^2+D1660^2)*(B1661-B1660)/2)+G1660</f>
        <v>6.00910301091097E-005</v>
      </c>
    </row>
    <row r="1662" customFormat="false" ht="12.75" hidden="false" customHeight="false" outlineLevel="0" collapsed="false">
      <c r="A1662" s="0" t="n">
        <v>9.498</v>
      </c>
      <c r="B1662" s="0" t="n">
        <f aca="false">(A1662*1.75*12.5/27.6)-5.17</f>
        <v>2.35785326086956</v>
      </c>
      <c r="C1662" s="0" t="n">
        <v>-0.961</v>
      </c>
      <c r="D1662" s="0" t="n">
        <f aca="false">C1662*12.5/1000/27.6</f>
        <v>-0.000435235507246377</v>
      </c>
      <c r="E1662" s="0" t="n">
        <f aca="false">2*C1662*12.5/1000/27.6</f>
        <v>-0.000870471014492754</v>
      </c>
      <c r="G1662" s="3" t="n">
        <f aca="false">((D1662^2+D1661^2)*(B1662-B1661)/2)+G1661</f>
        <v>6.00914933523831E-005</v>
      </c>
    </row>
    <row r="1663" customFormat="false" ht="12.75" hidden="false" customHeight="false" outlineLevel="0" collapsed="false">
      <c r="A1663" s="0" t="n">
        <v>9.5</v>
      </c>
      <c r="B1663" s="0" t="n">
        <f aca="false">(A1663*1.75*12.5/27.6)-5.17</f>
        <v>2.3594384057971</v>
      </c>
      <c r="C1663" s="0" t="n">
        <v>-0.929</v>
      </c>
      <c r="D1663" s="0" t="n">
        <f aca="false">C1663*12.5/1000/27.6</f>
        <v>-0.000420742753623188</v>
      </c>
      <c r="E1663" s="0" t="n">
        <f aca="false">2*C1663*12.5/1000/27.6</f>
        <v>-0.000841485507246377</v>
      </c>
      <c r="G1663" s="3" t="n">
        <f aca="false">((D1663^2+D1662^2)*(B1663-B1662)/2)+G1662</f>
        <v>6.00917837940589E-005</v>
      </c>
    </row>
    <row r="1664" customFormat="false" ht="12.75" hidden="false" customHeight="false" outlineLevel="0" collapsed="false">
      <c r="A1664" s="0" t="n">
        <v>9.503</v>
      </c>
      <c r="B1664" s="0" t="n">
        <f aca="false">(A1664*1.75*12.5/27.6)-5.17</f>
        <v>2.36181612318841</v>
      </c>
      <c r="C1664" s="0" t="n">
        <v>-0.906</v>
      </c>
      <c r="D1664" s="0" t="n">
        <f aca="false">C1664*12.5/1000/27.6</f>
        <v>-0.000410326086956522</v>
      </c>
      <c r="E1664" s="0" t="n">
        <f aca="false">2*C1664*12.5/1000/27.6</f>
        <v>-0.000820652173913044</v>
      </c>
      <c r="G1664" s="3" t="n">
        <f aca="false">((D1664^2+D1663^2)*(B1664-B1663)/2)+G1663</f>
        <v>6.00921944162967E-005</v>
      </c>
    </row>
    <row r="1665" customFormat="false" ht="12.75" hidden="false" customHeight="false" outlineLevel="0" collapsed="false">
      <c r="A1665" s="0" t="n">
        <v>9.505</v>
      </c>
      <c r="B1665" s="0" t="n">
        <f aca="false">(A1665*1.75*12.5/27.6)-5.17</f>
        <v>2.36340126811594</v>
      </c>
      <c r="C1665" s="0" t="n">
        <v>-0.888</v>
      </c>
      <c r="D1665" s="0" t="n">
        <f aca="false">C1665*12.5/1000/27.6</f>
        <v>-0.000402173913043478</v>
      </c>
      <c r="E1665" s="0" t="n">
        <f aca="false">2*C1665*12.5/1000/27.6</f>
        <v>-0.000804347826086957</v>
      </c>
      <c r="G1665" s="3" t="n">
        <f aca="false">((D1665^2+D1664^2)*(B1665-B1664)/2)+G1664</f>
        <v>6.00924560534659E-005</v>
      </c>
    </row>
    <row r="1666" customFormat="false" ht="12.75" hidden="false" customHeight="false" outlineLevel="0" collapsed="false">
      <c r="A1666" s="0" t="n">
        <v>9.508</v>
      </c>
      <c r="B1666" s="0" t="n">
        <f aca="false">(A1666*1.75*12.5/27.6)-5.17</f>
        <v>2.36577898550725</v>
      </c>
      <c r="C1666" s="0" t="n">
        <v>-0.866</v>
      </c>
      <c r="D1666" s="0" t="n">
        <f aca="false">C1666*12.5/1000/27.6</f>
        <v>-0.000392210144927536</v>
      </c>
      <c r="E1666" s="0" t="n">
        <f aca="false">2*C1666*12.5/1000/27.6</f>
        <v>-0.000784420289855072</v>
      </c>
      <c r="G1666" s="3" t="n">
        <f aca="false">((D1666^2+D1665^2)*(B1666-B1665)/2)+G1665</f>
        <v>6.00928312247598E-005</v>
      </c>
    </row>
    <row r="1667" customFormat="false" ht="12.75" hidden="false" customHeight="false" outlineLevel="0" collapsed="false">
      <c r="A1667" s="0" t="n">
        <v>9.51</v>
      </c>
      <c r="B1667" s="0" t="n">
        <f aca="false">(A1667*1.75*12.5/27.6)-5.17</f>
        <v>2.36736413043478</v>
      </c>
      <c r="C1667" s="0" t="n">
        <v>-0.843</v>
      </c>
      <c r="D1667" s="0" t="n">
        <f aca="false">C1667*12.5/1000/27.6</f>
        <v>-0.00038179347826087</v>
      </c>
      <c r="E1667" s="0" t="n">
        <f aca="false">2*C1667*12.5/1000/27.6</f>
        <v>-0.000763586956521739</v>
      </c>
      <c r="G1667" s="3" t="n">
        <f aca="false">((D1667^2+D1666^2)*(B1667-B1666)/2)+G1666</f>
        <v>6.00930686755529E-005</v>
      </c>
    </row>
    <row r="1668" customFormat="false" ht="12.75" hidden="false" customHeight="false" outlineLevel="0" collapsed="false">
      <c r="A1668" s="0" t="n">
        <v>9.513</v>
      </c>
      <c r="B1668" s="0" t="n">
        <f aca="false">(A1668*1.75*12.5/27.6)-5.17</f>
        <v>2.36974184782609</v>
      </c>
      <c r="C1668" s="0" t="n">
        <v>-0.825</v>
      </c>
      <c r="D1668" s="0" t="n">
        <f aca="false">C1668*12.5/1000/27.6</f>
        <v>-0.000373641304347826</v>
      </c>
      <c r="E1668" s="0" t="n">
        <f aca="false">2*C1668*12.5/1000/27.6</f>
        <v>-0.000747282608695652</v>
      </c>
      <c r="G1668" s="3" t="n">
        <f aca="false">((D1668^2+D1667^2)*(B1668-B1667)/2)+G1667</f>
        <v>6.00934079450146E-005</v>
      </c>
    </row>
    <row r="1669" customFormat="false" ht="12.75" hidden="false" customHeight="false" outlineLevel="0" collapsed="false">
      <c r="A1669" s="0" t="n">
        <v>9.515</v>
      </c>
      <c r="B1669" s="0" t="n">
        <f aca="false">(A1669*1.75*12.5/27.6)-5.17</f>
        <v>2.37132699275362</v>
      </c>
      <c r="C1669" s="0" t="n">
        <v>-0.816</v>
      </c>
      <c r="D1669" s="0" t="n">
        <f aca="false">C1669*12.5/1000/27.6</f>
        <v>-0.000369565217391304</v>
      </c>
      <c r="E1669" s="0" t="n">
        <f aca="false">2*C1669*12.5/1000/27.6</f>
        <v>-0.000739130434782609</v>
      </c>
      <c r="G1669" s="3" t="n">
        <f aca="false">((D1669^2+D1668^2)*(B1669-B1668)/2)+G1668</f>
        <v>6.00936268426505E-005</v>
      </c>
    </row>
    <row r="1670" customFormat="false" ht="12.75" hidden="false" customHeight="false" outlineLevel="0" collapsed="false">
      <c r="A1670" s="0" t="n">
        <v>9.518</v>
      </c>
      <c r="B1670" s="0" t="n">
        <f aca="false">(A1670*1.75*12.5/27.6)-5.17</f>
        <v>2.37370471014493</v>
      </c>
      <c r="C1670" s="0" t="n">
        <v>-0.807</v>
      </c>
      <c r="D1670" s="0" t="n">
        <f aca="false">C1670*12.5/1000/27.6</f>
        <v>-0.000365489130434783</v>
      </c>
      <c r="E1670" s="0" t="n">
        <f aca="false">2*C1670*12.5/1000/27.6</f>
        <v>-0.000730978260869565</v>
      </c>
      <c r="G1670" s="3" t="n">
        <f aca="false">((D1670^2+D1669^2)*(B1670-B1669)/2)+G1669</f>
        <v>6.00939480256125E-005</v>
      </c>
    </row>
    <row r="1671" customFormat="false" ht="12.75" hidden="false" customHeight="false" outlineLevel="0" collapsed="false">
      <c r="A1671" s="0" t="n">
        <v>9.52</v>
      </c>
      <c r="B1671" s="0" t="n">
        <f aca="false">(A1671*1.75*12.5/27.6)-5.17</f>
        <v>2.37528985507246</v>
      </c>
      <c r="C1671" s="0" t="n">
        <v>-0.794</v>
      </c>
      <c r="D1671" s="0" t="n">
        <f aca="false">C1671*12.5/1000/27.6</f>
        <v>-0.000359601449275362</v>
      </c>
      <c r="E1671" s="0" t="n">
        <f aca="false">2*C1671*12.5/1000/27.6</f>
        <v>-0.000719202898550725</v>
      </c>
      <c r="G1671" s="3" t="n">
        <f aca="false">((D1671^2+D1670^2)*(B1671-B1670)/2)+G1670</f>
        <v>6.0094156389352E-005</v>
      </c>
    </row>
    <row r="1672" customFormat="false" ht="12.75" hidden="false" customHeight="false" outlineLevel="0" collapsed="false">
      <c r="A1672" s="0" t="n">
        <v>9.523</v>
      </c>
      <c r="B1672" s="0" t="n">
        <f aca="false">(A1672*1.75*12.5/27.6)-5.17</f>
        <v>2.37766757246377</v>
      </c>
      <c r="C1672" s="0" t="n">
        <v>-0.785</v>
      </c>
      <c r="D1672" s="0" t="n">
        <f aca="false">C1672*12.5/1000/27.6</f>
        <v>-0.000355525362318841</v>
      </c>
      <c r="E1672" s="0" t="n">
        <f aca="false">2*C1672*12.5/1000/27.6</f>
        <v>-0.000711050724637681</v>
      </c>
      <c r="G1672" s="3" t="n">
        <f aca="false">((D1672^2+D1671^2)*(B1672-B1671)/2)+G1671</f>
        <v>6.00944603941752E-005</v>
      </c>
    </row>
    <row r="1673" customFormat="false" ht="12.75" hidden="false" customHeight="false" outlineLevel="0" collapsed="false">
      <c r="A1673" s="0" t="n">
        <v>9.525</v>
      </c>
      <c r="B1673" s="0" t="n">
        <f aca="false">(A1673*1.75*12.5/27.6)-5.17</f>
        <v>2.3792527173913</v>
      </c>
      <c r="C1673" s="0" t="n">
        <v>-0.776</v>
      </c>
      <c r="D1673" s="0" t="n">
        <f aca="false">C1673*12.5/1000/27.6</f>
        <v>-0.000351449275362319</v>
      </c>
      <c r="E1673" s="0" t="n">
        <f aca="false">2*C1673*12.5/1000/27.6</f>
        <v>-0.000702898550724638</v>
      </c>
      <c r="G1673" s="3" t="n">
        <f aca="false">((D1673^2+D1672^2)*(B1673-B1672)/2)+G1672</f>
        <v>6.00946584698246E-005</v>
      </c>
    </row>
    <row r="1674" customFormat="false" ht="12.75" hidden="false" customHeight="false" outlineLevel="0" collapsed="false">
      <c r="A1674" s="0" t="n">
        <v>9.528</v>
      </c>
      <c r="B1674" s="0" t="n">
        <f aca="false">(A1674*1.75*12.5/27.6)-5.17</f>
        <v>2.38163043478261</v>
      </c>
      <c r="C1674" s="0" t="n">
        <v>-0.767</v>
      </c>
      <c r="D1674" s="0" t="n">
        <f aca="false">C1674*12.5/1000/27.6</f>
        <v>-0.000347373188405797</v>
      </c>
      <c r="E1674" s="0" t="n">
        <f aca="false">2*C1674*12.5/1000/27.6</f>
        <v>-0.000694746376811594</v>
      </c>
      <c r="G1674" s="3" t="n">
        <f aca="false">((D1674^2+D1673^2)*(B1674-B1673)/2)+G1673</f>
        <v>6.00949487709584E-005</v>
      </c>
    </row>
    <row r="1675" customFormat="false" ht="12.75" hidden="false" customHeight="false" outlineLevel="0" collapsed="false">
      <c r="A1675" s="0" t="n">
        <v>9.53</v>
      </c>
      <c r="B1675" s="0" t="n">
        <f aca="false">(A1675*1.75*12.5/27.6)-5.17</f>
        <v>2.38321557971014</v>
      </c>
      <c r="C1675" s="0" t="n">
        <v>-0.758</v>
      </c>
      <c r="D1675" s="0" t="n">
        <f aca="false">C1675*12.5/1000/27.6</f>
        <v>-0.000343297101449275</v>
      </c>
      <c r="E1675" s="0" t="n">
        <f aca="false">2*C1675*12.5/1000/27.6</f>
        <v>-0.000686594202898551</v>
      </c>
      <c r="G1675" s="3" t="n">
        <f aca="false">((D1675^2+D1674^2)*(B1675-B1674)/2)+G1674</f>
        <v>6.00951378161603E-005</v>
      </c>
    </row>
    <row r="1676" customFormat="false" ht="12.75" hidden="false" customHeight="false" outlineLevel="0" collapsed="false">
      <c r="A1676" s="0" t="n">
        <v>9.533</v>
      </c>
      <c r="B1676" s="0" t="n">
        <f aca="false">(A1676*1.75*12.5/27.6)-5.17</f>
        <v>2.38559329710145</v>
      </c>
      <c r="C1676" s="0" t="n">
        <v>-0.758</v>
      </c>
      <c r="D1676" s="0" t="n">
        <f aca="false">C1676*12.5/1000/27.6</f>
        <v>-0.000343297101449275</v>
      </c>
      <c r="E1676" s="0" t="n">
        <f aca="false">2*C1676*12.5/1000/27.6</f>
        <v>-0.000686594202898551</v>
      </c>
      <c r="G1676" s="3" t="n">
        <f aca="false">((D1676^2+D1675^2)*(B1676-B1675)/2)+G1675</f>
        <v>6.009541803705E-005</v>
      </c>
    </row>
    <row r="1677" customFormat="false" ht="12.75" hidden="false" customHeight="false" outlineLevel="0" collapsed="false">
      <c r="A1677" s="0" t="n">
        <v>9.535</v>
      </c>
      <c r="B1677" s="0" t="n">
        <f aca="false">(A1677*1.75*12.5/27.6)-5.17</f>
        <v>2.38717844202899</v>
      </c>
      <c r="C1677" s="0" t="n">
        <v>-0.762</v>
      </c>
      <c r="D1677" s="0" t="n">
        <f aca="false">C1677*12.5/1000/27.6</f>
        <v>-0.000345108695652174</v>
      </c>
      <c r="E1677" s="0" t="n">
        <f aca="false">2*C1677*12.5/1000/27.6</f>
        <v>-0.000690217391304348</v>
      </c>
      <c r="G1677" s="3" t="n">
        <f aca="false">((D1677^2+D1676^2)*(B1677-B1676)/2)+G1676</f>
        <v>6.0095605839403E-005</v>
      </c>
    </row>
    <row r="1678" customFormat="false" ht="12.75" hidden="false" customHeight="false" outlineLevel="0" collapsed="false">
      <c r="A1678" s="0" t="n">
        <v>9.538</v>
      </c>
      <c r="B1678" s="0" t="n">
        <f aca="false">(A1678*1.75*12.5/27.6)-5.17</f>
        <v>2.38955615942029</v>
      </c>
      <c r="C1678" s="0" t="n">
        <v>-0.771</v>
      </c>
      <c r="D1678" s="0" t="n">
        <f aca="false">C1678*12.5/1000/27.6</f>
        <v>-0.000349184782608696</v>
      </c>
      <c r="E1678" s="0" t="n">
        <f aca="false">2*C1678*12.5/1000/27.6</f>
        <v>-0.000698369565217391</v>
      </c>
      <c r="G1678" s="3" t="n">
        <f aca="false">((D1678^2+D1677^2)*(B1678-B1677)/2)+G1677</f>
        <v>6.00958923900432E-005</v>
      </c>
    </row>
    <row r="1679" customFormat="false" ht="12.75" hidden="false" customHeight="false" outlineLevel="0" collapsed="false">
      <c r="A1679" s="0" t="n">
        <v>9.54</v>
      </c>
      <c r="B1679" s="0" t="n">
        <f aca="false">(A1679*1.75*12.5/27.6)-5.17</f>
        <v>2.39114130434783</v>
      </c>
      <c r="C1679" s="0" t="n">
        <v>-0.785</v>
      </c>
      <c r="D1679" s="0" t="n">
        <f aca="false">C1679*12.5/1000/27.6</f>
        <v>-0.000355525362318841</v>
      </c>
      <c r="E1679" s="0" t="n">
        <f aca="false">2*C1679*12.5/1000/27.6</f>
        <v>-0.000711050724637681</v>
      </c>
      <c r="G1679" s="3" t="n">
        <f aca="false">((D1679^2+D1678^2)*(B1679-B1678)/2)+G1678</f>
        <v>6.00960892082123E-005</v>
      </c>
    </row>
    <row r="1680" customFormat="false" ht="12.75" hidden="false" customHeight="false" outlineLevel="0" collapsed="false">
      <c r="A1680" s="0" t="n">
        <v>9.543</v>
      </c>
      <c r="B1680" s="0" t="n">
        <f aca="false">(A1680*1.75*12.5/27.6)-5.17</f>
        <v>2.39351902173913</v>
      </c>
      <c r="C1680" s="0" t="n">
        <v>-0.803</v>
      </c>
      <c r="D1680" s="0" t="n">
        <f aca="false">C1680*12.5/1000/27.6</f>
        <v>-0.000363677536231884</v>
      </c>
      <c r="E1680" s="0" t="n">
        <f aca="false">2*C1680*12.5/1000/27.6</f>
        <v>-0.000727355072463768</v>
      </c>
      <c r="G1680" s="3" t="n">
        <f aca="false">((D1680^2+D1679^2)*(B1680-B1679)/2)+G1679</f>
        <v>6.00963967179669E-005</v>
      </c>
    </row>
    <row r="1681" customFormat="false" ht="12.75" hidden="false" customHeight="false" outlineLevel="0" collapsed="false">
      <c r="A1681" s="0" t="n">
        <v>9.545</v>
      </c>
      <c r="B1681" s="0" t="n">
        <f aca="false">(A1681*1.75*12.5/27.6)-5.17</f>
        <v>2.39510416666667</v>
      </c>
      <c r="C1681" s="0" t="n">
        <v>-0.83</v>
      </c>
      <c r="D1681" s="0" t="n">
        <f aca="false">C1681*12.5/1000/27.6</f>
        <v>-0.000375905797101449</v>
      </c>
      <c r="E1681" s="0" t="n">
        <f aca="false">2*C1681*12.5/1000/27.6</f>
        <v>-0.000751811594202899</v>
      </c>
      <c r="G1681" s="3" t="n">
        <f aca="false">((D1681^2+D1680^2)*(B1681-B1680)/2)+G1680</f>
        <v>6.00966135392566E-005</v>
      </c>
    </row>
    <row r="1682" customFormat="false" ht="12.75" hidden="false" customHeight="false" outlineLevel="0" collapsed="false">
      <c r="A1682" s="0" t="n">
        <v>9.548</v>
      </c>
      <c r="B1682" s="0" t="n">
        <f aca="false">(A1682*1.75*12.5/27.6)-5.17</f>
        <v>2.39748188405797</v>
      </c>
      <c r="C1682" s="0" t="n">
        <v>-0.861</v>
      </c>
      <c r="D1682" s="0" t="n">
        <f aca="false">C1682*12.5/1000/27.6</f>
        <v>-0.000389945652173913</v>
      </c>
      <c r="E1682" s="0" t="n">
        <f aca="false">2*C1682*12.5/1000/27.6</f>
        <v>-0.000779891304347826</v>
      </c>
      <c r="G1682" s="3" t="n">
        <f aca="false">((D1682^2+D1681^2)*(B1682-B1681)/2)+G1681</f>
        <v>6.00969623061485E-005</v>
      </c>
    </row>
    <row r="1683" customFormat="false" ht="12.75" hidden="false" customHeight="false" outlineLevel="0" collapsed="false">
      <c r="A1683" s="0" t="n">
        <v>9.55</v>
      </c>
      <c r="B1683" s="0" t="n">
        <f aca="false">(A1683*1.75*12.5/27.6)-5.17</f>
        <v>2.39906702898551</v>
      </c>
      <c r="C1683" s="0" t="n">
        <v>-0.897</v>
      </c>
      <c r="D1683" s="0" t="n">
        <f aca="false">C1683*12.5/1000/27.6</f>
        <v>-0.00040625</v>
      </c>
      <c r="E1683" s="0" t="n">
        <f aca="false">2*C1683*12.5/1000/27.6</f>
        <v>-0.0008125</v>
      </c>
      <c r="G1683" s="3" t="n">
        <f aca="false">((D1683^2+D1682^2)*(B1683-B1682)/2)+G1682</f>
        <v>6.00972136282408E-005</v>
      </c>
    </row>
    <row r="1684" customFormat="false" ht="12.75" hidden="false" customHeight="false" outlineLevel="0" collapsed="false">
      <c r="A1684" s="0" t="n">
        <v>9.553</v>
      </c>
      <c r="B1684" s="0" t="n">
        <f aca="false">(A1684*1.75*12.5/27.6)-5.17</f>
        <v>2.40144474637681</v>
      </c>
      <c r="C1684" s="0" t="n">
        <v>-0.933</v>
      </c>
      <c r="D1684" s="0" t="n">
        <f aca="false">C1684*12.5/1000/27.6</f>
        <v>-0.000422554347826087</v>
      </c>
      <c r="E1684" s="0" t="n">
        <f aca="false">2*C1684*12.5/1000/27.6</f>
        <v>-0.000845108695652174</v>
      </c>
      <c r="G1684" s="3" t="n">
        <f aca="false">((D1684^2+D1683^2)*(B1684-B1683)/2)+G1683</f>
        <v>6.00976221096735E-005</v>
      </c>
    </row>
    <row r="1685" customFormat="false" ht="12.75" hidden="false" customHeight="false" outlineLevel="0" collapsed="false">
      <c r="A1685" s="0" t="n">
        <v>9.555</v>
      </c>
      <c r="B1685" s="0" t="n">
        <f aca="false">(A1685*1.75*12.5/27.6)-5.17</f>
        <v>2.40302989130435</v>
      </c>
      <c r="C1685" s="0" t="n">
        <v>-0.979</v>
      </c>
      <c r="D1685" s="0" t="n">
        <f aca="false">C1685*12.5/1000/27.6</f>
        <v>-0.00044338768115942</v>
      </c>
      <c r="E1685" s="0" t="n">
        <f aca="false">2*C1685*12.5/1000/27.6</f>
        <v>-0.00088677536231884</v>
      </c>
      <c r="G1685" s="3" t="n">
        <f aca="false">((D1685^2+D1684^2)*(B1685-B1684)/2)+G1684</f>
        <v>6.00979194391219E-005</v>
      </c>
    </row>
    <row r="1686" customFormat="false" ht="12.75" hidden="false" customHeight="false" outlineLevel="0" collapsed="false">
      <c r="A1686" s="0" t="n">
        <v>9.558</v>
      </c>
      <c r="B1686" s="0" t="n">
        <f aca="false">(A1686*1.75*12.5/27.6)-5.17</f>
        <v>2.40540760869565</v>
      </c>
      <c r="C1686" s="0" t="n">
        <v>-1.019</v>
      </c>
      <c r="D1686" s="0" t="n">
        <f aca="false">C1686*12.5/1000/27.6</f>
        <v>-0.000461503623188406</v>
      </c>
      <c r="E1686" s="0" t="n">
        <f aca="false">2*C1686*12.5/1000/27.6</f>
        <v>-0.000923007246376811</v>
      </c>
      <c r="G1686" s="3" t="n">
        <f aca="false">((D1686^2+D1685^2)*(B1686-B1685)/2)+G1685</f>
        <v>6.00984063697622E-005</v>
      </c>
    </row>
    <row r="1687" customFormat="false" ht="12.75" hidden="false" customHeight="false" outlineLevel="0" collapsed="false">
      <c r="A1687" s="0" t="n">
        <v>9.56</v>
      </c>
      <c r="B1687" s="0" t="n">
        <f aca="false">(A1687*1.75*12.5/27.6)-5.17</f>
        <v>2.40699275362319</v>
      </c>
      <c r="C1687" s="0" t="n">
        <v>-1.064</v>
      </c>
      <c r="D1687" s="0" t="n">
        <f aca="false">C1687*12.5/1000/27.6</f>
        <v>-0.000481884057971015</v>
      </c>
      <c r="E1687" s="0" t="n">
        <f aca="false">2*C1687*12.5/1000/27.6</f>
        <v>-0.000963768115942029</v>
      </c>
      <c r="G1687" s="3" t="n">
        <f aca="false">((D1687^2+D1686^2)*(B1687-B1686)/2)+G1686</f>
        <v>6.00987592213108E-005</v>
      </c>
    </row>
    <row r="1688" customFormat="false" ht="12.75" hidden="false" customHeight="false" outlineLevel="0" collapsed="false">
      <c r="A1688" s="0" t="n">
        <v>9.563</v>
      </c>
      <c r="B1688" s="0" t="n">
        <f aca="false">(A1688*1.75*12.5/27.6)-5.17</f>
        <v>2.40937047101449</v>
      </c>
      <c r="C1688" s="0" t="n">
        <v>-1.109</v>
      </c>
      <c r="D1688" s="0" t="n">
        <f aca="false">C1688*12.5/1000/27.6</f>
        <v>-0.000502264492753623</v>
      </c>
      <c r="E1688" s="0" t="n">
        <f aca="false">2*C1688*12.5/1000/27.6</f>
        <v>-0.00100452898550725</v>
      </c>
      <c r="G1688" s="3" t="n">
        <f aca="false">((D1688^2+D1687^2)*(B1688-B1687)/2)+G1687</f>
        <v>6.00993352017901E-005</v>
      </c>
    </row>
    <row r="1689" customFormat="false" ht="12.75" hidden="false" customHeight="false" outlineLevel="0" collapsed="false">
      <c r="A1689" s="0" t="n">
        <v>9.565</v>
      </c>
      <c r="B1689" s="0" t="n">
        <f aca="false">(A1689*1.75*12.5/27.6)-5.17</f>
        <v>2.41095561594203</v>
      </c>
      <c r="C1689" s="0" t="n">
        <v>-1.158</v>
      </c>
      <c r="D1689" s="0" t="n">
        <f aca="false">C1689*12.5/1000/27.6</f>
        <v>-0.00052445652173913</v>
      </c>
      <c r="E1689" s="0" t="n">
        <f aca="false">2*C1689*12.5/1000/27.6</f>
        <v>-0.00104891304347826</v>
      </c>
      <c r="G1689" s="3" t="n">
        <f aca="false">((D1689^2+D1688^2)*(B1689-B1688)/2)+G1688</f>
        <v>6.00997531444811E-005</v>
      </c>
    </row>
    <row r="1690" customFormat="false" ht="12.75" hidden="false" customHeight="false" outlineLevel="0" collapsed="false">
      <c r="A1690" s="0" t="n">
        <v>9.568</v>
      </c>
      <c r="B1690" s="0" t="n">
        <f aca="false">(A1690*1.75*12.5/27.6)-5.17</f>
        <v>2.41333333333333</v>
      </c>
      <c r="C1690" s="0" t="n">
        <v>-1.203</v>
      </c>
      <c r="D1690" s="0" t="n">
        <f aca="false">C1690*12.5/1000/27.6</f>
        <v>-0.000544836956521739</v>
      </c>
      <c r="E1690" s="0" t="n">
        <f aca="false">2*C1690*12.5/1000/27.6</f>
        <v>-0.00108967391304348</v>
      </c>
      <c r="G1690" s="3" t="n">
        <f aca="false">((D1690^2+D1689^2)*(B1690-B1689)/2)+G1689</f>
        <v>6.01004330550903E-005</v>
      </c>
    </row>
    <row r="1691" customFormat="false" ht="12.75" hidden="false" customHeight="false" outlineLevel="0" collapsed="false">
      <c r="A1691" s="0" t="n">
        <v>9.57</v>
      </c>
      <c r="B1691" s="0" t="n">
        <f aca="false">(A1691*1.75*12.5/27.6)-5.17</f>
        <v>2.41491847826087</v>
      </c>
      <c r="C1691" s="0" t="n">
        <v>-1.247</v>
      </c>
      <c r="D1691" s="0" t="n">
        <f aca="false">C1691*12.5/1000/27.6</f>
        <v>-0.000564764492753623</v>
      </c>
      <c r="E1691" s="0" t="n">
        <f aca="false">2*C1691*12.5/1000/27.6</f>
        <v>-0.00112952898550725</v>
      </c>
      <c r="G1691" s="3" t="n">
        <f aca="false">((D1691^2+D1690^2)*(B1691-B1690)/2)+G1690</f>
        <v>6.01009211261603E-005</v>
      </c>
    </row>
    <row r="1692" customFormat="false" ht="12.75" hidden="false" customHeight="false" outlineLevel="0" collapsed="false">
      <c r="A1692" s="0" t="n">
        <v>9.573</v>
      </c>
      <c r="B1692" s="0" t="n">
        <f aca="false">(A1692*1.75*12.5/27.6)-5.17</f>
        <v>2.41729619565217</v>
      </c>
      <c r="C1692" s="0" t="n">
        <v>-1.3</v>
      </c>
      <c r="D1692" s="0" t="n">
        <f aca="false">C1692*12.5/1000/27.6</f>
        <v>-0.000588768115942029</v>
      </c>
      <c r="E1692" s="0" t="n">
        <f aca="false">2*C1692*12.5/1000/27.6</f>
        <v>-0.00117753623188406</v>
      </c>
      <c r="G1692" s="3" t="n">
        <f aca="false">((D1692^2+D1691^2)*(B1692-B1691)/2)+G1691</f>
        <v>6.0101712438624E-005</v>
      </c>
    </row>
    <row r="1693" customFormat="false" ht="12.75" hidden="false" customHeight="false" outlineLevel="0" collapsed="false">
      <c r="A1693" s="0" t="n">
        <v>9.575</v>
      </c>
      <c r="B1693" s="0" t="n">
        <f aca="false">(A1693*1.75*12.5/27.6)-5.17</f>
        <v>2.41888134057971</v>
      </c>
      <c r="C1693" s="0" t="n">
        <v>-1.362</v>
      </c>
      <c r="D1693" s="0" t="n">
        <f aca="false">C1693*12.5/1000/27.6</f>
        <v>-0.000616847826086957</v>
      </c>
      <c r="E1693" s="0" t="n">
        <f aca="false">2*C1693*12.5/1000/27.6</f>
        <v>-0.00123369565217391</v>
      </c>
      <c r="G1693" s="3" t="n">
        <f aca="false">((D1693^2+D1692^2)*(B1693-B1692)/2)+G1692</f>
        <v>6.01022887570054E-005</v>
      </c>
    </row>
    <row r="1694" customFormat="false" ht="12.75" hidden="false" customHeight="false" outlineLevel="0" collapsed="false">
      <c r="A1694" s="0" t="n">
        <v>9.578</v>
      </c>
      <c r="B1694" s="0" t="n">
        <f aca="false">(A1694*1.75*12.5/27.6)-5.17</f>
        <v>2.42125905797101</v>
      </c>
      <c r="C1694" s="0" t="n">
        <v>-1.429</v>
      </c>
      <c r="D1694" s="0" t="n">
        <f aca="false">C1694*12.5/1000/27.6</f>
        <v>-0.000647192028985507</v>
      </c>
      <c r="E1694" s="0" t="n">
        <f aca="false">2*C1694*12.5/1000/27.6</f>
        <v>-0.00129438405797101</v>
      </c>
      <c r="G1694" s="3" t="n">
        <f aca="false">((D1694^2+D1693^2)*(B1694-B1693)/2)+G1693</f>
        <v>6.01032390816216E-005</v>
      </c>
    </row>
    <row r="1695" customFormat="false" ht="12.75" hidden="false" customHeight="false" outlineLevel="0" collapsed="false">
      <c r="A1695" s="0" t="n">
        <v>9.58</v>
      </c>
      <c r="B1695" s="0" t="n">
        <f aca="false">(A1695*1.75*12.5/27.6)-5.17</f>
        <v>2.42284420289855</v>
      </c>
      <c r="C1695" s="0" t="n">
        <v>-1.491</v>
      </c>
      <c r="D1695" s="0" t="n">
        <f aca="false">C1695*12.5/1000/27.6</f>
        <v>-0.000675271739130435</v>
      </c>
      <c r="E1695" s="0" t="n">
        <f aca="false">2*C1695*12.5/1000/27.6</f>
        <v>-0.00135054347826087</v>
      </c>
      <c r="G1695" s="3" t="n">
        <f aca="false">((D1695^2+D1694^2)*(B1695-B1694)/2)+G1694</f>
        <v>6.01039324632009E-005</v>
      </c>
    </row>
    <row r="1696" customFormat="false" ht="12.75" hidden="false" customHeight="false" outlineLevel="0" collapsed="false">
      <c r="A1696" s="0" t="n">
        <v>9.583</v>
      </c>
      <c r="B1696" s="0" t="n">
        <f aca="false">(A1696*1.75*12.5/27.6)-5.17</f>
        <v>2.42522192028986</v>
      </c>
      <c r="C1696" s="0" t="n">
        <v>-1.557</v>
      </c>
      <c r="D1696" s="0" t="n">
        <f aca="false">C1696*12.5/1000/27.6</f>
        <v>-0.000705163043478261</v>
      </c>
      <c r="E1696" s="0" t="n">
        <f aca="false">2*C1696*12.5/1000/27.6</f>
        <v>-0.00141032608695652</v>
      </c>
      <c r="G1696" s="3" t="n">
        <f aca="false">((D1696^2+D1695^2)*(B1696-B1695)/2)+G1695</f>
        <v>6.01050657389952E-005</v>
      </c>
    </row>
    <row r="1697" customFormat="false" ht="12.75" hidden="false" customHeight="false" outlineLevel="0" collapsed="false">
      <c r="A1697" s="0" t="n">
        <v>9.585</v>
      </c>
      <c r="B1697" s="0" t="n">
        <f aca="false">(A1697*1.75*12.5/27.6)-5.17</f>
        <v>2.42680706521739</v>
      </c>
      <c r="C1697" s="0" t="n">
        <v>-1.615</v>
      </c>
      <c r="D1697" s="0" t="n">
        <f aca="false">C1697*12.5/1000/27.6</f>
        <v>-0.00073143115942029</v>
      </c>
      <c r="E1697" s="0" t="n">
        <f aca="false">2*C1697*12.5/1000/27.6</f>
        <v>-0.00146286231884058</v>
      </c>
      <c r="G1697" s="3" t="n">
        <f aca="false">((D1697^2+D1696^2)*(B1697-B1696)/2)+G1696</f>
        <v>6.01058838691143E-005</v>
      </c>
    </row>
    <row r="1698" customFormat="false" ht="12.75" hidden="false" customHeight="false" outlineLevel="0" collapsed="false">
      <c r="A1698" s="0" t="n">
        <v>9.588</v>
      </c>
      <c r="B1698" s="0" t="n">
        <f aca="false">(A1698*1.75*12.5/27.6)-5.17</f>
        <v>2.4291847826087</v>
      </c>
      <c r="C1698" s="0" t="n">
        <v>-1.672</v>
      </c>
      <c r="D1698" s="0" t="n">
        <f aca="false">C1698*12.5/1000/27.6</f>
        <v>-0.000757246376811594</v>
      </c>
      <c r="E1698" s="0" t="n">
        <f aca="false">2*C1698*12.5/1000/27.6</f>
        <v>-0.00151449275362319</v>
      </c>
      <c r="G1698" s="3" t="n">
        <f aca="false">((D1698^2+D1697^2)*(B1698-B1697)/2)+G1697</f>
        <v>6.01072016162803E-005</v>
      </c>
    </row>
    <row r="1699" customFormat="false" ht="12.75" hidden="false" customHeight="false" outlineLevel="0" collapsed="false">
      <c r="A1699" s="0" t="n">
        <v>9.59</v>
      </c>
      <c r="B1699" s="0" t="n">
        <f aca="false">(A1699*1.75*12.5/27.6)-5.17</f>
        <v>2.43076992753623</v>
      </c>
      <c r="C1699" s="0" t="n">
        <v>-1.725</v>
      </c>
      <c r="D1699" s="0" t="n">
        <f aca="false">C1699*12.5/1000/27.6</f>
        <v>-0.00078125</v>
      </c>
      <c r="E1699" s="0" t="n">
        <f aca="false">2*C1699*12.5/1000/27.6</f>
        <v>-0.0015625</v>
      </c>
      <c r="G1699" s="3" t="n">
        <f aca="false">((D1699^2+D1698^2)*(B1699-B1698)/2)+G1698</f>
        <v>6.01081398426688E-005</v>
      </c>
    </row>
    <row r="1700" customFormat="false" ht="12.75" hidden="false" customHeight="false" outlineLevel="0" collapsed="false">
      <c r="A1700" s="0" t="n">
        <v>9.593</v>
      </c>
      <c r="B1700" s="0" t="n">
        <f aca="false">(A1700*1.75*12.5/27.6)-5.17</f>
        <v>2.43314764492754</v>
      </c>
      <c r="C1700" s="0" t="n">
        <v>-1.787</v>
      </c>
      <c r="D1700" s="0" t="n">
        <f aca="false">C1700*12.5/1000/27.6</f>
        <v>-0.000809329710144928</v>
      </c>
      <c r="E1700" s="0" t="n">
        <f aca="false">2*C1700*12.5/1000/27.6</f>
        <v>-0.00161865942028986</v>
      </c>
      <c r="G1700" s="3" t="n">
        <f aca="false">((D1700^2+D1699^2)*(B1700-B1699)/2)+G1699</f>
        <v>6.01096441842102E-005</v>
      </c>
    </row>
    <row r="1701" customFormat="false" ht="12.75" hidden="false" customHeight="false" outlineLevel="0" collapsed="false">
      <c r="A1701" s="0" t="n">
        <v>9.595</v>
      </c>
      <c r="B1701" s="0" t="n">
        <f aca="false">(A1701*1.75*12.5/27.6)-5.17</f>
        <v>2.43473278985507</v>
      </c>
      <c r="C1701" s="0" t="n">
        <v>-1.85</v>
      </c>
      <c r="D1701" s="0" t="n">
        <f aca="false">C1701*12.5/1000/27.6</f>
        <v>-0.00083786231884058</v>
      </c>
      <c r="E1701" s="0" t="n">
        <f aca="false">2*C1701*12.5/1000/27.6</f>
        <v>-0.00167572463768116</v>
      </c>
      <c r="G1701" s="3" t="n">
        <f aca="false">((D1701^2+D1700^2)*(B1701-B1700)/2)+G1700</f>
        <v>6.01107197271128E-005</v>
      </c>
    </row>
    <row r="1702" customFormat="false" ht="12.75" hidden="false" customHeight="false" outlineLevel="0" collapsed="false">
      <c r="A1702" s="0" t="n">
        <v>9.598</v>
      </c>
      <c r="B1702" s="0" t="n">
        <f aca="false">(A1702*1.75*12.5/27.6)-5.17</f>
        <v>2.43711050724638</v>
      </c>
      <c r="C1702" s="0" t="n">
        <v>-1.907</v>
      </c>
      <c r="D1702" s="0" t="n">
        <f aca="false">C1702*12.5/1000/27.6</f>
        <v>-0.000863677536231884</v>
      </c>
      <c r="E1702" s="0" t="n">
        <f aca="false">2*C1702*12.5/1000/27.6</f>
        <v>-0.00172735507246377</v>
      </c>
      <c r="G1702" s="3" t="n">
        <f aca="false">((D1702^2+D1701^2)*(B1702-B1701)/2)+G1701</f>
        <v>6.01124411376195E-005</v>
      </c>
    </row>
    <row r="1703" customFormat="false" ht="12.75" hidden="false" customHeight="false" outlineLevel="0" collapsed="false">
      <c r="A1703" s="0" t="n">
        <v>9.6</v>
      </c>
      <c r="B1703" s="0" t="n">
        <f aca="false">(A1703*1.75*12.5/27.6)-5.17</f>
        <v>2.43869565217391</v>
      </c>
      <c r="C1703" s="0" t="n">
        <v>-1.965</v>
      </c>
      <c r="D1703" s="0" t="n">
        <f aca="false">C1703*12.5/1000/27.6</f>
        <v>-0.000889945652173913</v>
      </c>
      <c r="E1703" s="0" t="n">
        <f aca="false">2*C1703*12.5/1000/27.6</f>
        <v>-0.00177989130434783</v>
      </c>
      <c r="G1703" s="3" t="n">
        <f aca="false">((D1703^2+D1702^2)*(B1703-B1702)/2)+G1702</f>
        <v>6.01136600682188E-005</v>
      </c>
    </row>
    <row r="1704" customFormat="false" ht="12.75" hidden="false" customHeight="false" outlineLevel="0" collapsed="false">
      <c r="A1704" s="0" t="n">
        <v>9.603</v>
      </c>
      <c r="B1704" s="0" t="n">
        <f aca="false">(A1704*1.75*12.5/27.6)-5.17</f>
        <v>2.44107336956522</v>
      </c>
      <c r="C1704" s="0" t="n">
        <v>-2.027</v>
      </c>
      <c r="D1704" s="0" t="n">
        <f aca="false">C1704*12.5/1000/27.6</f>
        <v>-0.000918025362318841</v>
      </c>
      <c r="E1704" s="0" t="n">
        <f aca="false">2*C1704*12.5/1000/27.6</f>
        <v>-0.00183605072463768</v>
      </c>
      <c r="G1704" s="3" t="n">
        <f aca="false">((D1704^2+D1703^2)*(B1704-B1703)/2)+G1703</f>
        <v>6.01156035833016E-005</v>
      </c>
    </row>
    <row r="1705" customFormat="false" ht="12.75" hidden="false" customHeight="false" outlineLevel="0" collapsed="false">
      <c r="A1705" s="0" t="n">
        <v>9.605</v>
      </c>
      <c r="B1705" s="0" t="n">
        <f aca="false">(A1705*1.75*12.5/27.6)-5.17</f>
        <v>2.44265851449275</v>
      </c>
      <c r="C1705" s="0" t="n">
        <v>-2.093</v>
      </c>
      <c r="D1705" s="0" t="n">
        <f aca="false">C1705*12.5/1000/27.6</f>
        <v>-0.000947916666666667</v>
      </c>
      <c r="E1705" s="0" t="n">
        <f aca="false">2*C1705*12.5/1000/27.6</f>
        <v>-0.00189583333333333</v>
      </c>
      <c r="G1705" s="3" t="n">
        <f aca="false">((D1705^2+D1704^2)*(B1705-B1704)/2)+G1704</f>
        <v>6.01169837028679E-005</v>
      </c>
    </row>
    <row r="1706" customFormat="false" ht="12.75" hidden="false" customHeight="false" outlineLevel="0" collapsed="false">
      <c r="A1706" s="0" t="n">
        <v>9.608</v>
      </c>
      <c r="B1706" s="0" t="n">
        <f aca="false">(A1706*1.75*12.5/27.6)-5.17</f>
        <v>2.44503623188406</v>
      </c>
      <c r="C1706" s="0" t="n">
        <v>-2.16</v>
      </c>
      <c r="D1706" s="0" t="n">
        <f aca="false">C1706*12.5/1000/27.6</f>
        <v>-0.000978260869565217</v>
      </c>
      <c r="E1706" s="0" t="n">
        <f aca="false">2*C1706*12.5/1000/27.6</f>
        <v>-0.00195652173913043</v>
      </c>
      <c r="G1706" s="3" t="n">
        <f aca="false">((D1706^2+D1705^2)*(B1706-B1705)/2)+G1705</f>
        <v>6.01191896781313E-005</v>
      </c>
    </row>
    <row r="1707" customFormat="false" ht="12.75" hidden="false" customHeight="false" outlineLevel="0" collapsed="false">
      <c r="A1707" s="0" t="n">
        <v>9.61</v>
      </c>
      <c r="B1707" s="0" t="n">
        <f aca="false">(A1707*1.75*12.5/27.6)-5.17</f>
        <v>2.44662137681159</v>
      </c>
      <c r="C1707" s="0" t="n">
        <v>-2.226</v>
      </c>
      <c r="D1707" s="0" t="n">
        <f aca="false">C1707*12.5/1000/27.6</f>
        <v>-0.00100815217391304</v>
      </c>
      <c r="E1707" s="0" t="n">
        <f aca="false">2*C1707*12.5/1000/27.6</f>
        <v>-0.00201630434782609</v>
      </c>
      <c r="G1707" s="3" t="n">
        <f aca="false">((D1707^2+D1706^2)*(B1707-B1706)/2)+G1706</f>
        <v>6.01207537129981E-005</v>
      </c>
    </row>
    <row r="1708" customFormat="false" ht="12.75" hidden="false" customHeight="false" outlineLevel="0" collapsed="false">
      <c r="A1708" s="0" t="n">
        <v>9.613</v>
      </c>
      <c r="B1708" s="0" t="n">
        <f aca="false">(A1708*1.75*12.5/27.6)-5.17</f>
        <v>2.4489990942029</v>
      </c>
      <c r="C1708" s="0" t="n">
        <v>-2.297</v>
      </c>
      <c r="D1708" s="0" t="n">
        <f aca="false">C1708*12.5/1000/27.6</f>
        <v>-0.00104030797101449</v>
      </c>
      <c r="E1708" s="0" t="n">
        <f aca="false">2*C1708*12.5/1000/27.6</f>
        <v>-0.00208061594202899</v>
      </c>
      <c r="G1708" s="3" t="n">
        <f aca="false">((D1708^2+D1707^2)*(B1708-B1707)/2)+G1707</f>
        <v>6.01232486655052E-005</v>
      </c>
    </row>
    <row r="1709" customFormat="false" ht="12.75" hidden="false" customHeight="false" outlineLevel="0" collapsed="false">
      <c r="A1709" s="0" t="n">
        <v>9.615</v>
      </c>
      <c r="B1709" s="0" t="n">
        <f aca="false">(A1709*1.75*12.5/27.6)-5.17</f>
        <v>2.45058423913044</v>
      </c>
      <c r="C1709" s="0" t="n">
        <v>-2.372</v>
      </c>
      <c r="D1709" s="0" t="n">
        <f aca="false">C1709*12.5/1000/27.6</f>
        <v>-0.00107427536231884</v>
      </c>
      <c r="E1709" s="0" t="n">
        <f aca="false">2*C1709*12.5/1000/27.6</f>
        <v>-0.00214855072463768</v>
      </c>
      <c r="G1709" s="3" t="n">
        <f aca="false">((D1709^2+D1708^2)*(B1709-B1708)/2)+G1708</f>
        <v>6.01250211018277E-005</v>
      </c>
    </row>
    <row r="1710" customFormat="false" ht="12.75" hidden="false" customHeight="false" outlineLevel="0" collapsed="false">
      <c r="A1710" s="0" t="n">
        <v>9.618</v>
      </c>
      <c r="B1710" s="0" t="n">
        <f aca="false">(A1710*1.75*12.5/27.6)-5.17</f>
        <v>2.45296195652174</v>
      </c>
      <c r="C1710" s="0" t="n">
        <v>-2.443</v>
      </c>
      <c r="D1710" s="0" t="n">
        <f aca="false">C1710*12.5/1000/27.6</f>
        <v>-0.00110643115942029</v>
      </c>
      <c r="E1710" s="0" t="n">
        <f aca="false">2*C1710*12.5/1000/27.6</f>
        <v>-0.00221286231884058</v>
      </c>
      <c r="G1710" s="3" t="n">
        <f aca="false">((D1710^2+D1709^2)*(B1710-B1709)/2)+G1709</f>
        <v>6.01278485138951E-005</v>
      </c>
    </row>
    <row r="1711" customFormat="false" ht="12.75" hidden="false" customHeight="false" outlineLevel="0" collapsed="false">
      <c r="A1711" s="0" t="n">
        <v>9.62</v>
      </c>
      <c r="B1711" s="0" t="n">
        <f aca="false">(A1711*1.75*12.5/27.6)-5.17</f>
        <v>2.45454710144927</v>
      </c>
      <c r="C1711" s="0" t="n">
        <v>-2.514</v>
      </c>
      <c r="D1711" s="0" t="n">
        <f aca="false">C1711*12.5/1000/27.6</f>
        <v>-0.00113858695652174</v>
      </c>
      <c r="E1711" s="0" t="n">
        <f aca="false">2*C1711*12.5/1000/27.6</f>
        <v>-0.00227717391304348</v>
      </c>
      <c r="G1711" s="3" t="n">
        <f aca="false">((D1711^2+D1710^2)*(B1711-B1710)/2)+G1710</f>
        <v>6.01298462484033E-005</v>
      </c>
    </row>
    <row r="1712" customFormat="false" ht="12.75" hidden="false" customHeight="false" outlineLevel="0" collapsed="false">
      <c r="A1712" s="0" t="n">
        <v>9.623</v>
      </c>
      <c r="B1712" s="0" t="n">
        <f aca="false">(A1712*1.75*12.5/27.6)-5.17</f>
        <v>2.45692481884058</v>
      </c>
      <c r="C1712" s="0" t="n">
        <v>-2.594</v>
      </c>
      <c r="D1712" s="0" t="n">
        <f aca="false">C1712*12.5/1000/27.6</f>
        <v>-0.00117481884057971</v>
      </c>
      <c r="E1712" s="0" t="n">
        <f aca="false">2*C1712*12.5/1000/27.6</f>
        <v>-0.00234963768115942</v>
      </c>
      <c r="G1712" s="3" t="n">
        <f aca="false">((D1712^2+D1711^2)*(B1712-B1711)/2)+G1711</f>
        <v>6.01330283232946E-005</v>
      </c>
    </row>
    <row r="1713" customFormat="false" ht="12.75" hidden="false" customHeight="false" outlineLevel="0" collapsed="false">
      <c r="A1713" s="0" t="n">
        <v>9.625</v>
      </c>
      <c r="B1713" s="0" t="n">
        <f aca="false">(A1713*1.75*12.5/27.6)-5.17</f>
        <v>2.45850996376812</v>
      </c>
      <c r="C1713" s="0" t="n">
        <v>-2.669</v>
      </c>
      <c r="D1713" s="0" t="n">
        <f aca="false">C1713*12.5/1000/27.6</f>
        <v>-0.00120878623188406</v>
      </c>
      <c r="E1713" s="0" t="n">
        <f aca="false">2*C1713*12.5/1000/27.6</f>
        <v>-0.00241757246376812</v>
      </c>
      <c r="G1713" s="3" t="n">
        <f aca="false">((D1713^2+D1712^2)*(B1713-B1712)/2)+G1712</f>
        <v>6.01352803097346E-005</v>
      </c>
    </row>
    <row r="1714" customFormat="false" ht="12.75" hidden="false" customHeight="false" outlineLevel="0" collapsed="false">
      <c r="A1714" s="0" t="n">
        <v>9.628</v>
      </c>
      <c r="B1714" s="0" t="n">
        <f aca="false">(A1714*1.75*12.5/27.6)-5.17</f>
        <v>2.46088768115942</v>
      </c>
      <c r="C1714" s="0" t="n">
        <v>-2.744</v>
      </c>
      <c r="D1714" s="0" t="n">
        <f aca="false">C1714*12.5/1000/27.6</f>
        <v>-0.00124275362318841</v>
      </c>
      <c r="E1714" s="0" t="n">
        <f aca="false">2*C1714*12.5/1000/27.6</f>
        <v>-0.00248550724637681</v>
      </c>
      <c r="G1714" s="3" t="n">
        <f aca="false">((D1714^2+D1713^2)*(B1714-B1713)/2)+G1713</f>
        <v>6.0138853544289E-005</v>
      </c>
    </row>
    <row r="1715" customFormat="false" ht="12.75" hidden="false" customHeight="false" outlineLevel="0" collapsed="false">
      <c r="A1715" s="0" t="n">
        <v>9.63</v>
      </c>
      <c r="B1715" s="0" t="n">
        <f aca="false">(A1715*1.75*12.5/27.6)-5.17</f>
        <v>2.46247282608696</v>
      </c>
      <c r="C1715" s="0" t="n">
        <v>-2.82</v>
      </c>
      <c r="D1715" s="0" t="n">
        <f aca="false">C1715*12.5/1000/27.6</f>
        <v>-0.00127717391304348</v>
      </c>
      <c r="E1715" s="0" t="n">
        <f aca="false">2*C1715*12.5/1000/27.6</f>
        <v>-0.00255434782608696</v>
      </c>
      <c r="G1715" s="3" t="n">
        <f aca="false">((D1715^2+D1714^2)*(B1715-B1714)/2)+G1714</f>
        <v>6.01413704451501E-005</v>
      </c>
    </row>
    <row r="1716" customFormat="false" ht="12.75" hidden="false" customHeight="false" outlineLevel="0" collapsed="false">
      <c r="A1716" s="0" t="n">
        <v>9.633</v>
      </c>
      <c r="B1716" s="0" t="n">
        <f aca="false">(A1716*1.75*12.5/27.6)-5.17</f>
        <v>2.46485054347826</v>
      </c>
      <c r="C1716" s="0" t="n">
        <v>-2.899</v>
      </c>
      <c r="D1716" s="0" t="n">
        <f aca="false">C1716*12.5/1000/27.6</f>
        <v>-0.00131295289855072</v>
      </c>
      <c r="E1716" s="0" t="n">
        <f aca="false">2*C1716*12.5/1000/27.6</f>
        <v>-0.00262590579710145</v>
      </c>
      <c r="G1716" s="3" t="n">
        <f aca="false">((D1716^2+D1715^2)*(B1716-B1715)/2)+G1715</f>
        <v>6.01453590880892E-005</v>
      </c>
    </row>
    <row r="1717" customFormat="false" ht="12.75" hidden="false" customHeight="false" outlineLevel="0" collapsed="false">
      <c r="A1717" s="0" t="n">
        <v>9.635</v>
      </c>
      <c r="B1717" s="0" t="n">
        <f aca="false">(A1717*1.75*12.5/27.6)-5.17</f>
        <v>2.4664356884058</v>
      </c>
      <c r="C1717" s="0" t="n">
        <v>-2.984</v>
      </c>
      <c r="D1717" s="0" t="n">
        <f aca="false">C1717*12.5/1000/27.6</f>
        <v>-0.00135144927536232</v>
      </c>
      <c r="E1717" s="0" t="n">
        <f aca="false">2*C1717*12.5/1000/27.6</f>
        <v>-0.00270289855072464</v>
      </c>
      <c r="G1717" s="3" t="n">
        <f aca="false">((D1717^2+D1716^2)*(B1717-B1716)/2)+G1716</f>
        <v>6.01481729267672E-005</v>
      </c>
    </row>
    <row r="1718" customFormat="false" ht="12.75" hidden="false" customHeight="false" outlineLevel="0" collapsed="false">
      <c r="A1718" s="0" t="n">
        <v>9.638</v>
      </c>
      <c r="B1718" s="0" t="n">
        <f aca="false">(A1718*1.75*12.5/27.6)-5.17</f>
        <v>2.4688134057971</v>
      </c>
      <c r="C1718" s="0" t="n">
        <v>-3.068</v>
      </c>
      <c r="D1718" s="0" t="n">
        <f aca="false">C1718*12.5/1000/27.6</f>
        <v>-0.00138949275362319</v>
      </c>
      <c r="E1718" s="0" t="n">
        <f aca="false">2*C1718*12.5/1000/27.6</f>
        <v>-0.00277898550724638</v>
      </c>
      <c r="G1718" s="3" t="n">
        <f aca="false">((D1718^2+D1717^2)*(B1718-B1717)/2)+G1717</f>
        <v>6.01526395940216E-005</v>
      </c>
    </row>
    <row r="1719" customFormat="false" ht="12.75" hidden="false" customHeight="false" outlineLevel="0" collapsed="false">
      <c r="A1719" s="0" t="n">
        <v>9.64</v>
      </c>
      <c r="B1719" s="0" t="n">
        <f aca="false">(A1719*1.75*12.5/27.6)-5.17</f>
        <v>2.47039855072464</v>
      </c>
      <c r="C1719" s="0" t="n">
        <v>-3.143</v>
      </c>
      <c r="D1719" s="0" t="n">
        <f aca="false">C1719*12.5/1000/27.6</f>
        <v>-0.00142346014492754</v>
      </c>
      <c r="E1719" s="0" t="n">
        <f aca="false">2*C1719*12.5/1000/27.6</f>
        <v>-0.00284692028985507</v>
      </c>
      <c r="G1719" s="3" t="n">
        <f aca="false">((D1719^2+D1718^2)*(B1719-B1718)/2)+G1718</f>
        <v>6.01557757469061E-005</v>
      </c>
    </row>
    <row r="1720" customFormat="false" ht="12.75" hidden="false" customHeight="false" outlineLevel="0" collapsed="false">
      <c r="A1720" s="0" t="n">
        <v>9.643</v>
      </c>
      <c r="B1720" s="0" t="n">
        <f aca="false">(A1720*1.75*12.5/27.6)-5.17</f>
        <v>2.47277626811594</v>
      </c>
      <c r="C1720" s="0" t="n">
        <v>-3.214</v>
      </c>
      <c r="D1720" s="0" t="n">
        <f aca="false">C1720*12.5/1000/27.6</f>
        <v>-0.00145561594202899</v>
      </c>
      <c r="E1720" s="0" t="n">
        <f aca="false">2*C1720*12.5/1000/27.6</f>
        <v>-0.00291123188405797</v>
      </c>
      <c r="G1720" s="3" t="n">
        <f aca="false">((D1720^2+D1719^2)*(B1720-B1719)/2)+G1719</f>
        <v>6.01607036334353E-005</v>
      </c>
    </row>
    <row r="1721" customFormat="false" ht="12.75" hidden="false" customHeight="false" outlineLevel="0" collapsed="false">
      <c r="A1721" s="0" t="n">
        <v>9.645</v>
      </c>
      <c r="B1721" s="0" t="n">
        <f aca="false">(A1721*1.75*12.5/27.6)-5.17</f>
        <v>2.47436141304348</v>
      </c>
      <c r="C1721" s="0" t="n">
        <v>-3.28</v>
      </c>
      <c r="D1721" s="0" t="n">
        <f aca="false">C1721*12.5/1000/27.6</f>
        <v>-0.00148550724637681</v>
      </c>
      <c r="E1721" s="0" t="n">
        <f aca="false">2*C1721*12.5/1000/27.6</f>
        <v>-0.00297101449275362</v>
      </c>
      <c r="G1721" s="3" t="n">
        <f aca="false">((D1721^2+D1720^2)*(B1721-B1720)/2)+G1720</f>
        <v>6.01641319448991E-005</v>
      </c>
    </row>
    <row r="1722" customFormat="false" ht="12.75" hidden="false" customHeight="false" outlineLevel="0" collapsed="false">
      <c r="A1722" s="0" t="n">
        <v>9.648</v>
      </c>
      <c r="B1722" s="0" t="n">
        <f aca="false">(A1722*1.75*12.5/27.6)-5.17</f>
        <v>2.47673913043478</v>
      </c>
      <c r="C1722" s="0" t="n">
        <v>-3.333</v>
      </c>
      <c r="D1722" s="0" t="n">
        <f aca="false">C1722*12.5/1000/27.6</f>
        <v>-0.00150951086956522</v>
      </c>
      <c r="E1722" s="0" t="n">
        <f aca="false">2*C1722*12.5/1000/27.6</f>
        <v>-0.00301902173913043</v>
      </c>
      <c r="G1722" s="3" t="n">
        <f aca="false">((D1722^2+D1721^2)*(B1722-B1721)/2)+G1721</f>
        <v>6.01694643980089E-005</v>
      </c>
    </row>
    <row r="1723" customFormat="false" ht="12.75" hidden="false" customHeight="false" outlineLevel="0" collapsed="false">
      <c r="A1723" s="0" t="n">
        <v>9.65</v>
      </c>
      <c r="B1723" s="0" t="n">
        <f aca="false">(A1723*1.75*12.5/27.6)-5.17</f>
        <v>2.47832427536232</v>
      </c>
      <c r="C1723" s="0" t="n">
        <v>-3.382</v>
      </c>
      <c r="D1723" s="0" t="n">
        <f aca="false">C1723*12.5/1000/27.6</f>
        <v>-0.00153170289855072</v>
      </c>
      <c r="E1723" s="0" t="n">
        <f aca="false">2*C1723*12.5/1000/27.6</f>
        <v>-0.00306340579710145</v>
      </c>
      <c r="G1723" s="3" t="n">
        <f aca="false">((D1723^2+D1722^2)*(B1723-B1722)/2)+G1722</f>
        <v>6.01731298370763E-005</v>
      </c>
    </row>
    <row r="1724" customFormat="false" ht="12.75" hidden="false" customHeight="false" outlineLevel="0" collapsed="false">
      <c r="A1724" s="0" t="n">
        <v>9.653</v>
      </c>
      <c r="B1724" s="0" t="n">
        <f aca="false">(A1724*1.75*12.5/27.6)-5.17</f>
        <v>2.48070199275362</v>
      </c>
      <c r="C1724" s="0" t="n">
        <v>-3.435</v>
      </c>
      <c r="D1724" s="0" t="n">
        <f aca="false">C1724*12.5/1000/27.6</f>
        <v>-0.00155570652173913</v>
      </c>
      <c r="E1724" s="0" t="n">
        <f aca="false">2*C1724*12.5/1000/27.6</f>
        <v>-0.00311141304347826</v>
      </c>
      <c r="G1724" s="3" t="n">
        <f aca="false">((D1724^2+D1723^2)*(B1724-B1723)/2)+G1723</f>
        <v>6.01787963377317E-005</v>
      </c>
    </row>
    <row r="1725" customFormat="false" ht="12.75" hidden="false" customHeight="false" outlineLevel="0" collapsed="false">
      <c r="A1725" s="0" t="n">
        <v>9.655</v>
      </c>
      <c r="B1725" s="0" t="n">
        <f aca="false">(A1725*1.75*12.5/27.6)-5.17</f>
        <v>2.48228713768116</v>
      </c>
      <c r="C1725" s="0" t="n">
        <v>-3.488</v>
      </c>
      <c r="D1725" s="0" t="n">
        <f aca="false">C1725*12.5/1000/27.6</f>
        <v>-0.00157971014492754</v>
      </c>
      <c r="E1725" s="0" t="n">
        <f aca="false">2*C1725*12.5/1000/27.6</f>
        <v>-0.00315942028985507</v>
      </c>
      <c r="G1725" s="3" t="n">
        <f aca="false">((D1725^2+D1724^2)*(B1725-B1724)/2)+G1724</f>
        <v>6.01826923916794E-005</v>
      </c>
    </row>
    <row r="1726" customFormat="false" ht="12.75" hidden="false" customHeight="false" outlineLevel="0" collapsed="false">
      <c r="A1726" s="0" t="n">
        <v>9.658</v>
      </c>
      <c r="B1726" s="0" t="n">
        <f aca="false">(A1726*1.75*12.5/27.6)-5.17</f>
        <v>2.48466485507246</v>
      </c>
      <c r="C1726" s="0" t="n">
        <v>-3.546</v>
      </c>
      <c r="D1726" s="0" t="n">
        <f aca="false">C1726*12.5/1000/27.6</f>
        <v>-0.00160597826086957</v>
      </c>
      <c r="E1726" s="0" t="n">
        <f aca="false">2*C1726*12.5/1000/27.6</f>
        <v>-0.00321195652173913</v>
      </c>
      <c r="G1726" s="3" t="n">
        <f aca="false">((D1726^2+D1725^2)*(B1726-B1725)/2)+G1725</f>
        <v>6.01887254338354E-005</v>
      </c>
    </row>
    <row r="1727" customFormat="false" ht="12.75" hidden="false" customHeight="false" outlineLevel="0" collapsed="false">
      <c r="A1727" s="0" t="n">
        <v>9.66</v>
      </c>
      <c r="B1727" s="0" t="n">
        <f aca="false">(A1727*1.75*12.5/27.6)-5.17</f>
        <v>2.48625</v>
      </c>
      <c r="C1727" s="0" t="n">
        <v>-3.599</v>
      </c>
      <c r="D1727" s="0" t="n">
        <f aca="false">C1727*12.5/1000/27.6</f>
        <v>-0.00162998188405797</v>
      </c>
      <c r="E1727" s="0" t="n">
        <f aca="false">2*C1727*12.5/1000/27.6</f>
        <v>-0.00325996376811594</v>
      </c>
      <c r="G1727" s="3" t="n">
        <f aca="false">((D1727^2+D1726^2)*(B1727-B1726)/2)+G1726</f>
        <v>6.01928753488962E-005</v>
      </c>
    </row>
    <row r="1728" customFormat="false" ht="12.75" hidden="false" customHeight="false" outlineLevel="0" collapsed="false">
      <c r="A1728" s="0" t="n">
        <v>9.663</v>
      </c>
      <c r="B1728" s="0" t="n">
        <f aca="false">(A1728*1.75*12.5/27.6)-5.17</f>
        <v>2.4886277173913</v>
      </c>
      <c r="C1728" s="0" t="n">
        <v>-3.652</v>
      </c>
      <c r="D1728" s="0" t="n">
        <f aca="false">C1728*12.5/1000/27.6</f>
        <v>-0.00165398550724638</v>
      </c>
      <c r="E1728" s="0" t="n">
        <f aca="false">2*C1728*12.5/1000/27.6</f>
        <v>-0.00330797101449275</v>
      </c>
      <c r="G1728" s="3" t="n">
        <f aca="false">((D1728^2+D1727^2)*(B1728-B1727)/2)+G1727</f>
        <v>6.01992862801129E-005</v>
      </c>
    </row>
    <row r="1729" customFormat="false" ht="12.75" hidden="false" customHeight="false" outlineLevel="0" collapsed="false">
      <c r="A1729" s="0" t="n">
        <v>9.665</v>
      </c>
      <c r="B1729" s="0" t="n">
        <f aca="false">(A1729*1.75*12.5/27.6)-5.17</f>
        <v>2.49021286231884</v>
      </c>
      <c r="C1729" s="0" t="n">
        <v>-3.706</v>
      </c>
      <c r="D1729" s="0" t="n">
        <f aca="false">C1729*12.5/1000/27.6</f>
        <v>-0.00167844202898551</v>
      </c>
      <c r="E1729" s="0" t="n">
        <f aca="false">2*C1729*12.5/1000/27.6</f>
        <v>-0.00335688405797102</v>
      </c>
      <c r="G1729" s="3" t="n">
        <f aca="false">((D1729^2+D1728^2)*(B1729-B1728)/2)+G1728</f>
        <v>6.02036873047868E-005</v>
      </c>
    </row>
    <row r="1730" customFormat="false" ht="12.75" hidden="false" customHeight="false" outlineLevel="0" collapsed="false">
      <c r="A1730" s="0" t="n">
        <v>9.668</v>
      </c>
      <c r="B1730" s="0" t="n">
        <f aca="false">(A1730*1.75*12.5/27.6)-5.17</f>
        <v>2.49259057971014</v>
      </c>
      <c r="C1730" s="0" t="n">
        <v>-3.754</v>
      </c>
      <c r="D1730" s="0" t="n">
        <f aca="false">C1730*12.5/1000/27.6</f>
        <v>-0.00170018115942029</v>
      </c>
      <c r="E1730" s="0" t="n">
        <f aca="false">2*C1730*12.5/1000/27.6</f>
        <v>-0.00340036231884058</v>
      </c>
      <c r="G1730" s="3" t="n">
        <f aca="false">((D1730^2+D1729^2)*(B1730-B1729)/2)+G1729</f>
        <v>6.02104730529758E-005</v>
      </c>
    </row>
    <row r="1731" customFormat="false" ht="12.75" hidden="false" customHeight="false" outlineLevel="0" collapsed="false">
      <c r="A1731" s="0" t="n">
        <v>9.67</v>
      </c>
      <c r="B1731" s="0" t="n">
        <f aca="false">(A1731*1.75*12.5/27.6)-5.17</f>
        <v>2.49417572463768</v>
      </c>
      <c r="C1731" s="0" t="n">
        <v>-3.799</v>
      </c>
      <c r="D1731" s="0" t="n">
        <f aca="false">C1731*12.5/1000/27.6</f>
        <v>-0.0017205615942029</v>
      </c>
      <c r="E1731" s="0" t="n">
        <f aca="false">2*C1731*12.5/1000/27.6</f>
        <v>-0.0034411231884058</v>
      </c>
      <c r="G1731" s="3" t="n">
        <f aca="false">((D1731^2+D1730^2)*(B1731-B1730)/2)+G1730</f>
        <v>6.02151103533856E-005</v>
      </c>
    </row>
    <row r="1732" customFormat="false" ht="12.75" hidden="false" customHeight="false" outlineLevel="0" collapsed="false">
      <c r="A1732" s="0" t="n">
        <v>9.673</v>
      </c>
      <c r="B1732" s="0" t="n">
        <f aca="false">(A1732*1.75*12.5/27.6)-5.17</f>
        <v>2.49655344202898</v>
      </c>
      <c r="C1732" s="0" t="n">
        <v>-3.847</v>
      </c>
      <c r="D1732" s="0" t="n">
        <f aca="false">C1732*12.5/1000/27.6</f>
        <v>-0.00174230072463768</v>
      </c>
      <c r="E1732" s="0" t="n">
        <f aca="false">2*C1732*12.5/1000/27.6</f>
        <v>-0.00348460144927536</v>
      </c>
      <c r="G1732" s="3" t="n">
        <f aca="false">((D1732^2+D1731^2)*(B1732-B1731)/2)+G1731</f>
        <v>6.02222386835659E-005</v>
      </c>
    </row>
    <row r="1733" customFormat="false" ht="12.75" hidden="false" customHeight="false" outlineLevel="0" collapsed="false">
      <c r="A1733" s="0" t="n">
        <v>9.675</v>
      </c>
      <c r="B1733" s="0" t="n">
        <f aca="false">(A1733*1.75*12.5/27.6)-5.17</f>
        <v>2.49813858695652</v>
      </c>
      <c r="C1733" s="0" t="n">
        <v>-3.896</v>
      </c>
      <c r="D1733" s="0" t="n">
        <f aca="false">C1733*12.5/1000/27.6</f>
        <v>-0.00176449275362319</v>
      </c>
      <c r="E1733" s="0" t="n">
        <f aca="false">2*C1733*12.5/1000/27.6</f>
        <v>-0.00352898550724638</v>
      </c>
      <c r="G1733" s="3" t="n">
        <f aca="false">((D1733^2+D1732^2)*(B1733-B1732)/2)+G1732</f>
        <v>6.02271122484945E-005</v>
      </c>
    </row>
    <row r="1734" customFormat="false" ht="12.75" hidden="false" customHeight="false" outlineLevel="0" collapsed="false">
      <c r="A1734" s="0" t="n">
        <v>9.678</v>
      </c>
      <c r="B1734" s="0" t="n">
        <f aca="false">(A1734*1.75*12.5/27.6)-5.17</f>
        <v>2.50051630434783</v>
      </c>
      <c r="C1734" s="0" t="n">
        <v>-3.936</v>
      </c>
      <c r="D1734" s="0" t="n">
        <f aca="false">C1734*12.5/1000/27.6</f>
        <v>-0.00178260869565217</v>
      </c>
      <c r="E1734" s="0" t="n">
        <f aca="false">2*C1734*12.5/1000/27.6</f>
        <v>-0.00356521739130435</v>
      </c>
      <c r="G1734" s="3" t="n">
        <f aca="false">((D1734^2+D1733^2)*(B1734-B1733)/2)+G1733</f>
        <v>6.02345915112451E-005</v>
      </c>
    </row>
    <row r="1735" customFormat="false" ht="12.75" hidden="false" customHeight="false" outlineLevel="0" collapsed="false">
      <c r="A1735" s="0" t="n">
        <v>9.68</v>
      </c>
      <c r="B1735" s="0" t="n">
        <f aca="false">(A1735*1.75*12.5/27.6)-5.17</f>
        <v>2.50210144927536</v>
      </c>
      <c r="C1735" s="0" t="n">
        <v>-3.976</v>
      </c>
      <c r="D1735" s="0" t="n">
        <f aca="false">C1735*12.5/1000/27.6</f>
        <v>-0.00180072463768116</v>
      </c>
      <c r="E1735" s="0" t="n">
        <f aca="false">2*C1735*12.5/1000/27.6</f>
        <v>-0.00360144927536232</v>
      </c>
      <c r="G1735" s="3" t="n">
        <f aca="false">((D1735^2+D1734^2)*(B1735-B1734)/2)+G1734</f>
        <v>6.02396800665981E-005</v>
      </c>
    </row>
    <row r="1736" customFormat="false" ht="12.75" hidden="false" customHeight="false" outlineLevel="0" collapsed="false">
      <c r="A1736" s="0" t="n">
        <v>9.683</v>
      </c>
      <c r="B1736" s="0" t="n">
        <f aca="false">(A1736*1.75*12.5/27.6)-5.17</f>
        <v>2.50447916666667</v>
      </c>
      <c r="C1736" s="0" t="n">
        <v>-4.016</v>
      </c>
      <c r="D1736" s="0" t="n">
        <f aca="false">C1736*12.5/1000/27.6</f>
        <v>-0.00181884057971014</v>
      </c>
      <c r="E1736" s="0" t="n">
        <f aca="false">2*C1736*12.5/1000/27.6</f>
        <v>-0.00363768115942029</v>
      </c>
      <c r="G1736" s="3" t="n">
        <f aca="false">((D1736^2+D1735^2)*(B1736-B1735)/2)+G1735</f>
        <v>6.02474680305802E-005</v>
      </c>
    </row>
    <row r="1737" customFormat="false" ht="12.75" hidden="false" customHeight="false" outlineLevel="0" collapsed="false">
      <c r="A1737" s="0" t="n">
        <v>9.685</v>
      </c>
      <c r="B1737" s="0" t="n">
        <f aca="false">(A1737*1.75*12.5/27.6)-5.17</f>
        <v>2.5060643115942</v>
      </c>
      <c r="C1737" s="0" t="n">
        <v>-4.051</v>
      </c>
      <c r="D1737" s="0" t="n">
        <f aca="false">C1737*12.5/1000/27.6</f>
        <v>-0.00183469202898551</v>
      </c>
      <c r="E1737" s="0" t="n">
        <f aca="false">2*C1737*12.5/1000/27.6</f>
        <v>-0.00366938405797101</v>
      </c>
      <c r="G1737" s="3" t="n">
        <f aca="false">((D1737^2+D1736^2)*(B1737-B1736)/2)+G1736</f>
        <v>6.02527578778706E-005</v>
      </c>
    </row>
    <row r="1738" customFormat="false" ht="12.75" hidden="false" customHeight="false" outlineLevel="0" collapsed="false">
      <c r="A1738" s="0" t="n">
        <v>9.688</v>
      </c>
      <c r="B1738" s="0" t="n">
        <f aca="false">(A1738*1.75*12.5/27.6)-5.17</f>
        <v>2.50844202898551</v>
      </c>
      <c r="C1738" s="0" t="n">
        <v>-4.078</v>
      </c>
      <c r="D1738" s="0" t="n">
        <f aca="false">C1738*12.5/1000/27.6</f>
        <v>-0.00184692028985507</v>
      </c>
      <c r="E1738" s="0" t="n">
        <f aca="false">2*C1738*12.5/1000/27.6</f>
        <v>-0.00369384057971015</v>
      </c>
      <c r="G1738" s="3" t="n">
        <f aca="false">((D1738^2+D1737^2)*(B1738-B1737)/2)+G1737</f>
        <v>6.0260815022196E-005</v>
      </c>
    </row>
    <row r="1739" customFormat="false" ht="12.75" hidden="false" customHeight="false" outlineLevel="0" collapsed="false">
      <c r="A1739" s="0" t="n">
        <v>9.69</v>
      </c>
      <c r="B1739" s="0" t="n">
        <f aca="false">(A1739*1.75*12.5/27.6)-5.17</f>
        <v>2.51002717391304</v>
      </c>
      <c r="C1739" s="0" t="n">
        <v>-4.1</v>
      </c>
      <c r="D1739" s="0" t="n">
        <f aca="false">C1739*12.5/1000/27.6</f>
        <v>-0.00185688405797101</v>
      </c>
      <c r="E1739" s="0" t="n">
        <f aca="false">2*C1739*12.5/1000/27.6</f>
        <v>-0.00371376811594203</v>
      </c>
      <c r="G1739" s="3" t="n">
        <f aca="false">((D1739^2+D1738^2)*(B1739-B1738)/2)+G1738</f>
        <v>6.02662513821069E-005</v>
      </c>
    </row>
    <row r="1740" customFormat="false" ht="12.75" hidden="false" customHeight="false" outlineLevel="0" collapsed="false">
      <c r="A1740" s="0" t="n">
        <v>9.693</v>
      </c>
      <c r="B1740" s="0" t="n">
        <f aca="false">(A1740*1.75*12.5/27.6)-5.17</f>
        <v>2.51240489130435</v>
      </c>
      <c r="C1740" s="0" t="n">
        <v>-4.113</v>
      </c>
      <c r="D1740" s="0" t="n">
        <f aca="false">C1740*12.5/1000/27.6</f>
        <v>-0.00186277173913043</v>
      </c>
      <c r="E1740" s="0" t="n">
        <f aca="false">2*C1740*12.5/1000/27.6</f>
        <v>-0.00372554347826087</v>
      </c>
      <c r="G1740" s="3" t="n">
        <f aca="false">((D1740^2+D1739^2)*(B1740-B1739)/2)+G1739</f>
        <v>6.0274475831614E-005</v>
      </c>
    </row>
    <row r="1741" customFormat="false" ht="12.75" hidden="false" customHeight="false" outlineLevel="0" collapsed="false">
      <c r="A1741" s="0" t="n">
        <v>9.695</v>
      </c>
      <c r="B1741" s="0" t="n">
        <f aca="false">(A1741*1.75*12.5/27.6)-5.17</f>
        <v>2.51399003623188</v>
      </c>
      <c r="C1741" s="0" t="n">
        <v>-4.131</v>
      </c>
      <c r="D1741" s="0" t="n">
        <f aca="false">C1741*12.5/1000/27.6</f>
        <v>-0.00187092391304348</v>
      </c>
      <c r="E1741" s="0" t="n">
        <f aca="false">2*C1741*12.5/1000/27.6</f>
        <v>-0.00374184782608696</v>
      </c>
      <c r="G1741" s="3" t="n">
        <f aca="false">((D1741^2+D1740^2)*(B1741-B1740)/2)+G1740</f>
        <v>6.02800002795175E-005</v>
      </c>
    </row>
    <row r="1742" customFormat="false" ht="12.75" hidden="false" customHeight="false" outlineLevel="0" collapsed="false">
      <c r="A1742" s="0" t="n">
        <v>9.698</v>
      </c>
      <c r="B1742" s="0" t="n">
        <f aca="false">(A1742*1.75*12.5/27.6)-5.17</f>
        <v>2.51636775362319</v>
      </c>
      <c r="C1742" s="0" t="n">
        <v>-4.14</v>
      </c>
      <c r="D1742" s="0" t="n">
        <f aca="false">C1742*12.5/1000/27.6</f>
        <v>-0.001875</v>
      </c>
      <c r="E1742" s="0" t="n">
        <f aca="false">2*C1742*12.5/1000/27.6</f>
        <v>-0.00375</v>
      </c>
      <c r="G1742" s="3" t="n">
        <f aca="false">((D1742^2+D1741^2)*(B1742-B1741)/2)+G1741</f>
        <v>6.02883412898808E-005</v>
      </c>
    </row>
    <row r="1743" customFormat="false" ht="12.75" hidden="false" customHeight="false" outlineLevel="0" collapsed="false">
      <c r="A1743" s="0" t="n">
        <v>9.7</v>
      </c>
      <c r="B1743" s="0" t="n">
        <f aca="false">(A1743*1.75*12.5/27.6)-5.17</f>
        <v>2.51795289855072</v>
      </c>
      <c r="C1743" s="0" t="n">
        <v>-4.14</v>
      </c>
      <c r="D1743" s="0" t="n">
        <f aca="false">C1743*12.5/1000/27.6</f>
        <v>-0.001875</v>
      </c>
      <c r="E1743" s="0" t="n">
        <f aca="false">2*C1743*12.5/1000/27.6</f>
        <v>-0.00375</v>
      </c>
      <c r="G1743" s="3" t="n">
        <f aca="false">((D1743^2+D1742^2)*(B1743-B1742)/2)+G1742</f>
        <v>6.02939140650166E-005</v>
      </c>
    </row>
    <row r="1744" customFormat="false" ht="12.75" hidden="false" customHeight="false" outlineLevel="0" collapsed="false">
      <c r="A1744" s="0" t="n">
        <v>9.703</v>
      </c>
      <c r="B1744" s="0" t="n">
        <f aca="false">(A1744*1.75*12.5/27.6)-5.17</f>
        <v>2.52033061594203</v>
      </c>
      <c r="C1744" s="0" t="n">
        <v>-4.135</v>
      </c>
      <c r="D1744" s="0" t="n">
        <f aca="false">C1744*12.5/1000/27.6</f>
        <v>-0.00187273550724638</v>
      </c>
      <c r="E1744" s="0" t="n">
        <f aca="false">2*C1744*12.5/1000/27.6</f>
        <v>-0.00374547101449275</v>
      </c>
      <c r="G1744" s="3" t="n">
        <f aca="false">((D1744^2+D1743^2)*(B1744-B1743)/2)+G1743</f>
        <v>6.03022631382097E-005</v>
      </c>
    </row>
    <row r="1745" customFormat="false" ht="12.75" hidden="false" customHeight="false" outlineLevel="0" collapsed="false">
      <c r="A1745" s="0" t="n">
        <v>9.705</v>
      </c>
      <c r="B1745" s="0" t="n">
        <f aca="false">(A1745*1.75*12.5/27.6)-5.17</f>
        <v>2.52191576086956</v>
      </c>
      <c r="C1745" s="0" t="n">
        <v>-4.118</v>
      </c>
      <c r="D1745" s="0" t="n">
        <f aca="false">C1745*12.5/1000/27.6</f>
        <v>-0.00186503623188406</v>
      </c>
      <c r="E1745" s="0" t="n">
        <f aca="false">2*C1745*12.5/1000/27.6</f>
        <v>-0.00373007246376812</v>
      </c>
      <c r="G1745" s="3" t="n">
        <f aca="false">((D1745^2+D1744^2)*(B1745-B1744)/2)+G1744</f>
        <v>6.03077996519081E-005</v>
      </c>
    </row>
    <row r="1746" customFormat="false" ht="12.75" hidden="false" customHeight="false" outlineLevel="0" collapsed="false">
      <c r="A1746" s="0" t="n">
        <v>9.708</v>
      </c>
      <c r="B1746" s="0" t="n">
        <f aca="false">(A1746*1.75*12.5/27.6)-5.17</f>
        <v>2.52429347826087</v>
      </c>
      <c r="C1746" s="0" t="n">
        <v>-4.082</v>
      </c>
      <c r="D1746" s="0" t="n">
        <f aca="false">C1746*12.5/1000/27.6</f>
        <v>-0.00184873188405797</v>
      </c>
      <c r="E1746" s="0" t="n">
        <f aca="false">2*C1746*12.5/1000/27.6</f>
        <v>-0.00369746376811594</v>
      </c>
      <c r="G1746" s="3" t="n">
        <f aca="false">((D1746^2+D1745^2)*(B1746-B1745)/2)+G1745</f>
        <v>6.03159982232528E-005</v>
      </c>
    </row>
    <row r="1747" customFormat="false" ht="12.75" hidden="false" customHeight="false" outlineLevel="0" collapsed="false">
      <c r="A1747" s="0" t="n">
        <v>9.71</v>
      </c>
      <c r="B1747" s="0" t="n">
        <f aca="false">(A1747*1.75*12.5/27.6)-5.17</f>
        <v>2.52587862318841</v>
      </c>
      <c r="C1747" s="0" t="n">
        <v>-4.042</v>
      </c>
      <c r="D1747" s="0" t="n">
        <f aca="false">C1747*12.5/1000/27.6</f>
        <v>-0.00183061594202899</v>
      </c>
      <c r="E1747" s="0" t="n">
        <f aca="false">2*C1747*12.5/1000/27.6</f>
        <v>-0.00366123188405797</v>
      </c>
      <c r="G1747" s="3" t="n">
        <f aca="false">((D1747^2+D1746^2)*(B1747-B1746)/2)+G1746</f>
        <v>6.03213631179702E-005</v>
      </c>
    </row>
    <row r="1748" customFormat="false" ht="12.75" hidden="false" customHeight="false" outlineLevel="0" collapsed="false">
      <c r="A1748" s="0" t="n">
        <v>9.713</v>
      </c>
      <c r="B1748" s="0" t="n">
        <f aca="false">(A1748*1.75*12.5/27.6)-5.17</f>
        <v>2.52825634057971</v>
      </c>
      <c r="C1748" s="0" t="n">
        <v>-3.998</v>
      </c>
      <c r="D1748" s="0" t="n">
        <f aca="false">C1748*12.5/1000/27.6</f>
        <v>-0.0018106884057971</v>
      </c>
      <c r="E1748" s="0" t="n">
        <f aca="false">2*C1748*12.5/1000/27.6</f>
        <v>-0.0036213768115942</v>
      </c>
      <c r="G1748" s="3" t="n">
        <f aca="false">((D1748^2+D1747^2)*(B1748-B1747)/2)+G1747</f>
        <v>6.03292449506147E-005</v>
      </c>
    </row>
    <row r="1749" customFormat="false" ht="12.75" hidden="false" customHeight="false" outlineLevel="0" collapsed="false">
      <c r="A1749" s="0" t="n">
        <v>9.715</v>
      </c>
      <c r="B1749" s="0" t="n">
        <f aca="false">(A1749*1.75*12.5/27.6)-5.17</f>
        <v>2.52984148550725</v>
      </c>
      <c r="C1749" s="0" t="n">
        <v>-3.954</v>
      </c>
      <c r="D1749" s="0" t="n">
        <f aca="false">C1749*12.5/1000/27.6</f>
        <v>-0.00179076086956522</v>
      </c>
      <c r="E1749" s="0" t="n">
        <f aca="false">2*C1749*12.5/1000/27.6</f>
        <v>-0.00358152173913044</v>
      </c>
      <c r="G1749" s="3" t="n">
        <f aca="false">((D1749^2+D1748^2)*(B1749-B1748)/2)+G1748</f>
        <v>6.03343851135409E-005</v>
      </c>
    </row>
    <row r="1750" customFormat="false" ht="12.75" hidden="false" customHeight="false" outlineLevel="0" collapsed="false">
      <c r="A1750" s="0" t="n">
        <v>9.718</v>
      </c>
      <c r="B1750" s="0" t="n">
        <f aca="false">(A1750*1.75*12.5/27.6)-5.17</f>
        <v>2.53221920289855</v>
      </c>
      <c r="C1750" s="0" t="n">
        <v>-3.905</v>
      </c>
      <c r="D1750" s="0" t="n">
        <f aca="false">C1750*12.5/1000/27.6</f>
        <v>-0.00176856884057971</v>
      </c>
      <c r="E1750" s="0" t="n">
        <f aca="false">2*C1750*12.5/1000/27.6</f>
        <v>-0.00353713768115942</v>
      </c>
      <c r="G1750" s="3" t="n">
        <f aca="false">((D1750^2+D1749^2)*(B1750-B1749)/2)+G1749</f>
        <v>6.03419161294463E-005</v>
      </c>
    </row>
    <row r="1751" customFormat="false" ht="12.75" hidden="false" customHeight="false" outlineLevel="0" collapsed="false">
      <c r="A1751" s="0" t="n">
        <v>9.72</v>
      </c>
      <c r="B1751" s="0" t="n">
        <f aca="false">(A1751*1.75*12.5/27.6)-5.17</f>
        <v>2.53380434782609</v>
      </c>
      <c r="C1751" s="0" t="n">
        <v>-3.852</v>
      </c>
      <c r="D1751" s="0" t="n">
        <f aca="false">C1751*12.5/1000/27.6</f>
        <v>-0.0017445652173913</v>
      </c>
      <c r="E1751" s="0" t="n">
        <f aca="false">2*C1751*12.5/1000/27.6</f>
        <v>-0.00348913043478261</v>
      </c>
      <c r="G1751" s="3" t="n">
        <f aca="false">((D1751^2+D1750^2)*(B1751-B1750)/2)+G1750</f>
        <v>6.03468073664018E-005</v>
      </c>
    </row>
    <row r="1752" customFormat="false" ht="12.75" hidden="false" customHeight="false" outlineLevel="0" collapsed="false">
      <c r="A1752" s="0" t="n">
        <v>9.723</v>
      </c>
      <c r="B1752" s="0" t="n">
        <f aca="false">(A1752*1.75*12.5/27.6)-5.17</f>
        <v>2.53618206521739</v>
      </c>
      <c r="C1752" s="0" t="n">
        <v>-3.794</v>
      </c>
      <c r="D1752" s="0" t="n">
        <f aca="false">C1752*12.5/1000/27.6</f>
        <v>-0.00171829710144928</v>
      </c>
      <c r="E1752" s="0" t="n">
        <f aca="false">2*C1752*12.5/1000/27.6</f>
        <v>-0.00343659420289855</v>
      </c>
      <c r="G1752" s="3" t="n">
        <f aca="false">((D1752^2+D1751^2)*(B1752-B1751)/2)+G1751</f>
        <v>6.03539358258254E-005</v>
      </c>
    </row>
    <row r="1753" customFormat="false" ht="12.75" hidden="false" customHeight="false" outlineLevel="0" collapsed="false">
      <c r="A1753" s="0" t="n">
        <v>9.725</v>
      </c>
      <c r="B1753" s="0" t="n">
        <f aca="false">(A1753*1.75*12.5/27.6)-5.17</f>
        <v>2.53776721014493</v>
      </c>
      <c r="C1753" s="0" t="n">
        <v>-3.732</v>
      </c>
      <c r="D1753" s="0" t="n">
        <f aca="false">C1753*12.5/1000/27.6</f>
        <v>-0.00169021739130435</v>
      </c>
      <c r="E1753" s="0" t="n">
        <f aca="false">2*C1753*12.5/1000/27.6</f>
        <v>-0.0033804347826087</v>
      </c>
      <c r="G1753" s="3" t="n">
        <f aca="false">((D1753^2+D1752^2)*(B1753-B1752)/2)+G1752</f>
        <v>6.03585401802537E-005</v>
      </c>
    </row>
    <row r="1754" customFormat="false" ht="12.75" hidden="false" customHeight="false" outlineLevel="0" collapsed="false">
      <c r="A1754" s="0" t="n">
        <v>9.728</v>
      </c>
      <c r="B1754" s="0" t="n">
        <f aca="false">(A1754*1.75*12.5/27.6)-5.17</f>
        <v>2.54014492753623</v>
      </c>
      <c r="C1754" s="0" t="n">
        <v>-3.661</v>
      </c>
      <c r="D1754" s="0" t="n">
        <f aca="false">C1754*12.5/1000/27.6</f>
        <v>-0.0016580615942029</v>
      </c>
      <c r="E1754" s="0" t="n">
        <f aca="false">2*C1754*12.5/1000/27.6</f>
        <v>-0.0033161231884058</v>
      </c>
      <c r="G1754" s="3" t="n">
        <f aca="false">((D1754^2+D1753^2)*(B1754-B1753)/2)+G1753</f>
        <v>6.03652049257633E-005</v>
      </c>
    </row>
    <row r="1755" customFormat="false" ht="12.75" hidden="false" customHeight="false" outlineLevel="0" collapsed="false">
      <c r="A1755" s="0" t="n">
        <v>9.73</v>
      </c>
      <c r="B1755" s="0" t="n">
        <f aca="false">(A1755*1.75*12.5/27.6)-5.17</f>
        <v>2.54173007246377</v>
      </c>
      <c r="C1755" s="0" t="n">
        <v>-3.586</v>
      </c>
      <c r="D1755" s="0" t="n">
        <f aca="false">C1755*12.5/1000/27.6</f>
        <v>-0.00162409420289855</v>
      </c>
      <c r="E1755" s="0" t="n">
        <f aca="false">2*C1755*12.5/1000/27.6</f>
        <v>-0.0032481884057971</v>
      </c>
      <c r="G1755" s="3" t="n">
        <f aca="false">((D1755^2+D1754^2)*(B1755-B1754)/2)+G1754</f>
        <v>6.0369474394922E-005</v>
      </c>
    </row>
    <row r="1756" customFormat="false" ht="12.75" hidden="false" customHeight="false" outlineLevel="0" collapsed="false">
      <c r="A1756" s="0" t="n">
        <v>9.733</v>
      </c>
      <c r="B1756" s="0" t="n">
        <f aca="false">(A1756*1.75*12.5/27.6)-5.17</f>
        <v>2.54410778985507</v>
      </c>
      <c r="C1756" s="0" t="n">
        <v>-3.511</v>
      </c>
      <c r="D1756" s="0" t="n">
        <f aca="false">C1756*12.5/1000/27.6</f>
        <v>-0.0015901268115942</v>
      </c>
      <c r="E1756" s="0" t="n">
        <f aca="false">2*C1756*12.5/1000/27.6</f>
        <v>-0.00318025362318841</v>
      </c>
      <c r="G1756" s="3" t="n">
        <f aca="false">((D1756^2+D1755^2)*(B1756-B1755)/2)+G1755</f>
        <v>6.0375616259188E-005</v>
      </c>
    </row>
    <row r="1757" customFormat="false" ht="12.75" hidden="false" customHeight="false" outlineLevel="0" collapsed="false">
      <c r="A1757" s="0" t="n">
        <v>9.735</v>
      </c>
      <c r="B1757" s="0" t="n">
        <f aca="false">(A1757*1.75*12.5/27.6)-5.17</f>
        <v>2.54569293478261</v>
      </c>
      <c r="C1757" s="0" t="n">
        <v>-3.435</v>
      </c>
      <c r="D1757" s="0" t="n">
        <f aca="false">C1757*12.5/1000/27.6</f>
        <v>-0.00155570652173913</v>
      </c>
      <c r="E1757" s="0" t="n">
        <f aca="false">2*C1757*12.5/1000/27.6</f>
        <v>-0.00311141304347826</v>
      </c>
      <c r="G1757" s="3" t="n">
        <f aca="false">((D1757^2+D1756^2)*(B1757-B1756)/2)+G1756</f>
        <v>6.03795384831929E-005</v>
      </c>
    </row>
    <row r="1758" customFormat="false" ht="12.75" hidden="false" customHeight="false" outlineLevel="0" collapsed="false">
      <c r="A1758" s="0" t="n">
        <v>9.738</v>
      </c>
      <c r="B1758" s="0" t="n">
        <f aca="false">(A1758*1.75*12.5/27.6)-5.17</f>
        <v>2.54807065217391</v>
      </c>
      <c r="C1758" s="0" t="n">
        <v>-3.36</v>
      </c>
      <c r="D1758" s="0" t="n">
        <f aca="false">C1758*12.5/1000/27.6</f>
        <v>-0.00152173913043478</v>
      </c>
      <c r="E1758" s="0" t="n">
        <f aca="false">2*C1758*12.5/1000/27.6</f>
        <v>-0.00304347826086957</v>
      </c>
      <c r="G1758" s="3" t="n">
        <f aca="false">((D1758^2+D1757^2)*(B1758-B1757)/2)+G1757</f>
        <v>6.03851688142629E-005</v>
      </c>
    </row>
    <row r="1759" customFormat="false" ht="12.75" hidden="false" customHeight="false" outlineLevel="0" collapsed="false">
      <c r="A1759" s="0" t="n">
        <v>9.74</v>
      </c>
      <c r="B1759" s="0" t="n">
        <f aca="false">(A1759*1.75*12.5/27.6)-5.17</f>
        <v>2.54965579710145</v>
      </c>
      <c r="C1759" s="0" t="n">
        <v>-3.285</v>
      </c>
      <c r="D1759" s="0" t="n">
        <f aca="false">C1759*12.5/1000/27.6</f>
        <v>-0.00148777173913043</v>
      </c>
      <c r="E1759" s="0" t="n">
        <f aca="false">2*C1759*12.5/1000/27.6</f>
        <v>-0.00297554347826087</v>
      </c>
      <c r="G1759" s="3" t="n">
        <f aca="false">((D1759^2+D1758^2)*(B1759-B1758)/2)+G1758</f>
        <v>6.03887584975851E-005</v>
      </c>
    </row>
    <row r="1760" customFormat="false" ht="12.75" hidden="false" customHeight="false" outlineLevel="0" collapsed="false">
      <c r="A1760" s="0" t="n">
        <v>9.743</v>
      </c>
      <c r="B1760" s="0" t="n">
        <f aca="false">(A1760*1.75*12.5/27.6)-5.17</f>
        <v>2.55203351449275</v>
      </c>
      <c r="C1760" s="0" t="n">
        <v>-3.218</v>
      </c>
      <c r="D1760" s="0" t="n">
        <f aca="false">C1760*12.5/1000/27.6</f>
        <v>-0.00145742753623188</v>
      </c>
      <c r="E1760" s="0" t="n">
        <f aca="false">2*C1760*12.5/1000/27.6</f>
        <v>-0.00291485507246377</v>
      </c>
      <c r="G1760" s="3" t="n">
        <f aca="false">((D1760^2+D1759^2)*(B1760-B1759)/2)+G1759</f>
        <v>6.03939152432369E-005</v>
      </c>
    </row>
    <row r="1761" customFormat="false" ht="12.75" hidden="false" customHeight="false" outlineLevel="0" collapsed="false">
      <c r="A1761" s="0" t="n">
        <v>9.745</v>
      </c>
      <c r="B1761" s="0" t="n">
        <f aca="false">(A1761*1.75*12.5/27.6)-5.17</f>
        <v>2.55361865942029</v>
      </c>
      <c r="C1761" s="0" t="n">
        <v>-3.161</v>
      </c>
      <c r="D1761" s="0" t="n">
        <f aca="false">C1761*12.5/1000/27.6</f>
        <v>-0.00143161231884058</v>
      </c>
      <c r="E1761" s="0" t="n">
        <f aca="false">2*C1761*12.5/1000/27.6</f>
        <v>-0.00286322463768116</v>
      </c>
      <c r="G1761" s="3" t="n">
        <f aca="false">((D1761^2+D1760^2)*(B1761-B1760)/2)+G1760</f>
        <v>6.03972231306898E-005</v>
      </c>
    </row>
    <row r="1762" customFormat="false" ht="12.75" hidden="false" customHeight="false" outlineLevel="0" collapsed="false">
      <c r="A1762" s="0" t="n">
        <v>9.748</v>
      </c>
      <c r="B1762" s="0" t="n">
        <f aca="false">(A1762*1.75*12.5/27.6)-5.17</f>
        <v>2.55599637681159</v>
      </c>
      <c r="C1762" s="0" t="n">
        <v>-3.112</v>
      </c>
      <c r="D1762" s="0" t="n">
        <f aca="false">C1762*12.5/1000/27.6</f>
        <v>-0.00140942028985507</v>
      </c>
      <c r="E1762" s="0" t="n">
        <f aca="false">2*C1762*12.5/1000/27.6</f>
        <v>-0.00281884057971014</v>
      </c>
      <c r="G1762" s="3" t="n">
        <f aca="false">((D1762^2+D1761^2)*(B1762-B1761)/2)+G1761</f>
        <v>6.0402021339877E-005</v>
      </c>
    </row>
    <row r="1763" customFormat="false" ht="12.75" hidden="false" customHeight="false" outlineLevel="0" collapsed="false">
      <c r="A1763" s="0" t="n">
        <v>9.75</v>
      </c>
      <c r="B1763" s="0" t="n">
        <f aca="false">(A1763*1.75*12.5/27.6)-5.17</f>
        <v>2.55758152173913</v>
      </c>
      <c r="C1763" s="0" t="n">
        <v>-3.063</v>
      </c>
      <c r="D1763" s="0" t="n">
        <f aca="false">C1763*12.5/1000/27.6</f>
        <v>-0.00138722826086957</v>
      </c>
      <c r="E1763" s="0" t="n">
        <f aca="false">2*C1763*12.5/1000/27.6</f>
        <v>-0.00277445652173913</v>
      </c>
      <c r="G1763" s="3" t="n">
        <f aca="false">((D1763^2+D1762^2)*(B1763-B1762)/2)+G1762</f>
        <v>6.04051209860057E-005</v>
      </c>
    </row>
    <row r="1764" customFormat="false" ht="12.75" hidden="false" customHeight="false" outlineLevel="0" collapsed="false">
      <c r="A1764" s="0" t="n">
        <v>9.753</v>
      </c>
      <c r="B1764" s="0" t="n">
        <f aca="false">(A1764*1.75*12.5/27.6)-5.17</f>
        <v>2.55995923913043</v>
      </c>
      <c r="C1764" s="0" t="n">
        <v>-3.023</v>
      </c>
      <c r="D1764" s="0" t="n">
        <f aca="false">C1764*12.5/1000/27.6</f>
        <v>-0.00136911231884058</v>
      </c>
      <c r="E1764" s="0" t="n">
        <f aca="false">2*C1764*12.5/1000/27.6</f>
        <v>-0.00273822463768116</v>
      </c>
      <c r="G1764" s="3" t="n">
        <f aca="false">((D1764^2+D1763^2)*(B1764-B1763)/2)+G1763</f>
        <v>6.04096373065773E-005</v>
      </c>
    </row>
    <row r="1765" customFormat="false" ht="12.75" hidden="false" customHeight="false" outlineLevel="0" collapsed="false">
      <c r="A1765" s="0" t="n">
        <v>9.755</v>
      </c>
      <c r="B1765" s="0" t="n">
        <f aca="false">(A1765*1.75*12.5/27.6)-5.17</f>
        <v>2.56154438405797</v>
      </c>
      <c r="C1765" s="0" t="n">
        <v>-2.992</v>
      </c>
      <c r="D1765" s="0" t="n">
        <f aca="false">C1765*12.5/1000/27.6</f>
        <v>-0.00135507246376812</v>
      </c>
      <c r="E1765" s="0" t="n">
        <f aca="false">2*C1765*12.5/1000/27.6</f>
        <v>-0.00271014492753623</v>
      </c>
      <c r="G1765" s="3" t="n">
        <f aca="false">((D1765^2+D1764^2)*(B1765-B1764)/2)+G1764</f>
        <v>6.04125782972324E-005</v>
      </c>
    </row>
    <row r="1766" customFormat="false" ht="12.75" hidden="false" customHeight="false" outlineLevel="0" collapsed="false">
      <c r="A1766" s="0" t="n">
        <v>9.758</v>
      </c>
      <c r="B1766" s="0" t="n">
        <f aca="false">(A1766*1.75*12.5/27.6)-5.17</f>
        <v>2.56392210144927</v>
      </c>
      <c r="C1766" s="0" t="n">
        <v>-2.961</v>
      </c>
      <c r="D1766" s="0" t="n">
        <f aca="false">C1766*12.5/1000/27.6</f>
        <v>-0.00134103260869565</v>
      </c>
      <c r="E1766" s="0" t="n">
        <f aca="false">2*C1766*12.5/1000/27.6</f>
        <v>-0.0026820652173913</v>
      </c>
      <c r="G1766" s="3" t="n">
        <f aca="false">((D1766^2+D1765^2)*(B1766-B1765)/2)+G1765</f>
        <v>6.04168993109684E-005</v>
      </c>
    </row>
    <row r="1767" customFormat="false" ht="12.75" hidden="false" customHeight="false" outlineLevel="0" collapsed="false">
      <c r="A1767" s="0" t="n">
        <v>9.76</v>
      </c>
      <c r="B1767" s="0" t="n">
        <f aca="false">(A1767*1.75*12.5/27.6)-5.17</f>
        <v>2.56550724637681</v>
      </c>
      <c r="C1767" s="0" t="n">
        <v>-2.935</v>
      </c>
      <c r="D1767" s="0" t="n">
        <f aca="false">C1767*12.5/1000/27.6</f>
        <v>-0.00132925724637681</v>
      </c>
      <c r="E1767" s="0" t="n">
        <f aca="false">2*C1767*12.5/1000/27.6</f>
        <v>-0.00265851449275362</v>
      </c>
      <c r="G1767" s="3" t="n">
        <f aca="false">((D1767^2+D1766^2)*(B1767-B1766)/2)+G1766</f>
        <v>6.0419725064251E-005</v>
      </c>
    </row>
    <row r="1768" customFormat="false" ht="12.75" hidden="false" customHeight="false" outlineLevel="0" collapsed="false">
      <c r="A1768" s="0" t="n">
        <v>9.763</v>
      </c>
      <c r="B1768" s="0" t="n">
        <f aca="false">(A1768*1.75*12.5/27.6)-5.17</f>
        <v>2.56788496376812</v>
      </c>
      <c r="C1768" s="0" t="n">
        <v>-2.904</v>
      </c>
      <c r="D1768" s="0" t="n">
        <f aca="false">C1768*12.5/1000/27.6</f>
        <v>-0.00131521739130435</v>
      </c>
      <c r="E1768" s="0" t="n">
        <f aca="false">2*C1768*12.5/1000/27.6</f>
        <v>-0.0026304347826087</v>
      </c>
      <c r="G1768" s="3" t="n">
        <f aca="false">((D1768^2+D1767^2)*(B1768-B1767)/2)+G1767</f>
        <v>6.04238821721474E-005</v>
      </c>
    </row>
    <row r="1769" customFormat="false" ht="12.75" hidden="false" customHeight="false" outlineLevel="0" collapsed="false">
      <c r="A1769" s="0" t="n">
        <v>9.765</v>
      </c>
      <c r="B1769" s="0" t="n">
        <f aca="false">(A1769*1.75*12.5/27.6)-5.17</f>
        <v>2.56947010869565</v>
      </c>
      <c r="C1769" s="0" t="n">
        <v>-2.873</v>
      </c>
      <c r="D1769" s="0" t="n">
        <f aca="false">C1769*12.5/1000/27.6</f>
        <v>-0.00130117753623188</v>
      </c>
      <c r="E1769" s="0" t="n">
        <f aca="false">2*C1769*12.5/1000/27.6</f>
        <v>-0.00260235507246377</v>
      </c>
      <c r="G1769" s="3" t="n">
        <f aca="false">((D1769^2+D1768^2)*(B1769-B1768)/2)+G1768</f>
        <v>6.04265950365462E-005</v>
      </c>
    </row>
    <row r="1770" customFormat="false" ht="12.75" hidden="false" customHeight="false" outlineLevel="0" collapsed="false">
      <c r="A1770" s="0" t="n">
        <v>9.768</v>
      </c>
      <c r="B1770" s="0" t="n">
        <f aca="false">(A1770*1.75*12.5/27.6)-5.17</f>
        <v>2.57184782608696</v>
      </c>
      <c r="C1770" s="0" t="n">
        <v>-2.837</v>
      </c>
      <c r="D1770" s="0" t="n">
        <f aca="false">C1770*12.5/1000/27.6</f>
        <v>-0.0012848731884058</v>
      </c>
      <c r="E1770" s="0" t="n">
        <f aca="false">2*C1770*12.5/1000/27.6</f>
        <v>-0.00256974637681159</v>
      </c>
      <c r="G1770" s="3" t="n">
        <f aca="false">((D1770^2+D1769^2)*(B1770-B1769)/2)+G1769</f>
        <v>6.04305705349561E-005</v>
      </c>
    </row>
    <row r="1771" customFormat="false" ht="12.75" hidden="false" customHeight="false" outlineLevel="0" collapsed="false">
      <c r="A1771" s="0" t="n">
        <v>9.77</v>
      </c>
      <c r="B1771" s="0" t="n">
        <f aca="false">(A1771*1.75*12.5/27.6)-5.17</f>
        <v>2.57343297101449</v>
      </c>
      <c r="C1771" s="0" t="n">
        <v>-2.797</v>
      </c>
      <c r="D1771" s="0" t="n">
        <f aca="false">C1771*12.5/1000/27.6</f>
        <v>-0.00126675724637681</v>
      </c>
      <c r="E1771" s="0" t="n">
        <f aca="false">2*C1771*12.5/1000/27.6</f>
        <v>-0.00253351449275362</v>
      </c>
      <c r="G1771" s="3" t="n">
        <f aca="false">((D1771^2+D1770^2)*(B1771-B1770)/2)+G1770</f>
        <v>6.04331508124947E-005</v>
      </c>
    </row>
    <row r="1772" customFormat="false" ht="12.75" hidden="false" customHeight="false" outlineLevel="0" collapsed="false">
      <c r="A1772" s="0" t="n">
        <v>9.773</v>
      </c>
      <c r="B1772" s="0" t="n">
        <f aca="false">(A1772*1.75*12.5/27.6)-5.17</f>
        <v>2.5758106884058</v>
      </c>
      <c r="C1772" s="0" t="n">
        <v>-2.762</v>
      </c>
      <c r="D1772" s="0" t="n">
        <f aca="false">C1772*12.5/1000/27.6</f>
        <v>-0.00125090579710145</v>
      </c>
      <c r="E1772" s="0" t="n">
        <f aca="false">2*C1772*12.5/1000/27.6</f>
        <v>-0.0025018115942029</v>
      </c>
      <c r="G1772" s="3" t="n">
        <f aca="false">((D1772^2+D1771^2)*(B1772-B1771)/2)+G1771</f>
        <v>6.04369188278889E-005</v>
      </c>
    </row>
    <row r="1773" customFormat="false" ht="12.75" hidden="false" customHeight="false" outlineLevel="0" collapsed="false">
      <c r="A1773" s="0" t="n">
        <v>9.775</v>
      </c>
      <c r="B1773" s="0" t="n">
        <f aca="false">(A1773*1.75*12.5/27.6)-5.17</f>
        <v>2.57739583333333</v>
      </c>
      <c r="C1773" s="0" t="n">
        <v>-2.74</v>
      </c>
      <c r="D1773" s="0" t="n">
        <f aca="false">C1773*12.5/1000/27.6</f>
        <v>-0.00124094202898551</v>
      </c>
      <c r="E1773" s="0" t="n">
        <f aca="false">2*C1773*12.5/1000/27.6</f>
        <v>-0.00248188405797101</v>
      </c>
      <c r="G1773" s="3" t="n">
        <f aca="false">((D1773^2+D1772^2)*(B1773-B1772)/2)+G1772</f>
        <v>6.04393795295452E-005</v>
      </c>
    </row>
    <row r="1774" customFormat="false" ht="12.75" hidden="false" customHeight="false" outlineLevel="0" collapsed="false">
      <c r="A1774" s="0" t="n">
        <v>9.778</v>
      </c>
      <c r="B1774" s="0" t="n">
        <f aca="false">(A1774*1.75*12.5/27.6)-5.17</f>
        <v>2.57977355072464</v>
      </c>
      <c r="C1774" s="0" t="n">
        <v>-2.722</v>
      </c>
      <c r="D1774" s="0" t="n">
        <f aca="false">C1774*12.5/1000/27.6</f>
        <v>-0.00123278985507246</v>
      </c>
      <c r="E1774" s="0" t="n">
        <f aca="false">2*C1774*12.5/1000/27.6</f>
        <v>-0.00246557971014493</v>
      </c>
      <c r="G1774" s="3" t="n">
        <f aca="false">((D1774^2+D1773^2)*(B1774-B1773)/2)+G1773</f>
        <v>6.0443017089943E-005</v>
      </c>
    </row>
    <row r="1775" customFormat="false" ht="12.75" hidden="false" customHeight="false" outlineLevel="0" collapsed="false">
      <c r="A1775" s="0" t="n">
        <v>9.78</v>
      </c>
      <c r="B1775" s="0" t="n">
        <f aca="false">(A1775*1.75*12.5/27.6)-5.17</f>
        <v>2.58135869565217</v>
      </c>
      <c r="C1775" s="0" t="n">
        <v>-2.7</v>
      </c>
      <c r="D1775" s="0" t="n">
        <f aca="false">C1775*12.5/1000/27.6</f>
        <v>-0.00122282608695652</v>
      </c>
      <c r="E1775" s="0" t="n">
        <f aca="false">2*C1775*12.5/1000/27.6</f>
        <v>-0.00244565217391304</v>
      </c>
      <c r="G1775" s="3" t="n">
        <f aca="false">((D1775^2+D1774^2)*(B1775-B1774)/2)+G1774</f>
        <v>6.04454067549407E-005</v>
      </c>
    </row>
    <row r="1776" customFormat="false" ht="12.75" hidden="false" customHeight="false" outlineLevel="0" collapsed="false">
      <c r="A1776" s="0" t="n">
        <v>9.783</v>
      </c>
      <c r="B1776" s="0" t="n">
        <f aca="false">(A1776*1.75*12.5/27.6)-5.17</f>
        <v>2.58373641304348</v>
      </c>
      <c r="C1776" s="0" t="n">
        <v>-2.687</v>
      </c>
      <c r="D1776" s="0" t="n">
        <f aca="false">C1776*12.5/1000/27.6</f>
        <v>-0.0012169384057971</v>
      </c>
      <c r="E1776" s="0" t="n">
        <f aca="false">2*C1776*12.5/1000/27.6</f>
        <v>-0.0024338768115942</v>
      </c>
      <c r="G1776" s="3" t="n">
        <f aca="false">((D1776^2+D1775^2)*(B1776-B1775)/2)+G1775</f>
        <v>6.04489450869817E-005</v>
      </c>
    </row>
    <row r="1777" customFormat="false" ht="12.75" hidden="false" customHeight="false" outlineLevel="0" collapsed="false">
      <c r="A1777" s="0" t="n">
        <v>9.785</v>
      </c>
      <c r="B1777" s="0" t="n">
        <f aca="false">(A1777*1.75*12.5/27.6)-5.17</f>
        <v>2.58532155797101</v>
      </c>
      <c r="C1777" s="0" t="n">
        <v>-2.673</v>
      </c>
      <c r="D1777" s="0" t="n">
        <f aca="false">C1777*12.5/1000/27.6</f>
        <v>-0.00121059782608696</v>
      </c>
      <c r="E1777" s="0" t="n">
        <f aca="false">2*C1777*12.5/1000/27.6</f>
        <v>-0.00242119565217391</v>
      </c>
      <c r="G1777" s="3" t="n">
        <f aca="false">((D1777^2+D1776^2)*(B1777-B1776)/2)+G1776</f>
        <v>6.04512803907928E-005</v>
      </c>
    </row>
    <row r="1778" customFormat="false" ht="12.75" hidden="false" customHeight="false" outlineLevel="0" collapsed="false">
      <c r="A1778" s="0" t="n">
        <v>9.788</v>
      </c>
      <c r="B1778" s="0" t="n">
        <f aca="false">(A1778*1.75*12.5/27.6)-5.17</f>
        <v>2.58769927536232</v>
      </c>
      <c r="C1778" s="0" t="n">
        <v>-2.656</v>
      </c>
      <c r="D1778" s="0" t="n">
        <f aca="false">C1778*12.5/1000/27.6</f>
        <v>-0.00120289855072464</v>
      </c>
      <c r="E1778" s="0" t="n">
        <f aca="false">2*C1778*12.5/1000/27.6</f>
        <v>-0.00240579710144928</v>
      </c>
      <c r="G1778" s="3" t="n">
        <f aca="false">((D1778^2+D1777^2)*(B1778-B1777)/2)+G1777</f>
        <v>6.04547429560339E-005</v>
      </c>
    </row>
    <row r="1779" customFormat="false" ht="12.75" hidden="false" customHeight="false" outlineLevel="0" collapsed="false">
      <c r="A1779" s="0" t="n">
        <v>9.79</v>
      </c>
      <c r="B1779" s="0" t="n">
        <f aca="false">(A1779*1.75*12.5/27.6)-5.17</f>
        <v>2.58928442028985</v>
      </c>
      <c r="C1779" s="0" t="n">
        <v>-2.634</v>
      </c>
      <c r="D1779" s="0" t="n">
        <f aca="false">C1779*12.5/1000/27.6</f>
        <v>-0.0011929347826087</v>
      </c>
      <c r="E1779" s="0" t="n">
        <f aca="false">2*C1779*12.5/1000/27.6</f>
        <v>-0.00238586956521739</v>
      </c>
      <c r="G1779" s="3" t="n">
        <f aca="false">((D1779^2+D1778^2)*(B1779-B1778)/2)+G1778</f>
        <v>6.04570176852268E-005</v>
      </c>
    </row>
    <row r="1780" customFormat="false" ht="12.75" hidden="false" customHeight="false" outlineLevel="0" collapsed="false">
      <c r="A1780" s="0" t="n">
        <v>9.793</v>
      </c>
      <c r="B1780" s="0" t="n">
        <f aca="false">(A1780*1.75*12.5/27.6)-5.17</f>
        <v>2.59166213768116</v>
      </c>
      <c r="C1780" s="0" t="n">
        <v>-2.616</v>
      </c>
      <c r="D1780" s="0" t="n">
        <f aca="false">C1780*12.5/1000/27.6</f>
        <v>-0.00118478260869565</v>
      </c>
      <c r="E1780" s="0" t="n">
        <f aca="false">2*C1780*12.5/1000/27.6</f>
        <v>-0.0023695652173913</v>
      </c>
      <c r="G1780" s="3" t="n">
        <f aca="false">((D1780^2+D1779^2)*(B1780-B1779)/2)+G1779</f>
        <v>6.04603783548223E-005</v>
      </c>
    </row>
    <row r="1781" customFormat="false" ht="12.75" hidden="false" customHeight="false" outlineLevel="0" collapsed="false">
      <c r="A1781" s="0" t="n">
        <v>9.795</v>
      </c>
      <c r="B1781" s="0" t="n">
        <f aca="false">(A1781*1.75*12.5/27.6)-5.17</f>
        <v>2.5932472826087</v>
      </c>
      <c r="C1781" s="0" t="n">
        <v>-2.598</v>
      </c>
      <c r="D1781" s="0" t="n">
        <f aca="false">C1781*12.5/1000/27.6</f>
        <v>-0.00117663043478261</v>
      </c>
      <c r="E1781" s="0" t="n">
        <f aca="false">2*C1781*12.5/1000/27.6</f>
        <v>-0.00235326086956522</v>
      </c>
      <c r="G1781" s="3" t="n">
        <f aca="false">((D1781^2+D1780^2)*(B1781-B1780)/2)+G1780</f>
        <v>6.04625881808039E-005</v>
      </c>
    </row>
    <row r="1782" customFormat="false" ht="12.75" hidden="false" customHeight="false" outlineLevel="0" collapsed="false">
      <c r="A1782" s="0" t="n">
        <v>9.798</v>
      </c>
      <c r="B1782" s="0" t="n">
        <f aca="false">(A1782*1.75*12.5/27.6)-5.17</f>
        <v>2.595625</v>
      </c>
      <c r="C1782" s="0" t="n">
        <v>-2.58</v>
      </c>
      <c r="D1782" s="0" t="n">
        <f aca="false">C1782*12.5/1000/27.6</f>
        <v>-0.00116847826086957</v>
      </c>
      <c r="E1782" s="0" t="n">
        <f aca="false">2*C1782*12.5/1000/27.6</f>
        <v>-0.00233695652173913</v>
      </c>
      <c r="G1782" s="3" t="n">
        <f aca="false">((D1782^2+D1781^2)*(B1782-B1781)/2)+G1781</f>
        <v>6.04658573051896E-005</v>
      </c>
    </row>
    <row r="1783" customFormat="false" ht="12.75" hidden="false" customHeight="false" outlineLevel="0" collapsed="false">
      <c r="A1783" s="0" t="n">
        <v>9.8</v>
      </c>
      <c r="B1783" s="0" t="n">
        <f aca="false">(A1783*1.75*12.5/27.6)-5.17</f>
        <v>2.59721014492754</v>
      </c>
      <c r="C1783" s="0" t="n">
        <v>-2.554</v>
      </c>
      <c r="D1783" s="0" t="n">
        <f aca="false">C1783*12.5/1000/27.6</f>
        <v>-0.00115670289855072</v>
      </c>
      <c r="E1783" s="0" t="n">
        <f aca="false">2*C1783*12.5/1000/27.6</f>
        <v>-0.00231340579710145</v>
      </c>
      <c r="G1783" s="3" t="n">
        <f aca="false">((D1783^2+D1782^2)*(B1783-B1782)/2)+G1782</f>
        <v>6.04679998687416E-005</v>
      </c>
    </row>
    <row r="1784" customFormat="false" ht="12.75" hidden="false" customHeight="false" outlineLevel="0" collapsed="false">
      <c r="A1784" s="0" t="n">
        <v>9.803</v>
      </c>
      <c r="B1784" s="0" t="n">
        <f aca="false">(A1784*1.75*12.5/27.6)-5.17</f>
        <v>2.59958786231884</v>
      </c>
      <c r="C1784" s="0" t="n">
        <v>-2.532</v>
      </c>
      <c r="D1784" s="0" t="n">
        <f aca="false">C1784*12.5/1000/27.6</f>
        <v>-0.00114673913043478</v>
      </c>
      <c r="E1784" s="0" t="n">
        <f aca="false">2*C1784*12.5/1000/27.6</f>
        <v>-0.00229347826086957</v>
      </c>
      <c r="G1784" s="3" t="n">
        <f aca="false">((D1784^2+D1783^2)*(B1784-B1783)/2)+G1783</f>
        <v>6.04711538778451E-005</v>
      </c>
    </row>
    <row r="1785" customFormat="false" ht="12.75" hidden="false" customHeight="false" outlineLevel="0" collapsed="false">
      <c r="A1785" s="0" t="n">
        <v>9.805</v>
      </c>
      <c r="B1785" s="0" t="n">
        <f aca="false">(A1785*1.75*12.5/27.6)-5.17</f>
        <v>2.60117300724638</v>
      </c>
      <c r="C1785" s="0" t="n">
        <v>-2.51</v>
      </c>
      <c r="D1785" s="0" t="n">
        <f aca="false">C1785*12.5/1000/27.6</f>
        <v>-0.00113677536231884</v>
      </c>
      <c r="E1785" s="0" t="n">
        <f aca="false">2*C1785*12.5/1000/27.6</f>
        <v>-0.00227355072463768</v>
      </c>
      <c r="G1785" s="3" t="n">
        <f aca="false">((D1785^2+D1784^2)*(B1785-B1784)/2)+G1784</f>
        <v>6.04732203273474E-005</v>
      </c>
    </row>
    <row r="1786" customFormat="false" ht="12.75" hidden="false" customHeight="false" outlineLevel="0" collapsed="false">
      <c r="A1786" s="0" t="n">
        <v>9.808</v>
      </c>
      <c r="B1786" s="0" t="n">
        <f aca="false">(A1786*1.75*12.5/27.6)-5.17</f>
        <v>2.60355072463768</v>
      </c>
      <c r="C1786" s="0" t="n">
        <v>-2.474</v>
      </c>
      <c r="D1786" s="0" t="n">
        <f aca="false">C1786*12.5/1000/27.6</f>
        <v>-0.00112047101449275</v>
      </c>
      <c r="E1786" s="0" t="n">
        <f aca="false">2*C1786*12.5/1000/27.6</f>
        <v>-0.00224094202898551</v>
      </c>
      <c r="G1786" s="3" t="n">
        <f aca="false">((D1786^2+D1785^2)*(B1786-B1785)/2)+G1785</f>
        <v>6.04762491987181E-005</v>
      </c>
    </row>
    <row r="1787" customFormat="false" ht="12.75" hidden="false" customHeight="false" outlineLevel="0" collapsed="false">
      <c r="A1787" s="0" t="n">
        <v>9.81</v>
      </c>
      <c r="B1787" s="0" t="n">
        <f aca="false">(A1787*1.75*12.5/27.6)-5.17</f>
        <v>2.60513586956522</v>
      </c>
      <c r="C1787" s="0" t="n">
        <v>-2.434</v>
      </c>
      <c r="D1787" s="0" t="n">
        <f aca="false">C1787*12.5/1000/27.6</f>
        <v>-0.00110235507246377</v>
      </c>
      <c r="E1787" s="0" t="n">
        <f aca="false">2*C1787*12.5/1000/27.6</f>
        <v>-0.00220471014492754</v>
      </c>
      <c r="G1787" s="3" t="n">
        <f aca="false">((D1787^2+D1786^2)*(B1787-B1786)/2)+G1786</f>
        <v>6.04782073615352E-005</v>
      </c>
    </row>
    <row r="1788" customFormat="false" ht="12.75" hidden="false" customHeight="false" outlineLevel="0" collapsed="false">
      <c r="A1788" s="0" t="n">
        <v>9.813</v>
      </c>
      <c r="B1788" s="0" t="n">
        <f aca="false">(A1788*1.75*12.5/27.6)-5.17</f>
        <v>2.60751358695652</v>
      </c>
      <c r="C1788" s="0" t="n">
        <v>-2.394</v>
      </c>
      <c r="D1788" s="0" t="n">
        <f aca="false">C1788*12.5/1000/27.6</f>
        <v>-0.00108423913043478</v>
      </c>
      <c r="E1788" s="0" t="n">
        <f aca="false">2*C1788*12.5/1000/27.6</f>
        <v>-0.00216847826086957</v>
      </c>
      <c r="G1788" s="3" t="n">
        <f aca="false">((D1788^2+D1787^2)*(B1788-B1787)/2)+G1787</f>
        <v>6.04810496387744E-005</v>
      </c>
    </row>
    <row r="1789" customFormat="false" ht="12.75" hidden="false" customHeight="false" outlineLevel="0" collapsed="false">
      <c r="A1789" s="0" t="n">
        <v>9.815</v>
      </c>
      <c r="B1789" s="0" t="n">
        <f aca="false">(A1789*1.75*12.5/27.6)-5.17</f>
        <v>2.60909873188406</v>
      </c>
      <c r="C1789" s="0" t="n">
        <v>-2.35</v>
      </c>
      <c r="D1789" s="0" t="n">
        <f aca="false">C1789*12.5/1000/27.6</f>
        <v>-0.0010643115942029</v>
      </c>
      <c r="E1789" s="0" t="n">
        <f aca="false">2*C1789*12.5/1000/27.6</f>
        <v>-0.0021286231884058</v>
      </c>
      <c r="G1789" s="3" t="n">
        <f aca="false">((D1789^2+D1788^2)*(B1789-B1788)/2)+G1788</f>
        <v>6.04828791604717E-005</v>
      </c>
    </row>
    <row r="1790" customFormat="false" ht="12.75" hidden="false" customHeight="false" outlineLevel="0" collapsed="false">
      <c r="A1790" s="0" t="n">
        <v>9.818</v>
      </c>
      <c r="B1790" s="0" t="n">
        <f aca="false">(A1790*1.75*12.5/27.6)-5.17</f>
        <v>2.61147644927536</v>
      </c>
      <c r="C1790" s="0" t="n">
        <v>-2.306</v>
      </c>
      <c r="D1790" s="0" t="n">
        <f aca="false">C1790*12.5/1000/27.6</f>
        <v>-0.00104438405797101</v>
      </c>
      <c r="E1790" s="0" t="n">
        <f aca="false">2*C1790*12.5/1000/27.6</f>
        <v>-0.00208876811594203</v>
      </c>
      <c r="G1790" s="3" t="n">
        <f aca="false">((D1790^2+D1789^2)*(B1790-B1789)/2)+G1789</f>
        <v>6.04855225844885E-005</v>
      </c>
    </row>
    <row r="1791" customFormat="false" ht="12.75" hidden="false" customHeight="false" outlineLevel="0" collapsed="false">
      <c r="A1791" s="0" t="n">
        <v>9.82</v>
      </c>
      <c r="B1791" s="0" t="n">
        <f aca="false">(A1791*1.75*12.5/27.6)-5.17</f>
        <v>2.6130615942029</v>
      </c>
      <c r="C1791" s="0" t="n">
        <v>-2.257</v>
      </c>
      <c r="D1791" s="0" t="n">
        <f aca="false">C1791*12.5/1000/27.6</f>
        <v>-0.00102219202898551</v>
      </c>
      <c r="E1791" s="0" t="n">
        <f aca="false">2*C1791*12.5/1000/27.6</f>
        <v>-0.00204438405797101</v>
      </c>
      <c r="G1791" s="3" t="n">
        <f aca="false">((D1791^2+D1790^2)*(B1791-B1790)/2)+G1790</f>
        <v>6.04872152138173E-005</v>
      </c>
    </row>
    <row r="1792" customFormat="false" ht="12.75" hidden="false" customHeight="false" outlineLevel="0" collapsed="false">
      <c r="A1792" s="0" t="n">
        <v>9.823</v>
      </c>
      <c r="B1792" s="0" t="n">
        <f aca="false">(A1792*1.75*12.5/27.6)-5.17</f>
        <v>2.6154393115942</v>
      </c>
      <c r="C1792" s="0" t="n">
        <v>-2.208</v>
      </c>
      <c r="D1792" s="0" t="n">
        <f aca="false">C1792*12.5/1000/27.6</f>
        <v>-0.001</v>
      </c>
      <c r="E1792" s="0" t="n">
        <f aca="false">2*C1792*12.5/1000/27.6</f>
        <v>-0.002</v>
      </c>
      <c r="G1792" s="3" t="n">
        <f aca="false">((D1792^2+D1791^2)*(B1792-B1791)/2)+G1791</f>
        <v>6.04896462830783E-005</v>
      </c>
    </row>
    <row r="1793" customFormat="false" ht="12.75" hidden="false" customHeight="false" outlineLevel="0" collapsed="false">
      <c r="A1793" s="0" t="n">
        <v>9.825</v>
      </c>
      <c r="B1793" s="0" t="n">
        <f aca="false">(A1793*1.75*12.5/27.6)-5.17</f>
        <v>2.61702445652174</v>
      </c>
      <c r="C1793" s="0" t="n">
        <v>-2.164</v>
      </c>
      <c r="D1793" s="0" t="n">
        <f aca="false">C1793*12.5/1000/27.6</f>
        <v>-0.000980072463768116</v>
      </c>
      <c r="E1793" s="0" t="n">
        <f aca="false">2*C1793*12.5/1000/27.6</f>
        <v>-0.00196014492753623</v>
      </c>
      <c r="G1793" s="3" t="n">
        <f aca="false">((D1793^2+D1792^2)*(B1793-B1792)/2)+G1792</f>
        <v>6.04912001547087E-005</v>
      </c>
    </row>
    <row r="1794" customFormat="false" ht="12.75" hidden="false" customHeight="false" outlineLevel="0" collapsed="false">
      <c r="A1794" s="0" t="n">
        <v>9.828</v>
      </c>
      <c r="B1794" s="0" t="n">
        <f aca="false">(A1794*1.75*12.5/27.6)-5.17</f>
        <v>2.61940217391304</v>
      </c>
      <c r="C1794" s="0" t="n">
        <v>-2.111</v>
      </c>
      <c r="D1794" s="0" t="n">
        <f aca="false">C1794*12.5/1000/27.6</f>
        <v>-0.00095606884057971</v>
      </c>
      <c r="E1794" s="0" t="n">
        <f aca="false">2*C1794*12.5/1000/27.6</f>
        <v>-0.00191213768115942</v>
      </c>
      <c r="G1794" s="3" t="n">
        <f aca="false">((D1794^2+D1793^2)*(B1794-B1793)/2)+G1793</f>
        <v>6.04934288007066E-005</v>
      </c>
    </row>
    <row r="1795" customFormat="false" ht="12.75" hidden="false" customHeight="false" outlineLevel="0" collapsed="false">
      <c r="A1795" s="0" t="n">
        <v>9.83</v>
      </c>
      <c r="B1795" s="0" t="n">
        <f aca="false">(A1795*1.75*12.5/27.6)-5.17</f>
        <v>2.62098731884058</v>
      </c>
      <c r="C1795" s="0" t="n">
        <v>-2.053</v>
      </c>
      <c r="D1795" s="0" t="n">
        <f aca="false">C1795*12.5/1000/27.6</f>
        <v>-0.000929800724637681</v>
      </c>
      <c r="E1795" s="0" t="n">
        <f aca="false">2*C1795*12.5/1000/27.6</f>
        <v>-0.00185960144927536</v>
      </c>
      <c r="G1795" s="3" t="n">
        <f aca="false">((D1795^2+D1794^2)*(B1795-B1794)/2)+G1794</f>
        <v>6.04948384677252E-005</v>
      </c>
    </row>
    <row r="1796" customFormat="false" ht="12.75" hidden="false" customHeight="false" outlineLevel="0" collapsed="false">
      <c r="A1796" s="0" t="n">
        <v>9.833</v>
      </c>
      <c r="B1796" s="0" t="n">
        <f aca="false">(A1796*1.75*12.5/27.6)-5.17</f>
        <v>2.62336503623188</v>
      </c>
      <c r="C1796" s="0" t="n">
        <v>-2.005</v>
      </c>
      <c r="D1796" s="0" t="n">
        <f aca="false">C1796*12.5/1000/27.6</f>
        <v>-0.000908061594202899</v>
      </c>
      <c r="E1796" s="0" t="n">
        <f aca="false">2*C1796*12.5/1000/27.6</f>
        <v>-0.0018161231884058</v>
      </c>
      <c r="G1796" s="3" t="n">
        <f aca="false">((D1796^2+D1795^2)*(B1796-B1795)/2)+G1795</f>
        <v>6.04968465751852E-005</v>
      </c>
    </row>
    <row r="1797" customFormat="false" ht="12.75" hidden="false" customHeight="false" outlineLevel="0" collapsed="false">
      <c r="A1797" s="0" t="n">
        <v>9.835</v>
      </c>
      <c r="B1797" s="0" t="n">
        <f aca="false">(A1797*1.75*12.5/27.6)-5.17</f>
        <v>2.62495018115942</v>
      </c>
      <c r="C1797" s="0" t="n">
        <v>-1.96</v>
      </c>
      <c r="D1797" s="0" t="n">
        <f aca="false">C1797*12.5/1000/27.6</f>
        <v>-0.00088768115942029</v>
      </c>
      <c r="E1797" s="0" t="n">
        <f aca="false">2*C1797*12.5/1000/27.6</f>
        <v>-0.00177536231884058</v>
      </c>
      <c r="G1797" s="3" t="n">
        <f aca="false">((D1797^2+D1796^2)*(B1797-B1796)/2)+G1796</f>
        <v>6.04981246408439E-005</v>
      </c>
    </row>
    <row r="1798" customFormat="false" ht="12.75" hidden="false" customHeight="false" outlineLevel="0" collapsed="false">
      <c r="A1798" s="0" t="n">
        <v>9.838</v>
      </c>
      <c r="B1798" s="0" t="n">
        <f aca="false">(A1798*1.75*12.5/27.6)-5.17</f>
        <v>2.62732789855072</v>
      </c>
      <c r="C1798" s="0" t="n">
        <v>-1.916</v>
      </c>
      <c r="D1798" s="0" t="n">
        <f aca="false">C1798*12.5/1000/27.6</f>
        <v>-0.000867753623188406</v>
      </c>
      <c r="E1798" s="0" t="n">
        <f aca="false">2*C1798*12.5/1000/27.6</f>
        <v>-0.00173550724637681</v>
      </c>
      <c r="G1798" s="3" t="n">
        <f aca="false">((D1798^2+D1797^2)*(B1798-B1797)/2)+G1797</f>
        <v>6.04999566414111E-005</v>
      </c>
    </row>
    <row r="1799" customFormat="false" ht="12.75" hidden="false" customHeight="false" outlineLevel="0" collapsed="false">
      <c r="A1799" s="0" t="n">
        <v>9.84</v>
      </c>
      <c r="B1799" s="0" t="n">
        <f aca="false">(A1799*1.75*12.5/27.6)-5.17</f>
        <v>2.62891304347826</v>
      </c>
      <c r="C1799" s="0" t="n">
        <v>-1.867</v>
      </c>
      <c r="D1799" s="0" t="n">
        <f aca="false">C1799*12.5/1000/27.6</f>
        <v>-0.000845561594202898</v>
      </c>
      <c r="E1799" s="0" t="n">
        <f aca="false">2*C1799*12.5/1000/27.6</f>
        <v>-0.0016911231884058</v>
      </c>
      <c r="G1799" s="3" t="n">
        <f aca="false">((D1799^2+D1798^2)*(B1799-B1798)/2)+G1798</f>
        <v>6.05011201146132E-005</v>
      </c>
    </row>
    <row r="1800" customFormat="false" ht="12.75" hidden="false" customHeight="false" outlineLevel="0" collapsed="false">
      <c r="A1800" s="0" t="n">
        <v>9.843</v>
      </c>
      <c r="B1800" s="0" t="n">
        <f aca="false">(A1800*1.75*12.5/27.6)-5.17</f>
        <v>2.63129076086956</v>
      </c>
      <c r="C1800" s="0" t="n">
        <v>-1.823</v>
      </c>
      <c r="D1800" s="0" t="n">
        <f aca="false">C1800*12.5/1000/27.6</f>
        <v>-0.000825634057971014</v>
      </c>
      <c r="E1800" s="0" t="n">
        <f aca="false">2*C1800*12.5/1000/27.6</f>
        <v>-0.00165126811594203</v>
      </c>
      <c r="G1800" s="3" t="n">
        <f aca="false">((D1800^2+D1799^2)*(B1800-B1799)/2)+G1799</f>
        <v>6.05027805293637E-005</v>
      </c>
    </row>
    <row r="1801" customFormat="false" ht="12.75" hidden="false" customHeight="false" outlineLevel="0" collapsed="false">
      <c r="A1801" s="0" t="n">
        <v>9.845</v>
      </c>
      <c r="B1801" s="0" t="n">
        <f aca="false">(A1801*1.75*12.5/27.6)-5.17</f>
        <v>2.6328759057971</v>
      </c>
      <c r="C1801" s="0" t="n">
        <v>-1.77</v>
      </c>
      <c r="D1801" s="0" t="n">
        <f aca="false">C1801*12.5/1000/27.6</f>
        <v>-0.000801630434782609</v>
      </c>
      <c r="E1801" s="0" t="n">
        <f aca="false">2*C1801*12.5/1000/27.6</f>
        <v>-0.00160326086956522</v>
      </c>
      <c r="G1801" s="3" t="n">
        <f aca="false">((D1801^2+D1800^2)*(B1801-B1800)/2)+G1800</f>
        <v>6.05038301195654E-005</v>
      </c>
    </row>
    <row r="1802" customFormat="false" ht="12.75" hidden="false" customHeight="false" outlineLevel="0" collapsed="false">
      <c r="A1802" s="0" t="n">
        <v>9.848</v>
      </c>
      <c r="B1802" s="0" t="n">
        <f aca="false">(A1802*1.75*12.5/27.6)-5.17</f>
        <v>2.63525362318841</v>
      </c>
      <c r="C1802" s="0" t="n">
        <v>-1.712</v>
      </c>
      <c r="D1802" s="0" t="n">
        <f aca="false">C1802*12.5/1000/27.6</f>
        <v>-0.00077536231884058</v>
      </c>
      <c r="E1802" s="0" t="n">
        <f aca="false">2*C1802*12.5/1000/27.6</f>
        <v>-0.00155072463768116</v>
      </c>
      <c r="G1802" s="3" t="n">
        <f aca="false">((D1802^2+D1801^2)*(B1802-B1801)/2)+G1801</f>
        <v>6.05053088197278E-005</v>
      </c>
    </row>
    <row r="1803" customFormat="false" ht="12.75" hidden="false" customHeight="false" outlineLevel="0" collapsed="false">
      <c r="A1803" s="0" t="n">
        <v>9.85</v>
      </c>
      <c r="B1803" s="0" t="n">
        <f aca="false">(A1803*1.75*12.5/27.6)-5.17</f>
        <v>2.63683876811594</v>
      </c>
      <c r="C1803" s="0" t="n">
        <v>-1.655</v>
      </c>
      <c r="D1803" s="0" t="n">
        <f aca="false">C1803*12.5/1000/27.6</f>
        <v>-0.000749547101449275</v>
      </c>
      <c r="E1803" s="0" t="n">
        <f aca="false">2*C1803*12.5/1000/27.6</f>
        <v>-0.00149909420289855</v>
      </c>
      <c r="G1803" s="3" t="n">
        <f aca="false">((D1803^2+D1802^2)*(B1803-B1802)/2)+G1802</f>
        <v>6.0506230587513E-005</v>
      </c>
    </row>
    <row r="1804" customFormat="false" ht="12.75" hidden="false" customHeight="false" outlineLevel="0" collapsed="false">
      <c r="A1804" s="0" t="n">
        <v>9.853</v>
      </c>
      <c r="B1804" s="0" t="n">
        <f aca="false">(A1804*1.75*12.5/27.6)-5.17</f>
        <v>2.63921648550725</v>
      </c>
      <c r="C1804" s="0" t="n">
        <v>-1.601</v>
      </c>
      <c r="D1804" s="0" t="n">
        <f aca="false">C1804*12.5/1000/27.6</f>
        <v>-0.000725090579710145</v>
      </c>
      <c r="E1804" s="0" t="n">
        <f aca="false">2*C1804*12.5/1000/27.6</f>
        <v>-0.00145018115942029</v>
      </c>
      <c r="G1804" s="3" t="n">
        <f aca="false">((D1804^2+D1803^2)*(B1804-B1803)/2)+G1803</f>
        <v>6.05075235631317E-005</v>
      </c>
    </row>
    <row r="1805" customFormat="false" ht="12.75" hidden="false" customHeight="false" outlineLevel="0" collapsed="false">
      <c r="A1805" s="0" t="n">
        <v>9.855</v>
      </c>
      <c r="B1805" s="0" t="n">
        <f aca="false">(A1805*1.75*12.5/27.6)-5.17</f>
        <v>2.64080163043478</v>
      </c>
      <c r="C1805" s="0" t="n">
        <v>-1.548</v>
      </c>
      <c r="D1805" s="0" t="n">
        <f aca="false">C1805*12.5/1000/27.6</f>
        <v>-0.000701086956521739</v>
      </c>
      <c r="E1805" s="0" t="n">
        <f aca="false">2*C1805*12.5/1000/27.6</f>
        <v>-0.00140217391304348</v>
      </c>
      <c r="G1805" s="3" t="n">
        <f aca="false">((D1805^2+D1804^2)*(B1805-B1804)/2)+G1804</f>
        <v>6.05083298306685E-005</v>
      </c>
    </row>
    <row r="1806" customFormat="false" ht="12.75" hidden="false" customHeight="false" outlineLevel="0" collapsed="false">
      <c r="A1806" s="0" t="n">
        <v>9.858</v>
      </c>
      <c r="B1806" s="0" t="n">
        <f aca="false">(A1806*1.75*12.5/27.6)-5.17</f>
        <v>2.64317934782609</v>
      </c>
      <c r="C1806" s="0" t="n">
        <v>-1.491</v>
      </c>
      <c r="D1806" s="0" t="n">
        <f aca="false">C1806*12.5/1000/27.6</f>
        <v>-0.000675271739130435</v>
      </c>
      <c r="E1806" s="0" t="n">
        <f aca="false">2*C1806*12.5/1000/27.6</f>
        <v>-0.00135054347826087</v>
      </c>
      <c r="G1806" s="3" t="n">
        <f aca="false">((D1806^2+D1805^2)*(B1806-B1805)/2)+G1805</f>
        <v>6.0509456291928E-005</v>
      </c>
    </row>
    <row r="1807" customFormat="false" ht="12.75" hidden="false" customHeight="false" outlineLevel="0" collapsed="false">
      <c r="A1807" s="0" t="n">
        <v>9.86</v>
      </c>
      <c r="B1807" s="0" t="n">
        <f aca="false">(A1807*1.75*12.5/27.6)-5.17</f>
        <v>2.64476449275362</v>
      </c>
      <c r="C1807" s="0" t="n">
        <v>-1.438</v>
      </c>
      <c r="D1807" s="0" t="n">
        <f aca="false">C1807*12.5/1000/27.6</f>
        <v>-0.000651268115942029</v>
      </c>
      <c r="E1807" s="0" t="n">
        <f aca="false">2*C1807*12.5/1000/27.6</f>
        <v>-0.00130253623188406</v>
      </c>
      <c r="G1807" s="3" t="n">
        <f aca="false">((D1807^2+D1806^2)*(B1807-B1806)/2)+G1806</f>
        <v>6.05101538683053E-005</v>
      </c>
    </row>
    <row r="1808" customFormat="false" ht="12.75" hidden="false" customHeight="false" outlineLevel="0" collapsed="false">
      <c r="A1808" s="0" t="n">
        <v>9.863</v>
      </c>
      <c r="B1808" s="0" t="n">
        <f aca="false">(A1808*1.75*12.5/27.6)-5.17</f>
        <v>2.64714221014493</v>
      </c>
      <c r="C1808" s="0" t="n">
        <v>-1.389</v>
      </c>
      <c r="D1808" s="0" t="n">
        <f aca="false">C1808*12.5/1000/27.6</f>
        <v>-0.000629076086956522</v>
      </c>
      <c r="E1808" s="0" t="n">
        <f aca="false">2*C1808*12.5/1000/27.6</f>
        <v>-0.00125815217391304</v>
      </c>
      <c r="G1808" s="3" t="n">
        <f aca="false">((D1808^2+D1807^2)*(B1808-B1807)/2)+G1807</f>
        <v>6.05111285979544E-005</v>
      </c>
    </row>
    <row r="1809" customFormat="false" ht="12.75" hidden="false" customHeight="false" outlineLevel="0" collapsed="false">
      <c r="A1809" s="0" t="n">
        <v>9.865</v>
      </c>
      <c r="B1809" s="0" t="n">
        <f aca="false">(A1809*1.75*12.5/27.6)-5.17</f>
        <v>2.64872735507247</v>
      </c>
      <c r="C1809" s="0" t="n">
        <v>-1.345</v>
      </c>
      <c r="D1809" s="0" t="n">
        <f aca="false">C1809*12.5/1000/27.6</f>
        <v>-0.000609148550724638</v>
      </c>
      <c r="E1809" s="0" t="n">
        <f aca="false">2*C1809*12.5/1000/27.6</f>
        <v>-0.00121829710144928</v>
      </c>
      <c r="G1809" s="3" t="n">
        <f aca="false">((D1809^2+D1808^2)*(B1809-B1808)/2)+G1808</f>
        <v>6.05117363414734E-005</v>
      </c>
    </row>
    <row r="1810" customFormat="false" ht="12.75" hidden="false" customHeight="false" outlineLevel="0" collapsed="false">
      <c r="A1810" s="0" t="n">
        <v>9.868</v>
      </c>
      <c r="B1810" s="0" t="n">
        <f aca="false">(A1810*1.75*12.5/27.6)-5.17</f>
        <v>2.65110507246377</v>
      </c>
      <c r="C1810" s="0" t="n">
        <v>-1.296</v>
      </c>
      <c r="D1810" s="0" t="n">
        <f aca="false">C1810*12.5/1000/27.6</f>
        <v>-0.00058695652173913</v>
      </c>
      <c r="E1810" s="0" t="n">
        <f aca="false">2*C1810*12.5/1000/27.6</f>
        <v>-0.00117391304347826</v>
      </c>
      <c r="G1810" s="3" t="n">
        <f aca="false">((D1810^2+D1809^2)*(B1810-B1809)/2)+G1809</f>
        <v>6.05125870648781E-005</v>
      </c>
    </row>
    <row r="1811" customFormat="false" ht="12.75" hidden="false" customHeight="false" outlineLevel="0" collapsed="false">
      <c r="A1811" s="0" t="n">
        <v>9.87</v>
      </c>
      <c r="B1811" s="0" t="n">
        <f aca="false">(A1811*1.75*12.5/27.6)-5.17</f>
        <v>2.6526902173913</v>
      </c>
      <c r="C1811" s="0" t="n">
        <v>-1.243</v>
      </c>
      <c r="D1811" s="0" t="n">
        <f aca="false">C1811*12.5/1000/27.6</f>
        <v>-0.000562952898550725</v>
      </c>
      <c r="E1811" s="0" t="n">
        <f aca="false">2*C1811*12.5/1000/27.6</f>
        <v>-0.00112590579710145</v>
      </c>
      <c r="G1811" s="3" t="n">
        <f aca="false">((D1811^2+D1810^2)*(B1811-B1810)/2)+G1810</f>
        <v>6.05131112991932E-005</v>
      </c>
    </row>
    <row r="1812" customFormat="false" ht="12.75" hidden="false" customHeight="false" outlineLevel="0" collapsed="false">
      <c r="A1812" s="0" t="n">
        <v>9.873</v>
      </c>
      <c r="B1812" s="0" t="n">
        <f aca="false">(A1812*1.75*12.5/27.6)-5.17</f>
        <v>2.65506793478261</v>
      </c>
      <c r="C1812" s="0" t="n">
        <v>-1.194</v>
      </c>
      <c r="D1812" s="0" t="n">
        <f aca="false">C1812*12.5/1000/27.6</f>
        <v>-0.000540760869565217</v>
      </c>
      <c r="E1812" s="0" t="n">
        <f aca="false">2*C1812*12.5/1000/27.6</f>
        <v>-0.00108152173913043</v>
      </c>
      <c r="G1812" s="3" t="n">
        <f aca="false">((D1812^2+D1811^2)*(B1812-B1811)/2)+G1811</f>
        <v>6.05138357163108E-005</v>
      </c>
    </row>
    <row r="1813" customFormat="false" ht="12.75" hidden="false" customHeight="false" outlineLevel="0" collapsed="false">
      <c r="A1813" s="0" t="n">
        <v>9.875</v>
      </c>
      <c r="B1813" s="0" t="n">
        <f aca="false">(A1813*1.75*12.5/27.6)-5.17</f>
        <v>2.65665307971014</v>
      </c>
      <c r="C1813" s="0" t="n">
        <v>-1.15</v>
      </c>
      <c r="D1813" s="0" t="n">
        <f aca="false">C1813*12.5/1000/27.6</f>
        <v>-0.000520833333333333</v>
      </c>
      <c r="E1813" s="0" t="n">
        <f aca="false">2*C1813*12.5/1000/27.6</f>
        <v>-0.00104166666666667</v>
      </c>
      <c r="G1813" s="3" t="n">
        <f aca="false">((D1813^2+D1812^2)*(B1813-B1812)/2)+G1812</f>
        <v>6.05142824812286E-005</v>
      </c>
    </row>
    <row r="1814" customFormat="false" ht="12.75" hidden="false" customHeight="false" outlineLevel="0" collapsed="false">
      <c r="A1814" s="0" t="n">
        <v>9.878</v>
      </c>
      <c r="B1814" s="0" t="n">
        <f aca="false">(A1814*1.75*12.5/27.6)-5.17</f>
        <v>2.65903079710145</v>
      </c>
      <c r="C1814" s="0" t="n">
        <v>-1.1</v>
      </c>
      <c r="D1814" s="0" t="n">
        <f aca="false">C1814*12.5/1000/27.6</f>
        <v>-0.000498188405797102</v>
      </c>
      <c r="E1814" s="0" t="n">
        <f aca="false">2*C1814*12.5/1000/27.6</f>
        <v>-0.000996376811594203</v>
      </c>
      <c r="G1814" s="3" t="n">
        <f aca="false">((D1814^2+D1813^2)*(B1814-B1813)/2)+G1813</f>
        <v>6.05149000446358E-005</v>
      </c>
    </row>
    <row r="1815" customFormat="false" ht="12.75" hidden="false" customHeight="false" outlineLevel="0" collapsed="false">
      <c r="A1815" s="0" t="n">
        <v>9.88</v>
      </c>
      <c r="B1815" s="0" t="n">
        <f aca="false">(A1815*1.75*12.5/27.6)-5.17</f>
        <v>2.66061594202899</v>
      </c>
      <c r="C1815" s="0" t="n">
        <v>-1.051</v>
      </c>
      <c r="D1815" s="0" t="n">
        <f aca="false">C1815*12.5/1000/27.6</f>
        <v>-0.000475996376811594</v>
      </c>
      <c r="E1815" s="0" t="n">
        <f aca="false">2*C1815*12.5/1000/27.6</f>
        <v>-0.000951992753623188</v>
      </c>
      <c r="G1815" s="3" t="n">
        <f aca="false">((D1815^2+D1814^2)*(B1815-B1814)/2)+G1814</f>
        <v>6.05152763296979E-005</v>
      </c>
    </row>
    <row r="1816" customFormat="false" ht="12.75" hidden="false" customHeight="false" outlineLevel="0" collapsed="false">
      <c r="A1816" s="0" t="n">
        <v>9.883</v>
      </c>
      <c r="B1816" s="0" t="n">
        <f aca="false">(A1816*1.75*12.5/27.6)-5.17</f>
        <v>2.66299365942029</v>
      </c>
      <c r="C1816" s="0" t="n">
        <v>-1.001</v>
      </c>
      <c r="D1816" s="0" t="n">
        <f aca="false">C1816*12.5/1000/27.6</f>
        <v>-0.000453351449275362</v>
      </c>
      <c r="E1816" s="0" t="n">
        <f aca="false">2*C1816*12.5/1000/27.6</f>
        <v>-0.000906702898550725</v>
      </c>
      <c r="G1816" s="3" t="n">
        <f aca="false">((D1816^2+D1815^2)*(B1816-B1815)/2)+G1815</f>
        <v>6.05157900356441E-005</v>
      </c>
    </row>
    <row r="1817" customFormat="false" ht="12.75" hidden="false" customHeight="false" outlineLevel="0" collapsed="false">
      <c r="A1817" s="0" t="n">
        <v>9.885</v>
      </c>
      <c r="B1817" s="0" t="n">
        <f aca="false">(A1817*1.75*12.5/27.6)-5.17</f>
        <v>2.66457880434782</v>
      </c>
      <c r="C1817" s="0" t="n">
        <v>-0.952</v>
      </c>
      <c r="D1817" s="0" t="n">
        <f aca="false">C1817*12.5/1000/27.6</f>
        <v>-0.000431159420289855</v>
      </c>
      <c r="E1817" s="0" t="n">
        <f aca="false">2*C1817*12.5/1000/27.6</f>
        <v>-0.00086231884057971</v>
      </c>
      <c r="G1817" s="3" t="n">
        <f aca="false">((D1817^2+D1816^2)*(B1817-B1816)/2)+G1816</f>
        <v>6.05161002690992E-005</v>
      </c>
    </row>
    <row r="1818" customFormat="false" ht="12.75" hidden="false" customHeight="false" outlineLevel="0" collapsed="false">
      <c r="A1818" s="0" t="n">
        <v>9.888</v>
      </c>
      <c r="B1818" s="0" t="n">
        <f aca="false">(A1818*1.75*12.5/27.6)-5.17</f>
        <v>2.66695652173913</v>
      </c>
      <c r="C1818" s="0" t="n">
        <v>-0.888</v>
      </c>
      <c r="D1818" s="0" t="n">
        <f aca="false">C1818*12.5/1000/27.6</f>
        <v>-0.000402173913043478</v>
      </c>
      <c r="E1818" s="0" t="n">
        <f aca="false">2*C1818*12.5/1000/27.6</f>
        <v>-0.000804347826086957</v>
      </c>
      <c r="G1818" s="3" t="n">
        <f aca="false">((D1818^2+D1817^2)*(B1818-B1817)/2)+G1817</f>
        <v>6.0516513566673E-005</v>
      </c>
    </row>
    <row r="1819" customFormat="false" ht="12.75" hidden="false" customHeight="false" outlineLevel="0" collapsed="false">
      <c r="A1819" s="0" t="n">
        <v>9.89</v>
      </c>
      <c r="B1819" s="0" t="n">
        <f aca="false">(A1819*1.75*12.5/27.6)-5.17</f>
        <v>2.66854166666667</v>
      </c>
      <c r="C1819" s="0" t="n">
        <v>-0.825</v>
      </c>
      <c r="D1819" s="0" t="n">
        <f aca="false">C1819*12.5/1000/27.6</f>
        <v>-0.000373641304347826</v>
      </c>
      <c r="E1819" s="0" t="n">
        <f aca="false">2*C1819*12.5/1000/27.6</f>
        <v>-0.000747282608695652</v>
      </c>
      <c r="G1819" s="3" t="n">
        <f aca="false">((D1819^2+D1818^2)*(B1819-B1818)/2)+G1818</f>
        <v>6.0516752409717E-005</v>
      </c>
    </row>
    <row r="1820" customFormat="false" ht="12.75" hidden="false" customHeight="false" outlineLevel="0" collapsed="false">
      <c r="A1820" s="0" t="n">
        <v>9.893</v>
      </c>
      <c r="B1820" s="0" t="n">
        <f aca="false">(A1820*1.75*12.5/27.6)-5.17</f>
        <v>2.67091938405797</v>
      </c>
      <c r="C1820" s="0" t="n">
        <v>-0.762</v>
      </c>
      <c r="D1820" s="0" t="n">
        <f aca="false">C1820*12.5/1000/27.6</f>
        <v>-0.000345108695652174</v>
      </c>
      <c r="E1820" s="0" t="n">
        <f aca="false">2*C1820*12.5/1000/27.6</f>
        <v>-0.000690217391304348</v>
      </c>
      <c r="G1820" s="3" t="n">
        <f aca="false">((D1820^2+D1819^2)*(B1820-B1819)/2)+G1819</f>
        <v>6.05170599767776E-005</v>
      </c>
    </row>
    <row r="1821" customFormat="false" ht="12.75" hidden="false" customHeight="false" outlineLevel="0" collapsed="false">
      <c r="A1821" s="0" t="n">
        <v>9.895</v>
      </c>
      <c r="B1821" s="0" t="n">
        <f aca="false">(A1821*1.75*12.5/27.6)-5.17</f>
        <v>2.67250452898551</v>
      </c>
      <c r="C1821" s="0" t="n">
        <v>-0.703</v>
      </c>
      <c r="D1821" s="0" t="n">
        <f aca="false">C1821*12.5/1000/27.6</f>
        <v>-0.00031838768115942</v>
      </c>
      <c r="E1821" s="0" t="n">
        <f aca="false">2*C1821*12.5/1000/27.6</f>
        <v>-0.000636775362318841</v>
      </c>
      <c r="G1821" s="3" t="n">
        <f aca="false">((D1821^2+D1820^2)*(B1821-B1820)/2)+G1820</f>
        <v>6.05172347158052E-005</v>
      </c>
    </row>
    <row r="1822" customFormat="false" ht="12.75" hidden="false" customHeight="false" outlineLevel="0" collapsed="false">
      <c r="A1822" s="0" t="n">
        <v>9.898</v>
      </c>
      <c r="B1822" s="0" t="n">
        <f aca="false">(A1822*1.75*12.5/27.6)-5.17</f>
        <v>2.67488224637681</v>
      </c>
      <c r="C1822" s="0" t="n">
        <v>-0.645</v>
      </c>
      <c r="D1822" s="0" t="n">
        <f aca="false">C1822*12.5/1000/27.6</f>
        <v>-0.000292119565217391</v>
      </c>
      <c r="E1822" s="0" t="n">
        <f aca="false">2*C1822*12.5/1000/27.6</f>
        <v>-0.000584239130434783</v>
      </c>
      <c r="G1822" s="3" t="n">
        <f aca="false">((D1822^2+D1821^2)*(B1822-B1821)/2)+G1821</f>
        <v>6.051745668114E-005</v>
      </c>
    </row>
    <row r="1823" customFormat="false" ht="12.75" hidden="false" customHeight="false" outlineLevel="0" collapsed="false">
      <c r="A1823" s="0" t="n">
        <v>9.9</v>
      </c>
      <c r="B1823" s="0" t="n">
        <f aca="false">(A1823*1.75*12.5/27.6)-5.17</f>
        <v>2.67646739130435</v>
      </c>
      <c r="C1823" s="0" t="n">
        <v>-0.586</v>
      </c>
      <c r="D1823" s="0" t="n">
        <f aca="false">C1823*12.5/1000/27.6</f>
        <v>-0.000265398550724638</v>
      </c>
      <c r="E1823" s="0" t="n">
        <f aca="false">2*C1823*12.5/1000/27.6</f>
        <v>-0.000530797101449275</v>
      </c>
      <c r="G1823" s="3" t="n">
        <f aca="false">((D1823^2+D1822^2)*(B1823-B1822)/2)+G1822</f>
        <v>6.05175801403358E-005</v>
      </c>
    </row>
    <row r="1824" customFormat="false" ht="12.75" hidden="false" customHeight="false" outlineLevel="0" collapsed="false">
      <c r="A1824" s="0" t="n">
        <v>9.903</v>
      </c>
      <c r="B1824" s="0" t="n">
        <f aca="false">(A1824*1.75*12.5/27.6)-5.17</f>
        <v>2.67884510869565</v>
      </c>
      <c r="C1824" s="0" t="n">
        <v>-0.523</v>
      </c>
      <c r="D1824" s="0" t="n">
        <f aca="false">C1824*12.5/1000/27.6</f>
        <v>-0.000236865942028986</v>
      </c>
      <c r="E1824" s="0" t="n">
        <f aca="false">2*C1824*12.5/1000/27.6</f>
        <v>-0.000473731884057971</v>
      </c>
      <c r="G1824" s="3" t="n">
        <f aca="false">((D1824^2+D1823^2)*(B1824-B1823)/2)+G1823</f>
        <v>6.05177305807326E-005</v>
      </c>
    </row>
    <row r="1825" customFormat="false" ht="12.75" hidden="false" customHeight="false" outlineLevel="0" collapsed="false">
      <c r="A1825" s="0" t="n">
        <v>9.905</v>
      </c>
      <c r="B1825" s="0" t="n">
        <f aca="false">(A1825*1.75*12.5/27.6)-5.17</f>
        <v>2.68043025362319</v>
      </c>
      <c r="C1825" s="0" t="n">
        <v>-0.451</v>
      </c>
      <c r="D1825" s="0" t="n">
        <f aca="false">C1825*12.5/1000/27.6</f>
        <v>-0.000204257246376812</v>
      </c>
      <c r="E1825" s="0" t="n">
        <f aca="false">2*C1825*12.5/1000/27.6</f>
        <v>-0.000408514492753623</v>
      </c>
      <c r="G1825" s="3" t="n">
        <f aca="false">((D1825^2+D1824^2)*(B1825-B1824)/2)+G1824</f>
        <v>6.05178081153205E-005</v>
      </c>
    </row>
    <row r="1826" customFormat="false" ht="12.75" hidden="false" customHeight="false" outlineLevel="0" collapsed="false">
      <c r="A1826" s="0" t="n">
        <v>9.908</v>
      </c>
      <c r="B1826" s="0" t="n">
        <f aca="false">(A1826*1.75*12.5/27.6)-5.17</f>
        <v>2.68280797101449</v>
      </c>
      <c r="C1826" s="0" t="n">
        <v>-0.374</v>
      </c>
      <c r="D1826" s="0" t="n">
        <f aca="false">C1826*12.5/1000/27.6</f>
        <v>-0.000169384057971014</v>
      </c>
      <c r="E1826" s="0" t="n">
        <f aca="false">2*C1826*12.5/1000/27.6</f>
        <v>-0.000338768115942029</v>
      </c>
      <c r="G1826" s="3" t="n">
        <f aca="false">((D1826^2+D1825^2)*(B1826-B1825)/2)+G1825</f>
        <v>6.05178918252174E-005</v>
      </c>
    </row>
    <row r="1827" customFormat="false" ht="12.75" hidden="false" customHeight="false" outlineLevel="0" collapsed="false">
      <c r="A1827" s="0" t="n">
        <v>9.91</v>
      </c>
      <c r="B1827" s="0" t="n">
        <f aca="false">(A1827*1.75*12.5/27.6)-5.17</f>
        <v>2.68439311594203</v>
      </c>
      <c r="C1827" s="0" t="n">
        <v>-0.293</v>
      </c>
      <c r="D1827" s="0" t="n">
        <f aca="false">C1827*12.5/1000/27.6</f>
        <v>-0.000132699275362319</v>
      </c>
      <c r="E1827" s="0" t="n">
        <f aca="false">2*C1827*12.5/1000/27.6</f>
        <v>-0.000265398550724638</v>
      </c>
      <c r="G1827" s="3" t="n">
        <f aca="false">((D1827^2+D1826^2)*(B1827-B1826)/2)+G1826</f>
        <v>6.05179285213674E-005</v>
      </c>
    </row>
    <row r="1828" customFormat="false" ht="12.75" hidden="false" customHeight="false" outlineLevel="0" collapsed="false">
      <c r="A1828" s="0" t="n">
        <v>9.913</v>
      </c>
      <c r="B1828" s="0" t="n">
        <f aca="false">(A1828*1.75*12.5/27.6)-5.17</f>
        <v>2.68677083333333</v>
      </c>
      <c r="C1828" s="0" t="n">
        <v>-0.212</v>
      </c>
      <c r="D1828" s="0" t="n">
        <f aca="false">C1828*12.5/1000/27.6</f>
        <v>-9.60144927536232E-005</v>
      </c>
      <c r="E1828" s="0" t="n">
        <f aca="false">2*C1828*12.5/1000/27.6</f>
        <v>-0.000192028985507246</v>
      </c>
      <c r="G1828" s="3" t="n">
        <f aca="false">((D1828^2+D1827^2)*(B1828-B1827)/2)+G1827</f>
        <v>6.05179604159265E-005</v>
      </c>
    </row>
    <row r="1829" customFormat="false" ht="12.75" hidden="false" customHeight="false" outlineLevel="0" collapsed="false">
      <c r="A1829" s="0" t="n">
        <v>9.915</v>
      </c>
      <c r="B1829" s="0" t="n">
        <f aca="false">(A1829*1.75*12.5/27.6)-5.17</f>
        <v>2.68835597826087</v>
      </c>
      <c r="C1829" s="0" t="n">
        <v>-0.14</v>
      </c>
      <c r="D1829" s="0" t="n">
        <f aca="false">C1829*12.5/1000/27.6</f>
        <v>-6.34057971014493E-005</v>
      </c>
      <c r="E1829" s="0" t="n">
        <f aca="false">2*C1829*12.5/1000/27.6</f>
        <v>-0.000126811594202899</v>
      </c>
      <c r="G1829" s="3" t="n">
        <f aca="false">((D1829^2+D1828^2)*(B1829-B1828)/2)+G1828</f>
        <v>6.05179709088551E-005</v>
      </c>
    </row>
    <row r="1830" customFormat="false" ht="12.75" hidden="false" customHeight="false" outlineLevel="0" collapsed="false">
      <c r="A1830" s="0" t="n">
        <v>9.918</v>
      </c>
      <c r="B1830" s="0" t="n">
        <f aca="false">(A1830*1.75*12.5/27.6)-5.17</f>
        <v>2.69073369565217</v>
      </c>
      <c r="C1830" s="0" t="n">
        <v>-0.068</v>
      </c>
      <c r="D1830" s="0" t="n">
        <f aca="false">C1830*12.5/1000/27.6</f>
        <v>-3.07971014492754E-005</v>
      </c>
      <c r="E1830" s="0" t="n">
        <f aca="false">2*C1830*12.5/1000/27.6</f>
        <v>-6.15942028985507E-005</v>
      </c>
      <c r="G1830" s="3" t="n">
        <f aca="false">((D1830^2+D1829^2)*(B1830-B1829)/2)+G1829</f>
        <v>6.05179768160045E-005</v>
      </c>
    </row>
    <row r="1831" customFormat="false" ht="12.75" hidden="false" customHeight="false" outlineLevel="0" collapsed="false">
      <c r="A1831" s="0" t="n">
        <v>9.92</v>
      </c>
      <c r="B1831" s="0" t="n">
        <f aca="false">(A1831*1.75*12.5/27.6)-5.17</f>
        <v>2.69231884057971</v>
      </c>
      <c r="C1831" s="0" t="n">
        <v>0.005</v>
      </c>
      <c r="D1831" s="0" t="n">
        <f aca="false">C1831*12.5/1000/27.6</f>
        <v>2.26449275362319E-006</v>
      </c>
      <c r="E1831" s="0" t="n">
        <f aca="false">2*C1831*12.5/1000/27.6</f>
        <v>4.52898550724638E-006</v>
      </c>
      <c r="G1831" s="3" t="n">
        <f aca="false">((D1831^2+D1830^2)*(B1831-B1830)/2)+G1830</f>
        <v>6.05179775717932E-005</v>
      </c>
    </row>
    <row r="1832" customFormat="false" ht="12.75" hidden="false" customHeight="false" outlineLevel="0" collapsed="false">
      <c r="A1832" s="0" t="n">
        <v>9.923</v>
      </c>
      <c r="B1832" s="0" t="n">
        <f aca="false">(A1832*1.75*12.5/27.6)-5.17</f>
        <v>2.69469655797101</v>
      </c>
      <c r="C1832" s="0" t="n">
        <v>0.072</v>
      </c>
      <c r="D1832" s="0" t="n">
        <f aca="false">C1832*12.5/1000/27.6</f>
        <v>3.26086956521739E-005</v>
      </c>
      <c r="E1832" s="0" t="n">
        <f aca="false">2*C1832*12.5/1000/27.6</f>
        <v>6.52173913043478E-005</v>
      </c>
      <c r="G1832" s="3" t="n">
        <f aca="false">((D1832^2+D1831^2)*(B1832-B1831)/2)+G1831</f>
        <v>6.05179788420352E-005</v>
      </c>
    </row>
    <row r="1833" customFormat="false" ht="12.75" hidden="false" customHeight="false" outlineLevel="0" collapsed="false">
      <c r="A1833" s="0" t="n">
        <v>9.925</v>
      </c>
      <c r="B1833" s="0" t="n">
        <f aca="false">(A1833*1.75*12.5/27.6)-5.17</f>
        <v>2.69628170289855</v>
      </c>
      <c r="C1833" s="0" t="n">
        <v>0.135</v>
      </c>
      <c r="D1833" s="0" t="n">
        <f aca="false">C1833*12.5/1000/27.6</f>
        <v>6.11413043478261E-005</v>
      </c>
      <c r="E1833" s="0" t="n">
        <f aca="false">2*C1833*12.5/1000/27.6</f>
        <v>0.000122282608695652</v>
      </c>
      <c r="G1833" s="3" t="n">
        <f aca="false">((D1833^2+D1832^2)*(B1833-B1832)/2)+G1832</f>
        <v>6.05179826476401E-005</v>
      </c>
    </row>
    <row r="1834" customFormat="false" ht="12.75" hidden="false" customHeight="false" outlineLevel="0" collapsed="false">
      <c r="A1834" s="0" t="n">
        <v>9.928</v>
      </c>
      <c r="B1834" s="0" t="n">
        <f aca="false">(A1834*1.75*12.5/27.6)-5.17</f>
        <v>2.69865942028986</v>
      </c>
      <c r="C1834" s="0" t="n">
        <v>0.203</v>
      </c>
      <c r="D1834" s="0" t="n">
        <f aca="false">C1834*12.5/1000/27.6</f>
        <v>9.19384057971015E-005</v>
      </c>
      <c r="E1834" s="0" t="n">
        <f aca="false">2*C1834*12.5/1000/27.6</f>
        <v>0.000183876811594203</v>
      </c>
      <c r="G1834" s="3" t="n">
        <f aca="false">((D1834^2+D1833^2)*(B1834-B1833)/2)+G1833</f>
        <v>6.05179971409327E-005</v>
      </c>
    </row>
    <row r="1835" customFormat="false" ht="12.75" hidden="false" customHeight="false" outlineLevel="0" collapsed="false">
      <c r="A1835" s="0" t="n">
        <v>9.93</v>
      </c>
      <c r="B1835" s="0" t="n">
        <f aca="false">(A1835*1.75*12.5/27.6)-5.17</f>
        <v>2.70024456521739</v>
      </c>
      <c r="C1835" s="0" t="n">
        <v>0.275</v>
      </c>
      <c r="D1835" s="0" t="n">
        <f aca="false">C1835*12.5/1000/27.6</f>
        <v>0.000124547101449275</v>
      </c>
      <c r="E1835" s="0" t="n">
        <f aca="false">2*C1835*12.5/1000/27.6</f>
        <v>0.000249094202898551</v>
      </c>
      <c r="G1835" s="3" t="n">
        <f aca="false">((D1835^2+D1834^2)*(B1835-B1834)/2)+G1834</f>
        <v>6.05180161346552E-005</v>
      </c>
    </row>
    <row r="1836" customFormat="false" ht="12.75" hidden="false" customHeight="false" outlineLevel="0" collapsed="false">
      <c r="A1836" s="0" t="n">
        <v>9.933</v>
      </c>
      <c r="B1836" s="0" t="n">
        <f aca="false">(A1836*1.75*12.5/27.6)-5.17</f>
        <v>2.7026222826087</v>
      </c>
      <c r="C1836" s="0" t="n">
        <v>0.338</v>
      </c>
      <c r="D1836" s="0" t="n">
        <f aca="false">C1836*12.5/1000/27.6</f>
        <v>0.000153079710144928</v>
      </c>
      <c r="E1836" s="0" t="n">
        <f aca="false">2*C1836*12.5/1000/27.6</f>
        <v>0.000306159420289855</v>
      </c>
      <c r="G1836" s="3" t="n">
        <f aca="false">((D1836^2+D1835^2)*(B1836-B1835)/2)+G1835</f>
        <v>6.05180624352066E-005</v>
      </c>
    </row>
    <row r="1837" customFormat="false" ht="12.75" hidden="false" customHeight="false" outlineLevel="0" collapsed="false">
      <c r="A1837" s="0" t="n">
        <v>9.935</v>
      </c>
      <c r="B1837" s="0" t="n">
        <f aca="false">(A1837*1.75*12.5/27.6)-5.17</f>
        <v>2.70420742753623</v>
      </c>
      <c r="C1837" s="0" t="n">
        <v>0.401</v>
      </c>
      <c r="D1837" s="0" t="n">
        <f aca="false">C1837*12.5/1000/27.6</f>
        <v>0.00018161231884058</v>
      </c>
      <c r="E1837" s="0" t="n">
        <f aca="false">2*C1837*12.5/1000/27.6</f>
        <v>0.000363224637681159</v>
      </c>
      <c r="G1837" s="3" t="n">
        <f aca="false">((D1837^2+D1836^2)*(B1837-B1836)/2)+G1836</f>
        <v>6.05181071493171E-005</v>
      </c>
    </row>
    <row r="1838" customFormat="false" ht="12.75" hidden="false" customHeight="false" outlineLevel="0" collapsed="false">
      <c r="A1838" s="0" t="n">
        <v>9.938</v>
      </c>
      <c r="B1838" s="0" t="n">
        <f aca="false">(A1838*1.75*12.5/27.6)-5.17</f>
        <v>2.70658514492754</v>
      </c>
      <c r="C1838" s="0" t="n">
        <v>0.469</v>
      </c>
      <c r="D1838" s="0" t="n">
        <f aca="false">C1838*12.5/1000/27.6</f>
        <v>0.000212409420289855</v>
      </c>
      <c r="E1838" s="0" t="n">
        <f aca="false">2*C1838*12.5/1000/27.6</f>
        <v>0.00042481884057971</v>
      </c>
      <c r="G1838" s="3" t="n">
        <f aca="false">((D1838^2+D1837^2)*(B1838-B1837)/2)+G1837</f>
        <v>6.05182000001278E-005</v>
      </c>
    </row>
    <row r="1839" customFormat="false" ht="12.75" hidden="false" customHeight="false" outlineLevel="0" collapsed="false">
      <c r="A1839" s="0" t="n">
        <v>9.94</v>
      </c>
      <c r="B1839" s="0" t="n">
        <f aca="false">(A1839*1.75*12.5/27.6)-5.17</f>
        <v>2.70817028985507</v>
      </c>
      <c r="C1839" s="0" t="n">
        <v>0.532</v>
      </c>
      <c r="D1839" s="0" t="n">
        <f aca="false">C1839*12.5/1000/27.6</f>
        <v>0.000240942028985507</v>
      </c>
      <c r="E1839" s="0" t="n">
        <f aca="false">2*C1839*12.5/1000/27.6</f>
        <v>0.000481884057971015</v>
      </c>
      <c r="G1839" s="3" t="n">
        <f aca="false">((D1839^2+D1838^2)*(B1839-B1838)/2)+G1838</f>
        <v>6.05182817704813E-005</v>
      </c>
    </row>
    <row r="1840" customFormat="false" ht="12.75" hidden="false" customHeight="false" outlineLevel="0" collapsed="false">
      <c r="A1840" s="0" t="n">
        <v>9.943</v>
      </c>
      <c r="B1840" s="0" t="n">
        <f aca="false">(A1840*1.75*12.5/27.6)-5.17</f>
        <v>2.71054800724638</v>
      </c>
      <c r="C1840" s="0" t="n">
        <v>0.591</v>
      </c>
      <c r="D1840" s="0" t="n">
        <f aca="false">C1840*12.5/1000/27.6</f>
        <v>0.000267663043478261</v>
      </c>
      <c r="E1840" s="0" t="n">
        <f aca="false">2*C1840*12.5/1000/27.6</f>
        <v>0.000535326086956522</v>
      </c>
      <c r="G1840" s="3" t="n">
        <f aca="false">((D1840^2+D1839^2)*(B1840-B1839)/2)+G1839</f>
        <v>6.05184359613718E-005</v>
      </c>
    </row>
    <row r="1841" customFormat="false" ht="12.75" hidden="false" customHeight="false" outlineLevel="0" collapsed="false">
      <c r="A1841" s="0" t="n">
        <v>9.945</v>
      </c>
      <c r="B1841" s="0" t="n">
        <f aca="false">(A1841*1.75*12.5/27.6)-5.17</f>
        <v>2.71213315217391</v>
      </c>
      <c r="C1841" s="0" t="n">
        <v>0.654</v>
      </c>
      <c r="D1841" s="0" t="n">
        <f aca="false">C1841*12.5/1000/27.6</f>
        <v>0.000296195652173913</v>
      </c>
      <c r="E1841" s="0" t="n">
        <f aca="false">2*C1841*12.5/1000/27.6</f>
        <v>0.000592391304347826</v>
      </c>
      <c r="G1841" s="3" t="n">
        <f aca="false">((D1841^2+D1840^2)*(B1841-B1840)/2)+G1840</f>
        <v>6.05185622779009E-005</v>
      </c>
    </row>
    <row r="1842" customFormat="false" ht="12.75" hidden="false" customHeight="false" outlineLevel="0" collapsed="false">
      <c r="A1842" s="0" t="n">
        <v>9.948</v>
      </c>
      <c r="B1842" s="0" t="n">
        <f aca="false">(A1842*1.75*12.5/27.6)-5.17</f>
        <v>2.71451086956522</v>
      </c>
      <c r="C1842" s="0" t="n">
        <v>0.717</v>
      </c>
      <c r="D1842" s="0" t="n">
        <f aca="false">C1842*12.5/1000/27.6</f>
        <v>0.000324728260869565</v>
      </c>
      <c r="E1842" s="0" t="n">
        <f aca="false">2*C1842*12.5/1000/27.6</f>
        <v>0.00064945652173913</v>
      </c>
      <c r="G1842" s="3" t="n">
        <f aca="false">((D1842^2+D1841^2)*(B1842-B1841)/2)+G1841</f>
        <v>6.05187919419896E-005</v>
      </c>
    </row>
    <row r="1843" customFormat="false" ht="12.75" hidden="false" customHeight="false" outlineLevel="0" collapsed="false">
      <c r="A1843" s="0" t="n">
        <v>9.95</v>
      </c>
      <c r="B1843" s="0" t="n">
        <f aca="false">(A1843*1.75*12.5/27.6)-5.17</f>
        <v>2.71609601449275</v>
      </c>
      <c r="C1843" s="0" t="n">
        <v>0.789</v>
      </c>
      <c r="D1843" s="0" t="n">
        <f aca="false">C1843*12.5/1000/27.6</f>
        <v>0.000357336956521739</v>
      </c>
      <c r="E1843" s="0" t="n">
        <f aca="false">2*C1843*12.5/1000/27.6</f>
        <v>0.000714673913043478</v>
      </c>
      <c r="G1843" s="3" t="n">
        <f aca="false">((D1843^2+D1842^2)*(B1843-B1842)/2)+G1842</f>
        <v>6.05189767208627E-005</v>
      </c>
    </row>
    <row r="1844" customFormat="false" ht="12.75" hidden="false" customHeight="false" outlineLevel="0" collapsed="false">
      <c r="A1844" s="0" t="n">
        <v>9.953</v>
      </c>
      <c r="B1844" s="0" t="n">
        <f aca="false">(A1844*1.75*12.5/27.6)-5.17</f>
        <v>2.71847373188406</v>
      </c>
      <c r="C1844" s="0" t="n">
        <v>0.852</v>
      </c>
      <c r="D1844" s="0" t="n">
        <f aca="false">C1844*12.5/1000/27.6</f>
        <v>0.000385869565217391</v>
      </c>
      <c r="E1844" s="0" t="n">
        <f aca="false">2*C1844*12.5/1000/27.6</f>
        <v>0.000771739130434783</v>
      </c>
      <c r="G1844" s="3" t="n">
        <f aca="false">((D1844^2+D1843^2)*(B1844-B1843)/2)+G1843</f>
        <v>6.0519305541371E-005</v>
      </c>
    </row>
    <row r="1845" customFormat="false" ht="12.75" hidden="false" customHeight="false" outlineLevel="0" collapsed="false">
      <c r="A1845" s="0" t="n">
        <v>9.955</v>
      </c>
      <c r="B1845" s="0" t="n">
        <f aca="false">(A1845*1.75*12.5/27.6)-5.17</f>
        <v>2.72005887681159</v>
      </c>
      <c r="C1845" s="0" t="n">
        <v>0.915</v>
      </c>
      <c r="D1845" s="0" t="n">
        <f aca="false">C1845*12.5/1000/27.6</f>
        <v>0.000414402173913043</v>
      </c>
      <c r="E1845" s="0" t="n">
        <f aca="false">2*C1845*12.5/1000/27.6</f>
        <v>0.000828804347826087</v>
      </c>
      <c r="G1845" s="3" t="n">
        <f aca="false">((D1845^2+D1844^2)*(B1845-B1844)/2)+G1844</f>
        <v>6.05195596595075E-005</v>
      </c>
    </row>
    <row r="1846" customFormat="false" ht="12.75" hidden="false" customHeight="false" outlineLevel="0" collapsed="false">
      <c r="A1846" s="0" t="n">
        <v>9.958</v>
      </c>
      <c r="B1846" s="0" t="n">
        <f aca="false">(A1846*1.75*12.5/27.6)-5.17</f>
        <v>2.7224365942029</v>
      </c>
      <c r="C1846" s="0" t="n">
        <v>0.979</v>
      </c>
      <c r="D1846" s="0" t="n">
        <f aca="false">C1846*12.5/1000/27.6</f>
        <v>0.00044338768115942</v>
      </c>
      <c r="E1846" s="0" t="n">
        <f aca="false">2*C1846*12.5/1000/27.6</f>
        <v>0.00088677536231884</v>
      </c>
      <c r="G1846" s="3" t="n">
        <f aca="false">((D1846^2+D1845^2)*(B1846-B1845)/2)+G1845</f>
        <v>6.05199975420794E-005</v>
      </c>
    </row>
    <row r="1847" customFormat="false" ht="12.75" hidden="false" customHeight="false" outlineLevel="0" collapsed="false">
      <c r="A1847" s="0" t="n">
        <v>9.96</v>
      </c>
      <c r="B1847" s="0" t="n">
        <f aca="false">(A1847*1.75*12.5/27.6)-5.17</f>
        <v>2.72402173913043</v>
      </c>
      <c r="C1847" s="0" t="n">
        <v>1.042</v>
      </c>
      <c r="D1847" s="0" t="n">
        <f aca="false">C1847*12.5/1000/27.6</f>
        <v>0.000471920289855072</v>
      </c>
      <c r="E1847" s="0" t="n">
        <f aca="false">2*C1847*12.5/1000/27.6</f>
        <v>0.000943840579710145</v>
      </c>
      <c r="G1847" s="3" t="n">
        <f aca="false">((D1847^2+D1846^2)*(B1847-B1846)/2)+G1846</f>
        <v>6.05203298688197E-005</v>
      </c>
    </row>
    <row r="1848" customFormat="false" ht="12.75" hidden="false" customHeight="false" outlineLevel="0" collapsed="false">
      <c r="A1848" s="0" t="n">
        <v>9.963</v>
      </c>
      <c r="B1848" s="0" t="n">
        <f aca="false">(A1848*1.75*12.5/27.6)-5.17</f>
        <v>2.72639945652174</v>
      </c>
      <c r="C1848" s="0" t="n">
        <v>1.105</v>
      </c>
      <c r="D1848" s="0" t="n">
        <f aca="false">C1848*12.5/1000/27.6</f>
        <v>0.000500452898550725</v>
      </c>
      <c r="E1848" s="0" t="n">
        <f aca="false">2*C1848*12.5/1000/27.6</f>
        <v>0.00100090579710145</v>
      </c>
      <c r="G1848" s="3" t="n">
        <f aca="false">((D1848^2+D1847^2)*(B1848-B1847)/2)+G1847</f>
        <v>6.05208923914157E-005</v>
      </c>
    </row>
    <row r="1849" customFormat="false" ht="12.75" hidden="false" customHeight="false" outlineLevel="0" collapsed="false">
      <c r="A1849" s="0" t="n">
        <v>9.965</v>
      </c>
      <c r="B1849" s="0" t="n">
        <f aca="false">(A1849*1.75*12.5/27.6)-5.17</f>
        <v>2.72798460144928</v>
      </c>
      <c r="C1849" s="0" t="n">
        <v>1.163</v>
      </c>
      <c r="D1849" s="0" t="n">
        <f aca="false">C1849*12.5/1000/27.6</f>
        <v>0.000526721014492754</v>
      </c>
      <c r="E1849" s="0" t="n">
        <f aca="false">2*C1849*12.5/1000/27.6</f>
        <v>0.00105344202898551</v>
      </c>
      <c r="G1849" s="3" t="n">
        <f aca="false">((D1849^2+D1848^2)*(B1849-B1848)/2)+G1848</f>
        <v>6.05213107810121E-005</v>
      </c>
    </row>
    <row r="1850" customFormat="false" ht="12.75" hidden="false" customHeight="false" outlineLevel="0" collapsed="false">
      <c r="A1850" s="0" t="n">
        <v>9.968</v>
      </c>
      <c r="B1850" s="0" t="n">
        <f aca="false">(A1850*1.75*12.5/27.6)-5.17</f>
        <v>2.73036231884058</v>
      </c>
      <c r="C1850" s="0" t="n">
        <v>1.231</v>
      </c>
      <c r="D1850" s="0" t="n">
        <f aca="false">C1850*12.5/1000/27.6</f>
        <v>0.000557518115942029</v>
      </c>
      <c r="E1850" s="0" t="n">
        <f aca="false">2*C1850*12.5/1000/27.6</f>
        <v>0.00111503623188406</v>
      </c>
      <c r="G1850" s="3" t="n">
        <f aca="false">((D1850^2+D1849^2)*(B1850-B1849)/2)+G1849</f>
        <v>6.0522010140784E-005</v>
      </c>
    </row>
    <row r="1851" customFormat="false" ht="12.75" hidden="false" customHeight="false" outlineLevel="0" collapsed="false">
      <c r="A1851" s="0" t="n">
        <v>9.97</v>
      </c>
      <c r="B1851" s="0" t="n">
        <f aca="false">(A1851*1.75*12.5/27.6)-5.17</f>
        <v>2.73194746376812</v>
      </c>
      <c r="C1851" s="0" t="n">
        <v>1.294</v>
      </c>
      <c r="D1851" s="0" t="n">
        <f aca="false">C1851*12.5/1000/27.6</f>
        <v>0.000586050724637681</v>
      </c>
      <c r="E1851" s="0" t="n">
        <f aca="false">2*C1851*12.5/1000/27.6</f>
        <v>0.00117210144927536</v>
      </c>
      <c r="G1851" s="3" t="n">
        <f aca="false">((D1851^2+D1850^2)*(B1851-B1850)/2)+G1850</f>
        <v>6.05225287066027E-005</v>
      </c>
    </row>
    <row r="1852" customFormat="false" ht="12.75" hidden="false" customHeight="false" outlineLevel="0" collapsed="false">
      <c r="A1852" s="0" t="n">
        <v>9.973</v>
      </c>
      <c r="B1852" s="0" t="n">
        <f aca="false">(A1852*1.75*12.5/27.6)-5.17</f>
        <v>2.73432518115942</v>
      </c>
      <c r="C1852" s="0" t="n">
        <v>1.353</v>
      </c>
      <c r="D1852" s="0" t="n">
        <f aca="false">C1852*12.5/1000/27.6</f>
        <v>0.000612771739130435</v>
      </c>
      <c r="E1852" s="0" t="n">
        <f aca="false">2*C1852*12.5/1000/27.6</f>
        <v>0.00122554347826087</v>
      </c>
      <c r="G1852" s="3" t="n">
        <f aca="false">((D1852^2+D1851^2)*(B1852-B1851)/2)+G1851</f>
        <v>6.05233834302088E-005</v>
      </c>
    </row>
    <row r="1853" customFormat="false" ht="12.75" hidden="false" customHeight="false" outlineLevel="0" collapsed="false">
      <c r="A1853" s="0" t="n">
        <v>9.975</v>
      </c>
      <c r="B1853" s="0" t="n">
        <f aca="false">(A1853*1.75*12.5/27.6)-5.17</f>
        <v>2.73591032608696</v>
      </c>
      <c r="C1853" s="0" t="n">
        <v>1.407</v>
      </c>
      <c r="D1853" s="0" t="n">
        <f aca="false">C1853*12.5/1000/27.6</f>
        <v>0.000637228260869565</v>
      </c>
      <c r="E1853" s="0" t="n">
        <f aca="false">2*C1853*12.5/1000/27.6</f>
        <v>0.00127445652173913</v>
      </c>
      <c r="G1853" s="3" t="n">
        <f aca="false">((D1853^2+D1852^2)*(B1853-B1852)/2)+G1852</f>
        <v>6.05240028644734E-005</v>
      </c>
    </row>
    <row r="1854" customFormat="false" ht="12.75" hidden="false" customHeight="false" outlineLevel="0" collapsed="false">
      <c r="A1854" s="0" t="n">
        <v>9.978</v>
      </c>
      <c r="B1854" s="0" t="n">
        <f aca="false">(A1854*1.75*12.5/27.6)-5.17</f>
        <v>2.73828804347826</v>
      </c>
      <c r="C1854" s="0" t="n">
        <v>1.461</v>
      </c>
      <c r="D1854" s="0" t="n">
        <f aca="false">C1854*12.5/1000/27.6</f>
        <v>0.000661684782608696</v>
      </c>
      <c r="E1854" s="0" t="n">
        <f aca="false">2*C1854*12.5/1000/27.6</f>
        <v>0.00132336956521739</v>
      </c>
      <c r="G1854" s="3" t="n">
        <f aca="false">((D1854^2+D1853^2)*(B1854-B1853)/2)+G1853</f>
        <v>6.05250061264055E-005</v>
      </c>
    </row>
    <row r="1855" customFormat="false" ht="12.75" hidden="false" customHeight="false" outlineLevel="0" collapsed="false">
      <c r="A1855" s="0" t="n">
        <v>9.98</v>
      </c>
      <c r="B1855" s="0" t="n">
        <f aca="false">(A1855*1.75*12.5/27.6)-5.17</f>
        <v>2.7398731884058</v>
      </c>
      <c r="C1855" s="0" t="n">
        <v>1.515</v>
      </c>
      <c r="D1855" s="0" t="n">
        <f aca="false">C1855*12.5/1000/27.6</f>
        <v>0.000686141304347826</v>
      </c>
      <c r="E1855" s="0" t="n">
        <f aca="false">2*C1855*12.5/1000/27.6</f>
        <v>0.00137228260869565</v>
      </c>
      <c r="G1855" s="3" t="n">
        <f aca="false">((D1855^2+D1854^2)*(B1855-B1854)/2)+G1854</f>
        <v>6.05257262709353E-005</v>
      </c>
    </row>
    <row r="1856" customFormat="false" ht="12.75" hidden="false" customHeight="false" outlineLevel="0" collapsed="false">
      <c r="A1856" s="0" t="n">
        <v>9.983</v>
      </c>
      <c r="B1856" s="0" t="n">
        <f aca="false">(A1856*1.75*12.5/27.6)-5.17</f>
        <v>2.7422509057971</v>
      </c>
      <c r="C1856" s="0" t="n">
        <v>1.565</v>
      </c>
      <c r="D1856" s="0" t="n">
        <f aca="false">C1856*12.5/1000/27.6</f>
        <v>0.000708786231884058</v>
      </c>
      <c r="E1856" s="0" t="n">
        <f aca="false">2*C1856*12.5/1000/27.6</f>
        <v>0.00141757246376812</v>
      </c>
      <c r="G1856" s="3" t="n">
        <f aca="false">((D1856^2+D1855^2)*(B1856-B1855)/2)+G1855</f>
        <v>6.0526883229951E-005</v>
      </c>
    </row>
    <row r="1857" customFormat="false" ht="12.75" hidden="false" customHeight="false" outlineLevel="0" collapsed="false">
      <c r="A1857" s="0" t="n">
        <v>9.985</v>
      </c>
      <c r="B1857" s="0" t="n">
        <f aca="false">(A1857*1.75*12.5/27.6)-5.17</f>
        <v>2.74383605072464</v>
      </c>
      <c r="C1857" s="0" t="n">
        <v>1.614</v>
      </c>
      <c r="D1857" s="0" t="n">
        <f aca="false">C1857*12.5/1000/27.6</f>
        <v>0.000730978260869565</v>
      </c>
      <c r="E1857" s="0" t="n">
        <f aca="false">2*C1857*12.5/1000/27.6</f>
        <v>0.00146195652173913</v>
      </c>
      <c r="G1857" s="3" t="n">
        <f aca="false">((D1857^2+D1856^2)*(B1857-B1856)/2)+G1856</f>
        <v>6.05277048954834E-005</v>
      </c>
    </row>
    <row r="1858" customFormat="false" ht="12.75" hidden="false" customHeight="false" outlineLevel="0" collapsed="false">
      <c r="A1858" s="0" t="n">
        <v>9.988</v>
      </c>
      <c r="B1858" s="0" t="n">
        <f aca="false">(A1858*1.75*12.5/27.6)-5.17</f>
        <v>2.74621376811594</v>
      </c>
      <c r="C1858" s="0" t="n">
        <v>1.669</v>
      </c>
      <c r="D1858" s="0" t="n">
        <f aca="false">C1858*12.5/1000/27.6</f>
        <v>0.00075588768115942</v>
      </c>
      <c r="E1858" s="0" t="n">
        <f aca="false">2*C1858*12.5/1000/27.6</f>
        <v>0.00151177536231884</v>
      </c>
      <c r="G1858" s="3" t="n">
        <f aca="false">((D1858^2+D1857^2)*(B1858-B1857)/2)+G1857</f>
        <v>6.05290194110797E-005</v>
      </c>
    </row>
    <row r="1859" customFormat="false" ht="12.75" hidden="false" customHeight="false" outlineLevel="0" collapsed="false">
      <c r="A1859" s="0" t="n">
        <v>9.99</v>
      </c>
      <c r="B1859" s="0" t="n">
        <f aca="false">(A1859*1.75*12.5/27.6)-5.17</f>
        <v>2.74779891304348</v>
      </c>
      <c r="C1859" s="0" t="n">
        <v>1.727</v>
      </c>
      <c r="D1859" s="0" t="n">
        <f aca="false">C1859*12.5/1000/27.6</f>
        <v>0.000782155797101449</v>
      </c>
      <c r="E1859" s="0" t="n">
        <f aca="false">2*C1859*12.5/1000/27.6</f>
        <v>0.0015643115942029</v>
      </c>
      <c r="G1859" s="3" t="n">
        <f aca="false">((D1859^2+D1858^2)*(B1859-B1858)/2)+G1858</f>
        <v>6.05299571304119E-005</v>
      </c>
    </row>
    <row r="1860" customFormat="false" ht="12.75" hidden="false" customHeight="false" outlineLevel="0" collapsed="false">
      <c r="A1860" s="0" t="n">
        <v>9.993</v>
      </c>
      <c r="B1860" s="0" t="n">
        <f aca="false">(A1860*1.75*12.5/27.6)-5.17</f>
        <v>2.75017663043478</v>
      </c>
      <c r="C1860" s="0" t="n">
        <v>1.781</v>
      </c>
      <c r="D1860" s="0" t="n">
        <f aca="false">C1860*12.5/1000/27.6</f>
        <v>0.00080661231884058</v>
      </c>
      <c r="E1860" s="0" t="n">
        <f aca="false">2*C1860*12.5/1000/27.6</f>
        <v>0.00161322463768116</v>
      </c>
      <c r="G1860" s="3" t="n">
        <f aca="false">((D1860^2+D1859^2)*(B1860-B1859)/2)+G1859</f>
        <v>6.05314579350768E-005</v>
      </c>
    </row>
    <row r="1861" customFormat="false" ht="12.75" hidden="false" customHeight="false" outlineLevel="0" collapsed="false">
      <c r="A1861" s="0" t="n">
        <v>9.995</v>
      </c>
      <c r="B1861" s="0" t="n">
        <f aca="false">(A1861*1.75*12.5/27.6)-5.17</f>
        <v>2.75176177536232</v>
      </c>
      <c r="C1861" s="0" t="n">
        <v>1.835</v>
      </c>
      <c r="D1861" s="0" t="n">
        <f aca="false">C1861*12.5/1000/27.6</f>
        <v>0.00083106884057971</v>
      </c>
      <c r="E1861" s="0" t="n">
        <f aca="false">2*C1861*12.5/1000/27.6</f>
        <v>0.00166213768115942</v>
      </c>
      <c r="G1861" s="3" t="n">
        <f aca="false">((D1861^2+D1860^2)*(B1861-B1860)/2)+G1860</f>
        <v>6.05325210116115E-005</v>
      </c>
    </row>
    <row r="1862" customFormat="false" ht="12.75" hidden="false" customHeight="false" outlineLevel="0" collapsed="false">
      <c r="A1862" s="0" t="n">
        <v>9.998</v>
      </c>
      <c r="B1862" s="0" t="n">
        <f aca="false">(A1862*1.75*12.5/27.6)-5.17</f>
        <v>2.75413949275362</v>
      </c>
      <c r="C1862" s="0" t="n">
        <v>1.894</v>
      </c>
      <c r="D1862" s="0" t="n">
        <f aca="false">C1862*12.5/1000/27.6</f>
        <v>0.000857789855072464</v>
      </c>
      <c r="E1862" s="0" t="n">
        <f aca="false">2*C1862*12.5/1000/27.6</f>
        <v>0.00171557971014493</v>
      </c>
      <c r="G1862" s="3" t="n">
        <f aca="false">((D1862^2+D1861^2)*(B1862-B1861)/2)+G1861</f>
        <v>6.05342168934004E-005</v>
      </c>
    </row>
    <row r="1863" customFormat="false" ht="12.75" hidden="false" customHeight="false" outlineLevel="0" collapsed="false">
      <c r="A1863" s="0" t="n">
        <v>10</v>
      </c>
      <c r="B1863" s="0" t="n">
        <f aca="false">(A1863*1.75*12.5/27.6)-5.17</f>
        <v>2.75572463768116</v>
      </c>
      <c r="C1863" s="0" t="n">
        <v>1.948</v>
      </c>
      <c r="D1863" s="0" t="n">
        <f aca="false">C1863*12.5/1000/27.6</f>
        <v>0.000882246376811594</v>
      </c>
      <c r="E1863" s="0" t="n">
        <f aca="false">2*C1863*12.5/1000/27.6</f>
        <v>0.00176449275362319</v>
      </c>
      <c r="G1863" s="3" t="n">
        <f aca="false">((D1863^2+D1862^2)*(B1863-B1862)/2)+G1862</f>
        <v>6.05354169765904E-005</v>
      </c>
    </row>
    <row r="1864" customFormat="false" ht="12.75" hidden="false" customHeight="false" outlineLevel="0" collapsed="false">
      <c r="A1864" s="0" t="n">
        <v>10.003</v>
      </c>
      <c r="B1864" s="0" t="n">
        <f aca="false">(A1864*1.75*12.5/27.6)-5.17</f>
        <v>2.75810235507246</v>
      </c>
      <c r="C1864" s="0" t="n">
        <v>1.998</v>
      </c>
      <c r="D1864" s="0" t="n">
        <f aca="false">C1864*12.5/1000/27.6</f>
        <v>0.000904891304347826</v>
      </c>
      <c r="E1864" s="0" t="n">
        <f aca="false">2*C1864*12.5/1000/27.6</f>
        <v>0.00180978260869565</v>
      </c>
      <c r="G1864" s="3" t="n">
        <f aca="false">((D1864^2+D1863^2)*(B1864-B1863)/2)+G1863</f>
        <v>6.0537315806175E-005</v>
      </c>
    </row>
    <row r="1865" customFormat="false" ht="12.75" hidden="false" customHeight="false" outlineLevel="0" collapsed="false">
      <c r="A1865" s="0" t="n">
        <v>10.005</v>
      </c>
      <c r="B1865" s="0" t="n">
        <f aca="false">(A1865*1.75*12.5/27.6)-5.17</f>
        <v>2.7596875</v>
      </c>
      <c r="C1865" s="0" t="n">
        <v>2.047</v>
      </c>
      <c r="D1865" s="0" t="n">
        <f aca="false">C1865*12.5/1000/27.6</f>
        <v>0.000927083333333333</v>
      </c>
      <c r="E1865" s="0" t="n">
        <f aca="false">2*C1865*12.5/1000/27.6</f>
        <v>0.00185416666666667</v>
      </c>
      <c r="G1865" s="3" t="n">
        <f aca="false">((D1865^2+D1864^2)*(B1865-B1864)/2)+G1864</f>
        <v>6.05386459898772E-005</v>
      </c>
    </row>
    <row r="1866" customFormat="false" ht="12.75" hidden="false" customHeight="false" outlineLevel="0" collapsed="false">
      <c r="A1866" s="0" t="n">
        <v>10.008</v>
      </c>
      <c r="B1866" s="0" t="n">
        <f aca="false">(A1866*1.75*12.5/27.6)-5.17</f>
        <v>2.7620652173913</v>
      </c>
      <c r="C1866" s="0" t="n">
        <v>2.101</v>
      </c>
      <c r="D1866" s="0" t="n">
        <f aca="false">C1866*12.5/1000/27.6</f>
        <v>0.000951539855072464</v>
      </c>
      <c r="E1866" s="0" t="n">
        <f aca="false">2*C1866*12.5/1000/27.6</f>
        <v>0.00190307971014493</v>
      </c>
      <c r="G1866" s="3" t="n">
        <f aca="false">((D1866^2+D1865^2)*(B1866-B1865)/2)+G1865</f>
        <v>6.05407442203832E-005</v>
      </c>
    </row>
    <row r="1867" customFormat="false" ht="12.75" hidden="false" customHeight="false" outlineLevel="0" collapsed="false">
      <c r="A1867" s="0" t="n">
        <v>10.01</v>
      </c>
      <c r="B1867" s="0" t="n">
        <f aca="false">(A1867*1.75*12.5/27.6)-5.17</f>
        <v>2.76365036231884</v>
      </c>
      <c r="C1867" s="0" t="n">
        <v>2.156</v>
      </c>
      <c r="D1867" s="0" t="n">
        <f aca="false">C1867*12.5/1000/27.6</f>
        <v>0.000976449275362319</v>
      </c>
      <c r="E1867" s="0" t="n">
        <f aca="false">2*C1867*12.5/1000/27.6</f>
        <v>0.00195289855072464</v>
      </c>
      <c r="G1867" s="3" t="n">
        <f aca="false">((D1867^2+D1866^2)*(B1867-B1866)/2)+G1866</f>
        <v>6.05422175185016E-005</v>
      </c>
    </row>
    <row r="1868" customFormat="false" ht="12.75" hidden="false" customHeight="false" outlineLevel="0" collapsed="false">
      <c r="A1868" s="0" t="n">
        <v>10.013</v>
      </c>
      <c r="B1868" s="0" t="n">
        <f aca="false">(A1868*1.75*12.5/27.6)-5.17</f>
        <v>2.76602807971014</v>
      </c>
      <c r="C1868" s="0" t="n">
        <v>2.205</v>
      </c>
      <c r="D1868" s="0" t="n">
        <f aca="false">C1868*12.5/1000/27.6</f>
        <v>0.000998641304347826</v>
      </c>
      <c r="E1868" s="0" t="n">
        <f aca="false">2*C1868*12.5/1000/27.6</f>
        <v>0.00199728260869565</v>
      </c>
      <c r="G1868" s="3" t="n">
        <f aca="false">((D1868^2+D1867^2)*(B1868-B1867)/2)+G1867</f>
        <v>6.05445366699104E-005</v>
      </c>
    </row>
    <row r="1869" customFormat="false" ht="12.75" hidden="false" customHeight="false" outlineLevel="0" collapsed="false">
      <c r="A1869" s="0" t="n">
        <v>10.015</v>
      </c>
      <c r="B1869" s="0" t="n">
        <f aca="false">(A1869*1.75*12.5/27.6)-5.17</f>
        <v>2.76761322463768</v>
      </c>
      <c r="C1869" s="0" t="n">
        <v>2.25</v>
      </c>
      <c r="D1869" s="0" t="n">
        <f aca="false">C1869*12.5/1000/27.6</f>
        <v>0.00101902173913043</v>
      </c>
      <c r="E1869" s="0" t="n">
        <f aca="false">2*C1869*12.5/1000/27.6</f>
        <v>0.00203804347826087</v>
      </c>
      <c r="G1869" s="3" t="n">
        <f aca="false">((D1869^2+D1868^2)*(B1869-B1868)/2)+G1868</f>
        <v>6.05461501015586E-005</v>
      </c>
    </row>
    <row r="1870" customFormat="false" ht="12.75" hidden="false" customHeight="false" outlineLevel="0" collapsed="false">
      <c r="A1870" s="0" t="n">
        <v>10.018</v>
      </c>
      <c r="B1870" s="0" t="n">
        <f aca="false">(A1870*1.75*12.5/27.6)-5.17</f>
        <v>2.76999094202899</v>
      </c>
      <c r="C1870" s="0" t="n">
        <v>2.286</v>
      </c>
      <c r="D1870" s="0" t="n">
        <f aca="false">C1870*12.5/1000/27.6</f>
        <v>0.00103532608695652</v>
      </c>
      <c r="E1870" s="0" t="n">
        <f aca="false">2*C1870*12.5/1000/27.6</f>
        <v>0.00207065217391304</v>
      </c>
      <c r="G1870" s="3" t="n">
        <f aca="false">((D1870^2+D1869^2)*(B1870-B1869)/2)+G1869</f>
        <v>6.05486589564971E-005</v>
      </c>
    </row>
    <row r="1871" customFormat="false" ht="12.75" hidden="false" customHeight="false" outlineLevel="0" collapsed="false">
      <c r="A1871" s="0" t="n">
        <v>10.02</v>
      </c>
      <c r="B1871" s="0" t="n">
        <f aca="false">(A1871*1.75*12.5/27.6)-5.17</f>
        <v>2.77157608695652</v>
      </c>
      <c r="C1871" s="0" t="n">
        <v>2.327</v>
      </c>
      <c r="D1871" s="0" t="n">
        <f aca="false">C1871*12.5/1000/27.6</f>
        <v>0.00105389492753623</v>
      </c>
      <c r="E1871" s="0" t="n">
        <f aca="false">2*C1871*12.5/1000/27.6</f>
        <v>0.00210778985507246</v>
      </c>
      <c r="G1871" s="3" t="n">
        <f aca="false">((D1871^2+D1870^2)*(B1871-B1870)/2)+G1870</f>
        <v>6.05503888208961E-005</v>
      </c>
    </row>
    <row r="1872" customFormat="false" ht="12.75" hidden="false" customHeight="false" outlineLevel="0" collapsed="false">
      <c r="A1872" s="0" t="n">
        <v>10.023</v>
      </c>
      <c r="B1872" s="0" t="n">
        <f aca="false">(A1872*1.75*12.5/27.6)-5.17</f>
        <v>2.77395380434783</v>
      </c>
      <c r="C1872" s="0" t="n">
        <v>2.363</v>
      </c>
      <c r="D1872" s="0" t="n">
        <f aca="false">C1872*12.5/1000/27.6</f>
        <v>0.00107019927536232</v>
      </c>
      <c r="E1872" s="0" t="n">
        <f aca="false">2*C1872*12.5/1000/27.6</f>
        <v>0.00214039855072464</v>
      </c>
      <c r="G1872" s="3" t="n">
        <f aca="false">((D1872^2+D1871^2)*(B1872-B1871)/2)+G1871</f>
        <v>6.05530709110882E-005</v>
      </c>
    </row>
    <row r="1873" customFormat="false" ht="12.75" hidden="false" customHeight="false" outlineLevel="0" collapsed="false">
      <c r="A1873" s="0" t="n">
        <v>10.025</v>
      </c>
      <c r="B1873" s="0" t="n">
        <f aca="false">(A1873*1.75*12.5/27.6)-5.17</f>
        <v>2.77553894927536</v>
      </c>
      <c r="C1873" s="0" t="n">
        <v>2.399</v>
      </c>
      <c r="D1873" s="0" t="n">
        <f aca="false">C1873*12.5/1000/27.6</f>
        <v>0.00108650362318841</v>
      </c>
      <c r="E1873" s="0" t="n">
        <f aca="false">2*C1873*12.5/1000/27.6</f>
        <v>0.00217300724637681</v>
      </c>
      <c r="G1873" s="3" t="n">
        <f aca="false">((D1873^2+D1872^2)*(B1873-B1872)/2)+G1872</f>
        <v>6.05549142892908E-005</v>
      </c>
    </row>
    <row r="1874" customFormat="false" ht="12.75" hidden="false" customHeight="false" outlineLevel="0" collapsed="false">
      <c r="A1874" s="0" t="n">
        <v>10.028</v>
      </c>
      <c r="B1874" s="0" t="n">
        <f aca="false">(A1874*1.75*12.5/27.6)-5.17</f>
        <v>2.77791666666667</v>
      </c>
      <c r="C1874" s="0" t="n">
        <v>2.435</v>
      </c>
      <c r="D1874" s="0" t="n">
        <f aca="false">C1874*12.5/1000/27.6</f>
        <v>0.00110280797101449</v>
      </c>
      <c r="E1874" s="0" t="n">
        <f aca="false">2*C1874*12.5/1000/27.6</f>
        <v>0.00220561594202899</v>
      </c>
      <c r="G1874" s="3" t="n">
        <f aca="false">((D1874^2+D1873^2)*(B1874-B1873)/2)+G1873</f>
        <v>6.05577635978521E-005</v>
      </c>
    </row>
    <row r="1875" customFormat="false" ht="12.75" hidden="false" customHeight="false" outlineLevel="0" collapsed="false">
      <c r="A1875" s="0" t="n">
        <v>10.03</v>
      </c>
      <c r="B1875" s="0" t="n">
        <f aca="false">(A1875*1.75*12.5/27.6)-5.17</f>
        <v>2.7795018115942</v>
      </c>
      <c r="C1875" s="0" t="n">
        <v>2.471</v>
      </c>
      <c r="D1875" s="0" t="n">
        <f aca="false">C1875*12.5/1000/27.6</f>
        <v>0.00111911231884058</v>
      </c>
      <c r="E1875" s="0" t="n">
        <f aca="false">2*C1875*12.5/1000/27.6</f>
        <v>0.00223822463768116</v>
      </c>
      <c r="G1875" s="3" t="n">
        <f aca="false">((D1875^2+D1874^2)*(B1875-B1874)/2)+G1874</f>
        <v>6.0559720140495E-005</v>
      </c>
    </row>
    <row r="1876" customFormat="false" ht="12.75" hidden="false" customHeight="false" outlineLevel="0" collapsed="false">
      <c r="A1876" s="0" t="n">
        <v>10.033</v>
      </c>
      <c r="B1876" s="0" t="n">
        <f aca="false">(A1876*1.75*12.5/27.6)-5.17</f>
        <v>2.78187952898551</v>
      </c>
      <c r="C1876" s="0" t="n">
        <v>2.503</v>
      </c>
      <c r="D1876" s="0" t="n">
        <f aca="false">C1876*12.5/1000/27.6</f>
        <v>0.00113360507246377</v>
      </c>
      <c r="E1876" s="0" t="n">
        <f aca="false">2*C1876*12.5/1000/27.6</f>
        <v>0.00226721014492754</v>
      </c>
      <c r="G1876" s="3" t="n">
        <f aca="false">((D1876^2+D1875^2)*(B1876-B1875)/2)+G1875</f>
        <v>6.05627368371488E-005</v>
      </c>
    </row>
    <row r="1877" customFormat="false" ht="12.75" hidden="false" customHeight="false" outlineLevel="0" collapsed="false">
      <c r="A1877" s="0" t="n">
        <v>10.035</v>
      </c>
      <c r="B1877" s="0" t="n">
        <f aca="false">(A1877*1.75*12.5/27.6)-5.17</f>
        <v>2.78346467391304</v>
      </c>
      <c r="C1877" s="0" t="n">
        <v>2.521</v>
      </c>
      <c r="D1877" s="0" t="n">
        <f aca="false">C1877*12.5/1000/27.6</f>
        <v>0.00114175724637681</v>
      </c>
      <c r="E1877" s="0" t="n">
        <f aca="false">2*C1877*12.5/1000/27.6</f>
        <v>0.00228351449275362</v>
      </c>
      <c r="G1877" s="3" t="n">
        <f aca="false">((D1877^2+D1876^2)*(B1877-B1876)/2)+G1876</f>
        <v>6.0564788545764E-005</v>
      </c>
    </row>
    <row r="1878" customFormat="false" ht="12.75" hidden="false" customHeight="false" outlineLevel="0" collapsed="false">
      <c r="A1878" s="0" t="n">
        <v>10.038</v>
      </c>
      <c r="B1878" s="0" t="n">
        <f aca="false">(A1878*1.75*12.5/27.6)-5.17</f>
        <v>2.78584239130435</v>
      </c>
      <c r="C1878" s="0" t="n">
        <v>2.534</v>
      </c>
      <c r="D1878" s="0" t="n">
        <f aca="false">C1878*12.5/1000/27.6</f>
        <v>0.00114764492753623</v>
      </c>
      <c r="E1878" s="0" t="n">
        <f aca="false">2*C1878*12.5/1000/27.6</f>
        <v>0.00229528985507246</v>
      </c>
      <c r="G1878" s="3" t="n">
        <f aca="false">((D1878^2+D1877^2)*(B1878-B1877)/2)+G1877</f>
        <v>6.05679041859518E-005</v>
      </c>
    </row>
    <row r="1879" customFormat="false" ht="12.75" hidden="false" customHeight="false" outlineLevel="0" collapsed="false">
      <c r="A1879" s="0" t="n">
        <v>10.04</v>
      </c>
      <c r="B1879" s="0" t="n">
        <f aca="false">(A1879*1.75*12.5/27.6)-5.17</f>
        <v>2.78742753623188</v>
      </c>
      <c r="C1879" s="0" t="n">
        <v>2.539</v>
      </c>
      <c r="D1879" s="0" t="n">
        <f aca="false">C1879*12.5/1000/27.6</f>
        <v>0.00114990942028986</v>
      </c>
      <c r="E1879" s="0" t="n">
        <f aca="false">2*C1879*12.5/1000/27.6</f>
        <v>0.00229981884057971</v>
      </c>
      <c r="G1879" s="3" t="n">
        <f aca="false">((D1879^2+D1878^2)*(B1879-B1878)/2)+G1878</f>
        <v>6.05699960863007E-005</v>
      </c>
    </row>
    <row r="1880" customFormat="false" ht="12.75" hidden="false" customHeight="false" outlineLevel="0" collapsed="false">
      <c r="A1880" s="0" t="n">
        <v>10.043</v>
      </c>
      <c r="B1880" s="0" t="n">
        <f aca="false">(A1880*1.75*12.5/27.6)-5.17</f>
        <v>2.78980525362319</v>
      </c>
      <c r="C1880" s="0" t="n">
        <v>2.539</v>
      </c>
      <c r="D1880" s="0" t="n">
        <f aca="false">C1880*12.5/1000/27.6</f>
        <v>0.00114990942028986</v>
      </c>
      <c r="E1880" s="0" t="n">
        <f aca="false">2*C1880*12.5/1000/27.6</f>
        <v>0.00229981884057971</v>
      </c>
      <c r="G1880" s="3" t="n">
        <f aca="false">((D1880^2+D1879^2)*(B1880-B1879)/2)+G1879</f>
        <v>6.05731401222124E-005</v>
      </c>
    </row>
    <row r="1881" customFormat="false" ht="12.75" hidden="false" customHeight="false" outlineLevel="0" collapsed="false">
      <c r="A1881" s="0" t="n">
        <v>10.045</v>
      </c>
      <c r="B1881" s="0" t="n">
        <f aca="false">(A1881*1.75*12.5/27.6)-5.17</f>
        <v>2.79139039855072</v>
      </c>
      <c r="C1881" s="0" t="n">
        <v>2.53</v>
      </c>
      <c r="D1881" s="0" t="n">
        <f aca="false">C1881*12.5/1000/27.6</f>
        <v>0.00114583333333333</v>
      </c>
      <c r="E1881" s="0" t="n">
        <f aca="false">2*C1881*12.5/1000/27.6</f>
        <v>0.00229166666666667</v>
      </c>
      <c r="G1881" s="3" t="n">
        <f aca="false">((D1881^2+D1880^2)*(B1881-B1880)/2)+G1880</f>
        <v>6.05752287295402E-005</v>
      </c>
    </row>
    <row r="1882" customFormat="false" ht="12.75" hidden="false" customHeight="false" outlineLevel="0" collapsed="false">
      <c r="A1882" s="0" t="n">
        <v>10.048</v>
      </c>
      <c r="B1882" s="0" t="n">
        <f aca="false">(A1882*1.75*12.5/27.6)-5.17</f>
        <v>2.79376811594203</v>
      </c>
      <c r="C1882" s="0" t="n">
        <v>2.516</v>
      </c>
      <c r="D1882" s="0" t="n">
        <f aca="false">C1882*12.5/1000/27.6</f>
        <v>0.00113949275362319</v>
      </c>
      <c r="E1882" s="0" t="n">
        <f aca="false">2*C1882*12.5/1000/27.6</f>
        <v>0.00227898550724638</v>
      </c>
      <c r="G1882" s="3" t="n">
        <f aca="false">((D1882^2+D1881^2)*(B1882-B1881)/2)+G1881</f>
        <v>6.05783332887017E-005</v>
      </c>
    </row>
    <row r="1883" customFormat="false" ht="12.75" hidden="false" customHeight="false" outlineLevel="0" collapsed="false">
      <c r="A1883" s="0" t="n">
        <v>10.05</v>
      </c>
      <c r="B1883" s="0" t="n">
        <f aca="false">(A1883*1.75*12.5/27.6)-5.17</f>
        <v>2.79535326086957</v>
      </c>
      <c r="C1883" s="0" t="n">
        <v>2.498</v>
      </c>
      <c r="D1883" s="0" t="n">
        <f aca="false">C1883*12.5/1000/27.6</f>
        <v>0.00113134057971015</v>
      </c>
      <c r="E1883" s="0" t="n">
        <f aca="false">2*C1883*12.5/1000/27.6</f>
        <v>0.00226268115942029</v>
      </c>
      <c r="G1883" s="3" t="n">
        <f aca="false">((D1883^2+D1882^2)*(B1883-B1882)/2)+G1882</f>
        <v>6.05803768379205E-005</v>
      </c>
    </row>
    <row r="1884" customFormat="false" ht="12.75" hidden="false" customHeight="false" outlineLevel="0" collapsed="false">
      <c r="A1884" s="0" t="n">
        <v>10.053</v>
      </c>
      <c r="B1884" s="0" t="n">
        <f aca="false">(A1884*1.75*12.5/27.6)-5.17</f>
        <v>2.79773097826087</v>
      </c>
      <c r="C1884" s="0" t="n">
        <v>2.467</v>
      </c>
      <c r="D1884" s="0" t="n">
        <f aca="false">C1884*12.5/1000/27.6</f>
        <v>0.00111730072463768</v>
      </c>
      <c r="E1884" s="0" t="n">
        <f aca="false">2*C1884*12.5/1000/27.6</f>
        <v>0.00223460144927536</v>
      </c>
      <c r="G1884" s="3" t="n">
        <f aca="false">((D1884^2+D1883^2)*(B1884-B1883)/2)+G1883</f>
        <v>6.05833826203451E-005</v>
      </c>
    </row>
    <row r="1885" customFormat="false" ht="12.75" hidden="false" customHeight="false" outlineLevel="0" collapsed="false">
      <c r="A1885" s="0" t="n">
        <v>10.055</v>
      </c>
      <c r="B1885" s="0" t="n">
        <f aca="false">(A1885*1.75*12.5/27.6)-5.17</f>
        <v>2.7993161231884</v>
      </c>
      <c r="C1885" s="0" t="n">
        <v>2.431</v>
      </c>
      <c r="D1885" s="0" t="n">
        <f aca="false">C1885*12.5/1000/27.6</f>
        <v>0.00110099637681159</v>
      </c>
      <c r="E1885" s="0" t="n">
        <f aca="false">2*C1885*12.5/1000/27.6</f>
        <v>0.00220199275362319</v>
      </c>
      <c r="G1885" s="3" t="n">
        <f aca="false">((D1885^2+D1884^2)*(B1885-B1884)/2)+G1884</f>
        <v>6.05853327876364E-005</v>
      </c>
    </row>
    <row r="1886" customFormat="false" ht="12.75" hidden="false" customHeight="false" outlineLevel="0" collapsed="false">
      <c r="A1886" s="0" t="n">
        <v>10.058</v>
      </c>
      <c r="B1886" s="0" t="n">
        <f aca="false">(A1886*1.75*12.5/27.6)-5.17</f>
        <v>2.80169384057971</v>
      </c>
      <c r="C1886" s="0" t="n">
        <v>2.39</v>
      </c>
      <c r="D1886" s="0" t="n">
        <f aca="false">C1886*12.5/1000/27.6</f>
        <v>0.00108242753623188</v>
      </c>
      <c r="E1886" s="0" t="n">
        <f aca="false">2*C1886*12.5/1000/27.6</f>
        <v>0.00216485507246377</v>
      </c>
      <c r="G1886" s="3" t="n">
        <f aca="false">((D1886^2+D1885^2)*(B1886-B1885)/2)+G1885</f>
        <v>6.05881668393944E-005</v>
      </c>
    </row>
    <row r="1887" customFormat="false" ht="12.75" hidden="false" customHeight="false" outlineLevel="0" collapsed="false">
      <c r="A1887" s="0" t="n">
        <v>10.06</v>
      </c>
      <c r="B1887" s="0" t="n">
        <f aca="false">(A1887*1.75*12.5/27.6)-5.17</f>
        <v>2.80327898550725</v>
      </c>
      <c r="C1887" s="0" t="n">
        <v>2.34</v>
      </c>
      <c r="D1887" s="0" t="n">
        <f aca="false">C1887*12.5/1000/27.6</f>
        <v>0.00105978260869565</v>
      </c>
      <c r="E1887" s="0" t="n">
        <f aca="false">2*C1887*12.5/1000/27.6</f>
        <v>0.0021195652173913</v>
      </c>
      <c r="G1887" s="3" t="n">
        <f aca="false">((D1887^2+D1886^2)*(B1887-B1886)/2)+G1886</f>
        <v>6.05899856256084E-005</v>
      </c>
    </row>
    <row r="1888" customFormat="false" ht="12.75" hidden="false" customHeight="false" outlineLevel="0" collapsed="false">
      <c r="A1888" s="0" t="n">
        <v>10.063</v>
      </c>
      <c r="B1888" s="0" t="n">
        <f aca="false">(A1888*1.75*12.5/27.6)-5.17</f>
        <v>2.80565670289855</v>
      </c>
      <c r="C1888" s="0" t="n">
        <v>2.286</v>
      </c>
      <c r="D1888" s="0" t="n">
        <f aca="false">C1888*12.5/1000/27.6</f>
        <v>0.00103532608695652</v>
      </c>
      <c r="E1888" s="0" t="n">
        <f aca="false">2*C1888*12.5/1000/27.6</f>
        <v>0.00207065217391304</v>
      </c>
      <c r="G1888" s="3" t="n">
        <f aca="false">((D1888^2+D1887^2)*(B1888-B1887)/2)+G1887</f>
        <v>6.05925952171485E-005</v>
      </c>
    </row>
    <row r="1889" customFormat="false" ht="12.75" hidden="false" customHeight="false" outlineLevel="0" collapsed="false">
      <c r="A1889" s="0" t="n">
        <v>10.065</v>
      </c>
      <c r="B1889" s="0" t="n">
        <f aca="false">(A1889*1.75*12.5/27.6)-5.17</f>
        <v>2.80724184782609</v>
      </c>
      <c r="C1889" s="0" t="n">
        <v>2.223</v>
      </c>
      <c r="D1889" s="0" t="n">
        <f aca="false">C1889*12.5/1000/27.6</f>
        <v>0.00100679347826087</v>
      </c>
      <c r="E1889" s="0" t="n">
        <f aca="false">2*C1889*12.5/1000/27.6</f>
        <v>0.00201358695652174</v>
      </c>
      <c r="G1889" s="3" t="n">
        <f aca="false">((D1889^2+D1888^2)*(B1889-B1888)/2)+G1888</f>
        <v>6.05942481533463E-005</v>
      </c>
    </row>
    <row r="1890" customFormat="false" ht="12.75" hidden="false" customHeight="false" outlineLevel="0" collapsed="false">
      <c r="A1890" s="0" t="n">
        <v>10.068</v>
      </c>
      <c r="B1890" s="0" t="n">
        <f aca="false">(A1890*1.75*12.5/27.6)-5.17</f>
        <v>2.80961956521739</v>
      </c>
      <c r="C1890" s="0" t="n">
        <v>2.16</v>
      </c>
      <c r="D1890" s="0" t="n">
        <f aca="false">C1890*12.5/1000/27.6</f>
        <v>0.000978260869565217</v>
      </c>
      <c r="E1890" s="0" t="n">
        <f aca="false">2*C1890*12.5/1000/27.6</f>
        <v>0.00195652173913043</v>
      </c>
      <c r="G1890" s="3" t="n">
        <f aca="false">((D1890^2+D1889^2)*(B1890-B1889)/2)+G1889</f>
        <v>6.05965909509105E-005</v>
      </c>
    </row>
    <row r="1891" customFormat="false" ht="12.75" hidden="false" customHeight="false" outlineLevel="0" collapsed="false">
      <c r="A1891" s="0" t="n">
        <v>10.07</v>
      </c>
      <c r="B1891" s="0" t="n">
        <f aca="false">(A1891*1.75*12.5/27.6)-5.17</f>
        <v>2.81120471014493</v>
      </c>
      <c r="C1891" s="0" t="n">
        <v>2.097</v>
      </c>
      <c r="D1891" s="0" t="n">
        <f aca="false">C1891*12.5/1000/27.6</f>
        <v>0.000949728260869565</v>
      </c>
      <c r="E1891" s="0" t="n">
        <f aca="false">2*C1891*12.5/1000/27.6</f>
        <v>0.00189945652173913</v>
      </c>
      <c r="G1891" s="3" t="n">
        <f aca="false">((D1891^2+D1890^2)*(B1891-B1890)/2)+G1890</f>
        <v>6.0598064325762E-005</v>
      </c>
    </row>
    <row r="1892" customFormat="false" ht="12.75" hidden="false" customHeight="false" outlineLevel="0" collapsed="false">
      <c r="A1892" s="0" t="n">
        <v>10.073</v>
      </c>
      <c r="B1892" s="0" t="n">
        <f aca="false">(A1892*1.75*12.5/27.6)-5.17</f>
        <v>2.81358242753623</v>
      </c>
      <c r="C1892" s="0" t="n">
        <v>2.025</v>
      </c>
      <c r="D1892" s="0" t="n">
        <f aca="false">C1892*12.5/1000/27.6</f>
        <v>0.000917119565217391</v>
      </c>
      <c r="E1892" s="0" t="n">
        <f aca="false">2*C1892*12.5/1000/27.6</f>
        <v>0.00183423913043478</v>
      </c>
      <c r="G1892" s="3" t="n">
        <f aca="false">((D1892^2+D1891^2)*(B1892-B1891)/2)+G1891</f>
        <v>6.06001366159225E-005</v>
      </c>
    </row>
    <row r="1893" customFormat="false" ht="12.75" hidden="false" customHeight="false" outlineLevel="0" collapsed="false">
      <c r="A1893" s="0" t="n">
        <v>10.075</v>
      </c>
      <c r="B1893" s="0" t="n">
        <f aca="false">(A1893*1.75*12.5/27.6)-5.17</f>
        <v>2.81516757246377</v>
      </c>
      <c r="C1893" s="0" t="n">
        <v>1.939</v>
      </c>
      <c r="D1893" s="0" t="n">
        <f aca="false">C1893*12.5/1000/27.6</f>
        <v>0.000878170289855073</v>
      </c>
      <c r="E1893" s="0" t="n">
        <f aca="false">2*C1893*12.5/1000/27.6</f>
        <v>0.00175634057971015</v>
      </c>
      <c r="G1893" s="3" t="n">
        <f aca="false">((D1893^2+D1892^2)*(B1893-B1892)/2)+G1892</f>
        <v>6.06014144736539E-005</v>
      </c>
    </row>
    <row r="1894" customFormat="false" ht="12.75" hidden="false" customHeight="false" outlineLevel="0" collapsed="false">
      <c r="A1894" s="0" t="n">
        <v>10.078</v>
      </c>
      <c r="B1894" s="0" t="n">
        <f aca="false">(A1894*1.75*12.5/27.6)-5.17</f>
        <v>2.81754528985507</v>
      </c>
      <c r="C1894" s="0" t="n">
        <v>1.858</v>
      </c>
      <c r="D1894" s="0" t="n">
        <f aca="false">C1894*12.5/1000/27.6</f>
        <v>0.000841485507246377</v>
      </c>
      <c r="E1894" s="0" t="n">
        <f aca="false">2*C1894*12.5/1000/27.6</f>
        <v>0.00168297101449275</v>
      </c>
      <c r="G1894" s="3" t="n">
        <f aca="false">((D1894^2+D1893^2)*(B1894-B1893)/2)+G1893</f>
        <v>6.06031731296353E-005</v>
      </c>
    </row>
    <row r="1895" customFormat="false" ht="12.75" hidden="false" customHeight="false" outlineLevel="0" collapsed="false">
      <c r="A1895" s="0" t="n">
        <v>10.08</v>
      </c>
      <c r="B1895" s="0" t="n">
        <f aca="false">(A1895*1.75*12.5/27.6)-5.17</f>
        <v>2.81913043478261</v>
      </c>
      <c r="C1895" s="0" t="n">
        <v>1.777</v>
      </c>
      <c r="D1895" s="0" t="n">
        <f aca="false">C1895*12.5/1000/27.6</f>
        <v>0.000804800724637681</v>
      </c>
      <c r="E1895" s="0" t="n">
        <f aca="false">2*C1895*12.5/1000/27.6</f>
        <v>0.00160960144927536</v>
      </c>
      <c r="G1895" s="3" t="n">
        <f aca="false">((D1895^2+D1894^2)*(B1895-B1894)/2)+G1894</f>
        <v>6.06042477010185E-005</v>
      </c>
    </row>
    <row r="1896" customFormat="false" ht="12.75" hidden="false" customHeight="false" outlineLevel="0" collapsed="false">
      <c r="A1896" s="0" t="n">
        <v>10.083</v>
      </c>
      <c r="B1896" s="0" t="n">
        <f aca="false">(A1896*1.75*12.5/27.6)-5.17</f>
        <v>2.82150815217391</v>
      </c>
      <c r="C1896" s="0" t="n">
        <v>1.696</v>
      </c>
      <c r="D1896" s="0" t="n">
        <f aca="false">C1896*12.5/1000/27.6</f>
        <v>0.000768115942028986</v>
      </c>
      <c r="E1896" s="0" t="n">
        <f aca="false">2*C1896*12.5/1000/27.6</f>
        <v>0.00153623188405797</v>
      </c>
      <c r="G1896" s="3" t="n">
        <f aca="false">((D1896^2+D1895^2)*(B1896-B1895)/2)+G1895</f>
        <v>6.0605719158924E-005</v>
      </c>
    </row>
    <row r="1897" customFormat="false" ht="12.75" hidden="false" customHeight="false" outlineLevel="0" collapsed="false">
      <c r="A1897" s="0" t="n">
        <v>10.085</v>
      </c>
      <c r="B1897" s="0" t="n">
        <f aca="false">(A1897*1.75*12.5/27.6)-5.17</f>
        <v>2.82309329710145</v>
      </c>
      <c r="C1897" s="0" t="n">
        <v>1.619</v>
      </c>
      <c r="D1897" s="0" t="n">
        <f aca="false">C1897*12.5/1000/27.6</f>
        <v>0.000733242753623188</v>
      </c>
      <c r="E1897" s="0" t="n">
        <f aca="false">2*C1897*12.5/1000/27.6</f>
        <v>0.00146648550724638</v>
      </c>
      <c r="G1897" s="3" t="n">
        <f aca="false">((D1897^2+D1896^2)*(B1897-B1896)/2)+G1896</f>
        <v>6.06066129009137E-005</v>
      </c>
    </row>
    <row r="1898" customFormat="false" ht="12.75" hidden="false" customHeight="false" outlineLevel="0" collapsed="false">
      <c r="A1898" s="0" t="n">
        <v>10.088</v>
      </c>
      <c r="B1898" s="0" t="n">
        <f aca="false">(A1898*1.75*12.5/27.6)-5.17</f>
        <v>2.82547101449275</v>
      </c>
      <c r="C1898" s="0" t="n">
        <v>1.551</v>
      </c>
      <c r="D1898" s="0" t="n">
        <f aca="false">C1898*12.5/1000/27.6</f>
        <v>0.000702445652173913</v>
      </c>
      <c r="E1898" s="0" t="n">
        <f aca="false">2*C1898*12.5/1000/27.6</f>
        <v>0.00140489130434783</v>
      </c>
      <c r="G1898" s="3" t="n">
        <f aca="false">((D1898^2+D1897^2)*(B1898-B1897)/2)+G1897</f>
        <v>6.06078387031912E-005</v>
      </c>
    </row>
    <row r="1899" customFormat="false" ht="12.75" hidden="false" customHeight="false" outlineLevel="0" collapsed="false">
      <c r="A1899" s="0" t="n">
        <v>10.09</v>
      </c>
      <c r="B1899" s="0" t="n">
        <f aca="false">(A1899*1.75*12.5/27.6)-5.17</f>
        <v>2.82705615942029</v>
      </c>
      <c r="C1899" s="0" t="n">
        <v>1.488</v>
      </c>
      <c r="D1899" s="0" t="n">
        <f aca="false">C1899*12.5/1000/27.6</f>
        <v>0.000673913043478261</v>
      </c>
      <c r="E1899" s="0" t="n">
        <f aca="false">2*C1899*12.5/1000/27.6</f>
        <v>0.00134782608695652</v>
      </c>
      <c r="G1899" s="3" t="n">
        <f aca="false">((D1899^2+D1898^2)*(B1899-B1898)/2)+G1898</f>
        <v>6.06085897358895E-005</v>
      </c>
    </row>
    <row r="1900" customFormat="false" ht="12.75" hidden="false" customHeight="false" outlineLevel="0" collapsed="false">
      <c r="A1900" s="0" t="n">
        <v>10.093</v>
      </c>
      <c r="B1900" s="0" t="n">
        <f aca="false">(A1900*1.75*12.5/27.6)-5.17</f>
        <v>2.82943387681159</v>
      </c>
      <c r="C1900" s="0" t="n">
        <v>1.421</v>
      </c>
      <c r="D1900" s="0" t="n">
        <f aca="false">C1900*12.5/1000/27.6</f>
        <v>0.00064356884057971</v>
      </c>
      <c r="E1900" s="0" t="n">
        <f aca="false">2*C1900*12.5/1000/27.6</f>
        <v>0.00128713768115942</v>
      </c>
      <c r="G1900" s="3" t="n">
        <f aca="false">((D1900^2+D1899^2)*(B1900-B1899)/2)+G1899</f>
        <v>6.06096220690245E-005</v>
      </c>
    </row>
    <row r="1901" customFormat="false" ht="12.75" hidden="false" customHeight="false" outlineLevel="0" collapsed="false">
      <c r="A1901" s="0" t="n">
        <v>10.095</v>
      </c>
      <c r="B1901" s="0" t="n">
        <f aca="false">(A1901*1.75*12.5/27.6)-5.17</f>
        <v>2.83101902173913</v>
      </c>
      <c r="C1901" s="0" t="n">
        <v>1.348</v>
      </c>
      <c r="D1901" s="0" t="n">
        <f aca="false">C1901*12.5/1000/27.6</f>
        <v>0.000610507246376812</v>
      </c>
      <c r="E1901" s="0" t="n">
        <f aca="false">2*C1901*12.5/1000/27.6</f>
        <v>0.00122101449275362</v>
      </c>
      <c r="G1901" s="3" t="n">
        <f aca="false">((D1901^2+D1900^2)*(B1901-B1900)/2)+G1900</f>
        <v>6.0610245744257E-005</v>
      </c>
    </row>
    <row r="1902" customFormat="false" ht="12.75" hidden="false" customHeight="false" outlineLevel="0" collapsed="false">
      <c r="A1902" s="0" t="n">
        <v>10.098</v>
      </c>
      <c r="B1902" s="0" t="n">
        <f aca="false">(A1902*1.75*12.5/27.6)-5.17</f>
        <v>2.83339673913044</v>
      </c>
      <c r="C1902" s="0" t="n">
        <v>1.281</v>
      </c>
      <c r="D1902" s="0" t="n">
        <f aca="false">C1902*12.5/1000/27.6</f>
        <v>0.000580163043478261</v>
      </c>
      <c r="E1902" s="0" t="n">
        <f aca="false">2*C1902*12.5/1000/27.6</f>
        <v>0.00116032608695652</v>
      </c>
      <c r="G1902" s="3" t="n">
        <f aca="false">((D1902^2+D1901^2)*(B1902-B1901)/2)+G1901</f>
        <v>6.06110890115437E-005</v>
      </c>
    </row>
    <row r="1903" customFormat="false" ht="12.75" hidden="false" customHeight="false" outlineLevel="0" collapsed="false">
      <c r="A1903" s="0" t="n">
        <v>10.1</v>
      </c>
      <c r="B1903" s="0" t="n">
        <f aca="false">(A1903*1.75*12.5/27.6)-5.17</f>
        <v>2.83498188405797</v>
      </c>
      <c r="C1903" s="0" t="n">
        <v>1.209</v>
      </c>
      <c r="D1903" s="0" t="n">
        <f aca="false">C1903*12.5/1000/27.6</f>
        <v>0.000547554347826087</v>
      </c>
      <c r="E1903" s="0" t="n">
        <f aca="false">2*C1903*12.5/1000/27.6</f>
        <v>0.00109510869565217</v>
      </c>
      <c r="G1903" s="3" t="n">
        <f aca="false">((D1903^2+D1902^2)*(B1903-B1902)/2)+G1902</f>
        <v>6.06115934085598E-005</v>
      </c>
    </row>
    <row r="1904" customFormat="false" ht="12.75" hidden="false" customHeight="false" outlineLevel="0" collapsed="false">
      <c r="A1904" s="0" t="n">
        <v>10.103</v>
      </c>
      <c r="B1904" s="0" t="n">
        <f aca="false">(A1904*1.75*12.5/27.6)-5.17</f>
        <v>2.83735960144928</v>
      </c>
      <c r="C1904" s="0" t="n">
        <v>1.136</v>
      </c>
      <c r="D1904" s="0" t="n">
        <f aca="false">C1904*12.5/1000/27.6</f>
        <v>0.000514492753623188</v>
      </c>
      <c r="E1904" s="0" t="n">
        <f aca="false">2*C1904*12.5/1000/27.6</f>
        <v>0.00102898550724638</v>
      </c>
      <c r="G1904" s="3" t="n">
        <f aca="false">((D1904^2+D1903^2)*(B1904-B1903)/2)+G1903</f>
        <v>6.06122645413556E-005</v>
      </c>
    </row>
    <row r="1905" customFormat="false" ht="12.75" hidden="false" customHeight="false" outlineLevel="0" collapsed="false">
      <c r="A1905" s="0" t="n">
        <v>10.105</v>
      </c>
      <c r="B1905" s="0" t="n">
        <f aca="false">(A1905*1.75*12.5/27.6)-5.17</f>
        <v>2.83894474637681</v>
      </c>
      <c r="C1905" s="0" t="n">
        <v>1.069</v>
      </c>
      <c r="D1905" s="0" t="n">
        <f aca="false">C1905*12.5/1000/27.6</f>
        <v>0.000484148550724638</v>
      </c>
      <c r="E1905" s="0" t="n">
        <f aca="false">2*C1905*12.5/1000/27.6</f>
        <v>0.000968297101449275</v>
      </c>
      <c r="G1905" s="3" t="n">
        <f aca="false">((D1905^2+D1904^2)*(B1905-B1904)/2)+G1904</f>
        <v>6.0612660116343E-005</v>
      </c>
    </row>
    <row r="1906" customFormat="false" ht="12.75" hidden="false" customHeight="false" outlineLevel="0" collapsed="false">
      <c r="A1906" s="0" t="n">
        <v>10.108</v>
      </c>
      <c r="B1906" s="0" t="n">
        <f aca="false">(A1906*1.75*12.5/27.6)-5.17</f>
        <v>2.84132246376812</v>
      </c>
      <c r="C1906" s="0" t="n">
        <v>1.006</v>
      </c>
      <c r="D1906" s="0" t="n">
        <f aca="false">C1906*12.5/1000/27.6</f>
        <v>0.000455615942028985</v>
      </c>
      <c r="E1906" s="0" t="n">
        <f aca="false">2*C1906*12.5/1000/27.6</f>
        <v>0.000911231884057971</v>
      </c>
      <c r="G1906" s="3" t="n">
        <f aca="false">((D1906^2+D1905^2)*(B1906-B1905)/2)+G1905</f>
        <v>6.06131855748927E-005</v>
      </c>
    </row>
    <row r="1907" customFormat="false" ht="12.75" hidden="false" customHeight="false" outlineLevel="0" collapsed="false">
      <c r="A1907" s="0" t="n">
        <v>10.11</v>
      </c>
      <c r="B1907" s="0" t="n">
        <f aca="false">(A1907*1.75*12.5/27.6)-5.17</f>
        <v>2.84290760869565</v>
      </c>
      <c r="C1907" s="0" t="n">
        <v>0.947</v>
      </c>
      <c r="D1907" s="0" t="n">
        <f aca="false">C1907*12.5/1000/27.6</f>
        <v>0.000428894927536232</v>
      </c>
      <c r="E1907" s="0" t="n">
        <f aca="false">2*C1907*12.5/1000/27.6</f>
        <v>0.000857789855072464</v>
      </c>
      <c r="G1907" s="3" t="n">
        <f aca="false">((D1907^2+D1906^2)*(B1907-B1906)/2)+G1906</f>
        <v>6.06134958961357E-005</v>
      </c>
    </row>
    <row r="1908" customFormat="false" ht="12.75" hidden="false" customHeight="false" outlineLevel="0" collapsed="false">
      <c r="A1908" s="0" t="n">
        <v>10.113</v>
      </c>
      <c r="B1908" s="0" t="n">
        <f aca="false">(A1908*1.75*12.5/27.6)-5.17</f>
        <v>2.84528532608696</v>
      </c>
      <c r="C1908" s="0" t="n">
        <v>0.888</v>
      </c>
      <c r="D1908" s="0" t="n">
        <f aca="false">C1908*12.5/1000/27.6</f>
        <v>0.000402173913043478</v>
      </c>
      <c r="E1908" s="0" t="n">
        <f aca="false">2*C1908*12.5/1000/27.6</f>
        <v>0.000804347826086957</v>
      </c>
      <c r="G1908" s="3" t="n">
        <f aca="false">((D1908^2+D1907^2)*(B1908-B1907)/2)+G1907</f>
        <v>6.06139068783039E-005</v>
      </c>
    </row>
    <row r="1909" customFormat="false" ht="12.75" hidden="false" customHeight="false" outlineLevel="0" collapsed="false">
      <c r="A1909" s="0" t="n">
        <v>10.115</v>
      </c>
      <c r="B1909" s="0" t="n">
        <f aca="false">(A1909*1.75*12.5/27.6)-5.17</f>
        <v>2.84687047101449</v>
      </c>
      <c r="C1909" s="0" t="n">
        <v>0.83</v>
      </c>
      <c r="D1909" s="0" t="n">
        <f aca="false">C1909*12.5/1000/27.6</f>
        <v>0.000375905797101449</v>
      </c>
      <c r="E1909" s="0" t="n">
        <f aca="false">2*C1909*12.5/1000/27.6</f>
        <v>0.000751811594202899</v>
      </c>
      <c r="G1909" s="3" t="n">
        <f aca="false">((D1909^2+D1908^2)*(B1909-B1908)/2)+G1908</f>
        <v>6.0614147066616E-005</v>
      </c>
    </row>
    <row r="1910" customFormat="false" ht="12.75" hidden="false" customHeight="false" outlineLevel="0" collapsed="false">
      <c r="A1910" s="0" t="n">
        <v>10.118</v>
      </c>
      <c r="B1910" s="0" t="n">
        <f aca="false">(A1910*1.75*12.5/27.6)-5.17</f>
        <v>2.8492481884058</v>
      </c>
      <c r="C1910" s="0" t="n">
        <v>0.771</v>
      </c>
      <c r="D1910" s="0" t="n">
        <f aca="false">C1910*12.5/1000/27.6</f>
        <v>0.000349184782608696</v>
      </c>
      <c r="E1910" s="0" t="n">
        <f aca="false">2*C1910*12.5/1000/27.6</f>
        <v>0.000698369565217391</v>
      </c>
      <c r="G1910" s="3" t="n">
        <f aca="false">((D1910^2+D1909^2)*(B1910-B1909)/2)+G1909</f>
        <v>6.06144600160496E-005</v>
      </c>
    </row>
    <row r="1911" customFormat="false" ht="12.75" hidden="false" customHeight="false" outlineLevel="0" collapsed="false">
      <c r="A1911" s="0" t="n">
        <v>10.12</v>
      </c>
      <c r="B1911" s="0" t="n">
        <f aca="false">(A1911*1.75*12.5/27.6)-5.17</f>
        <v>2.85083333333333</v>
      </c>
      <c r="C1911" s="0" t="n">
        <v>0.717</v>
      </c>
      <c r="D1911" s="0" t="n">
        <f aca="false">C1911*12.5/1000/27.6</f>
        <v>0.000324728260869565</v>
      </c>
      <c r="E1911" s="0" t="n">
        <f aca="false">2*C1911*12.5/1000/27.6</f>
        <v>0.00064945652173913</v>
      </c>
      <c r="G1911" s="3" t="n">
        <f aca="false">((D1911^2+D1910^2)*(B1911-B1910)/2)+G1910</f>
        <v>6.06146402299525E-005</v>
      </c>
    </row>
    <row r="1912" customFormat="false" ht="12.75" hidden="false" customHeight="false" outlineLevel="0" collapsed="false">
      <c r="A1912" s="0" t="n">
        <v>10.123</v>
      </c>
      <c r="B1912" s="0" t="n">
        <f aca="false">(A1912*1.75*12.5/27.6)-5.17</f>
        <v>2.85321105072464</v>
      </c>
      <c r="C1912" s="0" t="n">
        <v>0.654</v>
      </c>
      <c r="D1912" s="0" t="n">
        <f aca="false">C1912*12.5/1000/27.6</f>
        <v>0.000296195652173913</v>
      </c>
      <c r="E1912" s="0" t="n">
        <f aca="false">2*C1912*12.5/1000/27.6</f>
        <v>0.000592391304347826</v>
      </c>
      <c r="G1912" s="3" t="n">
        <f aca="false">((D1912^2+D1911^2)*(B1912-B1911)/2)+G1911</f>
        <v>6.06148698940412E-005</v>
      </c>
    </row>
    <row r="1913" customFormat="false" ht="12.75" hidden="false" customHeight="false" outlineLevel="0" collapsed="false">
      <c r="A1913" s="0" t="n">
        <v>10.125</v>
      </c>
      <c r="B1913" s="0" t="n">
        <f aca="false">(A1913*1.75*12.5/27.6)-5.17</f>
        <v>2.85479619565217</v>
      </c>
      <c r="C1913" s="0" t="n">
        <v>0.591</v>
      </c>
      <c r="D1913" s="0" t="n">
        <f aca="false">C1913*12.5/1000/27.6</f>
        <v>0.000267663043478261</v>
      </c>
      <c r="E1913" s="0" t="n">
        <f aca="false">2*C1913*12.5/1000/27.6</f>
        <v>0.000535326086956522</v>
      </c>
      <c r="G1913" s="3" t="n">
        <f aca="false">((D1913^2+D1912^2)*(B1913-B1912)/2)+G1912</f>
        <v>6.06149962105703E-005</v>
      </c>
    </row>
    <row r="1914" customFormat="false" ht="12.75" hidden="false" customHeight="false" outlineLevel="0" collapsed="false">
      <c r="A1914" s="0" t="n">
        <v>10.128</v>
      </c>
      <c r="B1914" s="0" t="n">
        <f aca="false">(A1914*1.75*12.5/27.6)-5.17</f>
        <v>2.85717391304348</v>
      </c>
      <c r="C1914" s="0" t="n">
        <v>0.532</v>
      </c>
      <c r="D1914" s="0" t="n">
        <f aca="false">C1914*12.5/1000/27.6</f>
        <v>0.000240942028985507</v>
      </c>
      <c r="E1914" s="0" t="n">
        <f aca="false">2*C1914*12.5/1000/27.6</f>
        <v>0.000481884057971015</v>
      </c>
      <c r="G1914" s="3" t="n">
        <f aca="false">((D1914^2+D1913^2)*(B1914-B1913)/2)+G1913</f>
        <v>6.06151504014608E-005</v>
      </c>
    </row>
    <row r="1915" customFormat="false" ht="12.75" hidden="false" customHeight="false" outlineLevel="0" collapsed="false">
      <c r="A1915" s="0" t="n">
        <v>10.13</v>
      </c>
      <c r="B1915" s="0" t="n">
        <f aca="false">(A1915*1.75*12.5/27.6)-5.17</f>
        <v>2.85875905797102</v>
      </c>
      <c r="C1915" s="0" t="n">
        <v>0.474</v>
      </c>
      <c r="D1915" s="0" t="n">
        <f aca="false">C1915*12.5/1000/27.6</f>
        <v>0.000214673913043478</v>
      </c>
      <c r="E1915" s="0" t="n">
        <f aca="false">2*C1915*12.5/1000/27.6</f>
        <v>0.000429347826086957</v>
      </c>
      <c r="G1915" s="3" t="n">
        <f aca="false">((D1915^2+D1914^2)*(B1915-B1914)/2)+G1914</f>
        <v>6.06152329383326E-005</v>
      </c>
    </row>
    <row r="1916" customFormat="false" ht="12.75" hidden="false" customHeight="false" outlineLevel="0" collapsed="false">
      <c r="A1916" s="0" t="n">
        <v>10.133</v>
      </c>
      <c r="B1916" s="0" t="n">
        <f aca="false">(A1916*1.75*12.5/27.6)-5.17</f>
        <v>2.86113677536232</v>
      </c>
      <c r="C1916" s="0" t="n">
        <v>0.415</v>
      </c>
      <c r="D1916" s="0" t="n">
        <f aca="false">C1916*12.5/1000/27.6</f>
        <v>0.000187952898550725</v>
      </c>
      <c r="E1916" s="0" t="n">
        <f aca="false">2*C1916*12.5/1000/27.6</f>
        <v>0.000375905797101449</v>
      </c>
      <c r="G1916" s="3" t="n">
        <f aca="false">((D1916^2+D1915^2)*(B1916-B1915)/2)+G1915</f>
        <v>6.06153297247231E-005</v>
      </c>
    </row>
    <row r="1917" customFormat="false" ht="12.75" hidden="false" customHeight="false" outlineLevel="0" collapsed="false">
      <c r="A1917" s="0" t="n">
        <v>10.135</v>
      </c>
      <c r="B1917" s="0" t="n">
        <f aca="false">(A1917*1.75*12.5/27.6)-5.17</f>
        <v>2.86272192028985</v>
      </c>
      <c r="C1917" s="0" t="n">
        <v>0.352</v>
      </c>
      <c r="D1917" s="0" t="n">
        <f aca="false">C1917*12.5/1000/27.6</f>
        <v>0.000159420289855072</v>
      </c>
      <c r="E1917" s="0" t="n">
        <f aca="false">2*C1917*12.5/1000/27.6</f>
        <v>0.000318840579710145</v>
      </c>
      <c r="G1917" s="3" t="n">
        <f aca="false">((D1917^2+D1916^2)*(B1917-B1916)/2)+G1916</f>
        <v>6.06153778664629E-005</v>
      </c>
    </row>
    <row r="1918" customFormat="false" ht="12.75" hidden="false" customHeight="false" outlineLevel="0" collapsed="false">
      <c r="A1918" s="0" t="n">
        <v>10.138</v>
      </c>
      <c r="B1918" s="0" t="n">
        <f aca="false">(A1918*1.75*12.5/27.6)-5.17</f>
        <v>2.86509963768116</v>
      </c>
      <c r="C1918" s="0" t="n">
        <v>0.289</v>
      </c>
      <c r="D1918" s="0" t="n">
        <f aca="false">C1918*12.5/1000/27.6</f>
        <v>0.00013088768115942</v>
      </c>
      <c r="E1918" s="0" t="n">
        <f aca="false">2*C1918*12.5/1000/27.6</f>
        <v>0.000261775362318841</v>
      </c>
      <c r="G1918" s="3" t="n">
        <f aca="false">((D1918^2+D1917^2)*(B1918-B1917)/2)+G1917</f>
        <v>6.0615428448137E-005</v>
      </c>
    </row>
    <row r="1919" customFormat="false" ht="12.75" hidden="false" customHeight="false" outlineLevel="0" collapsed="false">
      <c r="A1919" s="0" t="n">
        <v>10.14</v>
      </c>
      <c r="B1919" s="0" t="n">
        <f aca="false">(A1919*1.75*12.5/27.6)-5.17</f>
        <v>2.8666847826087</v>
      </c>
      <c r="C1919" s="0" t="n">
        <v>0.225</v>
      </c>
      <c r="D1919" s="0" t="n">
        <f aca="false">C1919*12.5/1000/27.6</f>
        <v>0.000101902173913043</v>
      </c>
      <c r="E1919" s="0" t="n">
        <f aca="false">2*C1919*12.5/1000/27.6</f>
        <v>0.000203804347826087</v>
      </c>
      <c r="G1919" s="3" t="n">
        <f aca="false">((D1919^2+D1918^2)*(B1919-B1918)/2)+G1918</f>
        <v>6.06154502562741E-005</v>
      </c>
    </row>
    <row r="1920" customFormat="false" ht="12.75" hidden="false" customHeight="false" outlineLevel="0" collapsed="false">
      <c r="A1920" s="0" t="n">
        <v>10.143</v>
      </c>
      <c r="B1920" s="0" t="n">
        <f aca="false">(A1920*1.75*12.5/27.6)-5.17</f>
        <v>2.8690625</v>
      </c>
      <c r="C1920" s="0" t="n">
        <v>0.162</v>
      </c>
      <c r="D1920" s="0" t="n">
        <f aca="false">C1920*12.5/1000/27.6</f>
        <v>7.33695652173913E-005</v>
      </c>
      <c r="E1920" s="0" t="n">
        <f aca="false">2*C1920*12.5/1000/27.6</f>
        <v>0.000146739130434783</v>
      </c>
      <c r="G1920" s="3" t="n">
        <f aca="false">((D1920^2+D1919^2)*(B1920-B1919)/2)+G1919</f>
        <v>6.06154690011829E-005</v>
      </c>
    </row>
    <row r="1921" customFormat="false" ht="12.75" hidden="false" customHeight="false" outlineLevel="0" collapsed="false">
      <c r="A1921" s="0" t="n">
        <v>10.145</v>
      </c>
      <c r="B1921" s="0" t="n">
        <f aca="false">(A1921*1.75*12.5/27.6)-5.17</f>
        <v>2.87064764492754</v>
      </c>
      <c r="C1921" s="0" t="n">
        <v>0.108</v>
      </c>
      <c r="D1921" s="0" t="n">
        <f aca="false">C1921*12.5/1000/27.6</f>
        <v>4.89130434782609E-005</v>
      </c>
      <c r="E1921" s="0" t="n">
        <f aca="false">2*C1921*12.5/1000/27.6</f>
        <v>9.78260869565217E-005</v>
      </c>
      <c r="G1921" s="3" t="n">
        <f aca="false">((D1921^2+D1920^2)*(B1921-B1920)/2)+G1920</f>
        <v>6.06154751638927E-005</v>
      </c>
    </row>
    <row r="1922" customFormat="false" ht="12.75" hidden="false" customHeight="false" outlineLevel="0" collapsed="false">
      <c r="A1922" s="0" t="n">
        <v>10.148</v>
      </c>
      <c r="B1922" s="0" t="n">
        <f aca="false">(A1922*1.75*12.5/27.6)-5.17</f>
        <v>2.87302536231884</v>
      </c>
      <c r="C1922" s="0" t="n">
        <v>0.063</v>
      </c>
      <c r="D1922" s="0" t="n">
        <f aca="false">C1922*12.5/1000/27.6</f>
        <v>2.85326086956522E-005</v>
      </c>
      <c r="E1922" s="0" t="n">
        <f aca="false">2*C1922*12.5/1000/27.6</f>
        <v>5.70652173913043E-005</v>
      </c>
      <c r="G1922" s="3" t="n">
        <f aca="false">((D1922^2+D1921^2)*(B1922-B1921)/2)+G1921</f>
        <v>6.06154789760817E-005</v>
      </c>
    </row>
    <row r="1923" customFormat="false" ht="12.75" hidden="false" customHeight="false" outlineLevel="0" collapsed="false">
      <c r="A1923" s="0" t="n">
        <v>10.15</v>
      </c>
      <c r="B1923" s="0" t="n">
        <f aca="false">(A1923*1.75*12.5/27.6)-5.17</f>
        <v>2.87461050724638</v>
      </c>
      <c r="C1923" s="0" t="n">
        <v>0.023</v>
      </c>
      <c r="D1923" s="0" t="n">
        <f aca="false">C1923*12.5/1000/27.6</f>
        <v>1.04166666666667E-005</v>
      </c>
      <c r="E1923" s="0" t="n">
        <f aca="false">2*C1923*12.5/1000/27.6</f>
        <v>2.08333333333333E-005</v>
      </c>
      <c r="G1923" s="3" t="n">
        <f aca="false">((D1923^2+D1922^2)*(B1923-B1922)/2)+G1922</f>
        <v>6.06154797073223E-005</v>
      </c>
    </row>
    <row r="1924" customFormat="false" ht="12.75" hidden="false" customHeight="false" outlineLevel="0" collapsed="false">
      <c r="A1924" s="0" t="n">
        <v>10.153</v>
      </c>
      <c r="B1924" s="0" t="n">
        <f aca="false">(A1924*1.75*12.5/27.6)-5.17</f>
        <v>2.87698822463768</v>
      </c>
      <c r="C1924" s="0" t="n">
        <v>-0.018</v>
      </c>
      <c r="D1924" s="0" t="n">
        <f aca="false">C1924*12.5/1000/27.6</f>
        <v>-8.15217391304348E-006</v>
      </c>
      <c r="E1924" s="0" t="n">
        <f aca="false">2*C1924*12.5/1000/27.6</f>
        <v>-1.6304347826087E-005</v>
      </c>
      <c r="G1924" s="3" t="n">
        <f aca="false">((D1924^2+D1923^2)*(B1924-B1923)/2)+G1923</f>
        <v>6.06154799153308E-005</v>
      </c>
    </row>
    <row r="1925" customFormat="false" ht="12.75" hidden="false" customHeight="false" outlineLevel="0" collapsed="false">
      <c r="A1925" s="0" t="n">
        <v>10.155</v>
      </c>
      <c r="B1925" s="0" t="n">
        <f aca="false">(A1925*1.75*12.5/27.6)-5.17</f>
        <v>2.87857336956522</v>
      </c>
      <c r="C1925" s="0" t="n">
        <v>-0.059</v>
      </c>
      <c r="D1925" s="0" t="n">
        <f aca="false">C1925*12.5/1000/27.6</f>
        <v>-2.67210144927536E-005</v>
      </c>
      <c r="E1925" s="0" t="n">
        <f aca="false">2*C1925*12.5/1000/27.6</f>
        <v>-5.34420289855072E-005</v>
      </c>
      <c r="G1925" s="3" t="n">
        <f aca="false">((D1925^2+D1924^2)*(B1925-B1924)/2)+G1924</f>
        <v>6.06154805339103E-005</v>
      </c>
    </row>
    <row r="1926" customFormat="false" ht="12.75" hidden="false" customHeight="false" outlineLevel="0" collapsed="false">
      <c r="A1926" s="0" t="n">
        <v>10.158</v>
      </c>
      <c r="B1926" s="0" t="n">
        <f aca="false">(A1926*1.75*12.5/27.6)-5.17</f>
        <v>2.88095108695652</v>
      </c>
      <c r="C1926" s="0" t="n">
        <v>-0.099</v>
      </c>
      <c r="D1926" s="0" t="n">
        <f aca="false">C1926*12.5/1000/27.6</f>
        <v>-4.48369565217391E-005</v>
      </c>
      <c r="E1926" s="0" t="n">
        <f aca="false">2*C1926*12.5/1000/27.6</f>
        <v>-8.96739130434783E-005</v>
      </c>
      <c r="G1926" s="3" t="n">
        <f aca="false">((D1926^2+D1925^2)*(B1926-B1925)/2)+G1925</f>
        <v>6.06154837727957E-005</v>
      </c>
    </row>
    <row r="1927" customFormat="false" ht="12.75" hidden="false" customHeight="false" outlineLevel="0" collapsed="false">
      <c r="A1927" s="0" t="n">
        <v>10.16</v>
      </c>
      <c r="B1927" s="0" t="n">
        <f aca="false">(A1927*1.75*12.5/27.6)-5.17</f>
        <v>2.88253623188406</v>
      </c>
      <c r="C1927" s="0" t="n">
        <v>-0.131</v>
      </c>
      <c r="D1927" s="0" t="n">
        <f aca="false">C1927*12.5/1000/27.6</f>
        <v>-5.93297101449275E-005</v>
      </c>
      <c r="E1927" s="0" t="n">
        <f aca="false">2*C1927*12.5/1000/27.6</f>
        <v>-0.000118659420289855</v>
      </c>
      <c r="G1927" s="3" t="n">
        <f aca="false">((D1927^2+D1926^2)*(B1927-B1926)/2)+G1926</f>
        <v>6.06154881560124E-005</v>
      </c>
    </row>
    <row r="1928" customFormat="false" ht="12.75" hidden="false" customHeight="false" outlineLevel="0" collapsed="false">
      <c r="A1928" s="0" t="n">
        <v>10.163</v>
      </c>
      <c r="B1928" s="0" t="n">
        <f aca="false">(A1928*1.75*12.5/27.6)-5.17</f>
        <v>2.88491394927536</v>
      </c>
      <c r="C1928" s="0" t="n">
        <v>-0.162</v>
      </c>
      <c r="D1928" s="0" t="n">
        <f aca="false">C1928*12.5/1000/27.6</f>
        <v>-7.33695652173913E-005</v>
      </c>
      <c r="E1928" s="0" t="n">
        <f aca="false">2*C1928*12.5/1000/27.6</f>
        <v>-0.000146739130434783</v>
      </c>
      <c r="G1928" s="3" t="n">
        <f aca="false">((D1928^2+D1927^2)*(B1928-B1927)/2)+G1927</f>
        <v>6.06154987405493E-005</v>
      </c>
    </row>
    <row r="1929" customFormat="false" ht="12.75" hidden="false" customHeight="false" outlineLevel="0" collapsed="false">
      <c r="A1929" s="0" t="n">
        <v>10.165</v>
      </c>
      <c r="B1929" s="0" t="n">
        <f aca="false">(A1929*1.75*12.5/27.6)-5.17</f>
        <v>2.8864990942029</v>
      </c>
      <c r="C1929" s="0" t="n">
        <v>-0.185</v>
      </c>
      <c r="D1929" s="0" t="n">
        <f aca="false">C1929*12.5/1000/27.6</f>
        <v>-8.3786231884058E-005</v>
      </c>
      <c r="E1929" s="0" t="n">
        <f aca="false">2*C1929*12.5/1000/27.6</f>
        <v>-0.000167572463768116</v>
      </c>
      <c r="G1929" s="3" t="n">
        <f aca="false">((D1929^2+D1928^2)*(B1929-B1928)/2)+G1928</f>
        <v>6.06155085710045E-005</v>
      </c>
    </row>
    <row r="1930" customFormat="false" ht="12.75" hidden="false" customHeight="false" outlineLevel="0" collapsed="false">
      <c r="A1930" s="0" t="n">
        <v>10.168</v>
      </c>
      <c r="B1930" s="0" t="n">
        <f aca="false">(A1930*1.75*12.5/27.6)-5.17</f>
        <v>2.8888768115942</v>
      </c>
      <c r="C1930" s="0" t="n">
        <v>-0.194</v>
      </c>
      <c r="D1930" s="0" t="n">
        <f aca="false">C1930*12.5/1000/27.6</f>
        <v>-8.78623188405797E-005</v>
      </c>
      <c r="E1930" s="0" t="n">
        <f aca="false">2*C1930*12.5/1000/27.6</f>
        <v>-0.000175724637681159</v>
      </c>
      <c r="G1930" s="3" t="n">
        <f aca="false">((D1930^2+D1929^2)*(B1930-B1929)/2)+G1929</f>
        <v>6.06155260946862E-005</v>
      </c>
    </row>
    <row r="1931" customFormat="false" ht="12.75" hidden="false" customHeight="false" outlineLevel="0" collapsed="false">
      <c r="A1931" s="0" t="n">
        <v>10.17</v>
      </c>
      <c r="B1931" s="0" t="n">
        <f aca="false">(A1931*1.75*12.5/27.6)-5.17</f>
        <v>2.89046195652174</v>
      </c>
      <c r="C1931" s="0" t="n">
        <v>-0.194</v>
      </c>
      <c r="D1931" s="0" t="n">
        <f aca="false">C1931*12.5/1000/27.6</f>
        <v>-8.78623188405797E-005</v>
      </c>
      <c r="E1931" s="0" t="n">
        <f aca="false">2*C1931*12.5/1000/27.6</f>
        <v>-0.000175724637681159</v>
      </c>
      <c r="G1931" s="3" t="n">
        <f aca="false">((D1931^2+D1930^2)*(B1931-B1930)/2)+G1930</f>
        <v>6.06155383316676E-005</v>
      </c>
    </row>
    <row r="1932" customFormat="false" ht="12.75" hidden="false" customHeight="false" outlineLevel="0" collapsed="false">
      <c r="A1932" s="0" t="n">
        <v>10.173</v>
      </c>
      <c r="B1932" s="0" t="n">
        <f aca="false">(A1932*1.75*12.5/27.6)-5.17</f>
        <v>2.89283967391304</v>
      </c>
      <c r="C1932" s="0" t="n">
        <v>-0.189</v>
      </c>
      <c r="D1932" s="0" t="n">
        <f aca="false">C1932*12.5/1000/27.6</f>
        <v>-8.55978260869565E-005</v>
      </c>
      <c r="E1932" s="0" t="n">
        <f aca="false">2*C1932*12.5/1000/27.6</f>
        <v>-0.000171195652173913</v>
      </c>
      <c r="G1932" s="3" t="n">
        <f aca="false">((D1932^2+D1931^2)*(B1932-B1931)/2)+G1931</f>
        <v>6.06155562201567E-005</v>
      </c>
    </row>
    <row r="1933" customFormat="false" ht="12.75" hidden="false" customHeight="false" outlineLevel="0" collapsed="false">
      <c r="A1933" s="0" t="n">
        <v>10.175</v>
      </c>
      <c r="B1933" s="0" t="n">
        <f aca="false">(A1933*1.75*12.5/27.6)-5.17</f>
        <v>2.89442481884058</v>
      </c>
      <c r="C1933" s="0" t="n">
        <v>-0.185</v>
      </c>
      <c r="D1933" s="0" t="n">
        <f aca="false">C1933*12.5/1000/27.6</f>
        <v>-8.3786231884058E-005</v>
      </c>
      <c r="E1933" s="0" t="n">
        <f aca="false">2*C1933*12.5/1000/27.6</f>
        <v>-0.000167572463768116</v>
      </c>
      <c r="G1933" s="3" t="n">
        <f aca="false">((D1933^2+D1932^2)*(B1933-B1932)/2)+G1932</f>
        <v>6.06155675912894E-005</v>
      </c>
    </row>
    <row r="1934" customFormat="false" ht="12.75" hidden="false" customHeight="false" outlineLevel="0" collapsed="false">
      <c r="A1934" s="0" t="n">
        <v>10.178</v>
      </c>
      <c r="B1934" s="0" t="n">
        <f aca="false">(A1934*1.75*12.5/27.6)-5.17</f>
        <v>2.89680253623188</v>
      </c>
      <c r="C1934" s="0" t="n">
        <v>-0.176</v>
      </c>
      <c r="D1934" s="0" t="n">
        <f aca="false">C1934*12.5/1000/27.6</f>
        <v>-7.97101449275362E-005</v>
      </c>
      <c r="E1934" s="0" t="n">
        <f aca="false">2*C1934*12.5/1000/27.6</f>
        <v>-0.000159420289855072</v>
      </c>
      <c r="G1934" s="3" t="n">
        <f aca="false">((D1934^2+D1933^2)*(B1934-B1933)/2)+G1933</f>
        <v>6.06155834908952E-005</v>
      </c>
    </row>
    <row r="1935" customFormat="false" ht="12.75" hidden="false" customHeight="false" outlineLevel="0" collapsed="false">
      <c r="A1935" s="0" t="n">
        <v>10.18</v>
      </c>
      <c r="B1935" s="0" t="n">
        <f aca="false">(A1935*1.75*12.5/27.6)-5.17</f>
        <v>2.89838768115942</v>
      </c>
      <c r="C1935" s="0" t="n">
        <v>-0.167</v>
      </c>
      <c r="D1935" s="0" t="n">
        <f aca="false">C1935*12.5/1000/27.6</f>
        <v>-7.56340579710145E-005</v>
      </c>
      <c r="E1935" s="0" t="n">
        <f aca="false">2*C1935*12.5/1000/27.6</f>
        <v>-0.000151268115942029</v>
      </c>
      <c r="G1935" s="3" t="n">
        <f aca="false">((D1935^2+D1934^2)*(B1935-B1934)/2)+G1934</f>
        <v>6.06155930605878E-005</v>
      </c>
    </row>
    <row r="1936" customFormat="false" ht="12.75" hidden="false" customHeight="false" outlineLevel="0" collapsed="false">
      <c r="A1936" s="0" t="n">
        <v>10.183</v>
      </c>
      <c r="B1936" s="0" t="n">
        <f aca="false">(A1936*1.75*12.5/27.6)-5.17</f>
        <v>2.90076539855072</v>
      </c>
      <c r="C1936" s="0" t="n">
        <v>-0.158</v>
      </c>
      <c r="D1936" s="0" t="n">
        <f aca="false">C1936*12.5/1000/27.6</f>
        <v>-7.15579710144928E-005</v>
      </c>
      <c r="E1936" s="0" t="n">
        <f aca="false">2*C1936*12.5/1000/27.6</f>
        <v>-0.000143115942028986</v>
      </c>
      <c r="G1936" s="3" t="n">
        <f aca="false">((D1936^2+D1935^2)*(B1936-B1935)/2)+G1935</f>
        <v>6.06156059490691E-005</v>
      </c>
    </row>
    <row r="1937" customFormat="false" ht="12.75" hidden="false" customHeight="false" outlineLevel="0" collapsed="false">
      <c r="A1937" s="0" t="n">
        <v>10.185</v>
      </c>
      <c r="B1937" s="0" t="n">
        <f aca="false">(A1937*1.75*12.5/27.6)-5.17</f>
        <v>2.90235054347826</v>
      </c>
      <c r="C1937" s="0" t="n">
        <v>-0.158</v>
      </c>
      <c r="D1937" s="0" t="n">
        <f aca="false">C1937*12.5/1000/27.6</f>
        <v>-7.15579710144928E-005</v>
      </c>
      <c r="E1937" s="0" t="n">
        <f aca="false">2*C1937*12.5/1000/27.6</f>
        <v>-0.000143115942028986</v>
      </c>
      <c r="G1937" s="3" t="n">
        <f aca="false">((D1937^2+D1936^2)*(B1937-B1936)/2)+G1936</f>
        <v>6.06156140658722E-005</v>
      </c>
    </row>
    <row r="1938" customFormat="false" ht="12.75" hidden="false" customHeight="false" outlineLevel="0" collapsed="false">
      <c r="A1938" s="0" t="n">
        <v>10.188</v>
      </c>
      <c r="B1938" s="0" t="n">
        <f aca="false">(A1938*1.75*12.5/27.6)-5.17</f>
        <v>2.90472826086956</v>
      </c>
      <c r="C1938" s="0" t="n">
        <v>-0.153</v>
      </c>
      <c r="D1938" s="0" t="n">
        <f aca="false">C1938*12.5/1000/27.6</f>
        <v>-6.92934782608696E-005</v>
      </c>
      <c r="E1938" s="0" t="n">
        <f aca="false">2*C1938*12.5/1000/27.6</f>
        <v>-0.000138586956521739</v>
      </c>
      <c r="G1938" s="3" t="n">
        <f aca="false">((D1938^2+D1937^2)*(B1938-B1937)/2)+G1937</f>
        <v>6.0615625861882E-005</v>
      </c>
    </row>
    <row r="1939" customFormat="false" ht="12.75" hidden="false" customHeight="false" outlineLevel="0" collapsed="false">
      <c r="A1939" s="0" t="n">
        <v>10.19</v>
      </c>
      <c r="B1939" s="0" t="n">
        <f aca="false">(A1939*1.75*12.5/27.6)-5.17</f>
        <v>2.9063134057971</v>
      </c>
      <c r="C1939" s="0" t="n">
        <v>-0.144</v>
      </c>
      <c r="D1939" s="0" t="n">
        <f aca="false">C1939*12.5/1000/27.6</f>
        <v>-6.52173913043478E-005</v>
      </c>
      <c r="E1939" s="0" t="n">
        <f aca="false">2*C1939*12.5/1000/27.6</f>
        <v>-0.000130434782608696</v>
      </c>
      <c r="G1939" s="3" t="n">
        <f aca="false">((D1939^2+D1938^2)*(B1939-B1938)/2)+G1938</f>
        <v>6.06156330385418E-005</v>
      </c>
    </row>
    <row r="1940" customFormat="false" ht="12.75" hidden="false" customHeight="false" outlineLevel="0" collapsed="false">
      <c r="A1940" s="0" t="n">
        <v>10.193</v>
      </c>
      <c r="B1940" s="0" t="n">
        <f aca="false">(A1940*1.75*12.5/27.6)-5.17</f>
        <v>2.90869112318841</v>
      </c>
      <c r="C1940" s="0" t="n">
        <v>-0.144</v>
      </c>
      <c r="D1940" s="0" t="n">
        <f aca="false">C1940*12.5/1000/27.6</f>
        <v>-6.52173913043478E-005</v>
      </c>
      <c r="E1940" s="0" t="n">
        <f aca="false">2*C1940*12.5/1000/27.6</f>
        <v>-0.000130434782608696</v>
      </c>
      <c r="G1940" s="3" t="n">
        <f aca="false">((D1940^2+D1939^2)*(B1940-B1939)/2)+G1939</f>
        <v>6.06156431517065E-005</v>
      </c>
    </row>
    <row r="1941" customFormat="false" ht="12.75" hidden="false" customHeight="false" outlineLevel="0" collapsed="false">
      <c r="A1941" s="0" t="n">
        <v>10.195</v>
      </c>
      <c r="B1941" s="0" t="n">
        <f aca="false">(A1941*1.75*12.5/27.6)-5.17</f>
        <v>2.91027626811594</v>
      </c>
      <c r="C1941" s="0" t="n">
        <v>-0.149</v>
      </c>
      <c r="D1941" s="0" t="n">
        <f aca="false">C1941*12.5/1000/27.6</f>
        <v>-6.7481884057971E-005</v>
      </c>
      <c r="E1941" s="0" t="n">
        <f aca="false">2*C1941*12.5/1000/27.6</f>
        <v>-0.000134963768115942</v>
      </c>
      <c r="G1941" s="3" t="n">
        <f aca="false">((D1941^2+D1940^2)*(B1941-B1940)/2)+G1940</f>
        <v>6.06156501319816E-005</v>
      </c>
    </row>
    <row r="1942" customFormat="false" ht="12.75" hidden="false" customHeight="false" outlineLevel="0" collapsed="false">
      <c r="A1942" s="0" t="n">
        <v>10.198</v>
      </c>
      <c r="B1942" s="0" t="n">
        <f aca="false">(A1942*1.75*12.5/27.6)-5.17</f>
        <v>2.91265398550725</v>
      </c>
      <c r="C1942" s="0" t="n">
        <v>-0.158</v>
      </c>
      <c r="D1942" s="0" t="n">
        <f aca="false">C1942*12.5/1000/27.6</f>
        <v>-7.15579710144928E-005</v>
      </c>
      <c r="E1942" s="0" t="n">
        <f aca="false">2*C1942*12.5/1000/27.6</f>
        <v>-0.000143115942028986</v>
      </c>
      <c r="G1942" s="3" t="n">
        <f aca="false">((D1942^2+D1941^2)*(B1942-B1941)/2)+G1941</f>
        <v>6.06156616334142E-005</v>
      </c>
    </row>
    <row r="1943" customFormat="false" ht="12.75" hidden="false" customHeight="false" outlineLevel="0" collapsed="false">
      <c r="A1943" s="0" t="n">
        <v>10.2</v>
      </c>
      <c r="B1943" s="0" t="n">
        <f aca="false">(A1943*1.75*12.5/27.6)-5.17</f>
        <v>2.91423913043478</v>
      </c>
      <c r="C1943" s="0" t="n">
        <v>-0.167</v>
      </c>
      <c r="D1943" s="0" t="n">
        <f aca="false">C1943*12.5/1000/27.6</f>
        <v>-7.56340579710145E-005</v>
      </c>
      <c r="E1943" s="0" t="n">
        <f aca="false">2*C1943*12.5/1000/27.6</f>
        <v>-0.000151268115942029</v>
      </c>
      <c r="G1943" s="3" t="n">
        <f aca="false">((D1943^2+D1942^2)*(B1943-B1942)/2)+G1942</f>
        <v>6.06156702257351E-005</v>
      </c>
    </row>
    <row r="1944" customFormat="false" ht="12.75" hidden="false" customHeight="false" outlineLevel="0" collapsed="false">
      <c r="A1944" s="0" t="n">
        <v>10.203</v>
      </c>
      <c r="B1944" s="0" t="n">
        <f aca="false">(A1944*1.75*12.5/27.6)-5.17</f>
        <v>2.91661684782609</v>
      </c>
      <c r="C1944" s="0" t="n">
        <v>-0.176</v>
      </c>
      <c r="D1944" s="0" t="n">
        <f aca="false">C1944*12.5/1000/27.6</f>
        <v>-7.97101449275362E-005</v>
      </c>
      <c r="E1944" s="0" t="n">
        <f aca="false">2*C1944*12.5/1000/27.6</f>
        <v>-0.000159420289855072</v>
      </c>
      <c r="G1944" s="3" t="n">
        <f aca="false">((D1944^2+D1943^2)*(B1944-B1943)/2)+G1943</f>
        <v>6.0615684580274E-005</v>
      </c>
    </row>
    <row r="1945" customFormat="false" ht="12.75" hidden="false" customHeight="false" outlineLevel="0" collapsed="false">
      <c r="A1945" s="0" t="n">
        <v>10.205</v>
      </c>
      <c r="B1945" s="0" t="n">
        <f aca="false">(A1945*1.75*12.5/27.6)-5.17</f>
        <v>2.91820199275362</v>
      </c>
      <c r="C1945" s="0" t="n">
        <v>-0.194</v>
      </c>
      <c r="D1945" s="0" t="n">
        <f aca="false">C1945*12.5/1000/27.6</f>
        <v>-8.78623188405797E-005</v>
      </c>
      <c r="E1945" s="0" t="n">
        <f aca="false">2*C1945*12.5/1000/27.6</f>
        <v>-0.000175724637681159</v>
      </c>
      <c r="G1945" s="3" t="n">
        <f aca="false">((D1945^2+D1944^2)*(B1945-B1944)/2)+G1944</f>
        <v>6.06156957345381E-005</v>
      </c>
    </row>
    <row r="1946" customFormat="false" ht="12.75" hidden="false" customHeight="false" outlineLevel="0" collapsed="false">
      <c r="A1946" s="0" t="n">
        <v>10.208</v>
      </c>
      <c r="B1946" s="0" t="n">
        <f aca="false">(A1946*1.75*12.5/27.6)-5.17</f>
        <v>2.92057971014493</v>
      </c>
      <c r="C1946" s="0" t="n">
        <v>-0.207</v>
      </c>
      <c r="D1946" s="0" t="n">
        <f aca="false">C1946*12.5/1000/27.6</f>
        <v>-9.375E-005</v>
      </c>
      <c r="E1946" s="0" t="n">
        <f aca="false">2*C1946*12.5/1000/27.6</f>
        <v>-0.0001875</v>
      </c>
      <c r="G1946" s="3" t="n">
        <f aca="false">((D1946^2+D1945^2)*(B1946-B1945)/2)+G1945</f>
        <v>6.06157153612274E-005</v>
      </c>
    </row>
    <row r="1947" customFormat="false" ht="12.75" hidden="false" customHeight="false" outlineLevel="0" collapsed="false">
      <c r="A1947" s="0" t="n">
        <v>10.21</v>
      </c>
      <c r="B1947" s="0" t="n">
        <f aca="false">(A1947*1.75*12.5/27.6)-5.17</f>
        <v>2.92216485507246</v>
      </c>
      <c r="C1947" s="0" t="n">
        <v>-0.225</v>
      </c>
      <c r="D1947" s="0" t="n">
        <f aca="false">C1947*12.5/1000/27.6</f>
        <v>-0.000101902173913043</v>
      </c>
      <c r="E1947" s="0" t="n">
        <f aca="false">2*C1947*12.5/1000/27.6</f>
        <v>-0.000203804347826087</v>
      </c>
      <c r="G1947" s="3" t="n">
        <f aca="false">((D1947^2+D1946^2)*(B1947-B1946)/2)+G1946</f>
        <v>6.06157305573109E-005</v>
      </c>
    </row>
    <row r="1948" customFormat="false" ht="12.75" hidden="false" customHeight="false" outlineLevel="0" collapsed="false">
      <c r="A1948" s="0" t="n">
        <v>10.213</v>
      </c>
      <c r="B1948" s="0" t="n">
        <f aca="false">(A1948*1.75*12.5/27.6)-5.17</f>
        <v>2.92454257246377</v>
      </c>
      <c r="C1948" s="0" t="n">
        <v>-0.248</v>
      </c>
      <c r="D1948" s="0" t="n">
        <f aca="false">C1948*12.5/1000/27.6</f>
        <v>-0.00011231884057971</v>
      </c>
      <c r="E1948" s="0" t="n">
        <f aca="false">2*C1948*12.5/1000/27.6</f>
        <v>-0.00022463768115942</v>
      </c>
      <c r="G1948" s="3" t="n">
        <f aca="false">((D1948^2+D1947^2)*(B1948-B1947)/2)+G1947</f>
        <v>6.06157579005556E-005</v>
      </c>
    </row>
    <row r="1949" customFormat="false" ht="12.75" hidden="false" customHeight="false" outlineLevel="0" collapsed="false">
      <c r="A1949" s="0" t="n">
        <v>10.215</v>
      </c>
      <c r="B1949" s="0" t="n">
        <f aca="false">(A1949*1.75*12.5/27.6)-5.17</f>
        <v>2.9261277173913</v>
      </c>
      <c r="C1949" s="0" t="n">
        <v>-0.275</v>
      </c>
      <c r="D1949" s="0" t="n">
        <f aca="false">C1949*12.5/1000/27.6</f>
        <v>-0.000124547101449275</v>
      </c>
      <c r="E1949" s="0" t="n">
        <f aca="false">2*C1949*12.5/1000/27.6</f>
        <v>-0.000249094202898551</v>
      </c>
      <c r="G1949" s="3" t="n">
        <f aca="false">((D1949^2+D1948^2)*(B1949-B1948)/2)+G1948</f>
        <v>6.06157801936395E-005</v>
      </c>
    </row>
    <row r="1950" customFormat="false" ht="12.75" hidden="false" customHeight="false" outlineLevel="0" collapsed="false">
      <c r="A1950" s="0" t="n">
        <v>10.218</v>
      </c>
      <c r="B1950" s="0" t="n">
        <f aca="false">(A1950*1.75*12.5/27.6)-5.17</f>
        <v>2.92850543478261</v>
      </c>
      <c r="C1950" s="0" t="n">
        <v>-0.307</v>
      </c>
      <c r="D1950" s="0" t="n">
        <f aca="false">C1950*12.5/1000/27.6</f>
        <v>-0.000139039855072464</v>
      </c>
      <c r="E1950" s="0" t="n">
        <f aca="false">2*C1950*12.5/1000/27.6</f>
        <v>-0.000278079710144928</v>
      </c>
      <c r="G1950" s="3" t="n">
        <f aca="false">((D1950^2+D1949^2)*(B1950-B1949)/2)+G1949</f>
        <v>6.06158216183053E-005</v>
      </c>
    </row>
    <row r="1951" customFormat="false" ht="12.75" hidden="false" customHeight="false" outlineLevel="0" collapsed="false">
      <c r="A1951" s="0" t="n">
        <v>10.22</v>
      </c>
      <c r="B1951" s="0" t="n">
        <f aca="false">(A1951*1.75*12.5/27.6)-5.17</f>
        <v>2.93009057971015</v>
      </c>
      <c r="C1951" s="0" t="n">
        <v>-0.338</v>
      </c>
      <c r="D1951" s="0" t="n">
        <f aca="false">C1951*12.5/1000/27.6</f>
        <v>-0.000153079710144928</v>
      </c>
      <c r="E1951" s="0" t="n">
        <f aca="false">2*C1951*12.5/1000/27.6</f>
        <v>-0.000306159420289855</v>
      </c>
      <c r="G1951" s="3" t="n">
        <f aca="false">((D1951^2+D1950^2)*(B1951-B1950)/2)+G1950</f>
        <v>6.06158555130463E-005</v>
      </c>
    </row>
    <row r="1952" customFormat="false" ht="12.75" hidden="false" customHeight="false" outlineLevel="0" collapsed="false">
      <c r="A1952" s="0" t="n">
        <v>10.223</v>
      </c>
      <c r="B1952" s="0" t="n">
        <f aca="false">(A1952*1.75*12.5/27.6)-5.17</f>
        <v>2.93246829710145</v>
      </c>
      <c r="C1952" s="0" t="n">
        <v>-0.37</v>
      </c>
      <c r="D1952" s="0" t="n">
        <f aca="false">C1952*12.5/1000/27.6</f>
        <v>-0.000167572463768116</v>
      </c>
      <c r="E1952" s="0" t="n">
        <f aca="false">2*C1952*12.5/1000/27.6</f>
        <v>-0.000335144927536232</v>
      </c>
      <c r="G1952" s="3" t="n">
        <f aca="false">((D1952^2+D1951^2)*(B1952-B1951)/2)+G1951</f>
        <v>6.06159167558279E-005</v>
      </c>
    </row>
    <row r="1953" customFormat="false" ht="12.75" hidden="false" customHeight="false" outlineLevel="0" collapsed="false">
      <c r="A1953" s="0" t="n">
        <v>10.225</v>
      </c>
      <c r="B1953" s="0" t="n">
        <f aca="false">(A1953*1.75*12.5/27.6)-5.17</f>
        <v>2.93405344202898</v>
      </c>
      <c r="C1953" s="0" t="n">
        <v>-0.401</v>
      </c>
      <c r="D1953" s="0" t="n">
        <f aca="false">C1953*12.5/1000/27.6</f>
        <v>-0.00018161231884058</v>
      </c>
      <c r="E1953" s="0" t="n">
        <f aca="false">2*C1953*12.5/1000/27.6</f>
        <v>-0.000363224637681159</v>
      </c>
      <c r="G1953" s="3" t="n">
        <f aca="false">((D1953^2+D1952^2)*(B1953-B1952)/2)+G1952</f>
        <v>6.06159651531281E-005</v>
      </c>
    </row>
    <row r="1954" customFormat="false" ht="12.75" hidden="false" customHeight="false" outlineLevel="0" collapsed="false">
      <c r="A1954" s="0" t="n">
        <v>10.228</v>
      </c>
      <c r="B1954" s="0" t="n">
        <f aca="false">(A1954*1.75*12.5/27.6)-5.17</f>
        <v>2.93643115942029</v>
      </c>
      <c r="C1954" s="0" t="n">
        <v>-0.424</v>
      </c>
      <c r="D1954" s="0" t="n">
        <f aca="false">C1954*12.5/1000/27.6</f>
        <v>-0.000192028985507246</v>
      </c>
      <c r="E1954" s="0" t="n">
        <f aca="false">2*C1954*12.5/1000/27.6</f>
        <v>-0.000384057971014493</v>
      </c>
      <c r="G1954" s="3" t="n">
        <f aca="false">((D1954^2+D1953^2)*(B1954-B1953)/2)+G1953</f>
        <v>6.06160482046157E-005</v>
      </c>
    </row>
    <row r="1955" customFormat="false" ht="12.75" hidden="false" customHeight="false" outlineLevel="0" collapsed="false">
      <c r="A1955" s="0" t="n">
        <v>10.23</v>
      </c>
      <c r="B1955" s="0" t="n">
        <f aca="false">(A1955*1.75*12.5/27.6)-5.17</f>
        <v>2.93801630434783</v>
      </c>
      <c r="C1955" s="0" t="n">
        <v>-0.446</v>
      </c>
      <c r="D1955" s="0" t="n">
        <f aca="false">C1955*12.5/1000/27.6</f>
        <v>-0.000201992753623188</v>
      </c>
      <c r="E1955" s="0" t="n">
        <f aca="false">2*C1955*12.5/1000/27.6</f>
        <v>-0.000403985507246377</v>
      </c>
      <c r="G1955" s="3" t="n">
        <f aca="false">((D1955^2+D1954^2)*(B1955-B1954)/2)+G1954</f>
        <v>6.06161097686359E-005</v>
      </c>
    </row>
    <row r="1956" customFormat="false" ht="12.75" hidden="false" customHeight="false" outlineLevel="0" collapsed="false">
      <c r="A1956" s="0" t="n">
        <v>10.233</v>
      </c>
      <c r="B1956" s="0" t="n">
        <f aca="false">(A1956*1.75*12.5/27.6)-5.17</f>
        <v>2.94039402173913</v>
      </c>
      <c r="C1956" s="0" t="n">
        <v>-0.469</v>
      </c>
      <c r="D1956" s="0" t="n">
        <f aca="false">C1956*12.5/1000/27.6</f>
        <v>-0.000212409420289855</v>
      </c>
      <c r="E1956" s="0" t="n">
        <f aca="false">2*C1956*12.5/1000/27.6</f>
        <v>-0.00042481884057971</v>
      </c>
      <c r="G1956" s="3" t="n">
        <f aca="false">((D1956^2+D1955^2)*(B1956-B1955)/2)+G1955</f>
        <v>6.06162119139893E-005</v>
      </c>
    </row>
    <row r="1957" customFormat="false" ht="12.75" hidden="false" customHeight="false" outlineLevel="0" collapsed="false">
      <c r="A1957" s="0" t="n">
        <v>10.235</v>
      </c>
      <c r="B1957" s="0" t="n">
        <f aca="false">(A1957*1.75*12.5/27.6)-5.17</f>
        <v>2.94197916666667</v>
      </c>
      <c r="C1957" s="0" t="n">
        <v>-0.496</v>
      </c>
      <c r="D1957" s="0" t="n">
        <f aca="false">C1957*12.5/1000/27.6</f>
        <v>-0.00022463768115942</v>
      </c>
      <c r="E1957" s="0" t="n">
        <f aca="false">2*C1957*12.5/1000/27.6</f>
        <v>-0.000449275362318841</v>
      </c>
      <c r="G1957" s="3" t="n">
        <f aca="false">((D1957^2+D1956^2)*(B1957-B1956)/2)+G1956</f>
        <v>6.06162876679462E-005</v>
      </c>
    </row>
    <row r="1958" customFormat="false" ht="12.75" hidden="false" customHeight="false" outlineLevel="0" collapsed="false">
      <c r="A1958" s="0" t="n">
        <v>10.238</v>
      </c>
      <c r="B1958" s="0" t="n">
        <f aca="false">(A1958*1.75*12.5/27.6)-5.17</f>
        <v>2.94435688405797</v>
      </c>
      <c r="C1958" s="0" t="n">
        <v>-0.519</v>
      </c>
      <c r="D1958" s="0" t="n">
        <f aca="false">C1958*12.5/1000/27.6</f>
        <v>-0.000235054347826087</v>
      </c>
      <c r="E1958" s="0" t="n">
        <f aca="false">2*C1958*12.5/1000/27.6</f>
        <v>-0.000470108695652174</v>
      </c>
      <c r="G1958" s="3" t="n">
        <f aca="false">((D1958^2+D1957^2)*(B1958-B1957)/2)+G1957</f>
        <v>6.06164133453306E-005</v>
      </c>
    </row>
    <row r="1959" customFormat="false" ht="12.75" hidden="false" customHeight="false" outlineLevel="0" collapsed="false">
      <c r="A1959" s="0" t="n">
        <v>10.24</v>
      </c>
      <c r="B1959" s="0" t="n">
        <f aca="false">(A1959*1.75*12.5/27.6)-5.17</f>
        <v>2.94594202898551</v>
      </c>
      <c r="C1959" s="0" t="n">
        <v>-0.541</v>
      </c>
      <c r="D1959" s="0" t="n">
        <f aca="false">C1959*12.5/1000/27.6</f>
        <v>-0.000245018115942029</v>
      </c>
      <c r="E1959" s="0" t="n">
        <f aca="false">2*C1959*12.5/1000/27.6</f>
        <v>-0.000490036231884058</v>
      </c>
      <c r="G1959" s="3" t="n">
        <f aca="false">((D1959^2+D1958^2)*(B1959-B1958)/2)+G1958</f>
        <v>6.06165047165902E-005</v>
      </c>
    </row>
    <row r="1960" customFormat="false" ht="12.75" hidden="false" customHeight="false" outlineLevel="0" collapsed="false">
      <c r="A1960" s="0" t="n">
        <v>10.243</v>
      </c>
      <c r="B1960" s="0" t="n">
        <f aca="false">(A1960*1.75*12.5/27.6)-5.17</f>
        <v>2.94831974637681</v>
      </c>
      <c r="C1960" s="0" t="n">
        <v>-0.564</v>
      </c>
      <c r="D1960" s="0" t="n">
        <f aca="false">C1960*12.5/1000/27.6</f>
        <v>-0.000255434782608696</v>
      </c>
      <c r="E1960" s="0" t="n">
        <f aca="false">2*C1960*12.5/1000/27.6</f>
        <v>-0.000510869565217391</v>
      </c>
      <c r="G1960" s="3" t="n">
        <f aca="false">((D1960^2+D1959^2)*(B1960-B1959)/2)+G1959</f>
        <v>6.0616653657765E-005</v>
      </c>
    </row>
    <row r="1961" customFormat="false" ht="12.75" hidden="false" customHeight="false" outlineLevel="0" collapsed="false">
      <c r="A1961" s="0" t="n">
        <v>10.245</v>
      </c>
      <c r="B1961" s="0" t="n">
        <f aca="false">(A1961*1.75*12.5/27.6)-5.17</f>
        <v>2.94990489130435</v>
      </c>
      <c r="C1961" s="0" t="n">
        <v>-0.595</v>
      </c>
      <c r="D1961" s="0" t="n">
        <f aca="false">C1961*12.5/1000/27.6</f>
        <v>-0.000269474637681159</v>
      </c>
      <c r="E1961" s="0" t="n">
        <f aca="false">2*C1961*12.5/1000/27.6</f>
        <v>-0.000538949275362319</v>
      </c>
      <c r="G1961" s="3" t="n">
        <f aca="false">((D1961^2+D1960^2)*(B1961-B1960)/2)+G1960</f>
        <v>6.06167629245856E-005</v>
      </c>
    </row>
    <row r="1962" customFormat="false" ht="12.75" hidden="false" customHeight="false" outlineLevel="0" collapsed="false">
      <c r="A1962" s="0" t="n">
        <v>10.248</v>
      </c>
      <c r="B1962" s="0" t="n">
        <f aca="false">(A1962*1.75*12.5/27.6)-5.17</f>
        <v>2.95228260869565</v>
      </c>
      <c r="C1962" s="0" t="n">
        <v>-0.618</v>
      </c>
      <c r="D1962" s="0" t="n">
        <f aca="false">C1962*12.5/1000/27.6</f>
        <v>-0.000279891304347826</v>
      </c>
      <c r="E1962" s="0" t="n">
        <f aca="false">2*C1962*12.5/1000/27.6</f>
        <v>-0.000559782608695652</v>
      </c>
      <c r="G1962" s="3" t="n">
        <f aca="false">((D1962^2+D1961^2)*(B1962-B1961)/2)+G1961</f>
        <v>6.06169423896091E-005</v>
      </c>
    </row>
    <row r="1963" customFormat="false" ht="12.75" hidden="false" customHeight="false" outlineLevel="0" collapsed="false">
      <c r="A1963" s="0" t="n">
        <v>10.25</v>
      </c>
      <c r="B1963" s="0" t="n">
        <f aca="false">(A1963*1.75*12.5/27.6)-5.17</f>
        <v>2.95386775362319</v>
      </c>
      <c r="C1963" s="0" t="n">
        <v>-0.64</v>
      </c>
      <c r="D1963" s="0" t="n">
        <f aca="false">C1963*12.5/1000/27.6</f>
        <v>-0.000289855072463768</v>
      </c>
      <c r="E1963" s="0" t="n">
        <f aca="false">2*C1963*12.5/1000/27.6</f>
        <v>-0.000579710144927536</v>
      </c>
      <c r="G1963" s="3" t="n">
        <f aca="false">((D1963^2+D1962^2)*(B1963-B1962)/2)+G1962</f>
        <v>6.06170710677949E-005</v>
      </c>
    </row>
    <row r="1964" customFormat="false" ht="12.75" hidden="false" customHeight="false" outlineLevel="0" collapsed="false">
      <c r="A1964" s="0" t="n">
        <v>10.253</v>
      </c>
      <c r="B1964" s="0" t="n">
        <f aca="false">(A1964*1.75*12.5/27.6)-5.17</f>
        <v>2.95624547101449</v>
      </c>
      <c r="C1964" s="0" t="n">
        <v>-0.663</v>
      </c>
      <c r="D1964" s="0" t="n">
        <f aca="false">C1964*12.5/1000/27.6</f>
        <v>-0.000300271739130435</v>
      </c>
      <c r="E1964" s="0" t="n">
        <f aca="false">2*C1964*12.5/1000/27.6</f>
        <v>-0.00060054347826087</v>
      </c>
      <c r="G1964" s="3" t="n">
        <f aca="false">((D1964^2+D1963^2)*(B1964-B1963)/2)+G1963</f>
        <v>6.06172781421092E-005</v>
      </c>
    </row>
    <row r="1965" customFormat="false" ht="12.75" hidden="false" customHeight="false" outlineLevel="0" collapsed="false">
      <c r="A1965" s="0" t="n">
        <v>10.255</v>
      </c>
      <c r="B1965" s="0" t="n">
        <f aca="false">(A1965*1.75*12.5/27.6)-5.17</f>
        <v>2.95783061594203</v>
      </c>
      <c r="C1965" s="0" t="n">
        <v>-0.685</v>
      </c>
      <c r="D1965" s="0" t="n">
        <f aca="false">C1965*12.5/1000/27.6</f>
        <v>-0.000310235507246377</v>
      </c>
      <c r="E1965" s="0" t="n">
        <f aca="false">2*C1965*12.5/1000/27.6</f>
        <v>-0.000620471014492754</v>
      </c>
      <c r="G1965" s="3" t="n">
        <f aca="false">((D1965^2+D1964^2)*(B1965-B1964)/2)+G1964</f>
        <v>6.0617425884898E-005</v>
      </c>
    </row>
    <row r="1966" customFormat="false" ht="12.75" hidden="false" customHeight="false" outlineLevel="0" collapsed="false">
      <c r="A1966" s="0" t="n">
        <v>10.258</v>
      </c>
      <c r="B1966" s="0" t="n">
        <f aca="false">(A1966*1.75*12.5/27.6)-5.17</f>
        <v>2.96020833333333</v>
      </c>
      <c r="C1966" s="0" t="n">
        <v>-0.703</v>
      </c>
      <c r="D1966" s="0" t="n">
        <f aca="false">C1966*12.5/1000/27.6</f>
        <v>-0.00031838768115942</v>
      </c>
      <c r="E1966" s="0" t="n">
        <f aca="false">2*C1966*12.5/1000/27.6</f>
        <v>-0.000636775362318841</v>
      </c>
      <c r="G1966" s="3" t="n">
        <f aca="false">((D1966^2+D1965^2)*(B1966-B1965)/2)+G1965</f>
        <v>6.06176608233318E-005</v>
      </c>
    </row>
    <row r="1967" customFormat="false" ht="12.75" hidden="false" customHeight="false" outlineLevel="0" collapsed="false">
      <c r="A1967" s="0" t="n">
        <v>10.26</v>
      </c>
      <c r="B1967" s="0" t="n">
        <f aca="false">(A1967*1.75*12.5/27.6)-5.17</f>
        <v>2.96179347826087</v>
      </c>
      <c r="C1967" s="0" t="n">
        <v>-0.722</v>
      </c>
      <c r="D1967" s="0" t="n">
        <f aca="false">C1967*12.5/1000/27.6</f>
        <v>-0.000326992753623188</v>
      </c>
      <c r="E1967" s="0" t="n">
        <f aca="false">2*C1967*12.5/1000/27.6</f>
        <v>-0.000653985507246377</v>
      </c>
      <c r="G1967" s="3" t="n">
        <f aca="false">((D1967^2+D1966^2)*(B1967-B1966)/2)+G1966</f>
        <v>6.06178259121945E-005</v>
      </c>
    </row>
    <row r="1968" customFormat="false" ht="12.75" hidden="false" customHeight="false" outlineLevel="0" collapsed="false">
      <c r="A1968" s="0" t="n">
        <v>10.263</v>
      </c>
      <c r="B1968" s="0" t="n">
        <f aca="false">(A1968*1.75*12.5/27.6)-5.17</f>
        <v>2.96417119565217</v>
      </c>
      <c r="C1968" s="0" t="n">
        <v>-0.74</v>
      </c>
      <c r="D1968" s="0" t="n">
        <f aca="false">C1968*12.5/1000/27.6</f>
        <v>-0.000335144927536232</v>
      </c>
      <c r="E1968" s="0" t="n">
        <f aca="false">2*C1968*12.5/1000/27.6</f>
        <v>-0.000670289855072464</v>
      </c>
      <c r="G1968" s="3" t="n">
        <f aca="false">((D1968^2+D1967^2)*(B1968-B1967)/2)+G1967</f>
        <v>6.06180865651639E-005</v>
      </c>
    </row>
    <row r="1969" customFormat="false" ht="12.75" hidden="false" customHeight="false" outlineLevel="0" collapsed="false">
      <c r="A1969" s="0" t="n">
        <v>10.265</v>
      </c>
      <c r="B1969" s="0" t="n">
        <f aca="false">(A1969*1.75*12.5/27.6)-5.17</f>
        <v>2.96575634057971</v>
      </c>
      <c r="C1969" s="0" t="n">
        <v>-0.753</v>
      </c>
      <c r="D1969" s="0" t="n">
        <f aca="false">C1969*12.5/1000/27.6</f>
        <v>-0.000341032608695652</v>
      </c>
      <c r="E1969" s="0" t="n">
        <f aca="false">2*C1969*12.5/1000/27.6</f>
        <v>-0.000682065217391304</v>
      </c>
      <c r="G1969" s="3" t="n">
        <f aca="false">((D1969^2+D1968^2)*(B1969-B1968)/2)+G1968</f>
        <v>6.06182677673308E-005</v>
      </c>
    </row>
    <row r="1970" customFormat="false" ht="12.75" hidden="false" customHeight="false" outlineLevel="0" collapsed="false">
      <c r="A1970" s="0" t="n">
        <v>10.268</v>
      </c>
      <c r="B1970" s="0" t="n">
        <f aca="false">(A1970*1.75*12.5/27.6)-5.17</f>
        <v>2.96813405797101</v>
      </c>
      <c r="C1970" s="0" t="n">
        <v>-0.762</v>
      </c>
      <c r="D1970" s="0" t="n">
        <f aca="false">C1970*12.5/1000/27.6</f>
        <v>-0.000345108695652174</v>
      </c>
      <c r="E1970" s="0" t="n">
        <f aca="false">2*C1970*12.5/1000/27.6</f>
        <v>-0.000690217391304348</v>
      </c>
      <c r="G1970" s="3" t="n">
        <f aca="false">((D1970^2+D1969^2)*(B1970-B1969)/2)+G1969</f>
        <v>6.06185476285339E-005</v>
      </c>
    </row>
    <row r="1971" customFormat="false" ht="12.75" hidden="false" customHeight="false" outlineLevel="0" collapsed="false">
      <c r="A1971" s="0" t="n">
        <v>10.27</v>
      </c>
      <c r="B1971" s="0" t="n">
        <f aca="false">(A1971*1.75*12.5/27.6)-5.17</f>
        <v>2.96971920289855</v>
      </c>
      <c r="C1971" s="0" t="n">
        <v>-0.767</v>
      </c>
      <c r="D1971" s="0" t="n">
        <f aca="false">C1971*12.5/1000/27.6</f>
        <v>-0.000347373188405797</v>
      </c>
      <c r="E1971" s="0" t="n">
        <f aca="false">2*C1971*12.5/1000/27.6</f>
        <v>-0.000694746376811594</v>
      </c>
      <c r="G1971" s="3" t="n">
        <f aca="false">((D1971^2+D1970^2)*(B1971-B1970)/2)+G1970</f>
        <v>6.06187376621624E-005</v>
      </c>
    </row>
    <row r="1972" customFormat="false" ht="12.75" hidden="false" customHeight="false" outlineLevel="0" collapsed="false">
      <c r="A1972" s="0" t="n">
        <v>10.273</v>
      </c>
      <c r="B1972" s="0" t="n">
        <f aca="false">(A1972*1.75*12.5/27.6)-5.17</f>
        <v>2.97209692028986</v>
      </c>
      <c r="C1972" s="0" t="n">
        <v>-0.771</v>
      </c>
      <c r="D1972" s="0" t="n">
        <f aca="false">C1972*12.5/1000/27.6</f>
        <v>-0.000349184782608696</v>
      </c>
      <c r="E1972" s="0" t="n">
        <f aca="false">2*C1972*12.5/1000/27.6</f>
        <v>-0.000698369565217391</v>
      </c>
      <c r="G1972" s="3" t="n">
        <f aca="false">((D1972^2+D1971^2)*(B1972-B1971)/2)+G1971</f>
        <v>6.0619026077076E-005</v>
      </c>
    </row>
    <row r="1973" customFormat="false" ht="12.75" hidden="false" customHeight="false" outlineLevel="0" collapsed="false">
      <c r="A1973" s="0" t="n">
        <v>10.275</v>
      </c>
      <c r="B1973" s="0" t="n">
        <f aca="false">(A1973*1.75*12.5/27.6)-5.17</f>
        <v>2.97368206521739</v>
      </c>
      <c r="C1973" s="0" t="n">
        <v>-0.785</v>
      </c>
      <c r="D1973" s="0" t="n">
        <f aca="false">C1973*12.5/1000/27.6</f>
        <v>-0.000355525362318841</v>
      </c>
      <c r="E1973" s="0" t="n">
        <f aca="false">2*C1973*12.5/1000/27.6</f>
        <v>-0.000711050724637681</v>
      </c>
      <c r="G1973" s="3" t="n">
        <f aca="false">((D1973^2+D1972^2)*(B1973-B1972)/2)+G1972</f>
        <v>6.06192228952451E-005</v>
      </c>
    </row>
    <row r="1974" customFormat="false" ht="12.75" hidden="false" customHeight="false" outlineLevel="0" collapsed="false">
      <c r="A1974" s="0" t="n">
        <v>10.278</v>
      </c>
      <c r="B1974" s="0" t="n">
        <f aca="false">(A1974*1.75*12.5/27.6)-5.17</f>
        <v>2.9760597826087</v>
      </c>
      <c r="C1974" s="0" t="n">
        <v>-0.798</v>
      </c>
      <c r="D1974" s="0" t="n">
        <f aca="false">C1974*12.5/1000/27.6</f>
        <v>-0.000361413043478261</v>
      </c>
      <c r="E1974" s="0" t="n">
        <f aca="false">2*C1974*12.5/1000/27.6</f>
        <v>-0.000722826086956522</v>
      </c>
      <c r="G1974" s="3" t="n">
        <f aca="false">((D1974^2+D1973^2)*(B1974-B1973)/2)+G1973</f>
        <v>6.06195284529385E-005</v>
      </c>
    </row>
    <row r="1975" customFormat="false" ht="12.75" hidden="false" customHeight="false" outlineLevel="0" collapsed="false">
      <c r="A1975" s="0" t="n">
        <v>10.28</v>
      </c>
      <c r="B1975" s="0" t="n">
        <f aca="false">(A1975*1.75*12.5/27.6)-5.17</f>
        <v>2.97764492753623</v>
      </c>
      <c r="C1975" s="0" t="n">
        <v>-0.812</v>
      </c>
      <c r="D1975" s="0" t="n">
        <f aca="false">C1975*12.5/1000/27.6</f>
        <v>-0.000367753623188406</v>
      </c>
      <c r="E1975" s="0" t="n">
        <f aca="false">2*C1975*12.5/1000/27.6</f>
        <v>-0.000735507246376812</v>
      </c>
      <c r="G1975" s="3" t="n">
        <f aca="false">((D1975^2+D1974^2)*(B1975-B1974)/2)+G1974</f>
        <v>6.06197391679303E-005</v>
      </c>
    </row>
    <row r="1976" customFormat="false" ht="12.75" hidden="false" customHeight="false" outlineLevel="0" collapsed="false">
      <c r="A1976" s="0" t="n">
        <v>10.283</v>
      </c>
      <c r="B1976" s="0" t="n">
        <f aca="false">(A1976*1.75*12.5/27.6)-5.17</f>
        <v>2.98002264492754</v>
      </c>
      <c r="C1976" s="0" t="n">
        <v>-0.825</v>
      </c>
      <c r="D1976" s="0" t="n">
        <f aca="false">C1976*12.5/1000/27.6</f>
        <v>-0.000373641304347826</v>
      </c>
      <c r="E1976" s="0" t="n">
        <f aca="false">2*C1976*12.5/1000/27.6</f>
        <v>-0.000747282608695652</v>
      </c>
      <c r="G1976" s="3" t="n">
        <f aca="false">((D1976^2+D1975^2)*(B1976-B1975)/2)+G1975</f>
        <v>6.06200659263987E-005</v>
      </c>
    </row>
    <row r="1977" customFormat="false" ht="12.75" hidden="false" customHeight="false" outlineLevel="0" collapsed="false">
      <c r="A1977" s="0" t="n">
        <v>10.285</v>
      </c>
      <c r="B1977" s="0" t="n">
        <f aca="false">(A1977*1.75*12.5/27.6)-5.17</f>
        <v>2.98160778985507</v>
      </c>
      <c r="C1977" s="0" t="n">
        <v>-0.834</v>
      </c>
      <c r="D1977" s="0" t="n">
        <f aca="false">C1977*12.5/1000/27.6</f>
        <v>-0.000377717391304348</v>
      </c>
      <c r="E1977" s="0" t="n">
        <f aca="false">2*C1977*12.5/1000/27.6</f>
        <v>-0.000755434782608696</v>
      </c>
      <c r="G1977" s="3" t="n">
        <f aca="false">((D1977^2+D1976^2)*(B1977-B1976)/2)+G1976</f>
        <v>6.06202896523683E-005</v>
      </c>
    </row>
    <row r="1978" customFormat="false" ht="12.75" hidden="false" customHeight="false" outlineLevel="0" collapsed="false">
      <c r="A1978" s="0" t="n">
        <v>10.288</v>
      </c>
      <c r="B1978" s="0" t="n">
        <f aca="false">(A1978*1.75*12.5/27.6)-5.17</f>
        <v>2.98398550724638</v>
      </c>
      <c r="C1978" s="0" t="n">
        <v>-0.839</v>
      </c>
      <c r="D1978" s="0" t="n">
        <f aca="false">C1978*12.5/1000/27.6</f>
        <v>-0.000379981884057971</v>
      </c>
      <c r="E1978" s="0" t="n">
        <f aca="false">2*C1978*12.5/1000/27.6</f>
        <v>-0.000759963768115942</v>
      </c>
      <c r="G1978" s="3" t="n">
        <f aca="false">((D1978^2+D1977^2)*(B1978-B1977)/2)+G1977</f>
        <v>6.06206309221746E-005</v>
      </c>
    </row>
    <row r="1979" customFormat="false" ht="12.75" hidden="false" customHeight="false" outlineLevel="0" collapsed="false">
      <c r="A1979" s="0" t="n">
        <v>10.29</v>
      </c>
      <c r="B1979" s="0" t="n">
        <f aca="false">(A1979*1.75*12.5/27.6)-5.17</f>
        <v>2.98557065217391</v>
      </c>
      <c r="C1979" s="0" t="n">
        <v>-0.839</v>
      </c>
      <c r="D1979" s="0" t="n">
        <f aca="false">C1979*12.5/1000/27.6</f>
        <v>-0.000379981884057971</v>
      </c>
      <c r="E1979" s="0" t="n">
        <f aca="false">2*C1979*12.5/1000/27.6</f>
        <v>-0.000759963768115942</v>
      </c>
      <c r="G1979" s="3" t="n">
        <f aca="false">((D1979^2+D1978^2)*(B1979-B1978)/2)+G1978</f>
        <v>6.06208597952782E-005</v>
      </c>
    </row>
    <row r="1980" customFormat="false" ht="12.75" hidden="false" customHeight="false" outlineLevel="0" collapsed="false">
      <c r="A1980" s="0" t="n">
        <v>10.293</v>
      </c>
      <c r="B1980" s="0" t="n">
        <f aca="false">(A1980*1.75*12.5/27.6)-5.17</f>
        <v>2.98794836956522</v>
      </c>
      <c r="C1980" s="0" t="n">
        <v>-0.848</v>
      </c>
      <c r="D1980" s="0" t="n">
        <f aca="false">C1980*12.5/1000/27.6</f>
        <v>-0.000384057971014493</v>
      </c>
      <c r="E1980" s="0" t="n">
        <f aca="false">2*C1980*12.5/1000/27.6</f>
        <v>-0.000768115942028986</v>
      </c>
      <c r="G1980" s="3" t="n">
        <f aca="false">((D1980^2+D1979^2)*(B1980-B1979)/2)+G1979</f>
        <v>6.06212068073878E-005</v>
      </c>
    </row>
    <row r="1981" customFormat="false" ht="12.75" hidden="false" customHeight="false" outlineLevel="0" collapsed="false">
      <c r="A1981" s="0" t="n">
        <v>10.295</v>
      </c>
      <c r="B1981" s="0" t="n">
        <f aca="false">(A1981*1.75*12.5/27.6)-5.17</f>
        <v>2.98953351449275</v>
      </c>
      <c r="C1981" s="0" t="n">
        <v>-0.857</v>
      </c>
      <c r="D1981" s="0" t="n">
        <f aca="false">C1981*12.5/1000/27.6</f>
        <v>-0.000388134057971015</v>
      </c>
      <c r="E1981" s="0" t="n">
        <f aca="false">2*C1981*12.5/1000/27.6</f>
        <v>-0.000776268115942029</v>
      </c>
      <c r="G1981" s="3" t="n">
        <f aca="false">((D1981^2+D1980^2)*(B1981-B1980)/2)+G1980</f>
        <v>6.06214431117361E-005</v>
      </c>
    </row>
    <row r="1982" customFormat="false" ht="12.75" hidden="false" customHeight="false" outlineLevel="0" collapsed="false">
      <c r="A1982" s="0" t="n">
        <v>10.298</v>
      </c>
      <c r="B1982" s="0" t="n">
        <f aca="false">(A1982*1.75*12.5/27.6)-5.17</f>
        <v>2.99191123188406</v>
      </c>
      <c r="C1982" s="0" t="n">
        <v>-0.866</v>
      </c>
      <c r="D1982" s="0" t="n">
        <f aca="false">C1982*12.5/1000/27.6</f>
        <v>-0.000392210144927536</v>
      </c>
      <c r="E1982" s="0" t="n">
        <f aca="false">2*C1982*12.5/1000/27.6</f>
        <v>-0.000784420289855072</v>
      </c>
      <c r="G1982" s="3" t="n">
        <f aca="false">((D1982^2+D1981^2)*(B1982-B1981)/2)+G1981</f>
        <v>6.06218050916806E-005</v>
      </c>
    </row>
    <row r="1983" customFormat="false" ht="12.75" hidden="false" customHeight="false" outlineLevel="0" collapsed="false">
      <c r="A1983" s="0" t="n">
        <v>10.3</v>
      </c>
      <c r="B1983" s="0" t="n">
        <f aca="false">(A1983*1.75*12.5/27.6)-5.17</f>
        <v>2.9934963768116</v>
      </c>
      <c r="C1983" s="0" t="n">
        <v>-0.87</v>
      </c>
      <c r="D1983" s="0" t="n">
        <f aca="false">C1983*12.5/1000/27.6</f>
        <v>-0.000394021739130435</v>
      </c>
      <c r="E1983" s="0" t="n">
        <f aca="false">2*C1983*12.5/1000/27.6</f>
        <v>-0.00078804347826087</v>
      </c>
      <c r="G1983" s="3" t="n">
        <f aca="false">((D1983^2+D1982^2)*(B1983-B1982)/2)+G1982</f>
        <v>6.06220500615063E-005</v>
      </c>
    </row>
    <row r="1984" customFormat="false" ht="12.75" hidden="false" customHeight="false" outlineLevel="0" collapsed="false">
      <c r="A1984" s="0" t="n">
        <v>10.303</v>
      </c>
      <c r="B1984" s="0" t="n">
        <f aca="false">(A1984*1.75*12.5/27.6)-5.17</f>
        <v>2.9958740942029</v>
      </c>
      <c r="C1984" s="0" t="n">
        <v>-0.879</v>
      </c>
      <c r="D1984" s="0" t="n">
        <f aca="false">C1984*12.5/1000/27.6</f>
        <v>-0.000398097826086957</v>
      </c>
      <c r="E1984" s="0" t="n">
        <f aca="false">2*C1984*12.5/1000/27.6</f>
        <v>-0.000796195652173913</v>
      </c>
      <c r="G1984" s="3" t="n">
        <f aca="false">((D1984^2+D1983^2)*(B1984-B1983)/2)+G1983</f>
        <v>6.06224230481011E-005</v>
      </c>
    </row>
    <row r="1985" customFormat="false" ht="12.75" hidden="false" customHeight="false" outlineLevel="0" collapsed="false">
      <c r="A1985" s="0" t="n">
        <v>10.305</v>
      </c>
      <c r="B1985" s="0" t="n">
        <f aca="false">(A1985*1.75*12.5/27.6)-5.17</f>
        <v>2.99745923913043</v>
      </c>
      <c r="C1985" s="0" t="n">
        <v>-0.893</v>
      </c>
      <c r="D1985" s="0" t="n">
        <f aca="false">C1985*12.5/1000/27.6</f>
        <v>-0.000404438405797101</v>
      </c>
      <c r="E1985" s="0" t="n">
        <f aca="false">2*C1985*12.5/1000/27.6</f>
        <v>-0.000808876811594203</v>
      </c>
      <c r="G1985" s="3" t="n">
        <f aca="false">((D1985^2+D1984^2)*(B1985-B1984)/2)+G1984</f>
        <v>6.06226782978886E-005</v>
      </c>
    </row>
    <row r="1986" customFormat="false" ht="12.75" hidden="false" customHeight="false" outlineLevel="0" collapsed="false">
      <c r="A1986" s="0" t="n">
        <v>10.308</v>
      </c>
      <c r="B1986" s="0" t="n">
        <f aca="false">(A1986*1.75*12.5/27.6)-5.17</f>
        <v>2.99983695652174</v>
      </c>
      <c r="C1986" s="0" t="n">
        <v>-0.906</v>
      </c>
      <c r="D1986" s="0" t="n">
        <f aca="false">C1986*12.5/1000/27.6</f>
        <v>-0.000410326086956522</v>
      </c>
      <c r="E1986" s="0" t="n">
        <f aca="false">2*C1986*12.5/1000/27.6</f>
        <v>-0.000820652173913044</v>
      </c>
      <c r="G1986" s="3" t="n">
        <f aca="false">((D1986^2+D1985^2)*(B1986-B1985)/2)+G1985</f>
        <v>6.06230729251732E-005</v>
      </c>
    </row>
    <row r="1987" customFormat="false" ht="12.75" hidden="false" customHeight="false" outlineLevel="0" collapsed="false">
      <c r="A1987" s="0" t="n">
        <v>10.31</v>
      </c>
      <c r="B1987" s="0" t="n">
        <f aca="false">(A1987*1.75*12.5/27.6)-5.17</f>
        <v>3.00142210144928</v>
      </c>
      <c r="C1987" s="0" t="n">
        <v>-0.92</v>
      </c>
      <c r="D1987" s="0" t="n">
        <f aca="false">C1987*12.5/1000/27.6</f>
        <v>-0.000416666666666667</v>
      </c>
      <c r="E1987" s="0" t="n">
        <f aca="false">2*C1987*12.5/1000/27.6</f>
        <v>-0.000833333333333333</v>
      </c>
      <c r="G1987" s="3" t="n">
        <f aca="false">((D1987^2+D1986^2)*(B1987-B1986)/2)+G1986</f>
        <v>6.06233439680017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48:46Z</dcterms:modified>
  <cp:revision>0</cp:revision>
  <dc:subject/>
  <dc:title/>
</cp:coreProperties>
</file>